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ream Gauge 8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DOC" sheetId="9" state="visible" r:id="rId10"/>
    <sheet name="Fe" sheetId="10" state="visible" r:id="rId11"/>
    <sheet name="H" sheetId="11" state="visible" r:id="rId12"/>
    <sheet name="Inorganic N" sheetId="12" state="visible" r:id="rId13"/>
    <sheet name="K" sheetId="13" state="visible" r:id="rId14"/>
    <sheet name="Mg" sheetId="14" state="visible" r:id="rId15"/>
    <sheet name="Mn" sheetId="15" state="visible" r:id="rId16"/>
    <sheet name="Na" sheetId="16" state="visible" r:id="rId17"/>
    <sheet name="Na to Cl ratio" sheetId="17" state="visible" r:id="rId18"/>
    <sheet name="NH4-N" sheetId="18" state="visible" r:id="rId19"/>
    <sheet name="NO3-N" sheetId="19" state="visible" r:id="rId20"/>
    <sheet name="pH" sheetId="20" state="visible" r:id="rId21"/>
    <sheet name="P" sheetId="21" state="visible" r:id="rId22"/>
    <sheet name="PO4-P" sheetId="22" state="visible" r:id="rId23"/>
    <sheet name="S" sheetId="23" state="visible" r:id="rId24"/>
    <sheet name="Si" sheetId="24" state="visible" r:id="rId25"/>
    <sheet name="SO4-S" sheetId="25" state="visible" r:id="rId26"/>
    <sheet name="Total Anions" sheetId="26" state="visible" r:id="rId27"/>
    <sheet name="Total Cations" sheetId="27" state="visible" r:id="rId28"/>
    <sheet name="Zn" sheetId="28" state="visible" r:id="rId29"/>
  </sheets>
  <externalReferences>
    <externalReference r:id="rId30"/>
  </externalReference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heila Gibbs:These are det limits set in place(13/12/06) for all Mharcaidh data -historical(Jo's) &amp; montane project.
If the dl set is higher than original dl, any data still lying between the two has been changed in cell to = d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10</xdr:rowOff>
              </xdr:from>
              <xdr:to>
                <xdr:col>2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13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4</xdr:col>
                <xdr:colOff>13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13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This sample taken as close as possible to site o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13</xdr:colOff>
                <xdr:row>85</xdr:row>
                <xdr:rowOff>1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4</xdr:col>
                <xdr:colOff>13</xdr:colOff>
                <xdr:row>86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13</xdr:colOff>
                <xdr:row>95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4</xdr:col>
                <xdr:colOff>13</xdr:colOff>
                <xdr:row>96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4</xdr:col>
                <xdr:colOff>13</xdr:colOff>
                <xdr:row>97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4</xdr:col>
                <xdr:colOff>13</xdr:colOff>
                <xdr:row>98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4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This sample taken 50-100m lower than usual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4</xdr:col>
                <xdr:colOff>13</xdr:colOff>
                <xdr:row>100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High conductivity for blanks for following dates:-27th March'07, 10th April'07,24th April'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</xdr:row>
                <xdr:rowOff>8</xdr:rowOff>
              </xdr:from>
              <xdr:to>
                <xdr:col>21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.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7</xdr:rowOff>
              </xdr:from>
              <xdr:to>
                <xdr:col>22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S not accurate due to N &amp; O interference on the ICP-MS from 10th April'07 onwards. S not reported by analytical from 14th Oct'08 onwards.See Mharcaidh montane water chemistry (RAW DATA) for any repor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2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7</xdr:rowOff>
              </xdr:from>
              <xdr:to>
                <xdr:col>2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 analysed on Skaler by Yv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 not UKAS accred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3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N analysed on Skaler by Yv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7</xdr:rowOff>
              </xdr:from>
              <xdr:to>
                <xdr:col>27</xdr:col>
                <xdr:colOff>65</xdr:colOff>
                <xdr:row>32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N not UKAS accred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7</xdr:rowOff>
              </xdr:from>
              <xdr:to>
                <xdr:col>27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F analysis carried out after Icelandic volcanic eruption in April'10. Columns replaced on dionex so det limit changes from &lt;0.05 to &lt;0.006 from Aug'10 on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7</xdr:rowOff>
              </xdr:from>
              <xdr:to>
                <xdr:col>3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4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7</xdr:rowOff>
              </xdr:from>
              <xdr:to>
                <xdr:col>3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1</xdr:row>
                <xdr:rowOff>7</xdr:rowOff>
              </xdr:from>
              <xdr:to>
                <xdr:col>4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1</xdr:row>
                <xdr:rowOff>7</xdr:rowOff>
              </xdr:from>
              <xdr:to>
                <xdr:col>42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3.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7</xdr:rowOff>
              </xdr:from>
              <xdr:to>
                <xdr:col>4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1</xdr:row>
                <xdr:rowOff>7</xdr:rowOff>
              </xdr:from>
              <xdr:to>
                <xdr:col>4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1</xdr:row>
                <xdr:rowOff>7</xdr:rowOff>
              </xdr:from>
              <xdr:to>
                <xdr:col>4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S not accurate due to N &amp; O interference on the ICP-MS from 10th April'07 onwards. S not reported by analytical from 14th Oct'08 onwards.See Mharcaidh montane water chemistry (RAW DATA) for any repor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7</xdr:rowOff>
              </xdr:from>
              <xdr:to>
                <xdr:col>48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4.3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1</xdr:row>
                <xdr:rowOff>7</xdr:rowOff>
              </xdr:from>
              <xdr:to>
                <xdr:col>48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2"/>
          </rPr>
          <t xml:space="preserve">Total N analysed on Skaler by Yvo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8</xdr:row>
                <xdr:rowOff>7</xdr:rowOff>
              </xdr:from>
              <xdr:to>
                <xdr:col>50</xdr:col>
                <xdr:colOff>70</xdr:colOff>
                <xdr:row>32</xdr:row>
                <xdr:rowOff>13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2"/>
          </rPr>
          <t xml:space="preserve">Total not UKAS accredi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7</xdr:rowOff>
              </xdr:from>
              <xdr:to>
                <xdr:col>50</xdr:col>
                <xdr:colOff>70</xdr:colOff>
                <xdr:row>33</xdr:row>
                <xdr:rowOff>13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SUM AA is missing then SUM BC has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9</xdr:rowOff>
              </xdr:from>
              <xdr:to>
                <xdr:col>57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SUM BC missing then SUM AA has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</xdr:row>
                <xdr:rowOff>9</xdr:rowOff>
              </xdr:from>
              <xdr:to>
                <xdr:col>58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anions missing then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</xdr:row>
                <xdr:rowOff>9</xdr:rowOff>
              </xdr:from>
              <xdr:to>
                <xdr:col>63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cations missing then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</xdr:row>
                <xdr:rowOff>9</xdr:rowOff>
              </xdr:from>
              <xdr:to>
                <xdr:col>64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83</xdr:colOff>
                <xdr:row>2</xdr:row>
                <xdr:rowOff>7</xdr:rowOff>
              </xdr:from>
              <xdr:to>
                <xdr:col>70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6</xdr:colOff>
                <xdr:row>2</xdr:row>
                <xdr:rowOff>7</xdr:rowOff>
              </xdr:from>
              <xdr:to>
                <xdr:col>70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63">
  <si>
    <t xml:space="preserve">Mharcaidh Montane Project</t>
  </si>
  <si>
    <t xml:space="preserve">Cells with fill colour red contain values which have been deleted from further analysis.</t>
  </si>
  <si>
    <t xml:space="preserve">Stream Gauge 8 (SPRING)</t>
  </si>
  <si>
    <t xml:space="preserve">Click on cell to view deleted data.</t>
  </si>
  <si>
    <t xml:space="preserve">%</t>
  </si>
  <si>
    <t xml:space="preserve">µmolc L–1</t>
  </si>
  <si>
    <t xml:space="preserve">µmol L–1</t>
  </si>
  <si>
    <t xml:space="preserve">Date</t>
  </si>
  <si>
    <t xml:space="preserve">Site Name</t>
  </si>
  <si>
    <t xml:space="preserve">Bible Nos</t>
  </si>
  <si>
    <t xml:space="preserve">Volume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t xml:space="preserve">DOC</t>
  </si>
  <si>
    <t xml:space="preserve">Total N(filtered)</t>
  </si>
  <si>
    <t xml:space="preserve">Org N(calc)</t>
  </si>
  <si>
    <t xml:space="preserve">Total N(unfiltered)</t>
  </si>
  <si>
    <t xml:space="preserve">F</t>
  </si>
  <si>
    <t xml:space="preserve">H</t>
  </si>
  <si>
    <r>
      <rPr>
        <b val="true"/>
        <sz val="10"/>
        <rFont val="Arial"/>
        <family val="2"/>
      </rPr>
      <t xml:space="preserve">Inorg N (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+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)</t>
    </r>
  </si>
  <si>
    <t xml:space="preserve">COMMENTS</t>
  </si>
  <si>
    <t xml:space="preserve">Sum BC</t>
  </si>
  <si>
    <t xml:space="preserve">Sum AA</t>
  </si>
  <si>
    <t xml:space="preserve">EXC</t>
  </si>
  <si>
    <t xml:space="preserve">HCO3</t>
  </si>
  <si>
    <t xml:space="preserve">ORG-OLV</t>
  </si>
  <si>
    <t xml:space="preserve">ANC</t>
  </si>
  <si>
    <t xml:space="preserve">CATION</t>
  </si>
  <si>
    <t xml:space="preserve">ANION</t>
  </si>
  <si>
    <t xml:space="preserve">ALTOT</t>
  </si>
  <si>
    <t xml:space="preserve">ORGCHG</t>
  </si>
  <si>
    <t xml:space="preserve">mDOC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t xml:space="preserve">mls</t>
  </si>
  <si>
    <r>
      <rPr>
        <b val="true"/>
        <sz val="10"/>
        <rFont val="Arial"/>
        <family val="2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uS/cm</t>
  </si>
  <si>
    <r>
      <rPr>
        <b val="true"/>
        <sz val="10"/>
        <rFont val="Arial"/>
        <family val="2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tection Limits</t>
  </si>
  <si>
    <t xml:space="preserve">Gauge 8 (Spring)</t>
  </si>
  <si>
    <t xml:space="preserve">&lt;0.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[$-409]d\-mmm\-yy"/>
    <numFmt numFmtId="168" formatCode="0.000"/>
    <numFmt numFmtId="169" formatCode="000000"/>
    <numFmt numFmtId="170" formatCode="0"/>
    <numFmt numFmtId="171" formatCode="0.####"/>
    <numFmt numFmtId="172" formatCode="0.###"/>
    <numFmt numFmtId="173" formatCode="0.##"/>
    <numFmt numFmtId="174" formatCode="0.#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FF"/>
      <name val="Arial"/>
      <family val="2"/>
    </font>
    <font>
      <b val="true"/>
      <sz val="11"/>
      <name val="Arial"/>
      <family val="2"/>
    </font>
    <font>
      <u val="single"/>
      <sz val="11"/>
      <color rgb="FFFF00FF"/>
      <name val="Arial"/>
      <family val="2"/>
    </font>
    <font>
      <b val="true"/>
      <u val="singl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Al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G$8:$AG$98</c:f>
              <c:numCache>
                <c:formatCode>General</c:formatCode>
                <c:ptCount val="91"/>
                <c:pt idx="0">
                  <c:v>3.56666666666667</c:v>
                </c:pt>
                <c:pt idx="1">
                  <c:v>6.84444444444445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12.6444444444444</c:v>
                </c:pt>
                <c:pt idx="9">
                  <c:v>2.5</c:v>
                </c:pt>
                <c:pt idx="11">
                  <c:v>9.35555555555555</c:v>
                </c:pt>
                <c:pt idx="13">
                  <c:v>2.22222222222222</c:v>
                </c:pt>
                <c:pt idx="14">
                  <c:v>2.22222222222222</c:v>
                </c:pt>
                <c:pt idx="15">
                  <c:v>2.22222222222222</c:v>
                </c:pt>
                <c:pt idx="16">
                  <c:v>2.22222222222222</c:v>
                </c:pt>
                <c:pt idx="17">
                  <c:v>2.22222222222222</c:v>
                </c:pt>
                <c:pt idx="18">
                  <c:v>2.22222222222222</c:v>
                </c:pt>
                <c:pt idx="19">
                  <c:v>6.18888888888889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2.22222222222222</c:v>
                </c:pt>
                <c:pt idx="25">
                  <c:v>2.22222222222222</c:v>
                </c:pt>
                <c:pt idx="27">
                  <c:v>2.22222222222222</c:v>
                </c:pt>
                <c:pt idx="28">
                  <c:v>7.71111111111111</c:v>
                </c:pt>
                <c:pt idx="29">
                  <c:v>2.22222222222222</c:v>
                </c:pt>
                <c:pt idx="30">
                  <c:v>2.22222222222222</c:v>
                </c:pt>
                <c:pt idx="31">
                  <c:v>4.55555555555556</c:v>
                </c:pt>
                <c:pt idx="32">
                  <c:v>2.47555555555556</c:v>
                </c:pt>
                <c:pt idx="33">
                  <c:v>2.22222222222222</c:v>
                </c:pt>
                <c:pt idx="34">
                  <c:v>4.77777777777778</c:v>
                </c:pt>
                <c:pt idx="35">
                  <c:v>2.22222222222222</c:v>
                </c:pt>
                <c:pt idx="36">
                  <c:v>2.22222222222222</c:v>
                </c:pt>
                <c:pt idx="37">
                  <c:v>2.22222222222222</c:v>
                </c:pt>
                <c:pt idx="38">
                  <c:v>2.22222222222222</c:v>
                </c:pt>
                <c:pt idx="39">
                  <c:v>2.22222222222222</c:v>
                </c:pt>
                <c:pt idx="40">
                  <c:v>2.38333333333333</c:v>
                </c:pt>
                <c:pt idx="41">
                  <c:v>2.22222222222222</c:v>
                </c:pt>
                <c:pt idx="42">
                  <c:v>2.22222222222222</c:v>
                </c:pt>
                <c:pt idx="43">
                  <c:v>2.22222222222222</c:v>
                </c:pt>
                <c:pt idx="44">
                  <c:v>14.0111111111111</c:v>
                </c:pt>
                <c:pt idx="46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50">
                  <c:v>2.65111111111111</c:v>
                </c:pt>
                <c:pt idx="51">
                  <c:v>2.22222222222222</c:v>
                </c:pt>
                <c:pt idx="52">
                  <c:v>6.93777777777778</c:v>
                </c:pt>
                <c:pt idx="53">
                  <c:v>2.22222222222222</c:v>
                </c:pt>
                <c:pt idx="54">
                  <c:v>2.22222222222222</c:v>
                </c:pt>
                <c:pt idx="55">
                  <c:v>2.22222222222222</c:v>
                </c:pt>
                <c:pt idx="56">
                  <c:v>2.22222222222222</c:v>
                </c:pt>
                <c:pt idx="57">
                  <c:v>2.58333333333333</c:v>
                </c:pt>
                <c:pt idx="58">
                  <c:v>2.22222222222222</c:v>
                </c:pt>
                <c:pt idx="59">
                  <c:v>3.14222222222222</c:v>
                </c:pt>
                <c:pt idx="61">
                  <c:v>2.22222222222222</c:v>
                </c:pt>
                <c:pt idx="62">
                  <c:v>2.22222222222222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43</c:v>
                </c:pt>
                <c:pt idx="67">
                  <c:v>2.50777777777778</c:v>
                </c:pt>
                <c:pt idx="68">
                  <c:v>2.22222222222222</c:v>
                </c:pt>
                <c:pt idx="69">
                  <c:v>3.00888888888889</c:v>
                </c:pt>
                <c:pt idx="70">
                  <c:v>2.22222222222222</c:v>
                </c:pt>
                <c:pt idx="71">
                  <c:v>2.22222222222222</c:v>
                </c:pt>
                <c:pt idx="75">
                  <c:v>4.77666666666667</c:v>
                </c:pt>
                <c:pt idx="77">
                  <c:v>2.83444444444444</c:v>
                </c:pt>
                <c:pt idx="78">
                  <c:v>16</c:v>
                </c:pt>
                <c:pt idx="79">
                  <c:v>2.22222222222222</c:v>
                </c:pt>
                <c:pt idx="80">
                  <c:v>6.27777777777778</c:v>
                </c:pt>
                <c:pt idx="81">
                  <c:v>2.22222222222222</c:v>
                </c:pt>
                <c:pt idx="82">
                  <c:v>2.22222222222222</c:v>
                </c:pt>
                <c:pt idx="83">
                  <c:v>2.22222222222222</c:v>
                </c:pt>
                <c:pt idx="84">
                  <c:v>2.22222222222222</c:v>
                </c:pt>
                <c:pt idx="90">
                  <c:v>3.32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7347"/>
        <c:axId val="71168588"/>
      </c:lineChart>
      <c:catAx>
        <c:axId val="5830734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588"/>
        <c:crossesAt val="0"/>
        <c:auto val="1"/>
        <c:lblAlgn val="ctr"/>
        <c:lblOffset val="100"/>
        <c:noMultiLvlLbl val="0"/>
      </c:catAx>
      <c:valAx>
        <c:axId val="71168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73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H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R$8:$AR$98</c:f>
              <c:numCache>
                <c:formatCode>General</c:formatCode>
                <c:ptCount val="91"/>
                <c:pt idx="0">
                  <c:v>1.14815362149688</c:v>
                </c:pt>
                <c:pt idx="1">
                  <c:v>0.741310241300918</c:v>
                </c:pt>
                <c:pt idx="2">
                  <c:v>0.380189396320561</c:v>
                </c:pt>
                <c:pt idx="3">
                  <c:v>0.309029543251359</c:v>
                </c:pt>
                <c:pt idx="4">
                  <c:v>0.177827941003892</c:v>
                </c:pt>
                <c:pt idx="6">
                  <c:v>0.645654229034655</c:v>
                </c:pt>
                <c:pt idx="7">
                  <c:v>0.537031796370253</c:v>
                </c:pt>
                <c:pt idx="8">
                  <c:v>0.676082975391982</c:v>
                </c:pt>
                <c:pt idx="9">
                  <c:v>0.407380277804113</c:v>
                </c:pt>
                <c:pt idx="11">
                  <c:v>0.660693448007596</c:v>
                </c:pt>
                <c:pt idx="13">
                  <c:v>0.426579518801593</c:v>
                </c:pt>
                <c:pt idx="14">
                  <c:v>0.398107170553497</c:v>
                </c:pt>
                <c:pt idx="15">
                  <c:v>0.426579518801593</c:v>
                </c:pt>
                <c:pt idx="16">
                  <c:v>0.436515832240166</c:v>
                </c:pt>
                <c:pt idx="17">
                  <c:v>0.524807460249772</c:v>
                </c:pt>
                <c:pt idx="18">
                  <c:v>0.562341325190349</c:v>
                </c:pt>
                <c:pt idx="19">
                  <c:v>0.776247116628691</c:v>
                </c:pt>
                <c:pt idx="20">
                  <c:v>0.457088189614875</c:v>
                </c:pt>
                <c:pt idx="21">
                  <c:v>0.616595001861482</c:v>
                </c:pt>
                <c:pt idx="22">
                  <c:v>0.512861383991365</c:v>
                </c:pt>
                <c:pt idx="23">
                  <c:v>0.676082975391982</c:v>
                </c:pt>
                <c:pt idx="25">
                  <c:v>1.69824365246175</c:v>
                </c:pt>
                <c:pt idx="27">
                  <c:v>0.549540873857625</c:v>
                </c:pt>
                <c:pt idx="28">
                  <c:v>1.02329299228075</c:v>
                </c:pt>
                <c:pt idx="29">
                  <c:v>0.338844156139203</c:v>
                </c:pt>
                <c:pt idx="30">
                  <c:v>0.724435960074991</c:v>
                </c:pt>
                <c:pt idx="31">
                  <c:v>0.954992586021437</c:v>
                </c:pt>
                <c:pt idx="32">
                  <c:v>1.0471285480509</c:v>
                </c:pt>
                <c:pt idx="33">
                  <c:v>0.338844156139203</c:v>
                </c:pt>
                <c:pt idx="34">
                  <c:v>1.09647819614319</c:v>
                </c:pt>
                <c:pt idx="35">
                  <c:v>0.851138038202376</c:v>
                </c:pt>
                <c:pt idx="36">
                  <c:v>0.758577575029184</c:v>
                </c:pt>
                <c:pt idx="37">
                  <c:v>0.537031796370253</c:v>
                </c:pt>
                <c:pt idx="38">
                  <c:v>1</c:v>
                </c:pt>
                <c:pt idx="39">
                  <c:v>0.758577575029184</c:v>
                </c:pt>
                <c:pt idx="40">
                  <c:v>0.776247116628691</c:v>
                </c:pt>
                <c:pt idx="41">
                  <c:v>0.851138038202376</c:v>
                </c:pt>
                <c:pt idx="42">
                  <c:v>0.776247116628691</c:v>
                </c:pt>
                <c:pt idx="43">
                  <c:v>0.724435960074991</c:v>
                </c:pt>
                <c:pt idx="44">
                  <c:v>1.14815362149688</c:v>
                </c:pt>
                <c:pt idx="46">
                  <c:v>0.645654229034655</c:v>
                </c:pt>
                <c:pt idx="47">
                  <c:v>0.446683592150964</c:v>
                </c:pt>
                <c:pt idx="48">
                  <c:v>0.478630092322638</c:v>
                </c:pt>
                <c:pt idx="50">
                  <c:v>0.645654229034655</c:v>
                </c:pt>
                <c:pt idx="51">
                  <c:v>0.512861383991365</c:v>
                </c:pt>
                <c:pt idx="52">
                  <c:v>0.524807460249772</c:v>
                </c:pt>
                <c:pt idx="53">
                  <c:v>0.758577575029184</c:v>
                </c:pt>
                <c:pt idx="54">
                  <c:v>0.371535229097173</c:v>
                </c:pt>
                <c:pt idx="55">
                  <c:v>0.8128305161641</c:v>
                </c:pt>
                <c:pt idx="56">
                  <c:v>0.954992586021437</c:v>
                </c:pt>
                <c:pt idx="57">
                  <c:v>0.277971326775929</c:v>
                </c:pt>
                <c:pt idx="58">
                  <c:v>0.558470194736831</c:v>
                </c:pt>
                <c:pt idx="59">
                  <c:v>0.457088189614875</c:v>
                </c:pt>
                <c:pt idx="61">
                  <c:v>0.558470194736831</c:v>
                </c:pt>
                <c:pt idx="62">
                  <c:v>0.539510622515128</c:v>
                </c:pt>
                <c:pt idx="63">
                  <c:v>0.320626932450547</c:v>
                </c:pt>
                <c:pt idx="64">
                  <c:v>0.421696503428582</c:v>
                </c:pt>
                <c:pt idx="65">
                  <c:v>0.375837404288444</c:v>
                </c:pt>
                <c:pt idx="66">
                  <c:v>0.591561634175474</c:v>
                </c:pt>
                <c:pt idx="67">
                  <c:v>0.578096047405718</c:v>
                </c:pt>
                <c:pt idx="68">
                  <c:v>0.630957344480193</c:v>
                </c:pt>
                <c:pt idx="69">
                  <c:v>0.512861383991365</c:v>
                </c:pt>
                <c:pt idx="70">
                  <c:v>0.574116462207328</c:v>
                </c:pt>
                <c:pt idx="71">
                  <c:v>0.312607936712396</c:v>
                </c:pt>
                <c:pt idx="75">
                  <c:v>1.12460497396693</c:v>
                </c:pt>
                <c:pt idx="77">
                  <c:v>0.680769358693742</c:v>
                </c:pt>
                <c:pt idx="78">
                  <c:v>1.05438689639126</c:v>
                </c:pt>
                <c:pt idx="79">
                  <c:v>0.610942024905572</c:v>
                </c:pt>
                <c:pt idx="80">
                  <c:v>0.605340874753914</c:v>
                </c:pt>
                <c:pt idx="81">
                  <c:v>0.716143410212903</c:v>
                </c:pt>
                <c:pt idx="82">
                  <c:v>0.488652359342834</c:v>
                </c:pt>
                <c:pt idx="83">
                  <c:v>0.814704284020839</c:v>
                </c:pt>
                <c:pt idx="84">
                  <c:v>0.344349930763338</c:v>
                </c:pt>
                <c:pt idx="90">
                  <c:v>0.535796657513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8244"/>
        <c:axId val="68558323"/>
      </c:lineChart>
      <c:catAx>
        <c:axId val="7087824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323"/>
        <c:crossesAt val="0"/>
        <c:auto val="1"/>
        <c:lblAlgn val="ctr"/>
        <c:lblOffset val="100"/>
        <c:noMultiLvlLbl val="0"/>
      </c:catAx>
      <c:valAx>
        <c:axId val="68558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24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Inorganic N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Z$8:$AZ$98</c:f>
              <c:numCache>
                <c:formatCode>General</c:formatCode>
                <c:ptCount val="91"/>
                <c:pt idx="0">
                  <c:v>6.64285714285714</c:v>
                </c:pt>
                <c:pt idx="1">
                  <c:v>6.11357142857143</c:v>
                </c:pt>
                <c:pt idx="2">
                  <c:v>8.91428571428572</c:v>
                </c:pt>
                <c:pt idx="3">
                  <c:v>5.78428571428572</c:v>
                </c:pt>
                <c:pt idx="4">
                  <c:v>5.92571428571429</c:v>
                </c:pt>
                <c:pt idx="6">
                  <c:v>6.47071428571429</c:v>
                </c:pt>
                <c:pt idx="7">
                  <c:v>6.94714285714286</c:v>
                </c:pt>
                <c:pt idx="8">
                  <c:v>4.73071428571429</c:v>
                </c:pt>
                <c:pt idx="9">
                  <c:v>7.03785714285714</c:v>
                </c:pt>
                <c:pt idx="11">
                  <c:v>4.00928571428571</c:v>
                </c:pt>
                <c:pt idx="13">
                  <c:v>9.07642857142857</c:v>
                </c:pt>
                <c:pt idx="14">
                  <c:v>9.17142857142857</c:v>
                </c:pt>
                <c:pt idx="15">
                  <c:v>8.34357142857143</c:v>
                </c:pt>
                <c:pt idx="16">
                  <c:v>6.57928571428572</c:v>
                </c:pt>
                <c:pt idx="17">
                  <c:v>5.80714285714286</c:v>
                </c:pt>
                <c:pt idx="18">
                  <c:v>10.3714285714286</c:v>
                </c:pt>
                <c:pt idx="19">
                  <c:v>7.90714285714286</c:v>
                </c:pt>
                <c:pt idx="20">
                  <c:v>5.65714285714286</c:v>
                </c:pt>
                <c:pt idx="21">
                  <c:v>4.77785714285714</c:v>
                </c:pt>
                <c:pt idx="22">
                  <c:v>6.37285714285714</c:v>
                </c:pt>
                <c:pt idx="23">
                  <c:v>7.80714285714286</c:v>
                </c:pt>
                <c:pt idx="25">
                  <c:v>4.26428571428571</c:v>
                </c:pt>
                <c:pt idx="27">
                  <c:v>5.04571428571429</c:v>
                </c:pt>
                <c:pt idx="28">
                  <c:v>4.23005</c:v>
                </c:pt>
                <c:pt idx="29">
                  <c:v>5.35714285714286</c:v>
                </c:pt>
                <c:pt idx="30">
                  <c:v>5.85714285714286</c:v>
                </c:pt>
                <c:pt idx="31">
                  <c:v>7</c:v>
                </c:pt>
                <c:pt idx="32">
                  <c:v>6.5</c:v>
                </c:pt>
                <c:pt idx="33">
                  <c:v>5.21428571428571</c:v>
                </c:pt>
                <c:pt idx="34">
                  <c:v>5.07142857142857</c:v>
                </c:pt>
                <c:pt idx="35">
                  <c:v>7.11214285714286</c:v>
                </c:pt>
                <c:pt idx="36">
                  <c:v>6.71428571428571</c:v>
                </c:pt>
                <c:pt idx="37">
                  <c:v>4.35714285714286</c:v>
                </c:pt>
                <c:pt idx="38">
                  <c:v>5.81142857142857</c:v>
                </c:pt>
                <c:pt idx="39">
                  <c:v>7.48642857142857</c:v>
                </c:pt>
                <c:pt idx="40">
                  <c:v>6.35357142857143</c:v>
                </c:pt>
                <c:pt idx="41">
                  <c:v>8.79142857142857</c:v>
                </c:pt>
                <c:pt idx="42">
                  <c:v>4.16242857142857</c:v>
                </c:pt>
                <c:pt idx="43">
                  <c:v>7.76958571428571</c:v>
                </c:pt>
                <c:pt idx="44">
                  <c:v>3.74714285714286</c:v>
                </c:pt>
                <c:pt idx="46">
                  <c:v>5.75</c:v>
                </c:pt>
                <c:pt idx="47">
                  <c:v>4.95</c:v>
                </c:pt>
                <c:pt idx="48">
                  <c:v>4.49357142857143</c:v>
                </c:pt>
                <c:pt idx="50">
                  <c:v>5.40428571428571</c:v>
                </c:pt>
                <c:pt idx="51">
                  <c:v>7.28428571428571</c:v>
                </c:pt>
                <c:pt idx="52">
                  <c:v>4.26428571428571</c:v>
                </c:pt>
                <c:pt idx="53">
                  <c:v>7.19857142857143</c:v>
                </c:pt>
                <c:pt idx="54">
                  <c:v>8.10928571428572</c:v>
                </c:pt>
                <c:pt idx="55">
                  <c:v>7.83928571428572</c:v>
                </c:pt>
                <c:pt idx="56">
                  <c:v>5.10428571428571</c:v>
                </c:pt>
                <c:pt idx="57">
                  <c:v>5.47357142857143</c:v>
                </c:pt>
                <c:pt idx="58">
                  <c:v>3.82785714285714</c:v>
                </c:pt>
                <c:pt idx="59">
                  <c:v>3.27428571428571</c:v>
                </c:pt>
                <c:pt idx="61">
                  <c:v>3.79285714285714</c:v>
                </c:pt>
                <c:pt idx="62">
                  <c:v>5.49</c:v>
                </c:pt>
                <c:pt idx="63">
                  <c:v>5.72928571428571</c:v>
                </c:pt>
                <c:pt idx="64">
                  <c:v>4.94714285714286</c:v>
                </c:pt>
                <c:pt idx="65">
                  <c:v>5.95142857142857</c:v>
                </c:pt>
                <c:pt idx="66">
                  <c:v>3.02285714285714</c:v>
                </c:pt>
                <c:pt idx="67">
                  <c:v>5.57428571428572</c:v>
                </c:pt>
                <c:pt idx="68">
                  <c:v>5.62142857142857</c:v>
                </c:pt>
                <c:pt idx="69">
                  <c:v>3.09</c:v>
                </c:pt>
                <c:pt idx="70">
                  <c:v>3.30857142857143</c:v>
                </c:pt>
                <c:pt idx="71">
                  <c:v>3.90071428571429</c:v>
                </c:pt>
                <c:pt idx="75">
                  <c:v>2.5</c:v>
                </c:pt>
                <c:pt idx="77">
                  <c:v>3.36285714285714</c:v>
                </c:pt>
                <c:pt idx="78">
                  <c:v>2.67642857142857</c:v>
                </c:pt>
                <c:pt idx="79">
                  <c:v>4.30928571428571</c:v>
                </c:pt>
                <c:pt idx="80">
                  <c:v>3.23071428571429</c:v>
                </c:pt>
                <c:pt idx="81">
                  <c:v>3.88285714285714</c:v>
                </c:pt>
                <c:pt idx="82">
                  <c:v>3</c:v>
                </c:pt>
                <c:pt idx="83">
                  <c:v>3.17714285714286</c:v>
                </c:pt>
                <c:pt idx="84">
                  <c:v>2.82</c:v>
                </c:pt>
                <c:pt idx="90">
                  <c:v>3.353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0358"/>
        <c:axId val="3409311"/>
      </c:lineChart>
      <c:catAx>
        <c:axId val="8597035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72579619675163"/>
              <c:y val="0.81970497177199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11"/>
        <c:crossesAt val="0"/>
        <c:auto val="1"/>
        <c:lblAlgn val="ctr"/>
        <c:lblOffset val="100"/>
        <c:noMultiLvlLbl val="0"/>
      </c:catAx>
      <c:valAx>
        <c:axId val="3409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035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K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L$8:$AL$98</c:f>
              <c:numCache>
                <c:formatCode>General</c:formatCode>
                <c:ptCount val="91"/>
                <c:pt idx="0">
                  <c:v>2.81538461538462</c:v>
                </c:pt>
                <c:pt idx="1">
                  <c:v>3.98717948717949</c:v>
                </c:pt>
                <c:pt idx="2">
                  <c:v>9.0948717948718</c:v>
                </c:pt>
                <c:pt idx="3">
                  <c:v>5.87692307692308</c:v>
                </c:pt>
                <c:pt idx="4">
                  <c:v>3.84358974358974</c:v>
                </c:pt>
                <c:pt idx="6">
                  <c:v>4.04358974358974</c:v>
                </c:pt>
                <c:pt idx="7">
                  <c:v>10.0384615384615</c:v>
                </c:pt>
                <c:pt idx="8">
                  <c:v>7.02564102564103</c:v>
                </c:pt>
                <c:pt idx="9">
                  <c:v>6.18974358974359</c:v>
                </c:pt>
                <c:pt idx="11">
                  <c:v>6.02564102564103</c:v>
                </c:pt>
                <c:pt idx="13">
                  <c:v>6.87435897435897</c:v>
                </c:pt>
                <c:pt idx="14">
                  <c:v>8.93589743589744</c:v>
                </c:pt>
                <c:pt idx="15">
                  <c:v>5.05128205128205</c:v>
                </c:pt>
                <c:pt idx="16">
                  <c:v>4.15128205128205</c:v>
                </c:pt>
                <c:pt idx="17">
                  <c:v>5.56666666666667</c:v>
                </c:pt>
                <c:pt idx="18">
                  <c:v>3.46923076923077</c:v>
                </c:pt>
                <c:pt idx="19">
                  <c:v>5.05128205128205</c:v>
                </c:pt>
                <c:pt idx="20">
                  <c:v>5.62820512820513</c:v>
                </c:pt>
                <c:pt idx="21">
                  <c:v>4.73589743589744</c:v>
                </c:pt>
                <c:pt idx="22">
                  <c:v>5.61025641025641</c:v>
                </c:pt>
                <c:pt idx="23">
                  <c:v>5.31282051282051</c:v>
                </c:pt>
                <c:pt idx="25">
                  <c:v>2.56410256410256</c:v>
                </c:pt>
                <c:pt idx="27">
                  <c:v>3.5974358974359</c:v>
                </c:pt>
                <c:pt idx="28">
                  <c:v>5.18461538461539</c:v>
                </c:pt>
                <c:pt idx="29">
                  <c:v>3.84615384615385</c:v>
                </c:pt>
                <c:pt idx="30">
                  <c:v>4.35897435897436</c:v>
                </c:pt>
                <c:pt idx="31">
                  <c:v>5.12820512820513</c:v>
                </c:pt>
                <c:pt idx="32">
                  <c:v>8.21025641025641</c:v>
                </c:pt>
                <c:pt idx="33">
                  <c:v>4.1025641025641</c:v>
                </c:pt>
                <c:pt idx="34">
                  <c:v>5.12820512820513</c:v>
                </c:pt>
                <c:pt idx="35">
                  <c:v>6.52051282051282</c:v>
                </c:pt>
                <c:pt idx="36">
                  <c:v>6.84615384615385</c:v>
                </c:pt>
                <c:pt idx="37">
                  <c:v>9.82051282051282</c:v>
                </c:pt>
                <c:pt idx="38">
                  <c:v>10.2692307692308</c:v>
                </c:pt>
                <c:pt idx="39">
                  <c:v>6.59487179487179</c:v>
                </c:pt>
                <c:pt idx="40">
                  <c:v>8.05641025641026</c:v>
                </c:pt>
                <c:pt idx="41">
                  <c:v>9.10512820512821</c:v>
                </c:pt>
                <c:pt idx="42">
                  <c:v>6.68205128205128</c:v>
                </c:pt>
                <c:pt idx="43">
                  <c:v>8.12564102564103</c:v>
                </c:pt>
                <c:pt idx="44">
                  <c:v>7.95384615384615</c:v>
                </c:pt>
                <c:pt idx="46">
                  <c:v>7.5948717948718</c:v>
                </c:pt>
                <c:pt idx="47">
                  <c:v>7.20512820512821</c:v>
                </c:pt>
                <c:pt idx="48">
                  <c:v>4.23333333333333</c:v>
                </c:pt>
                <c:pt idx="50">
                  <c:v>3.41282051282051</c:v>
                </c:pt>
                <c:pt idx="51">
                  <c:v>11.0641025641026</c:v>
                </c:pt>
                <c:pt idx="52">
                  <c:v>2.56410256410256</c:v>
                </c:pt>
                <c:pt idx="53">
                  <c:v>8.41025641025641</c:v>
                </c:pt>
                <c:pt idx="54">
                  <c:v>9.1025641025641</c:v>
                </c:pt>
                <c:pt idx="55">
                  <c:v>5.21282051282051</c:v>
                </c:pt>
                <c:pt idx="56">
                  <c:v>5.53333333333333</c:v>
                </c:pt>
                <c:pt idx="57">
                  <c:v>5.87692307692308</c:v>
                </c:pt>
                <c:pt idx="58">
                  <c:v>5.27435897435897</c:v>
                </c:pt>
                <c:pt idx="59">
                  <c:v>5.68461538461539</c:v>
                </c:pt>
                <c:pt idx="61">
                  <c:v>7.83846153846154</c:v>
                </c:pt>
                <c:pt idx="62">
                  <c:v>7.85897435897436</c:v>
                </c:pt>
                <c:pt idx="63">
                  <c:v>8.19230769230769</c:v>
                </c:pt>
                <c:pt idx="64">
                  <c:v>2.56410256410256</c:v>
                </c:pt>
                <c:pt idx="65">
                  <c:v>15.0384615384615</c:v>
                </c:pt>
                <c:pt idx="66">
                  <c:v>6.03333333333333</c:v>
                </c:pt>
                <c:pt idx="67">
                  <c:v>15.3076923076923</c:v>
                </c:pt>
                <c:pt idx="68">
                  <c:v>11.2153846153846</c:v>
                </c:pt>
                <c:pt idx="69">
                  <c:v>11.3410256410256</c:v>
                </c:pt>
                <c:pt idx="70">
                  <c:v>6.93846153846154</c:v>
                </c:pt>
                <c:pt idx="71">
                  <c:v>5.5025641025641</c:v>
                </c:pt>
                <c:pt idx="75">
                  <c:v>2.56410256410256</c:v>
                </c:pt>
                <c:pt idx="77">
                  <c:v>7.74871794871795</c:v>
                </c:pt>
                <c:pt idx="78">
                  <c:v>7.44358974358974</c:v>
                </c:pt>
                <c:pt idx="79">
                  <c:v>7.24358974358974</c:v>
                </c:pt>
                <c:pt idx="80">
                  <c:v>6.46410256410256</c:v>
                </c:pt>
                <c:pt idx="81">
                  <c:v>7.04615384615385</c:v>
                </c:pt>
                <c:pt idx="82">
                  <c:v>6.67435897435897</c:v>
                </c:pt>
                <c:pt idx="83">
                  <c:v>6.35128205128205</c:v>
                </c:pt>
                <c:pt idx="84">
                  <c:v>5.23589743589744</c:v>
                </c:pt>
                <c:pt idx="90">
                  <c:v>2.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6413"/>
        <c:axId val="46124118"/>
      </c:lineChart>
      <c:catAx>
        <c:axId val="5861641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72579619675163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4118"/>
        <c:crossesAt val="0"/>
        <c:auto val="1"/>
        <c:lblAlgn val="ctr"/>
        <c:lblOffset val="100"/>
        <c:noMultiLvlLbl val="0"/>
      </c:catAx>
      <c:valAx>
        <c:axId val="46124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641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Mg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N$8:$AN$98</c:f>
              <c:numCache>
                <c:formatCode>General</c:formatCode>
                <c:ptCount val="91"/>
                <c:pt idx="0">
                  <c:v>24.4833333333333</c:v>
                </c:pt>
                <c:pt idx="1">
                  <c:v>26.3333333333333</c:v>
                </c:pt>
                <c:pt idx="2">
                  <c:v>28.7333333333333</c:v>
                </c:pt>
                <c:pt idx="3">
                  <c:v>30.1083333333333</c:v>
                </c:pt>
                <c:pt idx="4">
                  <c:v>35.275</c:v>
                </c:pt>
                <c:pt idx="6">
                  <c:v>27.8916666666667</c:v>
                </c:pt>
                <c:pt idx="7">
                  <c:v>24.3166666666667</c:v>
                </c:pt>
                <c:pt idx="8">
                  <c:v>29.4583333333333</c:v>
                </c:pt>
                <c:pt idx="9">
                  <c:v>28.7666666666667</c:v>
                </c:pt>
                <c:pt idx="11">
                  <c:v>26.375</c:v>
                </c:pt>
                <c:pt idx="13">
                  <c:v>25.275</c:v>
                </c:pt>
                <c:pt idx="14">
                  <c:v>24.1583333333333</c:v>
                </c:pt>
                <c:pt idx="15">
                  <c:v>30.35</c:v>
                </c:pt>
                <c:pt idx="16">
                  <c:v>28.2833333333333</c:v>
                </c:pt>
                <c:pt idx="17">
                  <c:v>27.7583333333333</c:v>
                </c:pt>
                <c:pt idx="18">
                  <c:v>27.0083333333333</c:v>
                </c:pt>
                <c:pt idx="19">
                  <c:v>24.5416666666667</c:v>
                </c:pt>
                <c:pt idx="20">
                  <c:v>28.1166666666667</c:v>
                </c:pt>
                <c:pt idx="21">
                  <c:v>30.875</c:v>
                </c:pt>
                <c:pt idx="22">
                  <c:v>29.475</c:v>
                </c:pt>
                <c:pt idx="23">
                  <c:v>28.7583333333333</c:v>
                </c:pt>
                <c:pt idx="27">
                  <c:v>27.8</c:v>
                </c:pt>
                <c:pt idx="28">
                  <c:v>28.5583333333333</c:v>
                </c:pt>
                <c:pt idx="29">
                  <c:v>22.5</c:v>
                </c:pt>
                <c:pt idx="30">
                  <c:v>22.5</c:v>
                </c:pt>
                <c:pt idx="31">
                  <c:v>30.8333333333333</c:v>
                </c:pt>
                <c:pt idx="32">
                  <c:v>28.725</c:v>
                </c:pt>
                <c:pt idx="33">
                  <c:v>30</c:v>
                </c:pt>
                <c:pt idx="34">
                  <c:v>24.1666666666667</c:v>
                </c:pt>
                <c:pt idx="35">
                  <c:v>31.3916666666667</c:v>
                </c:pt>
                <c:pt idx="36">
                  <c:v>29.7916666666667</c:v>
                </c:pt>
                <c:pt idx="37">
                  <c:v>28.8166666666667</c:v>
                </c:pt>
                <c:pt idx="38">
                  <c:v>28.85</c:v>
                </c:pt>
                <c:pt idx="39">
                  <c:v>29.8</c:v>
                </c:pt>
                <c:pt idx="40">
                  <c:v>33.95</c:v>
                </c:pt>
                <c:pt idx="41">
                  <c:v>30.1333333333333</c:v>
                </c:pt>
                <c:pt idx="42">
                  <c:v>31</c:v>
                </c:pt>
                <c:pt idx="43">
                  <c:v>41.9416666666667</c:v>
                </c:pt>
                <c:pt idx="44">
                  <c:v>38.8666666666667</c:v>
                </c:pt>
                <c:pt idx="46">
                  <c:v>24.0583333333333</c:v>
                </c:pt>
                <c:pt idx="47">
                  <c:v>26.0666666666667</c:v>
                </c:pt>
                <c:pt idx="48">
                  <c:v>25.0416666666667</c:v>
                </c:pt>
                <c:pt idx="50">
                  <c:v>21.7</c:v>
                </c:pt>
                <c:pt idx="51">
                  <c:v>33.45</c:v>
                </c:pt>
                <c:pt idx="52">
                  <c:v>23.5333333333333</c:v>
                </c:pt>
                <c:pt idx="53">
                  <c:v>38.8833333333333</c:v>
                </c:pt>
                <c:pt idx="54">
                  <c:v>37.475</c:v>
                </c:pt>
                <c:pt idx="55">
                  <c:v>40.3083333333333</c:v>
                </c:pt>
                <c:pt idx="56">
                  <c:v>24.7833333333333</c:v>
                </c:pt>
                <c:pt idx="57">
                  <c:v>29.7916666666667</c:v>
                </c:pt>
                <c:pt idx="58">
                  <c:v>30.15</c:v>
                </c:pt>
                <c:pt idx="59">
                  <c:v>28.3416666666667</c:v>
                </c:pt>
                <c:pt idx="61">
                  <c:v>29.3833333333333</c:v>
                </c:pt>
                <c:pt idx="62">
                  <c:v>35.05</c:v>
                </c:pt>
                <c:pt idx="63">
                  <c:v>34.1333333333333</c:v>
                </c:pt>
                <c:pt idx="64">
                  <c:v>34.6916666666667</c:v>
                </c:pt>
                <c:pt idx="65">
                  <c:v>33.8833333333333</c:v>
                </c:pt>
                <c:pt idx="66">
                  <c:v>38.1</c:v>
                </c:pt>
                <c:pt idx="67">
                  <c:v>28.3916666666667</c:v>
                </c:pt>
                <c:pt idx="68">
                  <c:v>34.4</c:v>
                </c:pt>
                <c:pt idx="69">
                  <c:v>41.75</c:v>
                </c:pt>
                <c:pt idx="70">
                  <c:v>36.2</c:v>
                </c:pt>
                <c:pt idx="71">
                  <c:v>36.525</c:v>
                </c:pt>
                <c:pt idx="75">
                  <c:v>10.65</c:v>
                </c:pt>
                <c:pt idx="77">
                  <c:v>20.5083333333333</c:v>
                </c:pt>
                <c:pt idx="78">
                  <c:v>28.05</c:v>
                </c:pt>
                <c:pt idx="79">
                  <c:v>39.5</c:v>
                </c:pt>
                <c:pt idx="80">
                  <c:v>35.3916666666667</c:v>
                </c:pt>
                <c:pt idx="81">
                  <c:v>47.9666666666667</c:v>
                </c:pt>
                <c:pt idx="82">
                  <c:v>47.8333333333333</c:v>
                </c:pt>
                <c:pt idx="83">
                  <c:v>26.825</c:v>
                </c:pt>
                <c:pt idx="84">
                  <c:v>20.775</c:v>
                </c:pt>
                <c:pt idx="90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78697"/>
        <c:axId val="3266980"/>
      </c:lineChart>
      <c:catAx>
        <c:axId val="5827869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9458412808508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980"/>
        <c:crossesAt val="0"/>
        <c:auto val="1"/>
        <c:lblAlgn val="ctr"/>
        <c:lblOffset val="100"/>
        <c:noMultiLvlLbl val="0"/>
      </c:catAx>
      <c:valAx>
        <c:axId val="3266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869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Al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52</c:f>
              <c:strCache>
                <c:ptCount val="45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</c:strCache>
            </c:strRef>
          </c:cat>
          <c:val>
            <c:numRef>
              <c:f>'Stream Gauge 8 data'!$AG$8:$AG$52</c:f>
              <c:numCache>
                <c:formatCode>General</c:formatCode>
                <c:ptCount val="45"/>
                <c:pt idx="0">
                  <c:v>3.56666666666667</c:v>
                </c:pt>
                <c:pt idx="1">
                  <c:v>6.84444444444445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12.6444444444444</c:v>
                </c:pt>
                <c:pt idx="9">
                  <c:v>2.5</c:v>
                </c:pt>
                <c:pt idx="11">
                  <c:v>9.35555555555555</c:v>
                </c:pt>
                <c:pt idx="13">
                  <c:v>2.22222222222222</c:v>
                </c:pt>
                <c:pt idx="14">
                  <c:v>2.22222222222222</c:v>
                </c:pt>
                <c:pt idx="15">
                  <c:v>2.22222222222222</c:v>
                </c:pt>
                <c:pt idx="16">
                  <c:v>2.22222222222222</c:v>
                </c:pt>
                <c:pt idx="17">
                  <c:v>2.22222222222222</c:v>
                </c:pt>
                <c:pt idx="18">
                  <c:v>2.22222222222222</c:v>
                </c:pt>
                <c:pt idx="19">
                  <c:v>6.18888888888889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2.22222222222222</c:v>
                </c:pt>
                <c:pt idx="25">
                  <c:v>2.22222222222222</c:v>
                </c:pt>
                <c:pt idx="27">
                  <c:v>2.22222222222222</c:v>
                </c:pt>
                <c:pt idx="28">
                  <c:v>7.71111111111111</c:v>
                </c:pt>
                <c:pt idx="29">
                  <c:v>2.22222222222222</c:v>
                </c:pt>
                <c:pt idx="30">
                  <c:v>2.22222222222222</c:v>
                </c:pt>
                <c:pt idx="31">
                  <c:v>4.55555555555556</c:v>
                </c:pt>
                <c:pt idx="32">
                  <c:v>2.47555555555556</c:v>
                </c:pt>
                <c:pt idx="33">
                  <c:v>2.22222222222222</c:v>
                </c:pt>
                <c:pt idx="34">
                  <c:v>4.77777777777778</c:v>
                </c:pt>
                <c:pt idx="35">
                  <c:v>2.22222222222222</c:v>
                </c:pt>
                <c:pt idx="36">
                  <c:v>2.22222222222222</c:v>
                </c:pt>
                <c:pt idx="37">
                  <c:v>2.22222222222222</c:v>
                </c:pt>
                <c:pt idx="38">
                  <c:v>2.22222222222222</c:v>
                </c:pt>
                <c:pt idx="39">
                  <c:v>2.22222222222222</c:v>
                </c:pt>
                <c:pt idx="40">
                  <c:v>2.38333333333333</c:v>
                </c:pt>
                <c:pt idx="41">
                  <c:v>2.22222222222222</c:v>
                </c:pt>
                <c:pt idx="42">
                  <c:v>2.22222222222222</c:v>
                </c:pt>
                <c:pt idx="43">
                  <c:v>2.22222222222222</c:v>
                </c:pt>
                <c:pt idx="44">
                  <c:v>14.0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4206"/>
        <c:axId val="64128839"/>
      </c:lineChart>
      <c:catAx>
        <c:axId val="19554206"/>
        <c:scaling>
          <c:orientation val="minMax"/>
          <c:max val="39448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Macaulay Land Use Research Institute 2009</a:t>
                </a:r>
              </a:p>
            </c:rich>
          </c:tx>
          <c:layout>
            <c:manualLayout>
              <c:xMode val="edge"/>
              <c:yMode val="edge"/>
              <c:x val="0.328131321888908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8839"/>
        <c:crossesAt val="0"/>
        <c:auto val="1"/>
        <c:lblAlgn val="ctr"/>
        <c:lblOffset val="100"/>
        <c:noMultiLvlLbl val="0"/>
      </c:catAx>
      <c:valAx>
        <c:axId val="64128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420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Mn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F$8:$AF$98</c:f>
              <c:numCache>
                <c:formatCode>General</c:formatCode>
                <c:ptCount val="91"/>
                <c:pt idx="0">
                  <c:v>0.0727272727272727</c:v>
                </c:pt>
                <c:pt idx="1">
                  <c:v>0.0727272727272727</c:v>
                </c:pt>
                <c:pt idx="2">
                  <c:v>0.0727272727272727</c:v>
                </c:pt>
                <c:pt idx="3">
                  <c:v>0.0727272727272727</c:v>
                </c:pt>
                <c:pt idx="4">
                  <c:v>0.0727272727272727</c:v>
                </c:pt>
                <c:pt idx="6">
                  <c:v>0.0727272727272727</c:v>
                </c:pt>
                <c:pt idx="7">
                  <c:v>0.0727272727272727</c:v>
                </c:pt>
                <c:pt idx="8">
                  <c:v>0.0727272727272727</c:v>
                </c:pt>
                <c:pt idx="9">
                  <c:v>0.0727272727272727</c:v>
                </c:pt>
                <c:pt idx="11">
                  <c:v>0.0727272727272727</c:v>
                </c:pt>
                <c:pt idx="13">
                  <c:v>0.0727272727272727</c:v>
                </c:pt>
                <c:pt idx="14">
                  <c:v>0.0727272727272727</c:v>
                </c:pt>
                <c:pt idx="15">
                  <c:v>0.0727272727272727</c:v>
                </c:pt>
                <c:pt idx="16">
                  <c:v>0.0727272727272727</c:v>
                </c:pt>
                <c:pt idx="17">
                  <c:v>0.0727272727272727</c:v>
                </c:pt>
                <c:pt idx="18">
                  <c:v>0.0727272727272727</c:v>
                </c:pt>
                <c:pt idx="19">
                  <c:v>0.0727272727272727</c:v>
                </c:pt>
                <c:pt idx="20">
                  <c:v>0.0727272727272727</c:v>
                </c:pt>
                <c:pt idx="21">
                  <c:v>0.0727272727272727</c:v>
                </c:pt>
                <c:pt idx="22">
                  <c:v>0.0727272727272727</c:v>
                </c:pt>
                <c:pt idx="23">
                  <c:v>0.0727272727272727</c:v>
                </c:pt>
                <c:pt idx="25">
                  <c:v>0.0727272727272727</c:v>
                </c:pt>
                <c:pt idx="27">
                  <c:v>0.0727272727272727</c:v>
                </c:pt>
                <c:pt idx="28">
                  <c:v>0.0727272727272727</c:v>
                </c:pt>
                <c:pt idx="29">
                  <c:v>0.0727272727272727</c:v>
                </c:pt>
                <c:pt idx="30">
                  <c:v>0.0727272727272727</c:v>
                </c:pt>
                <c:pt idx="31">
                  <c:v>0.0727272727272727</c:v>
                </c:pt>
                <c:pt idx="32">
                  <c:v>0.0727272727272727</c:v>
                </c:pt>
                <c:pt idx="33">
                  <c:v>0.0727272727272727</c:v>
                </c:pt>
                <c:pt idx="34">
                  <c:v>0.0727272727272727</c:v>
                </c:pt>
                <c:pt idx="35">
                  <c:v>0.0727272727272727</c:v>
                </c:pt>
                <c:pt idx="36">
                  <c:v>0.0727272727272727</c:v>
                </c:pt>
                <c:pt idx="37">
                  <c:v>0.0727272727272727</c:v>
                </c:pt>
                <c:pt idx="38">
                  <c:v>0.0727272727272727</c:v>
                </c:pt>
                <c:pt idx="39">
                  <c:v>0.0727272727272727</c:v>
                </c:pt>
                <c:pt idx="40">
                  <c:v>0.0727272727272727</c:v>
                </c:pt>
                <c:pt idx="41">
                  <c:v>0.0727272727272727</c:v>
                </c:pt>
                <c:pt idx="42">
                  <c:v>0.0727272727272727</c:v>
                </c:pt>
                <c:pt idx="43">
                  <c:v>0.0727272727272727</c:v>
                </c:pt>
                <c:pt idx="44">
                  <c:v>0.0727272727272727</c:v>
                </c:pt>
                <c:pt idx="46">
                  <c:v>0.0727272727272727</c:v>
                </c:pt>
                <c:pt idx="47">
                  <c:v>0.0727272727272727</c:v>
                </c:pt>
                <c:pt idx="48">
                  <c:v>0.0727272727272727</c:v>
                </c:pt>
                <c:pt idx="50">
                  <c:v>0.0727272727272727</c:v>
                </c:pt>
                <c:pt idx="51">
                  <c:v>0.0727272727272727</c:v>
                </c:pt>
                <c:pt idx="52">
                  <c:v>0.0727272727272727</c:v>
                </c:pt>
                <c:pt idx="53">
                  <c:v>0.0727272727272727</c:v>
                </c:pt>
                <c:pt idx="54">
                  <c:v>0.0761818181818182</c:v>
                </c:pt>
                <c:pt idx="55">
                  <c:v>0.0727272727272727</c:v>
                </c:pt>
                <c:pt idx="56">
                  <c:v>0.0727272727272727</c:v>
                </c:pt>
                <c:pt idx="57">
                  <c:v>0.0727272727272727</c:v>
                </c:pt>
                <c:pt idx="58">
                  <c:v>0.0727272727272727</c:v>
                </c:pt>
                <c:pt idx="59">
                  <c:v>0.0727272727272727</c:v>
                </c:pt>
                <c:pt idx="61">
                  <c:v>0.0727272727272727</c:v>
                </c:pt>
                <c:pt idx="62">
                  <c:v>0.0727272727272727</c:v>
                </c:pt>
                <c:pt idx="63">
                  <c:v>0.0727272727272727</c:v>
                </c:pt>
                <c:pt idx="64">
                  <c:v>0.0727272727272727</c:v>
                </c:pt>
                <c:pt idx="65">
                  <c:v>0.0727272727272727</c:v>
                </c:pt>
                <c:pt idx="66">
                  <c:v>0.0727272727272727</c:v>
                </c:pt>
                <c:pt idx="67">
                  <c:v>0.0727272727272727</c:v>
                </c:pt>
                <c:pt idx="68">
                  <c:v>0.0727272727272727</c:v>
                </c:pt>
                <c:pt idx="69">
                  <c:v>0.0727272727272727</c:v>
                </c:pt>
                <c:pt idx="70">
                  <c:v>0.0727272727272727</c:v>
                </c:pt>
                <c:pt idx="71">
                  <c:v>0.0727272727272727</c:v>
                </c:pt>
                <c:pt idx="75">
                  <c:v>0.0738545454545455</c:v>
                </c:pt>
                <c:pt idx="77">
                  <c:v>0.0727272727272727</c:v>
                </c:pt>
                <c:pt idx="78">
                  <c:v>0.0727272727272727</c:v>
                </c:pt>
                <c:pt idx="79">
                  <c:v>0.0727272727272727</c:v>
                </c:pt>
                <c:pt idx="80">
                  <c:v>0.0727272727272727</c:v>
                </c:pt>
                <c:pt idx="81">
                  <c:v>0.0727272727272727</c:v>
                </c:pt>
                <c:pt idx="82">
                  <c:v>0.0727272727272727</c:v>
                </c:pt>
                <c:pt idx="83">
                  <c:v>0.0727272727272727</c:v>
                </c:pt>
                <c:pt idx="84">
                  <c:v>0.0727272727272727</c:v>
                </c:pt>
                <c:pt idx="90">
                  <c:v>0.072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2425"/>
        <c:axId val="16212768"/>
      </c:lineChart>
      <c:catAx>
        <c:axId val="48402425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768"/>
        <c:crossesAt val="0"/>
        <c:auto val="1"/>
        <c:lblAlgn val="ctr"/>
        <c:lblOffset val="100"/>
        <c:noMultiLvlLbl val="0"/>
      </c:catAx>
      <c:valAx>
        <c:axId val="16212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42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Na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O$8:$AO$98</c:f>
              <c:numCache>
                <c:formatCode>General</c:formatCode>
                <c:ptCount val="91"/>
                <c:pt idx="0">
                  <c:v>119.391304347826</c:v>
                </c:pt>
                <c:pt idx="1">
                  <c:v>121.608695652174</c:v>
                </c:pt>
                <c:pt idx="2">
                  <c:v>118.434782608696</c:v>
                </c:pt>
                <c:pt idx="3">
                  <c:v>120.826086956522</c:v>
                </c:pt>
                <c:pt idx="4">
                  <c:v>118.304347826087</c:v>
                </c:pt>
                <c:pt idx="6">
                  <c:v>104.913043478261</c:v>
                </c:pt>
                <c:pt idx="7">
                  <c:v>113.695652173913</c:v>
                </c:pt>
                <c:pt idx="8">
                  <c:v>112.652173913043</c:v>
                </c:pt>
                <c:pt idx="9">
                  <c:v>112.608695652174</c:v>
                </c:pt>
                <c:pt idx="11">
                  <c:v>105.173913043478</c:v>
                </c:pt>
                <c:pt idx="13">
                  <c:v>119.826086956522</c:v>
                </c:pt>
                <c:pt idx="14">
                  <c:v>121.217391304348</c:v>
                </c:pt>
                <c:pt idx="15">
                  <c:v>120.739130434783</c:v>
                </c:pt>
                <c:pt idx="16">
                  <c:v>119.434782608696</c:v>
                </c:pt>
                <c:pt idx="17">
                  <c:v>121.217391304348</c:v>
                </c:pt>
                <c:pt idx="18">
                  <c:v>123.869565217391</c:v>
                </c:pt>
                <c:pt idx="19">
                  <c:v>114.565217391304</c:v>
                </c:pt>
                <c:pt idx="20">
                  <c:v>119.565217391304</c:v>
                </c:pt>
                <c:pt idx="21">
                  <c:v>124.869565217391</c:v>
                </c:pt>
                <c:pt idx="22">
                  <c:v>124.608695652174</c:v>
                </c:pt>
                <c:pt idx="23">
                  <c:v>121.95652173913</c:v>
                </c:pt>
                <c:pt idx="27">
                  <c:v>104.391304347826</c:v>
                </c:pt>
                <c:pt idx="28">
                  <c:v>112.391304347826</c:v>
                </c:pt>
                <c:pt idx="29">
                  <c:v>112.173913043478</c:v>
                </c:pt>
                <c:pt idx="30">
                  <c:v>96.0869565217391</c:v>
                </c:pt>
                <c:pt idx="31">
                  <c:v>121.304347826087</c:v>
                </c:pt>
                <c:pt idx="32">
                  <c:v>137.260869565217</c:v>
                </c:pt>
                <c:pt idx="33">
                  <c:v>116.95652173913</c:v>
                </c:pt>
                <c:pt idx="34">
                  <c:v>93.0434782608696</c:v>
                </c:pt>
                <c:pt idx="35">
                  <c:v>142.04347826087</c:v>
                </c:pt>
                <c:pt idx="36">
                  <c:v>139.95652173913</c:v>
                </c:pt>
                <c:pt idx="37">
                  <c:v>196.521739130435</c:v>
                </c:pt>
                <c:pt idx="38">
                  <c:v>184.04347826087</c:v>
                </c:pt>
                <c:pt idx="39">
                  <c:v>128.130434782609</c:v>
                </c:pt>
                <c:pt idx="40">
                  <c:v>127.608695652174</c:v>
                </c:pt>
                <c:pt idx="41">
                  <c:v>132.608695652174</c:v>
                </c:pt>
                <c:pt idx="42">
                  <c:v>120.434782608696</c:v>
                </c:pt>
                <c:pt idx="43">
                  <c:v>133.913043478261</c:v>
                </c:pt>
                <c:pt idx="44">
                  <c:v>119.521739130435</c:v>
                </c:pt>
                <c:pt idx="46">
                  <c:v>110.869565217391</c:v>
                </c:pt>
                <c:pt idx="47">
                  <c:v>121.695652173913</c:v>
                </c:pt>
                <c:pt idx="48">
                  <c:v>112.565217391304</c:v>
                </c:pt>
                <c:pt idx="50">
                  <c:v>100.652173913043</c:v>
                </c:pt>
                <c:pt idx="51">
                  <c:v>116.434782608696</c:v>
                </c:pt>
                <c:pt idx="52">
                  <c:v>107.434782608696</c:v>
                </c:pt>
                <c:pt idx="53">
                  <c:v>152.739130434783</c:v>
                </c:pt>
                <c:pt idx="54">
                  <c:v>194.217391304348</c:v>
                </c:pt>
                <c:pt idx="55">
                  <c:v>168.869565217391</c:v>
                </c:pt>
                <c:pt idx="56">
                  <c:v>111.304347826087</c:v>
                </c:pt>
                <c:pt idx="57">
                  <c:v>126.521739130435</c:v>
                </c:pt>
                <c:pt idx="58">
                  <c:v>137.391304347826</c:v>
                </c:pt>
                <c:pt idx="59">
                  <c:v>126.347826086957</c:v>
                </c:pt>
                <c:pt idx="61">
                  <c:v>134.826086956522</c:v>
                </c:pt>
                <c:pt idx="62">
                  <c:v>147.347826086957</c:v>
                </c:pt>
                <c:pt idx="63">
                  <c:v>161.347826086957</c:v>
                </c:pt>
                <c:pt idx="64">
                  <c:v>150.347826086957</c:v>
                </c:pt>
                <c:pt idx="65">
                  <c:v>150.95652173913</c:v>
                </c:pt>
                <c:pt idx="66">
                  <c:v>159.391304347826</c:v>
                </c:pt>
                <c:pt idx="67">
                  <c:v>151.521739130435</c:v>
                </c:pt>
                <c:pt idx="68">
                  <c:v>147.913043478261</c:v>
                </c:pt>
                <c:pt idx="69">
                  <c:v>178.739130434783</c:v>
                </c:pt>
                <c:pt idx="70">
                  <c:v>145.826086956522</c:v>
                </c:pt>
                <c:pt idx="71">
                  <c:v>153</c:v>
                </c:pt>
                <c:pt idx="75">
                  <c:v>40.1521739130435</c:v>
                </c:pt>
                <c:pt idx="77">
                  <c:v>91.6086956521739</c:v>
                </c:pt>
                <c:pt idx="78">
                  <c:v>109.260869565217</c:v>
                </c:pt>
                <c:pt idx="79">
                  <c:v>158.217391304348</c:v>
                </c:pt>
                <c:pt idx="80">
                  <c:v>150.391304347826</c:v>
                </c:pt>
                <c:pt idx="81">
                  <c:v>200.260869565217</c:v>
                </c:pt>
                <c:pt idx="82">
                  <c:v>180.130434782609</c:v>
                </c:pt>
                <c:pt idx="83">
                  <c:v>110.217391304348</c:v>
                </c:pt>
                <c:pt idx="84">
                  <c:v>105.95652173913</c:v>
                </c:pt>
                <c:pt idx="90">
                  <c:v>118.260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6051"/>
        <c:axId val="98548925"/>
      </c:lineChart>
      <c:catAx>
        <c:axId val="82156051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72579619675163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925"/>
        <c:crossesAt val="0"/>
        <c:auto val="1"/>
        <c:lblAlgn val="ctr"/>
        <c:lblOffset val="100"/>
        <c:noMultiLvlLbl val="0"/>
      </c:catAx>
      <c:valAx>
        <c:axId val="98548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05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Na:Cl ratio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851684873707"/>
          <c:y val="0.201511564378073"/>
          <c:w val="0.907635396797873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BU$8:$BU$98</c:f>
              <c:numCache>
                <c:formatCode>General</c:formatCode>
                <c:ptCount val="91"/>
                <c:pt idx="0">
                  <c:v>1.6209059938611</c:v>
                </c:pt>
                <c:pt idx="1">
                  <c:v>1.6529337273111</c:v>
                </c:pt>
                <c:pt idx="2">
                  <c:v>1.42987836885283</c:v>
                </c:pt>
                <c:pt idx="3">
                  <c:v>1.38154624092723</c:v>
                </c:pt>
                <c:pt idx="4">
                  <c:v>1.63274927993417</c:v>
                </c:pt>
                <c:pt idx="6">
                  <c:v>1.42877685670783</c:v>
                </c:pt>
                <c:pt idx="7">
                  <c:v>1.50847150344464</c:v>
                </c:pt>
                <c:pt idx="8">
                  <c:v>1.15186271894728</c:v>
                </c:pt>
                <c:pt idx="9">
                  <c:v>1.48336633339333</c:v>
                </c:pt>
                <c:pt idx="11">
                  <c:v>1.44867648820218</c:v>
                </c:pt>
                <c:pt idx="13">
                  <c:v>1.42650103519669</c:v>
                </c:pt>
                <c:pt idx="14">
                  <c:v>1.503404924044</c:v>
                </c:pt>
                <c:pt idx="15">
                  <c:v>1.74911819752375</c:v>
                </c:pt>
                <c:pt idx="16">
                  <c:v>1.86118316620853</c:v>
                </c:pt>
                <c:pt idx="17">
                  <c:v>1.53218082183177</c:v>
                </c:pt>
                <c:pt idx="18">
                  <c:v>1.47866124918441</c:v>
                </c:pt>
                <c:pt idx="19">
                  <c:v>1.46395860120323</c:v>
                </c:pt>
                <c:pt idx="20">
                  <c:v>1.01252906089902</c:v>
                </c:pt>
                <c:pt idx="21">
                  <c:v>1.58349086326402</c:v>
                </c:pt>
                <c:pt idx="22">
                  <c:v>1.40279972590096</c:v>
                </c:pt>
                <c:pt idx="23">
                  <c:v>1.50510516955909</c:v>
                </c:pt>
                <c:pt idx="27">
                  <c:v>1.42889935556273</c:v>
                </c:pt>
                <c:pt idx="28">
                  <c:v>1.28671987052448</c:v>
                </c:pt>
                <c:pt idx="29">
                  <c:v>1.41226149515171</c:v>
                </c:pt>
                <c:pt idx="30">
                  <c:v>1.34791321773983</c:v>
                </c:pt>
                <c:pt idx="31">
                  <c:v>1.6217158800279</c:v>
                </c:pt>
                <c:pt idx="32">
                  <c:v>1.78194749064637</c:v>
                </c:pt>
                <c:pt idx="33">
                  <c:v>1.46509601319598</c:v>
                </c:pt>
                <c:pt idx="34">
                  <c:v>1.13034423433892</c:v>
                </c:pt>
                <c:pt idx="35">
                  <c:v>1.6094275620364</c:v>
                </c:pt>
                <c:pt idx="36">
                  <c:v>1.77288391634802</c:v>
                </c:pt>
                <c:pt idx="37">
                  <c:v>2.42876443134365</c:v>
                </c:pt>
                <c:pt idx="38">
                  <c:v>2.23431208433244</c:v>
                </c:pt>
                <c:pt idx="39">
                  <c:v>1.62897392567792</c:v>
                </c:pt>
                <c:pt idx="40">
                  <c:v>1.71188361357842</c:v>
                </c:pt>
                <c:pt idx="41">
                  <c:v>1.60654356103361</c:v>
                </c:pt>
                <c:pt idx="42">
                  <c:v>1.45406976805225</c:v>
                </c:pt>
                <c:pt idx="43">
                  <c:v>1.56346538185974</c:v>
                </c:pt>
                <c:pt idx="44">
                  <c:v>1.02934568640876</c:v>
                </c:pt>
                <c:pt idx="46">
                  <c:v>0.811466913970869</c:v>
                </c:pt>
                <c:pt idx="47">
                  <c:v>1.59645720617952</c:v>
                </c:pt>
                <c:pt idx="48">
                  <c:v>1.54804817630477</c:v>
                </c:pt>
                <c:pt idx="50">
                  <c:v>1.33440382081686</c:v>
                </c:pt>
                <c:pt idx="51">
                  <c:v>0.784600960975038</c:v>
                </c:pt>
                <c:pt idx="52">
                  <c:v>1.41467922923414</c:v>
                </c:pt>
                <c:pt idx="53">
                  <c:v>1.90855750275523</c:v>
                </c:pt>
                <c:pt idx="54">
                  <c:v>2.15934202530247</c:v>
                </c:pt>
                <c:pt idx="55">
                  <c:v>2.01446311609022</c:v>
                </c:pt>
                <c:pt idx="56">
                  <c:v>0.980531631994222</c:v>
                </c:pt>
                <c:pt idx="57">
                  <c:v>1.24529270797672</c:v>
                </c:pt>
                <c:pt idx="58">
                  <c:v>1.7366181481307</c:v>
                </c:pt>
                <c:pt idx="59">
                  <c:v>1.57709483346772</c:v>
                </c:pt>
                <c:pt idx="61">
                  <c:v>1.75098814229249</c:v>
                </c:pt>
                <c:pt idx="62">
                  <c:v>2.01294844381088</c:v>
                </c:pt>
                <c:pt idx="63">
                  <c:v>1.84427626160793</c:v>
                </c:pt>
                <c:pt idx="64">
                  <c:v>1.82904897916006</c:v>
                </c:pt>
                <c:pt idx="65">
                  <c:v>1.70544811519353</c:v>
                </c:pt>
                <c:pt idx="66">
                  <c:v>1.94379639448568</c:v>
                </c:pt>
                <c:pt idx="67">
                  <c:v>1.39120169715772</c:v>
                </c:pt>
                <c:pt idx="68">
                  <c:v>1.57354301572618</c:v>
                </c:pt>
                <c:pt idx="69">
                  <c:v>2.58507006827165</c:v>
                </c:pt>
                <c:pt idx="70">
                  <c:v>1.82152499767247</c:v>
                </c:pt>
                <c:pt idx="71">
                  <c:v>1.82577565632458</c:v>
                </c:pt>
                <c:pt idx="75">
                  <c:v>1.85963489077216</c:v>
                </c:pt>
                <c:pt idx="77">
                  <c:v>1.7331374853114</c:v>
                </c:pt>
                <c:pt idx="78">
                  <c:v>1.65977883454106</c:v>
                </c:pt>
                <c:pt idx="79">
                  <c:v>1.87397925402781</c:v>
                </c:pt>
                <c:pt idx="80">
                  <c:v>2.18773717879215</c:v>
                </c:pt>
                <c:pt idx="81">
                  <c:v>2.78361018061263</c:v>
                </c:pt>
                <c:pt idx="82">
                  <c:v>2.26946192130716</c:v>
                </c:pt>
                <c:pt idx="83">
                  <c:v>1.50276926203824</c:v>
                </c:pt>
                <c:pt idx="84">
                  <c:v>1.47103461359364</c:v>
                </c:pt>
                <c:pt idx="90">
                  <c:v>1.63214922507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5504"/>
        <c:axId val="69985591"/>
      </c:lineChart>
      <c:catAx>
        <c:axId val="4774550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0499971099936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5591"/>
        <c:crossesAt val="0"/>
        <c:auto val="1"/>
        <c:lblAlgn val="ctr"/>
        <c:lblOffset val="100"/>
        <c:noMultiLvlLbl val="0"/>
      </c:catAx>
      <c:valAx>
        <c:axId val="69985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193052424715334"/>
              <c:y val="0.202968493899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550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NH4-N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I$8:$AI$98</c:f>
              <c:numCache>
                <c:formatCode>General</c:formatCode>
                <c:ptCount val="91"/>
                <c:pt idx="0">
                  <c:v>1.5</c:v>
                </c:pt>
                <c:pt idx="1">
                  <c:v>1.72142857142857</c:v>
                </c:pt>
                <c:pt idx="2">
                  <c:v>2.78571428571429</c:v>
                </c:pt>
                <c:pt idx="3">
                  <c:v>0.714285714285714</c:v>
                </c:pt>
                <c:pt idx="4">
                  <c:v>1.02142857142857</c:v>
                </c:pt>
                <c:pt idx="6">
                  <c:v>1.17142857142857</c:v>
                </c:pt>
                <c:pt idx="7">
                  <c:v>1.29285714285714</c:v>
                </c:pt>
                <c:pt idx="8">
                  <c:v>0.714285714285714</c:v>
                </c:pt>
                <c:pt idx="9">
                  <c:v>0.714285714285714</c:v>
                </c:pt>
                <c:pt idx="11">
                  <c:v>0.714285714285714</c:v>
                </c:pt>
                <c:pt idx="13">
                  <c:v>3.45</c:v>
                </c:pt>
                <c:pt idx="14">
                  <c:v>3.4</c:v>
                </c:pt>
                <c:pt idx="15">
                  <c:v>4.60714285714286</c:v>
                </c:pt>
                <c:pt idx="16">
                  <c:v>0.714285714285714</c:v>
                </c:pt>
                <c:pt idx="17">
                  <c:v>0.714285714285714</c:v>
                </c:pt>
                <c:pt idx="18">
                  <c:v>0.714285714285714</c:v>
                </c:pt>
                <c:pt idx="19">
                  <c:v>4.40714285714286</c:v>
                </c:pt>
                <c:pt idx="20">
                  <c:v>0.714285714285714</c:v>
                </c:pt>
                <c:pt idx="21">
                  <c:v>0.728571428571429</c:v>
                </c:pt>
                <c:pt idx="22">
                  <c:v>0.778571428571429</c:v>
                </c:pt>
                <c:pt idx="23">
                  <c:v>0.714285714285714</c:v>
                </c:pt>
                <c:pt idx="25">
                  <c:v>2.47857142857143</c:v>
                </c:pt>
                <c:pt idx="27">
                  <c:v>0.714285714285714</c:v>
                </c:pt>
                <c:pt idx="28">
                  <c:v>1.21428571428571</c:v>
                </c:pt>
                <c:pt idx="29">
                  <c:v>2</c:v>
                </c:pt>
                <c:pt idx="30">
                  <c:v>1.64285714285714</c:v>
                </c:pt>
                <c:pt idx="31">
                  <c:v>1.28571428571429</c:v>
                </c:pt>
                <c:pt idx="32">
                  <c:v>0.857142857142857</c:v>
                </c:pt>
                <c:pt idx="33">
                  <c:v>0.714285714285714</c:v>
                </c:pt>
                <c:pt idx="34">
                  <c:v>0.714285714285714</c:v>
                </c:pt>
                <c:pt idx="35">
                  <c:v>0.714285714285714</c:v>
                </c:pt>
                <c:pt idx="36">
                  <c:v>0.714285714285714</c:v>
                </c:pt>
                <c:pt idx="37">
                  <c:v>0.714285714285714</c:v>
                </c:pt>
                <c:pt idx="38">
                  <c:v>2.35714285714286</c:v>
                </c:pt>
                <c:pt idx="39">
                  <c:v>4.57142857142857</c:v>
                </c:pt>
                <c:pt idx="40">
                  <c:v>3.85714285714286</c:v>
                </c:pt>
                <c:pt idx="41">
                  <c:v>3.07142857142857</c:v>
                </c:pt>
                <c:pt idx="42">
                  <c:v>0.714285714285714</c:v>
                </c:pt>
                <c:pt idx="43">
                  <c:v>1.5</c:v>
                </c:pt>
                <c:pt idx="44">
                  <c:v>1.21428571428571</c:v>
                </c:pt>
                <c:pt idx="46">
                  <c:v>0.857142857142857</c:v>
                </c:pt>
                <c:pt idx="47">
                  <c:v>1</c:v>
                </c:pt>
                <c:pt idx="48">
                  <c:v>0.714285714285714</c:v>
                </c:pt>
                <c:pt idx="50">
                  <c:v>0.714285714285714</c:v>
                </c:pt>
                <c:pt idx="51">
                  <c:v>1.28571428571429</c:v>
                </c:pt>
                <c:pt idx="52">
                  <c:v>0.714285714285714</c:v>
                </c:pt>
                <c:pt idx="53">
                  <c:v>3.57142857142857</c:v>
                </c:pt>
                <c:pt idx="54">
                  <c:v>4.71428571428571</c:v>
                </c:pt>
                <c:pt idx="55">
                  <c:v>1.85714285714286</c:v>
                </c:pt>
                <c:pt idx="56">
                  <c:v>0.714285714285714</c:v>
                </c:pt>
                <c:pt idx="57">
                  <c:v>0.714285714285714</c:v>
                </c:pt>
                <c:pt idx="58">
                  <c:v>0.928571428571429</c:v>
                </c:pt>
                <c:pt idx="59">
                  <c:v>0.714285714285714</c:v>
                </c:pt>
                <c:pt idx="61">
                  <c:v>0.714285714285714</c:v>
                </c:pt>
                <c:pt idx="62">
                  <c:v>0.714285714285714</c:v>
                </c:pt>
                <c:pt idx="63">
                  <c:v>1.42857142857143</c:v>
                </c:pt>
                <c:pt idx="64">
                  <c:v>0.714285714285714</c:v>
                </c:pt>
                <c:pt idx="65">
                  <c:v>3.21428571428571</c:v>
                </c:pt>
                <c:pt idx="66">
                  <c:v>0.714285714285714</c:v>
                </c:pt>
                <c:pt idx="67">
                  <c:v>3</c:v>
                </c:pt>
                <c:pt idx="68">
                  <c:v>2.64285714285714</c:v>
                </c:pt>
                <c:pt idx="69">
                  <c:v>1.07142857142857</c:v>
                </c:pt>
                <c:pt idx="70">
                  <c:v>0.714285714285714</c:v>
                </c:pt>
                <c:pt idx="71">
                  <c:v>0.714285714285714</c:v>
                </c:pt>
                <c:pt idx="75">
                  <c:v>0.714285714285714</c:v>
                </c:pt>
                <c:pt idx="77">
                  <c:v>0.928571428571429</c:v>
                </c:pt>
                <c:pt idx="78">
                  <c:v>0.714285714285714</c:v>
                </c:pt>
                <c:pt idx="79">
                  <c:v>0.714285714285714</c:v>
                </c:pt>
                <c:pt idx="80">
                  <c:v>0.714285714285714</c:v>
                </c:pt>
                <c:pt idx="81">
                  <c:v>1.64285714285714</c:v>
                </c:pt>
                <c:pt idx="82">
                  <c:v>1.21428571428571</c:v>
                </c:pt>
                <c:pt idx="83">
                  <c:v>0.714285714285714</c:v>
                </c:pt>
                <c:pt idx="84">
                  <c:v>0.714285714285714</c:v>
                </c:pt>
                <c:pt idx="90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6886"/>
        <c:axId val="65988032"/>
      </c:lineChart>
      <c:catAx>
        <c:axId val="22076886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8032"/>
        <c:crossesAt val="0"/>
        <c:auto val="1"/>
        <c:lblAlgn val="ctr"/>
        <c:lblOffset val="100"/>
        <c:noMultiLvlLbl val="0"/>
      </c:catAx>
      <c:valAx>
        <c:axId val="65988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88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NO3-N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J$8:$AJ$98</c:f>
              <c:numCache>
                <c:formatCode>General</c:formatCode>
                <c:ptCount val="91"/>
                <c:pt idx="0">
                  <c:v>5.14285714285714</c:v>
                </c:pt>
                <c:pt idx="1">
                  <c:v>4.39214285714286</c:v>
                </c:pt>
                <c:pt idx="2">
                  <c:v>6.12857142857143</c:v>
                </c:pt>
                <c:pt idx="3">
                  <c:v>5.07</c:v>
                </c:pt>
                <c:pt idx="4">
                  <c:v>4.90428571428571</c:v>
                </c:pt>
                <c:pt idx="6">
                  <c:v>5.29928571428571</c:v>
                </c:pt>
                <c:pt idx="7">
                  <c:v>5.65428571428571</c:v>
                </c:pt>
                <c:pt idx="8">
                  <c:v>4.01642857142857</c:v>
                </c:pt>
                <c:pt idx="9">
                  <c:v>6.32357142857143</c:v>
                </c:pt>
                <c:pt idx="11">
                  <c:v>3.295</c:v>
                </c:pt>
                <c:pt idx="13">
                  <c:v>5.62642857142857</c:v>
                </c:pt>
                <c:pt idx="14">
                  <c:v>5.77142857142857</c:v>
                </c:pt>
                <c:pt idx="15">
                  <c:v>3.73642857142857</c:v>
                </c:pt>
                <c:pt idx="16">
                  <c:v>5.865</c:v>
                </c:pt>
                <c:pt idx="17">
                  <c:v>5.09285714285714</c:v>
                </c:pt>
                <c:pt idx="18">
                  <c:v>9.65714285714286</c:v>
                </c:pt>
                <c:pt idx="19">
                  <c:v>3.5</c:v>
                </c:pt>
                <c:pt idx="20">
                  <c:v>4.94285714285714</c:v>
                </c:pt>
                <c:pt idx="21">
                  <c:v>4.04928571428571</c:v>
                </c:pt>
                <c:pt idx="22">
                  <c:v>5.59428571428571</c:v>
                </c:pt>
                <c:pt idx="23">
                  <c:v>7.09285714285714</c:v>
                </c:pt>
                <c:pt idx="25">
                  <c:v>1.78571428571429</c:v>
                </c:pt>
                <c:pt idx="27">
                  <c:v>4.33142857142857</c:v>
                </c:pt>
                <c:pt idx="28">
                  <c:v>3.01576428571429</c:v>
                </c:pt>
                <c:pt idx="29">
                  <c:v>3.35714285714286</c:v>
                </c:pt>
                <c:pt idx="30">
                  <c:v>4.21428571428571</c:v>
                </c:pt>
                <c:pt idx="31">
                  <c:v>5.71428571428571</c:v>
                </c:pt>
                <c:pt idx="32">
                  <c:v>5.64285714285714</c:v>
                </c:pt>
                <c:pt idx="33">
                  <c:v>4.5</c:v>
                </c:pt>
                <c:pt idx="34">
                  <c:v>4.35714285714286</c:v>
                </c:pt>
                <c:pt idx="35">
                  <c:v>6.39785714285714</c:v>
                </c:pt>
                <c:pt idx="36">
                  <c:v>6</c:v>
                </c:pt>
                <c:pt idx="37">
                  <c:v>3.64285714285714</c:v>
                </c:pt>
                <c:pt idx="38">
                  <c:v>3.45428571428571</c:v>
                </c:pt>
                <c:pt idx="39">
                  <c:v>2.915</c:v>
                </c:pt>
                <c:pt idx="40">
                  <c:v>2.49642857142857</c:v>
                </c:pt>
                <c:pt idx="41">
                  <c:v>5.72</c:v>
                </c:pt>
                <c:pt idx="42">
                  <c:v>3.44814285714286</c:v>
                </c:pt>
                <c:pt idx="43">
                  <c:v>6.26958571428571</c:v>
                </c:pt>
                <c:pt idx="44">
                  <c:v>2.53285714285714</c:v>
                </c:pt>
                <c:pt idx="46">
                  <c:v>4.89285714285714</c:v>
                </c:pt>
                <c:pt idx="47">
                  <c:v>3.95</c:v>
                </c:pt>
                <c:pt idx="48">
                  <c:v>3.77928571428571</c:v>
                </c:pt>
                <c:pt idx="50">
                  <c:v>4.69</c:v>
                </c:pt>
                <c:pt idx="51">
                  <c:v>5.99857142857143</c:v>
                </c:pt>
                <c:pt idx="52">
                  <c:v>3.55</c:v>
                </c:pt>
                <c:pt idx="53">
                  <c:v>3.62714285714286</c:v>
                </c:pt>
                <c:pt idx="54">
                  <c:v>3.395</c:v>
                </c:pt>
                <c:pt idx="55">
                  <c:v>5.98214285714286</c:v>
                </c:pt>
                <c:pt idx="56">
                  <c:v>4.39</c:v>
                </c:pt>
                <c:pt idx="57">
                  <c:v>4.75928571428571</c:v>
                </c:pt>
                <c:pt idx="58">
                  <c:v>2.89928571428571</c:v>
                </c:pt>
                <c:pt idx="59">
                  <c:v>2.56</c:v>
                </c:pt>
                <c:pt idx="61">
                  <c:v>3.07857142857143</c:v>
                </c:pt>
                <c:pt idx="62">
                  <c:v>4.77571428571429</c:v>
                </c:pt>
                <c:pt idx="63">
                  <c:v>4.30071428571429</c:v>
                </c:pt>
                <c:pt idx="64">
                  <c:v>4.23285714285714</c:v>
                </c:pt>
                <c:pt idx="65">
                  <c:v>2.73714285714286</c:v>
                </c:pt>
                <c:pt idx="66">
                  <c:v>2.30857142857143</c:v>
                </c:pt>
                <c:pt idx="67">
                  <c:v>2.57428571428571</c:v>
                </c:pt>
                <c:pt idx="68">
                  <c:v>2.97857142857143</c:v>
                </c:pt>
                <c:pt idx="69">
                  <c:v>2.01857142857143</c:v>
                </c:pt>
                <c:pt idx="70">
                  <c:v>2.59428571428571</c:v>
                </c:pt>
                <c:pt idx="71">
                  <c:v>3.18642857142857</c:v>
                </c:pt>
                <c:pt idx="75">
                  <c:v>1.78571428571429</c:v>
                </c:pt>
                <c:pt idx="77">
                  <c:v>2.43428571428571</c:v>
                </c:pt>
                <c:pt idx="78">
                  <c:v>1.96214285714286</c:v>
                </c:pt>
                <c:pt idx="79">
                  <c:v>3.595</c:v>
                </c:pt>
                <c:pt idx="80">
                  <c:v>2.51642857142857</c:v>
                </c:pt>
                <c:pt idx="81">
                  <c:v>2.24</c:v>
                </c:pt>
                <c:pt idx="82">
                  <c:v>1.78571428571429</c:v>
                </c:pt>
                <c:pt idx="83">
                  <c:v>2.46285714285714</c:v>
                </c:pt>
                <c:pt idx="84">
                  <c:v>2.10571428571429</c:v>
                </c:pt>
                <c:pt idx="90">
                  <c:v>2.639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4967"/>
        <c:axId val="88171945"/>
      </c:lineChart>
      <c:catAx>
        <c:axId val="1073496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3158198948038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1945"/>
        <c:crossesAt val="0"/>
        <c:auto val="1"/>
        <c:lblAlgn val="ctr"/>
        <c:lblOffset val="100"/>
        <c:noMultiLvlLbl val="0"/>
      </c:catAx>
      <c:valAx>
        <c:axId val="88171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96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Alkalinity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BT$8:$BT$98</c:f>
              <c:numCache>
                <c:formatCode>General</c:formatCode>
                <c:ptCount val="91"/>
                <c:pt idx="0">
                  <c:v>46.862522296544</c:v>
                </c:pt>
                <c:pt idx="1">
                  <c:v>56.8431370441153</c:v>
                </c:pt>
                <c:pt idx="2">
                  <c:v>46.0720948797579</c:v>
                </c:pt>
                <c:pt idx="3">
                  <c:v>42.0267005096353</c:v>
                </c:pt>
                <c:pt idx="4">
                  <c:v>64.7415089982482</c:v>
                </c:pt>
                <c:pt idx="6">
                  <c:v>40.1491927456601</c:v>
                </c:pt>
                <c:pt idx="7">
                  <c:v>50.066316093327</c:v>
                </c:pt>
                <c:pt idx="8">
                  <c:v>39.1034697005893</c:v>
                </c:pt>
                <c:pt idx="9">
                  <c:v>47.173498765727</c:v>
                </c:pt>
                <c:pt idx="11">
                  <c:v>49.5570540691193</c:v>
                </c:pt>
                <c:pt idx="13">
                  <c:v>46.9102673594521</c:v>
                </c:pt>
                <c:pt idx="14">
                  <c:v>45.0878720735786</c:v>
                </c:pt>
                <c:pt idx="15">
                  <c:v>67.6891624860647</c:v>
                </c:pt>
                <c:pt idx="16">
                  <c:v>60.9867194218825</c:v>
                </c:pt>
                <c:pt idx="17">
                  <c:v>51.788998447205</c:v>
                </c:pt>
                <c:pt idx="18">
                  <c:v>45.513557891384</c:v>
                </c:pt>
                <c:pt idx="19">
                  <c:v>46.6360232521102</c:v>
                </c:pt>
                <c:pt idx="20">
                  <c:v>9.30776775760472</c:v>
                </c:pt>
                <c:pt idx="21">
                  <c:v>60.8190340818602</c:v>
                </c:pt>
                <c:pt idx="22">
                  <c:v>47.2523449195732</c:v>
                </c:pt>
                <c:pt idx="23">
                  <c:v>47.7937470138557</c:v>
                </c:pt>
                <c:pt idx="27">
                  <c:v>40.8064188166905</c:v>
                </c:pt>
                <c:pt idx="28">
                  <c:v>43.0048459229176</c:v>
                </c:pt>
                <c:pt idx="29">
                  <c:v>36.6718526039178</c:v>
                </c:pt>
                <c:pt idx="30">
                  <c:v>31.0084308807135</c:v>
                </c:pt>
                <c:pt idx="31">
                  <c:v>63.7516005733397</c:v>
                </c:pt>
                <c:pt idx="32">
                  <c:v>67.1121974040452</c:v>
                </c:pt>
                <c:pt idx="33">
                  <c:v>47.5430144131231</c:v>
                </c:pt>
                <c:pt idx="34">
                  <c:v>21.2294214843128</c:v>
                </c:pt>
                <c:pt idx="35">
                  <c:v>67.6669077480491</c:v>
                </c:pt>
                <c:pt idx="36">
                  <c:v>78.7139851090938</c:v>
                </c:pt>
                <c:pt idx="37">
                  <c:v>140.039275760471</c:v>
                </c:pt>
                <c:pt idx="38">
                  <c:v>126.323244744386</c:v>
                </c:pt>
                <c:pt idx="39">
                  <c:v>70.3394137203376</c:v>
                </c:pt>
                <c:pt idx="40">
                  <c:v>84.2995701942985</c:v>
                </c:pt>
                <c:pt idx="41">
                  <c:v>68.5068000477783</c:v>
                </c:pt>
                <c:pt idx="42">
                  <c:v>61.4413785336041</c:v>
                </c:pt>
                <c:pt idx="43">
                  <c:v>85.1928993848543</c:v>
                </c:pt>
                <c:pt idx="44">
                  <c:v>48.4876090938048</c:v>
                </c:pt>
                <c:pt idx="46">
                  <c:v>-27.6686582258321</c:v>
                </c:pt>
                <c:pt idx="47">
                  <c:v>57.0663756171365</c:v>
                </c:pt>
                <c:pt idx="48">
                  <c:v>48.9928959627329</c:v>
                </c:pt>
                <c:pt idx="50">
                  <c:v>26.3726729972925</c:v>
                </c:pt>
                <c:pt idx="51">
                  <c:v>-11.6509362557732</c:v>
                </c:pt>
                <c:pt idx="52">
                  <c:v>38.6231113632744</c:v>
                </c:pt>
                <c:pt idx="53">
                  <c:v>121.442005892658</c:v>
                </c:pt>
                <c:pt idx="54">
                  <c:v>150.638348264055</c:v>
                </c:pt>
                <c:pt idx="55">
                  <c:v>128.867504777831</c:v>
                </c:pt>
                <c:pt idx="56">
                  <c:v>-0.300771221532074</c:v>
                </c:pt>
                <c:pt idx="57">
                  <c:v>41.8135431597388</c:v>
                </c:pt>
                <c:pt idx="58">
                  <c:v>76.6833418936136</c:v>
                </c:pt>
                <c:pt idx="59">
                  <c:v>66.0260724239529</c:v>
                </c:pt>
                <c:pt idx="61">
                  <c:v>82.3418103997452</c:v>
                </c:pt>
                <c:pt idx="62">
                  <c:v>106.921086160217</c:v>
                </c:pt>
                <c:pt idx="63">
                  <c:v>102.582038541169</c:v>
                </c:pt>
                <c:pt idx="64">
                  <c:v>93.0357381748686</c:v>
                </c:pt>
                <c:pt idx="65">
                  <c:v>104.163138039497</c:v>
                </c:pt>
                <c:pt idx="66">
                  <c:v>119.051066252588</c:v>
                </c:pt>
                <c:pt idx="67">
                  <c:v>73.3312766762223</c:v>
                </c:pt>
                <c:pt idx="68">
                  <c:v>87.822356665074</c:v>
                </c:pt>
                <c:pt idx="69">
                  <c:v>161.22622750438</c:v>
                </c:pt>
                <c:pt idx="70">
                  <c:v>98.4693699235547</c:v>
                </c:pt>
                <c:pt idx="71">
                  <c:v>104.428635531136</c:v>
                </c:pt>
                <c:pt idx="75">
                  <c:v>31.6191336200032</c:v>
                </c:pt>
                <c:pt idx="77">
                  <c:v>59.8780683627967</c:v>
                </c:pt>
                <c:pt idx="78">
                  <c:v>73.3962450230929</c:v>
                </c:pt>
                <c:pt idx="79">
                  <c:v>116.656159619366</c:v>
                </c:pt>
                <c:pt idx="80">
                  <c:v>117.17153786431</c:v>
                </c:pt>
                <c:pt idx="81">
                  <c:v>191.428332935181</c:v>
                </c:pt>
                <c:pt idx="82">
                  <c:v>151.865984233158</c:v>
                </c:pt>
                <c:pt idx="83">
                  <c:v>54.8742090699156</c:v>
                </c:pt>
                <c:pt idx="84">
                  <c:v>29.5693834607421</c:v>
                </c:pt>
                <c:pt idx="90">
                  <c:v>56.513543557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2368"/>
        <c:axId val="1102250"/>
      </c:lineChart>
      <c:catAx>
        <c:axId val="7330236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50"/>
        <c:crossesAt val="0"/>
        <c:auto val="1"/>
        <c:lblAlgn val="ctr"/>
        <c:lblOffset val="100"/>
        <c:noMultiLvlLbl val="0"/>
      </c:catAx>
      <c:valAx>
        <c:axId val="1102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36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pH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851684873707"/>
          <c:y val="0.201511564378073"/>
          <c:w val="0.907635396797873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R$8:$R$98</c:f>
              <c:numCache>
                <c:formatCode>General</c:formatCode>
                <c:ptCount val="91"/>
                <c:pt idx="0">
                  <c:v>5.94</c:v>
                </c:pt>
                <c:pt idx="1">
                  <c:v>6.13</c:v>
                </c:pt>
                <c:pt idx="2">
                  <c:v>6.42</c:v>
                </c:pt>
                <c:pt idx="3">
                  <c:v>6.51</c:v>
                </c:pt>
                <c:pt idx="4">
                  <c:v>6.75</c:v>
                </c:pt>
                <c:pt idx="6">
                  <c:v>6.19</c:v>
                </c:pt>
                <c:pt idx="7">
                  <c:v>6.27</c:v>
                </c:pt>
                <c:pt idx="8">
                  <c:v>6.17</c:v>
                </c:pt>
                <c:pt idx="9">
                  <c:v>6.39</c:v>
                </c:pt>
                <c:pt idx="11">
                  <c:v>6.18</c:v>
                </c:pt>
                <c:pt idx="13">
                  <c:v>6.37</c:v>
                </c:pt>
                <c:pt idx="14">
                  <c:v>6.4</c:v>
                </c:pt>
                <c:pt idx="15">
                  <c:v>6.37</c:v>
                </c:pt>
                <c:pt idx="16">
                  <c:v>6.36</c:v>
                </c:pt>
                <c:pt idx="17">
                  <c:v>6.28</c:v>
                </c:pt>
                <c:pt idx="18">
                  <c:v>6.25</c:v>
                </c:pt>
                <c:pt idx="19">
                  <c:v>6.11</c:v>
                </c:pt>
                <c:pt idx="20">
                  <c:v>6.34</c:v>
                </c:pt>
                <c:pt idx="21">
                  <c:v>6.21</c:v>
                </c:pt>
                <c:pt idx="22">
                  <c:v>6.29</c:v>
                </c:pt>
                <c:pt idx="23">
                  <c:v>6.17</c:v>
                </c:pt>
                <c:pt idx="25">
                  <c:v>5.77</c:v>
                </c:pt>
                <c:pt idx="27">
                  <c:v>6.26</c:v>
                </c:pt>
                <c:pt idx="28">
                  <c:v>5.99</c:v>
                </c:pt>
                <c:pt idx="29">
                  <c:v>6.47</c:v>
                </c:pt>
                <c:pt idx="30">
                  <c:v>6.14</c:v>
                </c:pt>
                <c:pt idx="31">
                  <c:v>6.02</c:v>
                </c:pt>
                <c:pt idx="32">
                  <c:v>5.98</c:v>
                </c:pt>
                <c:pt idx="33">
                  <c:v>6.47</c:v>
                </c:pt>
                <c:pt idx="34">
                  <c:v>5.96</c:v>
                </c:pt>
                <c:pt idx="35">
                  <c:v>6.07</c:v>
                </c:pt>
                <c:pt idx="36">
                  <c:v>6.12</c:v>
                </c:pt>
                <c:pt idx="37">
                  <c:v>6.27</c:v>
                </c:pt>
                <c:pt idx="38">
                  <c:v>6</c:v>
                </c:pt>
                <c:pt idx="39">
                  <c:v>6.12</c:v>
                </c:pt>
                <c:pt idx="40">
                  <c:v>6.11</c:v>
                </c:pt>
                <c:pt idx="41">
                  <c:v>6.07</c:v>
                </c:pt>
                <c:pt idx="42">
                  <c:v>6.11</c:v>
                </c:pt>
                <c:pt idx="43">
                  <c:v>6.14</c:v>
                </c:pt>
                <c:pt idx="44">
                  <c:v>5.94</c:v>
                </c:pt>
                <c:pt idx="46">
                  <c:v>6.19</c:v>
                </c:pt>
                <c:pt idx="47">
                  <c:v>6.35</c:v>
                </c:pt>
                <c:pt idx="48">
                  <c:v>6.32</c:v>
                </c:pt>
                <c:pt idx="50">
                  <c:v>6.19</c:v>
                </c:pt>
                <c:pt idx="51">
                  <c:v>6.29</c:v>
                </c:pt>
                <c:pt idx="52">
                  <c:v>6.28</c:v>
                </c:pt>
                <c:pt idx="53">
                  <c:v>6.12</c:v>
                </c:pt>
                <c:pt idx="54">
                  <c:v>6.43</c:v>
                </c:pt>
                <c:pt idx="55">
                  <c:v>6.09</c:v>
                </c:pt>
                <c:pt idx="56">
                  <c:v>6.02</c:v>
                </c:pt>
                <c:pt idx="57">
                  <c:v>6.556</c:v>
                </c:pt>
                <c:pt idx="58">
                  <c:v>6.253</c:v>
                </c:pt>
                <c:pt idx="59">
                  <c:v>6.34</c:v>
                </c:pt>
                <c:pt idx="61">
                  <c:v>6.253</c:v>
                </c:pt>
                <c:pt idx="62">
                  <c:v>6.268</c:v>
                </c:pt>
                <c:pt idx="63">
                  <c:v>6.494</c:v>
                </c:pt>
                <c:pt idx="64">
                  <c:v>6.375</c:v>
                </c:pt>
                <c:pt idx="65">
                  <c:v>6.425</c:v>
                </c:pt>
                <c:pt idx="66">
                  <c:v>6.228</c:v>
                </c:pt>
                <c:pt idx="67">
                  <c:v>6.238</c:v>
                </c:pt>
                <c:pt idx="68">
                  <c:v>6.2</c:v>
                </c:pt>
                <c:pt idx="69">
                  <c:v>6.29</c:v>
                </c:pt>
                <c:pt idx="70">
                  <c:v>6.241</c:v>
                </c:pt>
                <c:pt idx="71">
                  <c:v>6.505</c:v>
                </c:pt>
                <c:pt idx="75">
                  <c:v>5.949</c:v>
                </c:pt>
                <c:pt idx="77">
                  <c:v>6.167</c:v>
                </c:pt>
                <c:pt idx="78">
                  <c:v>5.977</c:v>
                </c:pt>
                <c:pt idx="79">
                  <c:v>6.214</c:v>
                </c:pt>
                <c:pt idx="80">
                  <c:v>6.218</c:v>
                </c:pt>
                <c:pt idx="81">
                  <c:v>6.145</c:v>
                </c:pt>
                <c:pt idx="82">
                  <c:v>6.311</c:v>
                </c:pt>
                <c:pt idx="83">
                  <c:v>6.089</c:v>
                </c:pt>
                <c:pt idx="84">
                  <c:v>6.463</c:v>
                </c:pt>
                <c:pt idx="90">
                  <c:v>6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8489"/>
        <c:axId val="56282174"/>
      </c:lineChart>
      <c:catAx>
        <c:axId val="69398489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496995082862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174"/>
        <c:crossesAt val="5"/>
        <c:auto val="1"/>
        <c:lblAlgn val="ctr"/>
        <c:lblOffset val="100"/>
        <c:noMultiLvlLbl val="0"/>
      </c:catAx>
      <c:valAx>
        <c:axId val="56282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93052424715334"/>
              <c:y val="0.396649062101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848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P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S$8:$AS$98</c:f>
              <c:numCache>
                <c:formatCode>General</c:formatCode>
                <c:ptCount val="91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4.83870967741936</c:v>
                </c:pt>
                <c:pt idx="11">
                  <c:v>4.83870967741936</c:v>
                </c:pt>
                <c:pt idx="13">
                  <c:v>4.83870967741936</c:v>
                </c:pt>
                <c:pt idx="14">
                  <c:v>4.83870967741936</c:v>
                </c:pt>
                <c:pt idx="15">
                  <c:v>4.83870967741936</c:v>
                </c:pt>
                <c:pt idx="16">
                  <c:v>4.83870967741936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5">
                  <c:v>4.83870967741936</c:v>
                </c:pt>
                <c:pt idx="27">
                  <c:v>4.83870967741936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6.7741935483871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4.83870967741936</c:v>
                </c:pt>
                <c:pt idx="41">
                  <c:v>4.83870967741936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4.83870967741936</c:v>
                </c:pt>
                <c:pt idx="46">
                  <c:v>4.83870967741936</c:v>
                </c:pt>
                <c:pt idx="47">
                  <c:v>4.83870967741936</c:v>
                </c:pt>
                <c:pt idx="48">
                  <c:v>4.83870967741936</c:v>
                </c:pt>
                <c:pt idx="50">
                  <c:v>4.83870967741936</c:v>
                </c:pt>
                <c:pt idx="51">
                  <c:v>4.83870967741936</c:v>
                </c:pt>
                <c:pt idx="52">
                  <c:v>12.3774193548387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4.83870967741936</c:v>
                </c:pt>
                <c:pt idx="58">
                  <c:v>4.83870967741936</c:v>
                </c:pt>
                <c:pt idx="59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4.83870967741936</c:v>
                </c:pt>
                <c:pt idx="71">
                  <c:v>4.83870967741936</c:v>
                </c:pt>
                <c:pt idx="75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4.83870967741936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90">
                  <c:v>4.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2865"/>
        <c:axId val="88833159"/>
      </c:lineChart>
      <c:catAx>
        <c:axId val="83342865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159"/>
        <c:crossesAt val="0"/>
        <c:auto val="1"/>
        <c:lblAlgn val="ctr"/>
        <c:lblOffset val="100"/>
        <c:noMultiLvlLbl val="0"/>
      </c:catAx>
      <c:valAx>
        <c:axId val="88833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86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PO4-P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K$8:$AK$98</c:f>
              <c:numCache>
                <c:formatCode>General</c:formatCode>
                <c:ptCount val="91"/>
                <c:pt idx="0">
                  <c:v>0.774193548387097</c:v>
                </c:pt>
                <c:pt idx="1">
                  <c:v>0.483870967741936</c:v>
                </c:pt>
                <c:pt idx="2">
                  <c:v>1.55806451612903</c:v>
                </c:pt>
                <c:pt idx="3">
                  <c:v>1.57741935483871</c:v>
                </c:pt>
                <c:pt idx="4">
                  <c:v>1.5</c:v>
                </c:pt>
                <c:pt idx="6">
                  <c:v>0.725806451612903</c:v>
                </c:pt>
                <c:pt idx="7">
                  <c:v>0.483870967741936</c:v>
                </c:pt>
                <c:pt idx="8">
                  <c:v>0.493548387096774</c:v>
                </c:pt>
                <c:pt idx="9">
                  <c:v>0.483870967741936</c:v>
                </c:pt>
                <c:pt idx="11">
                  <c:v>0.919354838709677</c:v>
                </c:pt>
                <c:pt idx="13">
                  <c:v>0.754838709677419</c:v>
                </c:pt>
                <c:pt idx="14">
                  <c:v>0.483870967741936</c:v>
                </c:pt>
                <c:pt idx="15">
                  <c:v>0.483870967741936</c:v>
                </c:pt>
                <c:pt idx="16">
                  <c:v>0.483870967741936</c:v>
                </c:pt>
                <c:pt idx="17">
                  <c:v>0.483870967741936</c:v>
                </c:pt>
                <c:pt idx="18">
                  <c:v>0.483870967741936</c:v>
                </c:pt>
                <c:pt idx="19">
                  <c:v>0.483870967741936</c:v>
                </c:pt>
                <c:pt idx="20">
                  <c:v>0.483870967741936</c:v>
                </c:pt>
                <c:pt idx="21">
                  <c:v>0.512903225806452</c:v>
                </c:pt>
                <c:pt idx="22">
                  <c:v>0.512903225806452</c:v>
                </c:pt>
                <c:pt idx="23">
                  <c:v>0.483870967741936</c:v>
                </c:pt>
                <c:pt idx="25">
                  <c:v>0.483870967741936</c:v>
                </c:pt>
                <c:pt idx="27">
                  <c:v>0.580645161290323</c:v>
                </c:pt>
                <c:pt idx="28">
                  <c:v>0.483870967741936</c:v>
                </c:pt>
                <c:pt idx="29">
                  <c:v>0.483870967741936</c:v>
                </c:pt>
                <c:pt idx="30">
                  <c:v>0.580645161290323</c:v>
                </c:pt>
                <c:pt idx="31">
                  <c:v>0.483870967741936</c:v>
                </c:pt>
                <c:pt idx="32">
                  <c:v>0.483870967741936</c:v>
                </c:pt>
                <c:pt idx="33">
                  <c:v>0.483870967741936</c:v>
                </c:pt>
                <c:pt idx="34">
                  <c:v>0.580645161290323</c:v>
                </c:pt>
                <c:pt idx="35">
                  <c:v>0.67741935483871</c:v>
                </c:pt>
                <c:pt idx="36">
                  <c:v>0.483870967741936</c:v>
                </c:pt>
                <c:pt idx="37">
                  <c:v>0.483870967741936</c:v>
                </c:pt>
                <c:pt idx="38">
                  <c:v>0.483870967741936</c:v>
                </c:pt>
                <c:pt idx="39">
                  <c:v>0.483870967741936</c:v>
                </c:pt>
                <c:pt idx="40">
                  <c:v>0.580645161290323</c:v>
                </c:pt>
                <c:pt idx="41">
                  <c:v>0.483870967741936</c:v>
                </c:pt>
                <c:pt idx="42">
                  <c:v>0.483870967741936</c:v>
                </c:pt>
                <c:pt idx="43">
                  <c:v>0.580645161290323</c:v>
                </c:pt>
                <c:pt idx="44">
                  <c:v>0.67741935483871</c:v>
                </c:pt>
                <c:pt idx="46">
                  <c:v>0.483870967741936</c:v>
                </c:pt>
                <c:pt idx="47">
                  <c:v>0.483870967741936</c:v>
                </c:pt>
                <c:pt idx="48">
                  <c:v>0.483870967741936</c:v>
                </c:pt>
                <c:pt idx="50">
                  <c:v>0.483870967741936</c:v>
                </c:pt>
                <c:pt idx="51">
                  <c:v>0.483870967741936</c:v>
                </c:pt>
                <c:pt idx="52">
                  <c:v>0.483870967741936</c:v>
                </c:pt>
                <c:pt idx="53">
                  <c:v>0.483870967741936</c:v>
                </c:pt>
                <c:pt idx="54">
                  <c:v>0.483870967741936</c:v>
                </c:pt>
                <c:pt idx="55">
                  <c:v>0.483870967741936</c:v>
                </c:pt>
                <c:pt idx="56">
                  <c:v>0.483870967741936</c:v>
                </c:pt>
                <c:pt idx="57">
                  <c:v>0.483870967741936</c:v>
                </c:pt>
                <c:pt idx="58">
                  <c:v>0.483870967741936</c:v>
                </c:pt>
                <c:pt idx="59">
                  <c:v>0.483870967741936</c:v>
                </c:pt>
                <c:pt idx="61">
                  <c:v>0.483870967741936</c:v>
                </c:pt>
                <c:pt idx="62">
                  <c:v>0.483870967741936</c:v>
                </c:pt>
                <c:pt idx="63">
                  <c:v>0.580645161290323</c:v>
                </c:pt>
                <c:pt idx="64">
                  <c:v>0.483870967741936</c:v>
                </c:pt>
                <c:pt idx="65">
                  <c:v>0.483870967741936</c:v>
                </c:pt>
                <c:pt idx="66">
                  <c:v>0.483870967741936</c:v>
                </c:pt>
                <c:pt idx="67">
                  <c:v>0.483870967741936</c:v>
                </c:pt>
                <c:pt idx="68">
                  <c:v>0.483870967741936</c:v>
                </c:pt>
                <c:pt idx="69">
                  <c:v>0.483870967741936</c:v>
                </c:pt>
                <c:pt idx="70">
                  <c:v>0.483870967741936</c:v>
                </c:pt>
                <c:pt idx="71">
                  <c:v>0.483870967741936</c:v>
                </c:pt>
                <c:pt idx="75">
                  <c:v>0.483870967741936</c:v>
                </c:pt>
                <c:pt idx="77">
                  <c:v>0.483870967741936</c:v>
                </c:pt>
                <c:pt idx="78">
                  <c:v>0.483870967741936</c:v>
                </c:pt>
                <c:pt idx="79">
                  <c:v>0.483870967741936</c:v>
                </c:pt>
                <c:pt idx="80">
                  <c:v>0.483870967741936</c:v>
                </c:pt>
                <c:pt idx="81">
                  <c:v>0.483870967741936</c:v>
                </c:pt>
                <c:pt idx="82">
                  <c:v>0.67741935483871</c:v>
                </c:pt>
                <c:pt idx="83">
                  <c:v>0.580645161290323</c:v>
                </c:pt>
                <c:pt idx="84">
                  <c:v>0.67741935483871</c:v>
                </c:pt>
                <c:pt idx="90">
                  <c:v>0.4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4864"/>
        <c:axId val="3953424"/>
      </c:lineChart>
      <c:catAx>
        <c:axId val="7168486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424"/>
        <c:crossesAt val="0"/>
        <c:auto val="1"/>
        <c:lblAlgn val="ctr"/>
        <c:lblOffset val="100"/>
        <c:noMultiLvlLbl val="0"/>
      </c:catAx>
      <c:valAx>
        <c:axId val="3953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86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T$8:$AT$98</c:f>
              <c:numCache>
                <c:formatCode>General</c:formatCode>
                <c:ptCount val="91"/>
                <c:pt idx="0">
                  <c:v>41.875</c:v>
                </c:pt>
                <c:pt idx="1">
                  <c:v>45.86875</c:v>
                </c:pt>
                <c:pt idx="2">
                  <c:v>48.51875</c:v>
                </c:pt>
                <c:pt idx="3">
                  <c:v>48.7375</c:v>
                </c:pt>
                <c:pt idx="4">
                  <c:v>50.125</c:v>
                </c:pt>
                <c:pt idx="6">
                  <c:v>43.66875</c:v>
                </c:pt>
                <c:pt idx="7">
                  <c:v>48.4875</c:v>
                </c:pt>
                <c:pt idx="8">
                  <c:v>40.7375</c:v>
                </c:pt>
                <c:pt idx="9">
                  <c:v>45.5875</c:v>
                </c:pt>
                <c:pt idx="11">
                  <c:v>42.46875</c:v>
                </c:pt>
                <c:pt idx="13">
                  <c:v>53.25</c:v>
                </c:pt>
                <c:pt idx="14">
                  <c:v>49.21875</c:v>
                </c:pt>
                <c:pt idx="15">
                  <c:v>45.925</c:v>
                </c:pt>
                <c:pt idx="16">
                  <c:v>45.61875</c:v>
                </c:pt>
                <c:pt idx="17">
                  <c:v>49.44375</c:v>
                </c:pt>
                <c:pt idx="18">
                  <c:v>41.21875</c:v>
                </c:pt>
                <c:pt idx="19">
                  <c:v>41.59375</c:v>
                </c:pt>
                <c:pt idx="20">
                  <c:v>47.9875</c:v>
                </c:pt>
                <c:pt idx="21">
                  <c:v>45.2625</c:v>
                </c:pt>
                <c:pt idx="22">
                  <c:v>48.95625</c:v>
                </c:pt>
                <c:pt idx="23">
                  <c:v>48.4125</c:v>
                </c:pt>
                <c:pt idx="27">
                  <c:v>48.725</c:v>
                </c:pt>
                <c:pt idx="28">
                  <c:v>38.98125</c:v>
                </c:pt>
                <c:pt idx="29">
                  <c:v>42.5</c:v>
                </c:pt>
                <c:pt idx="30">
                  <c:v>42.5</c:v>
                </c:pt>
                <c:pt idx="31">
                  <c:v>43.125</c:v>
                </c:pt>
                <c:pt idx="32">
                  <c:v>72.5</c:v>
                </c:pt>
                <c:pt idx="33">
                  <c:v>45.625</c:v>
                </c:pt>
                <c:pt idx="34">
                  <c:v>37.5</c:v>
                </c:pt>
                <c:pt idx="35">
                  <c:v>44.9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3152"/>
        <c:axId val="81934542"/>
      </c:lineChart>
      <c:catAx>
        <c:axId val="19623152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4542"/>
        <c:crossesAt val="0"/>
        <c:auto val="1"/>
        <c:lblAlgn val="ctr"/>
        <c:lblOffset val="100"/>
        <c:noMultiLvlLbl val="0"/>
      </c:catAx>
      <c:valAx>
        <c:axId val="81934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15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Si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H$8:$AH$98</c:f>
              <c:numCache>
                <c:formatCode>General</c:formatCode>
                <c:ptCount val="91"/>
                <c:pt idx="0">
                  <c:v>409.714285714286</c:v>
                </c:pt>
                <c:pt idx="1">
                  <c:v>411.142857142857</c:v>
                </c:pt>
                <c:pt idx="2">
                  <c:v>424.428571428571</c:v>
                </c:pt>
                <c:pt idx="3">
                  <c:v>418.285714285714</c:v>
                </c:pt>
                <c:pt idx="4">
                  <c:v>404</c:v>
                </c:pt>
                <c:pt idx="6">
                  <c:v>363.571428571429</c:v>
                </c:pt>
                <c:pt idx="7">
                  <c:v>390.571428571429</c:v>
                </c:pt>
                <c:pt idx="8">
                  <c:v>287</c:v>
                </c:pt>
                <c:pt idx="9">
                  <c:v>410.428571428572</c:v>
                </c:pt>
                <c:pt idx="11">
                  <c:v>368</c:v>
                </c:pt>
                <c:pt idx="13">
                  <c:v>436.142857142857</c:v>
                </c:pt>
                <c:pt idx="14">
                  <c:v>412.571428571429</c:v>
                </c:pt>
                <c:pt idx="15">
                  <c:v>457.285714285714</c:v>
                </c:pt>
                <c:pt idx="16">
                  <c:v>424</c:v>
                </c:pt>
                <c:pt idx="17">
                  <c:v>431.714285714286</c:v>
                </c:pt>
                <c:pt idx="18">
                  <c:v>429.142857142857</c:v>
                </c:pt>
                <c:pt idx="19">
                  <c:v>414.142857142857</c:v>
                </c:pt>
                <c:pt idx="20">
                  <c:v>422.285714285714</c:v>
                </c:pt>
                <c:pt idx="21">
                  <c:v>423.714285714286</c:v>
                </c:pt>
                <c:pt idx="22">
                  <c:v>470</c:v>
                </c:pt>
                <c:pt idx="23">
                  <c:v>452.285714285714</c:v>
                </c:pt>
                <c:pt idx="27">
                  <c:v>425.428571428571</c:v>
                </c:pt>
                <c:pt idx="28">
                  <c:v>383</c:v>
                </c:pt>
                <c:pt idx="29">
                  <c:v>388.571428571429</c:v>
                </c:pt>
                <c:pt idx="30">
                  <c:v>417.142857142857</c:v>
                </c:pt>
                <c:pt idx="31">
                  <c:v>424.285714285714</c:v>
                </c:pt>
                <c:pt idx="32">
                  <c:v>464.571428571429</c:v>
                </c:pt>
                <c:pt idx="33">
                  <c:v>404.285714285714</c:v>
                </c:pt>
                <c:pt idx="34">
                  <c:v>357.142857142857</c:v>
                </c:pt>
                <c:pt idx="35">
                  <c:v>397.285714285714</c:v>
                </c:pt>
                <c:pt idx="36">
                  <c:v>734.285714285714</c:v>
                </c:pt>
                <c:pt idx="37">
                  <c:v>825.714285714286</c:v>
                </c:pt>
                <c:pt idx="38">
                  <c:v>783.714285714286</c:v>
                </c:pt>
                <c:pt idx="39">
                  <c:v>416.571428571429</c:v>
                </c:pt>
                <c:pt idx="40">
                  <c:v>431.142857142857</c:v>
                </c:pt>
                <c:pt idx="41">
                  <c:v>438.714285714286</c:v>
                </c:pt>
                <c:pt idx="42">
                  <c:v>447.857142857143</c:v>
                </c:pt>
                <c:pt idx="43">
                  <c:v>483</c:v>
                </c:pt>
                <c:pt idx="44">
                  <c:v>286.142857142857</c:v>
                </c:pt>
                <c:pt idx="46">
                  <c:v>428</c:v>
                </c:pt>
                <c:pt idx="47">
                  <c:v>446.285714285714</c:v>
                </c:pt>
                <c:pt idx="48">
                  <c:v>457.285714285714</c:v>
                </c:pt>
                <c:pt idx="50">
                  <c:v>410.714285714286</c:v>
                </c:pt>
                <c:pt idx="51">
                  <c:v>434.428571428571</c:v>
                </c:pt>
                <c:pt idx="52">
                  <c:v>342.285714285714</c:v>
                </c:pt>
                <c:pt idx="53">
                  <c:v>385.285714285714</c:v>
                </c:pt>
                <c:pt idx="54">
                  <c:v>319.428571428571</c:v>
                </c:pt>
                <c:pt idx="55">
                  <c:v>303.285714285714</c:v>
                </c:pt>
                <c:pt idx="56">
                  <c:v>376.857142857143</c:v>
                </c:pt>
                <c:pt idx="57">
                  <c:v>371.428571428571</c:v>
                </c:pt>
                <c:pt idx="58">
                  <c:v>516.428571428571</c:v>
                </c:pt>
                <c:pt idx="59">
                  <c:v>350.714285714286</c:v>
                </c:pt>
                <c:pt idx="61">
                  <c:v>340.428571428571</c:v>
                </c:pt>
                <c:pt idx="62">
                  <c:v>397.428571428571</c:v>
                </c:pt>
                <c:pt idx="63">
                  <c:v>379.714285714286</c:v>
                </c:pt>
                <c:pt idx="64">
                  <c:v>407.142857142857</c:v>
                </c:pt>
                <c:pt idx="65">
                  <c:v>395.857142857143</c:v>
                </c:pt>
                <c:pt idx="66">
                  <c:v>380.142857142857</c:v>
                </c:pt>
                <c:pt idx="67">
                  <c:v>287.571428571429</c:v>
                </c:pt>
                <c:pt idx="68">
                  <c:v>287.285714285714</c:v>
                </c:pt>
                <c:pt idx="69">
                  <c:v>292.428571428571</c:v>
                </c:pt>
                <c:pt idx="70">
                  <c:v>302.857142857143</c:v>
                </c:pt>
                <c:pt idx="71">
                  <c:v>268.285714285714</c:v>
                </c:pt>
                <c:pt idx="75">
                  <c:v>49.2714285714286</c:v>
                </c:pt>
                <c:pt idx="77">
                  <c:v>197</c:v>
                </c:pt>
                <c:pt idx="78">
                  <c:v>231</c:v>
                </c:pt>
                <c:pt idx="79">
                  <c:v>325.428571428571</c:v>
                </c:pt>
                <c:pt idx="80">
                  <c:v>288.571428571429</c:v>
                </c:pt>
                <c:pt idx="81">
                  <c:v>325.428571428571</c:v>
                </c:pt>
                <c:pt idx="82">
                  <c:v>248.714285714286</c:v>
                </c:pt>
                <c:pt idx="83">
                  <c:v>231.142857142857</c:v>
                </c:pt>
                <c:pt idx="84">
                  <c:v>255.571428571429</c:v>
                </c:pt>
                <c:pt idx="90">
                  <c:v>190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8993"/>
        <c:axId val="7556387"/>
      </c:lineChart>
      <c:catAx>
        <c:axId val="1506899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87"/>
        <c:crossesAt val="0"/>
        <c:auto val="1"/>
        <c:lblAlgn val="ctr"/>
        <c:lblOffset val="100"/>
        <c:noMultiLvlLbl val="0"/>
      </c:catAx>
      <c:valAx>
        <c:axId val="7556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89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SO4-S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P$8:$AP$98</c:f>
              <c:numCache>
                <c:formatCode>General</c:formatCode>
                <c:ptCount val="91"/>
                <c:pt idx="0">
                  <c:v>43.1875</c:v>
                </c:pt>
                <c:pt idx="1">
                  <c:v>42.3125</c:v>
                </c:pt>
                <c:pt idx="2">
                  <c:v>45.21875</c:v>
                </c:pt>
                <c:pt idx="3">
                  <c:v>48.4625</c:v>
                </c:pt>
                <c:pt idx="4">
                  <c:v>43.675</c:v>
                </c:pt>
                <c:pt idx="6">
                  <c:v>42.35625</c:v>
                </c:pt>
                <c:pt idx="7">
                  <c:v>44.61875</c:v>
                </c:pt>
                <c:pt idx="8">
                  <c:v>34.15625</c:v>
                </c:pt>
                <c:pt idx="9">
                  <c:v>43.64375</c:v>
                </c:pt>
                <c:pt idx="11">
                  <c:v>36.9125</c:v>
                </c:pt>
                <c:pt idx="13">
                  <c:v>45.31875</c:v>
                </c:pt>
                <c:pt idx="14">
                  <c:v>45.86875</c:v>
                </c:pt>
                <c:pt idx="15">
                  <c:v>40.88125</c:v>
                </c:pt>
                <c:pt idx="16">
                  <c:v>44.48125</c:v>
                </c:pt>
                <c:pt idx="17">
                  <c:v>46.60625</c:v>
                </c:pt>
                <c:pt idx="18">
                  <c:v>44.55</c:v>
                </c:pt>
                <c:pt idx="19">
                  <c:v>40.775</c:v>
                </c:pt>
                <c:pt idx="20">
                  <c:v>44.54375</c:v>
                </c:pt>
                <c:pt idx="21">
                  <c:v>41.625</c:v>
                </c:pt>
                <c:pt idx="22">
                  <c:v>48.49375</c:v>
                </c:pt>
                <c:pt idx="23">
                  <c:v>46.3625</c:v>
                </c:pt>
                <c:pt idx="27">
                  <c:v>44.06875</c:v>
                </c:pt>
                <c:pt idx="28">
                  <c:v>38.3015</c:v>
                </c:pt>
                <c:pt idx="29">
                  <c:v>44.5625</c:v>
                </c:pt>
                <c:pt idx="30">
                  <c:v>44.9375</c:v>
                </c:pt>
                <c:pt idx="31">
                  <c:v>42.5</c:v>
                </c:pt>
                <c:pt idx="32">
                  <c:v>41.5625</c:v>
                </c:pt>
                <c:pt idx="33">
                  <c:v>43.1875</c:v>
                </c:pt>
                <c:pt idx="34">
                  <c:v>37.9375</c:v>
                </c:pt>
                <c:pt idx="35">
                  <c:v>44.39375</c:v>
                </c:pt>
                <c:pt idx="36">
                  <c:v>45.4375</c:v>
                </c:pt>
                <c:pt idx="37">
                  <c:v>43.5625</c:v>
                </c:pt>
                <c:pt idx="38">
                  <c:v>40.31875</c:v>
                </c:pt>
                <c:pt idx="39">
                  <c:v>42.49375</c:v>
                </c:pt>
                <c:pt idx="40">
                  <c:v>41.50625</c:v>
                </c:pt>
                <c:pt idx="41">
                  <c:v>45.3875</c:v>
                </c:pt>
                <c:pt idx="42">
                  <c:v>42.9813125</c:v>
                </c:pt>
                <c:pt idx="43">
                  <c:v>43.3114375</c:v>
                </c:pt>
                <c:pt idx="44">
                  <c:v>34.4125</c:v>
                </c:pt>
                <c:pt idx="46">
                  <c:v>50.4</c:v>
                </c:pt>
                <c:pt idx="47">
                  <c:v>40.2875</c:v>
                </c:pt>
                <c:pt idx="48">
                  <c:v>41.36875</c:v>
                </c:pt>
                <c:pt idx="50">
                  <c:v>40.56875</c:v>
                </c:pt>
                <c:pt idx="51">
                  <c:v>48.40625</c:v>
                </c:pt>
                <c:pt idx="52">
                  <c:v>37.45625</c:v>
                </c:pt>
                <c:pt idx="53">
                  <c:v>42.225</c:v>
                </c:pt>
                <c:pt idx="54">
                  <c:v>42.76875</c:v>
                </c:pt>
                <c:pt idx="55">
                  <c:v>44.1125</c:v>
                </c:pt>
                <c:pt idx="56">
                  <c:v>47.2375</c:v>
                </c:pt>
                <c:pt idx="57">
                  <c:v>43.4125</c:v>
                </c:pt>
                <c:pt idx="58">
                  <c:v>44.24375</c:v>
                </c:pt>
                <c:pt idx="59">
                  <c:v>38.11875</c:v>
                </c:pt>
                <c:pt idx="61">
                  <c:v>37.2625</c:v>
                </c:pt>
                <c:pt idx="62">
                  <c:v>39.65</c:v>
                </c:pt>
                <c:pt idx="63">
                  <c:v>42.875</c:v>
                </c:pt>
                <c:pt idx="64">
                  <c:v>42.725</c:v>
                </c:pt>
                <c:pt idx="65">
                  <c:v>40.24375</c:v>
                </c:pt>
                <c:pt idx="66">
                  <c:v>38.925</c:v>
                </c:pt>
                <c:pt idx="67">
                  <c:v>37.43125</c:v>
                </c:pt>
                <c:pt idx="68">
                  <c:v>42.5125</c:v>
                </c:pt>
                <c:pt idx="69">
                  <c:v>40.2375</c:v>
                </c:pt>
                <c:pt idx="70">
                  <c:v>42.69375</c:v>
                </c:pt>
                <c:pt idx="71">
                  <c:v>42.0625</c:v>
                </c:pt>
                <c:pt idx="75">
                  <c:v>8.05</c:v>
                </c:pt>
                <c:pt idx="77">
                  <c:v>23.95625</c:v>
                </c:pt>
                <c:pt idx="78">
                  <c:v>31.2875</c:v>
                </c:pt>
                <c:pt idx="79">
                  <c:v>42.90625</c:v>
                </c:pt>
                <c:pt idx="80">
                  <c:v>37.80625</c:v>
                </c:pt>
                <c:pt idx="81">
                  <c:v>40.7625</c:v>
                </c:pt>
                <c:pt idx="82">
                  <c:v>39.9</c:v>
                </c:pt>
                <c:pt idx="83">
                  <c:v>39.96875</c:v>
                </c:pt>
                <c:pt idx="84">
                  <c:v>37.99375</c:v>
                </c:pt>
                <c:pt idx="90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2218"/>
        <c:axId val="99828816"/>
      </c:lineChart>
      <c:catAx>
        <c:axId val="4537221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8816"/>
        <c:crossesAt val="0"/>
        <c:auto val="1"/>
        <c:lblAlgn val="ctr"/>
        <c:lblOffset val="100"/>
        <c:noMultiLvlLbl val="0"/>
      </c:catAx>
      <c:valAx>
        <c:axId val="99828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21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Total Anion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BR$8:$BR$98</c:f>
              <c:numCache>
                <c:formatCode>General</c:formatCode>
                <c:ptCount val="91"/>
                <c:pt idx="0">
                  <c:v>121.9875</c:v>
                </c:pt>
                <c:pt idx="1">
                  <c:v>120.276071428571</c:v>
                </c:pt>
                <c:pt idx="2">
                  <c:v>134.175892857143</c:v>
                </c:pt>
                <c:pt idx="3">
                  <c:v>140.989642857143</c:v>
                </c:pt>
                <c:pt idx="4">
                  <c:v>121.036428571429</c:v>
                </c:pt>
                <c:pt idx="6">
                  <c:v>121.084107142857</c:v>
                </c:pt>
                <c:pt idx="7">
                  <c:v>125.644464285714</c:v>
                </c:pt>
                <c:pt idx="8">
                  <c:v>135.972678571429</c:v>
                </c:pt>
                <c:pt idx="9">
                  <c:v>125.881607142857</c:v>
                </c:pt>
                <c:pt idx="11">
                  <c:v>112.8075</c:v>
                </c:pt>
                <c:pt idx="13">
                  <c:v>134.945178571429</c:v>
                </c:pt>
                <c:pt idx="14">
                  <c:v>132.26875</c:v>
                </c:pt>
                <c:pt idx="15">
                  <c:v>113.64625</c:v>
                </c:pt>
                <c:pt idx="16">
                  <c:v>114.517678571429</c:v>
                </c:pt>
                <c:pt idx="17">
                  <c:v>130.813392857143</c:v>
                </c:pt>
                <c:pt idx="18">
                  <c:v>137.978571428571</c:v>
                </c:pt>
                <c:pt idx="19">
                  <c:v>122.532142857143</c:v>
                </c:pt>
                <c:pt idx="20">
                  <c:v>167.572321428571</c:v>
                </c:pt>
                <c:pt idx="21">
                  <c:v>124.531428571429</c:v>
                </c:pt>
                <c:pt idx="22">
                  <c:v>142.916607142857</c:v>
                </c:pt>
                <c:pt idx="23">
                  <c:v>134.483928571429</c:v>
                </c:pt>
                <c:pt idx="27">
                  <c:v>121.457321428571</c:v>
                </c:pt>
                <c:pt idx="28">
                  <c:v>128.664407142857</c:v>
                </c:pt>
                <c:pt idx="29">
                  <c:v>127.348214285714</c:v>
                </c:pt>
                <c:pt idx="30">
                  <c:v>120.4375</c:v>
                </c:pt>
                <c:pt idx="31">
                  <c:v>123.014285714286</c:v>
                </c:pt>
                <c:pt idx="32">
                  <c:v>124.233928571429</c:v>
                </c:pt>
                <c:pt idx="33">
                  <c:v>127.516071428571</c:v>
                </c:pt>
                <c:pt idx="34">
                  <c:v>124.608928571429</c:v>
                </c:pt>
                <c:pt idx="35">
                  <c:v>139.04875</c:v>
                </c:pt>
                <c:pt idx="36">
                  <c:v>130.380357142857</c:v>
                </c:pt>
                <c:pt idx="37">
                  <c:v>128.119642857143</c:v>
                </c:pt>
                <c:pt idx="38">
                  <c:v>126.144464285714</c:v>
                </c:pt>
                <c:pt idx="39">
                  <c:v>124.065892857143</c:v>
                </c:pt>
                <c:pt idx="40">
                  <c:v>118.545535714286</c:v>
                </c:pt>
                <c:pt idx="41">
                  <c:v>133.650357142857</c:v>
                </c:pt>
                <c:pt idx="42">
                  <c:v>129.255455357143</c:v>
                </c:pt>
                <c:pt idx="43">
                  <c:v>135.232451785714</c:v>
                </c:pt>
                <c:pt idx="44">
                  <c:v>153.059642857143</c:v>
                </c:pt>
                <c:pt idx="46">
                  <c:v>191.921428571429</c:v>
                </c:pt>
                <c:pt idx="47">
                  <c:v>120.466071428571</c:v>
                </c:pt>
                <c:pt idx="48">
                  <c:v>117.862321428571</c:v>
                </c:pt>
                <c:pt idx="50">
                  <c:v>120.687321428571</c:v>
                </c:pt>
                <c:pt idx="51">
                  <c:v>202.804821428571</c:v>
                </c:pt>
                <c:pt idx="52">
                  <c:v>116.949107142857</c:v>
                </c:pt>
                <c:pt idx="53">
                  <c:v>125.880714285714</c:v>
                </c:pt>
                <c:pt idx="54">
                  <c:v>136.106607142857</c:v>
                </c:pt>
                <c:pt idx="55">
                  <c:v>133.923214285714</c:v>
                </c:pt>
                <c:pt idx="56">
                  <c:v>165.141785714286</c:v>
                </c:pt>
                <c:pt idx="57">
                  <c:v>149.771785714286</c:v>
                </c:pt>
                <c:pt idx="58">
                  <c:v>126.257321428571</c:v>
                </c:pt>
                <c:pt idx="59">
                  <c:v>120.793035714286</c:v>
                </c:pt>
                <c:pt idx="61">
                  <c:v>117.341071428571</c:v>
                </c:pt>
                <c:pt idx="62">
                  <c:v>117.625714285714</c:v>
                </c:pt>
                <c:pt idx="63">
                  <c:v>134.661428571429</c:v>
                </c:pt>
                <c:pt idx="64">
                  <c:v>129.157857142857</c:v>
                </c:pt>
                <c:pt idx="65">
                  <c:v>131.495178571429</c:v>
                </c:pt>
                <c:pt idx="66">
                  <c:v>123.233571428571</c:v>
                </c:pt>
                <c:pt idx="67">
                  <c:v>148.919821428571</c:v>
                </c:pt>
                <c:pt idx="68">
                  <c:v>139.491071428571</c:v>
                </c:pt>
                <c:pt idx="69">
                  <c:v>111.398928571429</c:v>
                </c:pt>
                <c:pt idx="70">
                  <c:v>125.345178571429</c:v>
                </c:pt>
                <c:pt idx="71">
                  <c:v>129.048928571429</c:v>
                </c:pt>
                <c:pt idx="75">
                  <c:v>31.4271428571429</c:v>
                </c:pt>
                <c:pt idx="77">
                  <c:v>79.2476785714286</c:v>
                </c:pt>
                <c:pt idx="78">
                  <c:v>99.0782142857143</c:v>
                </c:pt>
                <c:pt idx="79">
                  <c:v>130.929821428571</c:v>
                </c:pt>
                <c:pt idx="80">
                  <c:v>109.065535714286</c:v>
                </c:pt>
                <c:pt idx="81">
                  <c:v>114.945357142857</c:v>
                </c:pt>
                <c:pt idx="82">
                  <c:v>121.057142857143</c:v>
                </c:pt>
                <c:pt idx="83">
                  <c:v>115.774464285714</c:v>
                </c:pt>
                <c:pt idx="84">
                  <c:v>112.128035714286</c:v>
                </c:pt>
                <c:pt idx="90">
                  <c:v>111.896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2054"/>
        <c:axId val="45469658"/>
      </c:lineChart>
      <c:catAx>
        <c:axId val="1188205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9658"/>
        <c:crossesAt val="0"/>
        <c:auto val="1"/>
        <c:lblAlgn val="ctr"/>
        <c:lblOffset val="100"/>
        <c:noMultiLvlLbl val="0"/>
      </c:catAx>
      <c:valAx>
        <c:axId val="45469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05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Total Cation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BQ$8:$BQ$98</c:f>
              <c:numCache>
                <c:formatCode>General</c:formatCode>
                <c:ptCount val="91"/>
                <c:pt idx="0">
                  <c:v>170.350022296544</c:v>
                </c:pt>
                <c:pt idx="1">
                  <c:v>178.840637044115</c:v>
                </c:pt>
                <c:pt idx="2">
                  <c:v>183.033702022615</c:v>
                </c:pt>
                <c:pt idx="3">
                  <c:v>183.730629081064</c:v>
                </c:pt>
                <c:pt idx="4">
                  <c:v>186.799366141105</c:v>
                </c:pt>
                <c:pt idx="6">
                  <c:v>162.404728459946</c:v>
                </c:pt>
                <c:pt idx="7">
                  <c:v>177.003637521898</c:v>
                </c:pt>
                <c:pt idx="8">
                  <c:v>175.790433986304</c:v>
                </c:pt>
                <c:pt idx="9">
                  <c:v>173.76939162287</c:v>
                </c:pt>
                <c:pt idx="11">
                  <c:v>163.078839783405</c:v>
                </c:pt>
                <c:pt idx="13">
                  <c:v>185.305445930881</c:v>
                </c:pt>
                <c:pt idx="14">
                  <c:v>180.756622073579</c:v>
                </c:pt>
                <c:pt idx="15">
                  <c:v>185.942555343208</c:v>
                </c:pt>
                <c:pt idx="16">
                  <c:v>176.218683707597</c:v>
                </c:pt>
                <c:pt idx="17">
                  <c:v>183.316677018634</c:v>
                </c:pt>
                <c:pt idx="18">
                  <c:v>184.206415034241</c:v>
                </c:pt>
                <c:pt idx="19">
                  <c:v>173.575308966396</c:v>
                </c:pt>
                <c:pt idx="20">
                  <c:v>177.594374900462</c:v>
                </c:pt>
                <c:pt idx="21">
                  <c:v>186.07903408186</c:v>
                </c:pt>
                <c:pt idx="22">
                  <c:v>190.947523491002</c:v>
                </c:pt>
                <c:pt idx="23">
                  <c:v>182.99196129957</c:v>
                </c:pt>
                <c:pt idx="27">
                  <c:v>162.978025959548</c:v>
                </c:pt>
                <c:pt idx="28">
                  <c:v>172.883538780061</c:v>
                </c:pt>
                <c:pt idx="29">
                  <c:v>166.020066889632</c:v>
                </c:pt>
                <c:pt idx="30">
                  <c:v>153.088788023571</c:v>
                </c:pt>
                <c:pt idx="31">
                  <c:v>188.05160057334</c:v>
                </c:pt>
                <c:pt idx="32">
                  <c:v>192.203268832617</c:v>
                </c:pt>
                <c:pt idx="33">
                  <c:v>175.77337155598</c:v>
                </c:pt>
                <c:pt idx="34">
                  <c:v>146.552635770027</c:v>
                </c:pt>
                <c:pt idx="35">
                  <c:v>207.429943462335</c:v>
                </c:pt>
                <c:pt idx="36">
                  <c:v>209.808627966237</c:v>
                </c:pt>
                <c:pt idx="37">
                  <c:v>268.8732043319</c:v>
                </c:pt>
                <c:pt idx="38">
                  <c:v>254.824851887243</c:v>
                </c:pt>
                <c:pt idx="39">
                  <c:v>198.976735148909</c:v>
                </c:pt>
                <c:pt idx="40">
                  <c:v>206.702248765727</c:v>
                </c:pt>
                <c:pt idx="41">
                  <c:v>205.228585762064</c:v>
                </c:pt>
                <c:pt idx="42">
                  <c:v>191.411119605033</c:v>
                </c:pt>
                <c:pt idx="43">
                  <c:v>221.925351170569</c:v>
                </c:pt>
                <c:pt idx="44">
                  <c:v>202.761537665233</c:v>
                </c:pt>
                <c:pt idx="46">
                  <c:v>165.109913202739</c:v>
                </c:pt>
                <c:pt idx="47">
                  <c:v>178.532447045708</c:v>
                </c:pt>
                <c:pt idx="48">
                  <c:v>167.56950310559</c:v>
                </c:pt>
                <c:pt idx="50">
                  <c:v>147.77428014015</c:v>
                </c:pt>
                <c:pt idx="51">
                  <c:v>192.439599458513</c:v>
                </c:pt>
                <c:pt idx="52">
                  <c:v>156.286504220417</c:v>
                </c:pt>
                <c:pt idx="53">
                  <c:v>250.894148749801</c:v>
                </c:pt>
                <c:pt idx="54">
                  <c:v>291.459241121198</c:v>
                </c:pt>
                <c:pt idx="55">
                  <c:v>264.647861920688</c:v>
                </c:pt>
                <c:pt idx="56">
                  <c:v>165.555300207039</c:v>
                </c:pt>
                <c:pt idx="57">
                  <c:v>192.29961458831</c:v>
                </c:pt>
                <c:pt idx="58">
                  <c:v>203.869234750757</c:v>
                </c:pt>
                <c:pt idx="59">
                  <c:v>187.533393852524</c:v>
                </c:pt>
                <c:pt idx="61">
                  <c:v>200.397167542602</c:v>
                </c:pt>
                <c:pt idx="62">
                  <c:v>225.261086160217</c:v>
                </c:pt>
                <c:pt idx="63">
                  <c:v>238.672038541169</c:v>
                </c:pt>
                <c:pt idx="64">
                  <c:v>222.907881032011</c:v>
                </c:pt>
                <c:pt idx="65">
                  <c:v>238.872602325211</c:v>
                </c:pt>
                <c:pt idx="66">
                  <c:v>242.998923395445</c:v>
                </c:pt>
                <c:pt idx="67">
                  <c:v>225.251098104794</c:v>
                </c:pt>
                <c:pt idx="68">
                  <c:v>229.956285236503</c:v>
                </c:pt>
                <c:pt idx="69">
                  <c:v>273.696584647237</c:v>
                </c:pt>
                <c:pt idx="70">
                  <c:v>224.528834209269</c:v>
                </c:pt>
                <c:pt idx="71">
                  <c:v>234.19184981685</c:v>
                </c:pt>
                <c:pt idx="75">
                  <c:v>63.7605621914318</c:v>
                </c:pt>
                <c:pt idx="77">
                  <c:v>140.054318362797</c:v>
                </c:pt>
                <c:pt idx="78">
                  <c:v>173.188745023093</c:v>
                </c:pt>
                <c:pt idx="79">
                  <c:v>248.300266762223</c:v>
                </c:pt>
                <c:pt idx="80">
                  <c:v>226.951359292881</c:v>
                </c:pt>
                <c:pt idx="81">
                  <c:v>308.016547220895</c:v>
                </c:pt>
                <c:pt idx="82">
                  <c:v>274.137412804587</c:v>
                </c:pt>
                <c:pt idx="83">
                  <c:v>171.362959069916</c:v>
                </c:pt>
                <c:pt idx="84">
                  <c:v>142.411704889314</c:v>
                </c:pt>
                <c:pt idx="90">
                  <c:v>169.1242578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4233"/>
        <c:axId val="58620630"/>
      </c:lineChart>
      <c:catAx>
        <c:axId val="1888423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630"/>
        <c:crossesAt val="0"/>
        <c:auto val="1"/>
        <c:lblAlgn val="ctr"/>
        <c:lblOffset val="100"/>
        <c:noMultiLvlLbl val="0"/>
      </c:catAx>
      <c:valAx>
        <c:axId val="58620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423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Zn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V$8:$AV$98</c:f>
              <c:numCache>
                <c:formatCode>General</c:formatCode>
                <c:ptCount val="91"/>
                <c:pt idx="0">
                  <c:v>0.0615384615384615</c:v>
                </c:pt>
                <c:pt idx="1">
                  <c:v>0.0615384615384615</c:v>
                </c:pt>
                <c:pt idx="2">
                  <c:v>0.0923076923076923</c:v>
                </c:pt>
                <c:pt idx="3">
                  <c:v>0.0615384615384615</c:v>
                </c:pt>
                <c:pt idx="4">
                  <c:v>0.0615384615384615</c:v>
                </c:pt>
                <c:pt idx="6">
                  <c:v>0.0615384615384615</c:v>
                </c:pt>
                <c:pt idx="7">
                  <c:v>0.0615384615384615</c:v>
                </c:pt>
                <c:pt idx="8">
                  <c:v>0.0615384615384615</c:v>
                </c:pt>
                <c:pt idx="9">
                  <c:v>0.0923076923076923</c:v>
                </c:pt>
                <c:pt idx="11">
                  <c:v>0.0769230769230769</c:v>
                </c:pt>
                <c:pt idx="13">
                  <c:v>0.0615384615384615</c:v>
                </c:pt>
                <c:pt idx="14">
                  <c:v>0.144615384615385</c:v>
                </c:pt>
                <c:pt idx="15">
                  <c:v>0.0615384615384615</c:v>
                </c:pt>
                <c:pt idx="16">
                  <c:v>0.144615384615385</c:v>
                </c:pt>
                <c:pt idx="17">
                  <c:v>0.0615384615384615</c:v>
                </c:pt>
                <c:pt idx="18">
                  <c:v>0.0615384615384615</c:v>
                </c:pt>
                <c:pt idx="19">
                  <c:v>0.0615384615384615</c:v>
                </c:pt>
                <c:pt idx="20">
                  <c:v>0.0615384615384615</c:v>
                </c:pt>
                <c:pt idx="21">
                  <c:v>0.0615384615384615</c:v>
                </c:pt>
                <c:pt idx="22">
                  <c:v>0.0615384615384615</c:v>
                </c:pt>
                <c:pt idx="23">
                  <c:v>0.0615384615384615</c:v>
                </c:pt>
                <c:pt idx="25">
                  <c:v>0.0615384615384615</c:v>
                </c:pt>
                <c:pt idx="27">
                  <c:v>0.0615384615384615</c:v>
                </c:pt>
                <c:pt idx="28">
                  <c:v>0.0615384615384615</c:v>
                </c:pt>
                <c:pt idx="29">
                  <c:v>0.276923076923077</c:v>
                </c:pt>
                <c:pt idx="30">
                  <c:v>0.215384615384615</c:v>
                </c:pt>
                <c:pt idx="31">
                  <c:v>0.0923076923076923</c:v>
                </c:pt>
                <c:pt idx="32">
                  <c:v>0.0615384615384615</c:v>
                </c:pt>
                <c:pt idx="33">
                  <c:v>0.0615384615384615</c:v>
                </c:pt>
                <c:pt idx="34">
                  <c:v>0.0615384615384615</c:v>
                </c:pt>
                <c:pt idx="35">
                  <c:v>0.0615384615384615</c:v>
                </c:pt>
                <c:pt idx="36">
                  <c:v>0.0616923076923077</c:v>
                </c:pt>
                <c:pt idx="37">
                  <c:v>0.0615384615384615</c:v>
                </c:pt>
                <c:pt idx="38">
                  <c:v>0.0615384615384615</c:v>
                </c:pt>
                <c:pt idx="39">
                  <c:v>0.0615384615384615</c:v>
                </c:pt>
                <c:pt idx="40">
                  <c:v>0.103230769230769</c:v>
                </c:pt>
                <c:pt idx="41">
                  <c:v>0.269815384615385</c:v>
                </c:pt>
                <c:pt idx="42">
                  <c:v>0.0809230769230769</c:v>
                </c:pt>
                <c:pt idx="43">
                  <c:v>0.0978769230769231</c:v>
                </c:pt>
                <c:pt idx="44">
                  <c:v>0.0615384615384615</c:v>
                </c:pt>
                <c:pt idx="46">
                  <c:v>0.0615384615384615</c:v>
                </c:pt>
                <c:pt idx="47">
                  <c:v>0.0615384615384615</c:v>
                </c:pt>
                <c:pt idx="48">
                  <c:v>0.0615384615384615</c:v>
                </c:pt>
                <c:pt idx="50">
                  <c:v>0.0615384615384615</c:v>
                </c:pt>
                <c:pt idx="51">
                  <c:v>0.0615384615384615</c:v>
                </c:pt>
                <c:pt idx="52">
                  <c:v>0.0615384615384615</c:v>
                </c:pt>
                <c:pt idx="53">
                  <c:v>0.0615384615384615</c:v>
                </c:pt>
                <c:pt idx="54">
                  <c:v>0.171723076923077</c:v>
                </c:pt>
                <c:pt idx="55">
                  <c:v>0.0615384615384615</c:v>
                </c:pt>
                <c:pt idx="56">
                  <c:v>0.0615384615384615</c:v>
                </c:pt>
                <c:pt idx="57">
                  <c:v>0.0615384615384615</c:v>
                </c:pt>
                <c:pt idx="58">
                  <c:v>0.0615384615384615</c:v>
                </c:pt>
                <c:pt idx="59">
                  <c:v>0.0615384615384615</c:v>
                </c:pt>
                <c:pt idx="61">
                  <c:v>0.0615384615384615</c:v>
                </c:pt>
                <c:pt idx="62">
                  <c:v>0.0615384615384615</c:v>
                </c:pt>
                <c:pt idx="63">
                  <c:v>0.0615384615384615</c:v>
                </c:pt>
                <c:pt idx="64">
                  <c:v>0.0615384615384615</c:v>
                </c:pt>
                <c:pt idx="65">
                  <c:v>0.0842769230769231</c:v>
                </c:pt>
                <c:pt idx="66">
                  <c:v>0.0615384615384615</c:v>
                </c:pt>
                <c:pt idx="67">
                  <c:v>0.0680615384615385</c:v>
                </c:pt>
                <c:pt idx="68">
                  <c:v>0.0764</c:v>
                </c:pt>
                <c:pt idx="69">
                  <c:v>0.0636</c:v>
                </c:pt>
                <c:pt idx="70">
                  <c:v>0.0639384615384615</c:v>
                </c:pt>
                <c:pt idx="71">
                  <c:v>0.0615384615384615</c:v>
                </c:pt>
                <c:pt idx="75">
                  <c:v>0.0615384615384615</c:v>
                </c:pt>
                <c:pt idx="77">
                  <c:v>0.0767384615384615</c:v>
                </c:pt>
                <c:pt idx="78">
                  <c:v>0.0615384615384615</c:v>
                </c:pt>
                <c:pt idx="79">
                  <c:v>0.0615384615384615</c:v>
                </c:pt>
                <c:pt idx="80">
                  <c:v>0.0615384615384615</c:v>
                </c:pt>
                <c:pt idx="81">
                  <c:v>0.0615384615384615</c:v>
                </c:pt>
                <c:pt idx="82">
                  <c:v>0.0615384615384615</c:v>
                </c:pt>
                <c:pt idx="83">
                  <c:v>0.0615384615384615</c:v>
                </c:pt>
                <c:pt idx="84">
                  <c:v>0.0760307692307692</c:v>
                </c:pt>
                <c:pt idx="90">
                  <c:v>0.061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8583"/>
        <c:axId val="81156841"/>
      </c:lineChart>
      <c:catAx>
        <c:axId val="1530858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674238483324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841"/>
        <c:crossesAt val="0"/>
        <c:auto val="1"/>
        <c:lblAlgn val="ctr"/>
        <c:lblOffset val="100"/>
        <c:noMultiLvlLbl val="0"/>
      </c:catAx>
      <c:valAx>
        <c:axId val="81156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58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Ca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M$8:$AM$98</c:f>
              <c:numCache>
                <c:formatCode>General</c:formatCode>
                <c:ptCount val="91"/>
                <c:pt idx="0">
                  <c:v>22.16</c:v>
                </c:pt>
                <c:pt idx="1">
                  <c:v>25.19</c:v>
                </c:pt>
                <c:pt idx="2">
                  <c:v>23.985</c:v>
                </c:pt>
                <c:pt idx="3">
                  <c:v>26.205</c:v>
                </c:pt>
                <c:pt idx="4">
                  <c:v>28.355</c:v>
                </c:pt>
                <c:pt idx="6">
                  <c:v>24.385</c:v>
                </c:pt>
                <c:pt idx="7">
                  <c:v>27.66</c:v>
                </c:pt>
                <c:pt idx="8">
                  <c:v>25.94</c:v>
                </c:pt>
                <c:pt idx="9">
                  <c:v>25.49</c:v>
                </c:pt>
                <c:pt idx="11">
                  <c:v>24.79</c:v>
                </c:pt>
                <c:pt idx="13">
                  <c:v>29.88</c:v>
                </c:pt>
                <c:pt idx="14">
                  <c:v>23.045</c:v>
                </c:pt>
                <c:pt idx="15">
                  <c:v>25.195</c:v>
                </c:pt>
                <c:pt idx="16">
                  <c:v>23.635</c:v>
                </c:pt>
                <c:pt idx="17">
                  <c:v>28.06</c:v>
                </c:pt>
                <c:pt idx="18">
                  <c:v>29.145</c:v>
                </c:pt>
                <c:pt idx="19">
                  <c:v>25.01</c:v>
                </c:pt>
                <c:pt idx="20">
                  <c:v>23.57</c:v>
                </c:pt>
                <c:pt idx="21">
                  <c:v>24.87</c:v>
                </c:pt>
                <c:pt idx="22">
                  <c:v>30.475</c:v>
                </c:pt>
                <c:pt idx="23">
                  <c:v>26.25</c:v>
                </c:pt>
                <c:pt idx="27">
                  <c:v>26.475</c:v>
                </c:pt>
                <c:pt idx="28">
                  <c:v>25.535</c:v>
                </c:pt>
                <c:pt idx="29">
                  <c:v>25.5</c:v>
                </c:pt>
                <c:pt idx="30">
                  <c:v>28.5</c:v>
                </c:pt>
                <c:pt idx="31">
                  <c:v>29.5</c:v>
                </c:pt>
                <c:pt idx="32">
                  <c:v>17.15</c:v>
                </c:pt>
                <c:pt idx="33">
                  <c:v>24</c:v>
                </c:pt>
                <c:pt idx="34">
                  <c:v>23.5</c:v>
                </c:pt>
                <c:pt idx="35">
                  <c:v>26.76</c:v>
                </c:pt>
                <c:pt idx="36">
                  <c:v>32.5</c:v>
                </c:pt>
                <c:pt idx="37">
                  <c:v>33</c:v>
                </c:pt>
                <c:pt idx="38">
                  <c:v>29.305</c:v>
                </c:pt>
                <c:pt idx="39">
                  <c:v>29.88</c:v>
                </c:pt>
                <c:pt idx="40">
                  <c:v>33.23</c:v>
                </c:pt>
                <c:pt idx="41">
                  <c:v>30.31</c:v>
                </c:pt>
                <c:pt idx="42">
                  <c:v>32.58</c:v>
                </c:pt>
                <c:pt idx="43">
                  <c:v>36.445</c:v>
                </c:pt>
                <c:pt idx="44">
                  <c:v>35.205</c:v>
                </c:pt>
                <c:pt idx="46">
                  <c:v>21.73</c:v>
                </c:pt>
                <c:pt idx="47">
                  <c:v>22.565</c:v>
                </c:pt>
                <c:pt idx="48">
                  <c:v>25.015</c:v>
                </c:pt>
                <c:pt idx="50">
                  <c:v>21.295</c:v>
                </c:pt>
                <c:pt idx="51">
                  <c:v>30.205</c:v>
                </c:pt>
                <c:pt idx="52">
                  <c:v>22.04</c:v>
                </c:pt>
                <c:pt idx="53">
                  <c:v>47.29</c:v>
                </c:pt>
                <c:pt idx="54">
                  <c:v>45.95</c:v>
                </c:pt>
                <c:pt idx="55">
                  <c:v>48.4</c:v>
                </c:pt>
                <c:pt idx="56">
                  <c:v>23.22</c:v>
                </c:pt>
                <c:pt idx="57">
                  <c:v>29.395</c:v>
                </c:pt>
                <c:pt idx="58">
                  <c:v>30.125</c:v>
                </c:pt>
                <c:pt idx="59">
                  <c:v>26.445</c:v>
                </c:pt>
                <c:pt idx="61">
                  <c:v>27.635</c:v>
                </c:pt>
                <c:pt idx="62">
                  <c:v>34.29</c:v>
                </c:pt>
                <c:pt idx="63">
                  <c:v>33.57</c:v>
                </c:pt>
                <c:pt idx="64">
                  <c:v>34.59</c:v>
                </c:pt>
                <c:pt idx="65">
                  <c:v>35.78</c:v>
                </c:pt>
                <c:pt idx="66">
                  <c:v>38.76</c:v>
                </c:pt>
                <c:pt idx="67">
                  <c:v>27.03</c:v>
                </c:pt>
                <c:pt idx="68">
                  <c:v>33.785</c:v>
                </c:pt>
                <c:pt idx="69">
                  <c:v>40.795</c:v>
                </c:pt>
                <c:pt idx="70">
                  <c:v>34.85</c:v>
                </c:pt>
                <c:pt idx="71">
                  <c:v>38.45</c:v>
                </c:pt>
                <c:pt idx="75">
                  <c:v>9.68</c:v>
                </c:pt>
                <c:pt idx="77">
                  <c:v>19.26</c:v>
                </c:pt>
                <c:pt idx="78">
                  <c:v>27.72</c:v>
                </c:pt>
                <c:pt idx="79">
                  <c:v>42.625</c:v>
                </c:pt>
                <c:pt idx="80">
                  <c:v>33.99</c:v>
                </c:pt>
                <c:pt idx="81">
                  <c:v>51.1</c:v>
                </c:pt>
                <c:pt idx="82">
                  <c:v>38.285</c:v>
                </c:pt>
                <c:pt idx="83">
                  <c:v>27.255</c:v>
                </c:pt>
                <c:pt idx="84">
                  <c:v>9.73</c:v>
                </c:pt>
                <c:pt idx="90">
                  <c:v>23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8159"/>
        <c:axId val="42223209"/>
      </c:lineChart>
      <c:catAx>
        <c:axId val="95698159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3209"/>
        <c:crossesAt val="0"/>
        <c:auto val="1"/>
        <c:lblAlgn val="ctr"/>
        <c:lblOffset val="100"/>
        <c:noMultiLvlLbl val="0"/>
      </c:catAx>
      <c:valAx>
        <c:axId val="42223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815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Cation:Anion ratio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851684873707"/>
          <c:y val="0.201511564378073"/>
          <c:w val="0.907635396797873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BS$8:$BS$98</c:f>
              <c:numCache>
                <c:formatCode>General</c:formatCode>
                <c:ptCount val="91"/>
                <c:pt idx="0">
                  <c:v>1.39645473754724</c:v>
                </c:pt>
                <c:pt idx="1">
                  <c:v>1.48691784591854</c:v>
                </c:pt>
                <c:pt idx="2">
                  <c:v>1.36413254367155</c:v>
                </c:pt>
                <c:pt idx="3">
                  <c:v>1.30314982971641</c:v>
                </c:pt>
                <c:pt idx="4">
                  <c:v>1.54333177495292</c:v>
                </c:pt>
                <c:pt idx="6">
                  <c:v>1.34125553131707</c:v>
                </c:pt>
                <c:pt idx="7">
                  <c:v>1.4087659056701</c:v>
                </c:pt>
                <c:pt idx="8">
                  <c:v>1.2928364420942</c:v>
                </c:pt>
                <c:pt idx="9">
                  <c:v>1.38041923333301</c:v>
                </c:pt>
                <c:pt idx="11">
                  <c:v>1.44563827567675</c:v>
                </c:pt>
                <c:pt idx="13">
                  <c:v>1.37319056443944</c:v>
                </c:pt>
                <c:pt idx="14">
                  <c:v>1.36658600065079</c:v>
                </c:pt>
                <c:pt idx="15">
                  <c:v>1.63615214178389</c:v>
                </c:pt>
                <c:pt idx="16">
                  <c:v>1.5387902191685</c:v>
                </c:pt>
                <c:pt idx="17">
                  <c:v>1.40136015903836</c:v>
                </c:pt>
                <c:pt idx="18">
                  <c:v>1.33503639823957</c:v>
                </c:pt>
                <c:pt idx="19">
                  <c:v>1.41656960303684</c:v>
                </c:pt>
                <c:pt idx="20">
                  <c:v>1.05980733206088</c:v>
                </c:pt>
                <c:pt idx="21">
                  <c:v>1.494233513712</c:v>
                </c:pt>
                <c:pt idx="22">
                  <c:v>1.33607652258449</c:v>
                </c:pt>
                <c:pt idx="23">
                  <c:v>1.36069761824646</c:v>
                </c:pt>
                <c:pt idx="27">
                  <c:v>1.34185427475769</c:v>
                </c:pt>
                <c:pt idx="28">
                  <c:v>1.34367804289578</c:v>
                </c:pt>
                <c:pt idx="29">
                  <c:v>1.30367015996907</c:v>
                </c:pt>
                <c:pt idx="30">
                  <c:v>1.27110566080806</c:v>
                </c:pt>
                <c:pt idx="31">
                  <c:v>1.52869725236718</c:v>
                </c:pt>
                <c:pt idx="32">
                  <c:v>1.54710771077411</c:v>
                </c:pt>
                <c:pt idx="33">
                  <c:v>1.37844092581256</c:v>
                </c:pt>
                <c:pt idx="34">
                  <c:v>1.17610060089731</c:v>
                </c:pt>
                <c:pt idx="35">
                  <c:v>1.49177855581107</c:v>
                </c:pt>
                <c:pt idx="36">
                  <c:v>1.60920427404836</c:v>
                </c:pt>
                <c:pt idx="37">
                  <c:v>2.09861031716816</c:v>
                </c:pt>
                <c:pt idx="38">
                  <c:v>2.0201033262155</c:v>
                </c:pt>
                <c:pt idx="39">
                  <c:v>1.60379884081456</c:v>
                </c:pt>
                <c:pt idx="40">
                  <c:v>1.7436527450845</c:v>
                </c:pt>
                <c:pt idx="41">
                  <c:v>1.53556331722105</c:v>
                </c:pt>
                <c:pt idx="42">
                  <c:v>1.48087459114317</c:v>
                </c:pt>
                <c:pt idx="43">
                  <c:v>1.64106579626483</c:v>
                </c:pt>
                <c:pt idx="44">
                  <c:v>1.32472240154434</c:v>
                </c:pt>
                <c:pt idx="46">
                  <c:v>0.860299521693532</c:v>
                </c:pt>
                <c:pt idx="47">
                  <c:v>1.4820143541542</c:v>
                </c:pt>
                <c:pt idx="48">
                  <c:v>1.42173937416584</c:v>
                </c:pt>
                <c:pt idx="50">
                  <c:v>1.2244391406732</c:v>
                </c:pt>
                <c:pt idx="51">
                  <c:v>0.948890653106541</c:v>
                </c:pt>
                <c:pt idx="52">
                  <c:v>1.33636338094919</c:v>
                </c:pt>
                <c:pt idx="53">
                  <c:v>1.99311030425472</c:v>
                </c:pt>
                <c:pt idx="54">
                  <c:v>2.14140405994606</c:v>
                </c:pt>
                <c:pt idx="55">
                  <c:v>1.97611641366435</c:v>
                </c:pt>
                <c:pt idx="56">
                  <c:v>1.00250399673811</c:v>
                </c:pt>
                <c:pt idx="57">
                  <c:v>1.28395087012686</c:v>
                </c:pt>
                <c:pt idx="58">
                  <c:v>1.61471218020488</c:v>
                </c:pt>
                <c:pt idx="59">
                  <c:v>1.55251826186487</c:v>
                </c:pt>
                <c:pt idx="61">
                  <c:v>1.70781777516485</c:v>
                </c:pt>
                <c:pt idx="62">
                  <c:v>1.91506668017382</c:v>
                </c:pt>
                <c:pt idx="63">
                  <c:v>1.77238605793173</c:v>
                </c:pt>
                <c:pt idx="64">
                  <c:v>1.72585614195705</c:v>
                </c:pt>
                <c:pt idx="65">
                  <c:v>1.81658829563439</c:v>
                </c:pt>
                <c:pt idx="66">
                  <c:v>1.97185653696884</c:v>
                </c:pt>
                <c:pt idx="67">
                  <c:v>1.51256626514849</c:v>
                </c:pt>
                <c:pt idx="68">
                  <c:v>1.64853766539642</c:v>
                </c:pt>
                <c:pt idx="69">
                  <c:v>2.456905000408</c:v>
                </c:pt>
                <c:pt idx="70">
                  <c:v>1.7912841703865</c:v>
                </c:pt>
                <c:pt idx="71">
                  <c:v>1.81475237655479</c:v>
                </c:pt>
                <c:pt idx="75">
                  <c:v>2.0288373805174</c:v>
                </c:pt>
                <c:pt idx="77">
                  <c:v>1.7672986879554</c:v>
                </c:pt>
                <c:pt idx="78">
                  <c:v>1.7480002669776</c:v>
                </c:pt>
                <c:pt idx="79">
                  <c:v>1.89643783251994</c:v>
                </c:pt>
                <c:pt idx="80">
                  <c:v>2.08087144858863</c:v>
                </c:pt>
                <c:pt idx="81">
                  <c:v>2.6796780216019</c:v>
                </c:pt>
                <c:pt idx="82">
                  <c:v>2.26452901773909</c:v>
                </c:pt>
                <c:pt idx="83">
                  <c:v>1.48014469448994</c:v>
                </c:pt>
                <c:pt idx="84">
                  <c:v>1.27008115305073</c:v>
                </c:pt>
                <c:pt idx="90">
                  <c:v>1.5114357089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5957"/>
        <c:axId val="5069668"/>
      </c:lineChart>
      <c:catAx>
        <c:axId val="7955595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68"/>
        <c:crossesAt val="0"/>
        <c:auto val="1"/>
        <c:lblAlgn val="ctr"/>
        <c:lblOffset val="100"/>
        <c:noMultiLvlLbl val="0"/>
      </c:catAx>
      <c:valAx>
        <c:axId val="5069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tion:Anion ratio</a:t>
                </a:r>
              </a:p>
            </c:rich>
          </c:tx>
          <c:layout>
            <c:manualLayout>
              <c:xMode val="edge"/>
              <c:yMode val="edge"/>
              <c:x val="0.0193052424715334"/>
              <c:y val="0.01165543616827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595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Cl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Q$8:$AQ$98</c:f>
              <c:numCache>
                <c:formatCode>General</c:formatCode>
                <c:ptCount val="91"/>
                <c:pt idx="0">
                  <c:v>73.6571428571429</c:v>
                </c:pt>
                <c:pt idx="1">
                  <c:v>73.5714285714286</c:v>
                </c:pt>
                <c:pt idx="2">
                  <c:v>82.8285714285714</c:v>
                </c:pt>
                <c:pt idx="3">
                  <c:v>87.4571428571429</c:v>
                </c:pt>
                <c:pt idx="4">
                  <c:v>72.4571428571429</c:v>
                </c:pt>
                <c:pt idx="6">
                  <c:v>73.4285714285714</c:v>
                </c:pt>
                <c:pt idx="7">
                  <c:v>75.3714285714286</c:v>
                </c:pt>
                <c:pt idx="8">
                  <c:v>97.8</c:v>
                </c:pt>
                <c:pt idx="9">
                  <c:v>75.9142857142857</c:v>
                </c:pt>
                <c:pt idx="11">
                  <c:v>72.6</c:v>
                </c:pt>
                <c:pt idx="13">
                  <c:v>84</c:v>
                </c:pt>
                <c:pt idx="14">
                  <c:v>80.6285714285714</c:v>
                </c:pt>
                <c:pt idx="15">
                  <c:v>69.0285714285714</c:v>
                </c:pt>
                <c:pt idx="16">
                  <c:v>64.1714285714286</c:v>
                </c:pt>
                <c:pt idx="17">
                  <c:v>79.1142857142857</c:v>
                </c:pt>
                <c:pt idx="18">
                  <c:v>83.7714285714286</c:v>
                </c:pt>
                <c:pt idx="19">
                  <c:v>78.2571428571429</c:v>
                </c:pt>
                <c:pt idx="20">
                  <c:v>118.085714285714</c:v>
                </c:pt>
                <c:pt idx="21">
                  <c:v>78.8571428571429</c:v>
                </c:pt>
                <c:pt idx="22">
                  <c:v>88.8285714285714</c:v>
                </c:pt>
                <c:pt idx="23">
                  <c:v>81.0285714285714</c:v>
                </c:pt>
                <c:pt idx="27">
                  <c:v>73.0571428571429</c:v>
                </c:pt>
                <c:pt idx="28">
                  <c:v>87.3471428571429</c:v>
                </c:pt>
                <c:pt idx="29">
                  <c:v>79.4285714285714</c:v>
                </c:pt>
                <c:pt idx="30">
                  <c:v>71.2857142857143</c:v>
                </c:pt>
                <c:pt idx="31">
                  <c:v>74.8</c:v>
                </c:pt>
                <c:pt idx="32">
                  <c:v>77.0285714285714</c:v>
                </c:pt>
                <c:pt idx="33">
                  <c:v>79.8285714285714</c:v>
                </c:pt>
                <c:pt idx="34">
                  <c:v>82.3142857142857</c:v>
                </c:pt>
                <c:pt idx="35">
                  <c:v>88.2571428571429</c:v>
                </c:pt>
                <c:pt idx="36">
                  <c:v>78.9428571428571</c:v>
                </c:pt>
                <c:pt idx="37">
                  <c:v>80.9142857142857</c:v>
                </c:pt>
                <c:pt idx="38">
                  <c:v>82.3714285714286</c:v>
                </c:pt>
                <c:pt idx="39">
                  <c:v>78.6571428571429</c:v>
                </c:pt>
                <c:pt idx="40">
                  <c:v>74.5428571428571</c:v>
                </c:pt>
                <c:pt idx="41">
                  <c:v>82.5428571428571</c:v>
                </c:pt>
                <c:pt idx="42">
                  <c:v>82.826</c:v>
                </c:pt>
                <c:pt idx="43">
                  <c:v>85.6514285714286</c:v>
                </c:pt>
                <c:pt idx="44">
                  <c:v>116.114285714286</c:v>
                </c:pt>
                <c:pt idx="46">
                  <c:v>136.628571428571</c:v>
                </c:pt>
                <c:pt idx="47">
                  <c:v>76.2285714285714</c:v>
                </c:pt>
                <c:pt idx="48">
                  <c:v>72.7142857142857</c:v>
                </c:pt>
                <c:pt idx="50">
                  <c:v>75.4285714285714</c:v>
                </c:pt>
                <c:pt idx="51">
                  <c:v>148.4</c:v>
                </c:pt>
                <c:pt idx="52">
                  <c:v>75.9428571428572</c:v>
                </c:pt>
                <c:pt idx="53">
                  <c:v>80.0285714285714</c:v>
                </c:pt>
                <c:pt idx="54">
                  <c:v>89.9428571428572</c:v>
                </c:pt>
                <c:pt idx="55">
                  <c:v>83.8285714285714</c:v>
                </c:pt>
                <c:pt idx="56">
                  <c:v>113.514285714286</c:v>
                </c:pt>
                <c:pt idx="57">
                  <c:v>101.6</c:v>
                </c:pt>
                <c:pt idx="58">
                  <c:v>79.1142857142857</c:v>
                </c:pt>
                <c:pt idx="59">
                  <c:v>80.1142857142857</c:v>
                </c:pt>
                <c:pt idx="61">
                  <c:v>77</c:v>
                </c:pt>
                <c:pt idx="62">
                  <c:v>73.2</c:v>
                </c:pt>
                <c:pt idx="63">
                  <c:v>87.4857142857143</c:v>
                </c:pt>
                <c:pt idx="64">
                  <c:v>82.2</c:v>
                </c:pt>
                <c:pt idx="65">
                  <c:v>88.5142857142857</c:v>
                </c:pt>
                <c:pt idx="66">
                  <c:v>82</c:v>
                </c:pt>
                <c:pt idx="67">
                  <c:v>108.914285714286</c:v>
                </c:pt>
                <c:pt idx="68">
                  <c:v>94</c:v>
                </c:pt>
                <c:pt idx="69">
                  <c:v>69.1428571428571</c:v>
                </c:pt>
                <c:pt idx="70">
                  <c:v>80.0571428571429</c:v>
                </c:pt>
                <c:pt idx="71">
                  <c:v>83.8</c:v>
                </c:pt>
                <c:pt idx="75">
                  <c:v>21.5914285714286</c:v>
                </c:pt>
                <c:pt idx="77">
                  <c:v>52.8571428571429</c:v>
                </c:pt>
                <c:pt idx="78">
                  <c:v>65.8285714285714</c:v>
                </c:pt>
                <c:pt idx="79">
                  <c:v>84.4285714285714</c:v>
                </c:pt>
                <c:pt idx="80">
                  <c:v>68.7428571428572</c:v>
                </c:pt>
                <c:pt idx="81">
                  <c:v>71.9428571428571</c:v>
                </c:pt>
                <c:pt idx="82">
                  <c:v>79.3714285714286</c:v>
                </c:pt>
                <c:pt idx="83">
                  <c:v>73.3428571428572</c:v>
                </c:pt>
                <c:pt idx="84">
                  <c:v>72.0285714285714</c:v>
                </c:pt>
                <c:pt idx="90">
                  <c:v>72.4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6780"/>
        <c:axId val="20503638"/>
      </c:lineChart>
      <c:catAx>
        <c:axId val="27486780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6742384833247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638"/>
        <c:crossesAt val="0"/>
        <c:auto val="1"/>
        <c:lblAlgn val="ctr"/>
        <c:lblOffset val="100"/>
        <c:noMultiLvlLbl val="0"/>
      </c:catAx>
      <c:valAx>
        <c:axId val="20503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78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Conductivity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T$8:$T$98</c:f>
              <c:numCache>
                <c:formatCode>General</c:formatCode>
                <c:ptCount val="91"/>
                <c:pt idx="0">
                  <c:v>21.867</c:v>
                </c:pt>
                <c:pt idx="1">
                  <c:v>22.335</c:v>
                </c:pt>
                <c:pt idx="2">
                  <c:v>23.992</c:v>
                </c:pt>
                <c:pt idx="3">
                  <c:v>23.531</c:v>
                </c:pt>
                <c:pt idx="4">
                  <c:v>23.813</c:v>
                </c:pt>
                <c:pt idx="6">
                  <c:v>21.968</c:v>
                </c:pt>
                <c:pt idx="7">
                  <c:v>23.147</c:v>
                </c:pt>
                <c:pt idx="8">
                  <c:v>23.199</c:v>
                </c:pt>
                <c:pt idx="9">
                  <c:v>22.781</c:v>
                </c:pt>
                <c:pt idx="11">
                  <c:v>21.664</c:v>
                </c:pt>
                <c:pt idx="13">
                  <c:v>24.456</c:v>
                </c:pt>
                <c:pt idx="14">
                  <c:v>23.996</c:v>
                </c:pt>
                <c:pt idx="15">
                  <c:v>24.149</c:v>
                </c:pt>
                <c:pt idx="16">
                  <c:v>23.416</c:v>
                </c:pt>
                <c:pt idx="17">
                  <c:v>24.21</c:v>
                </c:pt>
                <c:pt idx="18">
                  <c:v>23.977</c:v>
                </c:pt>
                <c:pt idx="19">
                  <c:v>23.182</c:v>
                </c:pt>
                <c:pt idx="20">
                  <c:v>23.1</c:v>
                </c:pt>
                <c:pt idx="21">
                  <c:v>22.838</c:v>
                </c:pt>
                <c:pt idx="22">
                  <c:v>23.844</c:v>
                </c:pt>
                <c:pt idx="23">
                  <c:v>23.62</c:v>
                </c:pt>
                <c:pt idx="27">
                  <c:v>21.357</c:v>
                </c:pt>
                <c:pt idx="28">
                  <c:v>21.134</c:v>
                </c:pt>
                <c:pt idx="29">
                  <c:v>22.991</c:v>
                </c:pt>
                <c:pt idx="30">
                  <c:v>21.903</c:v>
                </c:pt>
                <c:pt idx="31">
                  <c:v>22.591</c:v>
                </c:pt>
                <c:pt idx="32">
                  <c:v>21.535</c:v>
                </c:pt>
                <c:pt idx="33">
                  <c:v>21.876</c:v>
                </c:pt>
                <c:pt idx="34">
                  <c:v>21.212</c:v>
                </c:pt>
                <c:pt idx="35">
                  <c:v>22.592</c:v>
                </c:pt>
                <c:pt idx="36">
                  <c:v>22.668</c:v>
                </c:pt>
                <c:pt idx="37">
                  <c:v>22.946</c:v>
                </c:pt>
                <c:pt idx="38">
                  <c:v>22.561</c:v>
                </c:pt>
                <c:pt idx="39">
                  <c:v>22.42</c:v>
                </c:pt>
                <c:pt idx="40">
                  <c:v>21.726</c:v>
                </c:pt>
                <c:pt idx="41">
                  <c:v>23.312</c:v>
                </c:pt>
                <c:pt idx="42">
                  <c:v>21.941</c:v>
                </c:pt>
                <c:pt idx="43">
                  <c:v>22.152</c:v>
                </c:pt>
                <c:pt idx="44">
                  <c:v>20.807</c:v>
                </c:pt>
                <c:pt idx="46">
                  <c:v>21.924</c:v>
                </c:pt>
                <c:pt idx="47">
                  <c:v>21.948</c:v>
                </c:pt>
                <c:pt idx="48">
                  <c:v>22.018</c:v>
                </c:pt>
                <c:pt idx="50">
                  <c:v>20.193</c:v>
                </c:pt>
                <c:pt idx="51">
                  <c:v>21.851</c:v>
                </c:pt>
                <c:pt idx="52">
                  <c:v>18.933</c:v>
                </c:pt>
                <c:pt idx="53">
                  <c:v>21.686</c:v>
                </c:pt>
                <c:pt idx="54">
                  <c:v>23.51</c:v>
                </c:pt>
                <c:pt idx="55">
                  <c:v>20.892</c:v>
                </c:pt>
                <c:pt idx="56">
                  <c:v>21.258</c:v>
                </c:pt>
                <c:pt idx="57">
                  <c:v>22.29</c:v>
                </c:pt>
                <c:pt idx="58">
                  <c:v>23.45</c:v>
                </c:pt>
                <c:pt idx="59">
                  <c:v>20.32</c:v>
                </c:pt>
                <c:pt idx="61">
                  <c:v>20.5</c:v>
                </c:pt>
                <c:pt idx="62">
                  <c:v>21.56</c:v>
                </c:pt>
                <c:pt idx="63">
                  <c:v>23.17</c:v>
                </c:pt>
                <c:pt idx="64">
                  <c:v>21.86</c:v>
                </c:pt>
                <c:pt idx="65">
                  <c:v>24.48</c:v>
                </c:pt>
                <c:pt idx="66">
                  <c:v>22.77</c:v>
                </c:pt>
                <c:pt idx="67">
                  <c:v>26.28</c:v>
                </c:pt>
                <c:pt idx="68">
                  <c:v>24.34</c:v>
                </c:pt>
                <c:pt idx="69">
                  <c:v>22.78</c:v>
                </c:pt>
                <c:pt idx="70">
                  <c:v>23.25</c:v>
                </c:pt>
                <c:pt idx="71">
                  <c:v>23.1</c:v>
                </c:pt>
                <c:pt idx="75">
                  <c:v>8.27</c:v>
                </c:pt>
                <c:pt idx="77">
                  <c:v>16.13</c:v>
                </c:pt>
                <c:pt idx="78">
                  <c:v>19.25</c:v>
                </c:pt>
                <c:pt idx="79">
                  <c:v>23.47</c:v>
                </c:pt>
                <c:pt idx="80">
                  <c:v>21.54</c:v>
                </c:pt>
                <c:pt idx="81">
                  <c:v>22.07</c:v>
                </c:pt>
                <c:pt idx="82">
                  <c:v>21.66</c:v>
                </c:pt>
                <c:pt idx="83">
                  <c:v>21.83</c:v>
                </c:pt>
                <c:pt idx="84">
                  <c:v>20.41</c:v>
                </c:pt>
                <c:pt idx="90">
                  <c:v>1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7862"/>
        <c:axId val="36302194"/>
      </c:lineChart>
      <c:catAx>
        <c:axId val="25277862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8013409629501"/>
              <c:y val="0.81496995082862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194"/>
        <c:crossesAt val="0"/>
        <c:auto val="1"/>
        <c:lblAlgn val="ctr"/>
        <c:lblOffset val="100"/>
        <c:noMultiLvlLbl val="0"/>
      </c:catAx>
      <c:valAx>
        <c:axId val="36302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286559825168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86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Cu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U$8:$AU$98</c:f>
              <c:numCache>
                <c:formatCode>General</c:formatCode>
                <c:ptCount val="91"/>
                <c:pt idx="0">
                  <c:v>0.0634920634920635</c:v>
                </c:pt>
                <c:pt idx="1">
                  <c:v>0.0888888888888889</c:v>
                </c:pt>
                <c:pt idx="2">
                  <c:v>0.0634920634920635</c:v>
                </c:pt>
                <c:pt idx="3">
                  <c:v>0.0634920634920635</c:v>
                </c:pt>
                <c:pt idx="4">
                  <c:v>0.0634920634920635</c:v>
                </c:pt>
                <c:pt idx="6">
                  <c:v>0.0634920634920635</c:v>
                </c:pt>
                <c:pt idx="7">
                  <c:v>0.073015873015873</c:v>
                </c:pt>
                <c:pt idx="8">
                  <c:v>0.0634920634920635</c:v>
                </c:pt>
                <c:pt idx="9">
                  <c:v>0.184126984126984</c:v>
                </c:pt>
                <c:pt idx="11">
                  <c:v>0.0634920634920635</c:v>
                </c:pt>
                <c:pt idx="13">
                  <c:v>0.0634920634920635</c:v>
                </c:pt>
                <c:pt idx="14">
                  <c:v>0.0634920634920635</c:v>
                </c:pt>
                <c:pt idx="15">
                  <c:v>0.0634920634920635</c:v>
                </c:pt>
                <c:pt idx="16">
                  <c:v>0.0634920634920635</c:v>
                </c:pt>
                <c:pt idx="17">
                  <c:v>0.0952380952380953</c:v>
                </c:pt>
                <c:pt idx="18">
                  <c:v>0.161904761904762</c:v>
                </c:pt>
                <c:pt idx="19">
                  <c:v>0.0634920634920635</c:v>
                </c:pt>
                <c:pt idx="20">
                  <c:v>0.0634920634920635</c:v>
                </c:pt>
                <c:pt idx="21">
                  <c:v>0.0634920634920635</c:v>
                </c:pt>
                <c:pt idx="22">
                  <c:v>0.0634920634920635</c:v>
                </c:pt>
                <c:pt idx="23">
                  <c:v>0.0634920634920635</c:v>
                </c:pt>
                <c:pt idx="25">
                  <c:v>0.0634920634920635</c:v>
                </c:pt>
                <c:pt idx="27">
                  <c:v>0.0634920634920635</c:v>
                </c:pt>
                <c:pt idx="28">
                  <c:v>0.0634920634920635</c:v>
                </c:pt>
                <c:pt idx="29">
                  <c:v>0.0634920634920635</c:v>
                </c:pt>
                <c:pt idx="30">
                  <c:v>0.0634920634920635</c:v>
                </c:pt>
                <c:pt idx="31">
                  <c:v>0.0634920634920635</c:v>
                </c:pt>
                <c:pt idx="32">
                  <c:v>0.0634920634920635</c:v>
                </c:pt>
                <c:pt idx="33">
                  <c:v>0.126984126984127</c:v>
                </c:pt>
                <c:pt idx="34">
                  <c:v>0.0634920634920635</c:v>
                </c:pt>
                <c:pt idx="35">
                  <c:v>0.0634920634920635</c:v>
                </c:pt>
                <c:pt idx="36">
                  <c:v>0.0634920634920635</c:v>
                </c:pt>
                <c:pt idx="37">
                  <c:v>0.0634920634920635</c:v>
                </c:pt>
                <c:pt idx="38">
                  <c:v>0.0634920634920635</c:v>
                </c:pt>
                <c:pt idx="39">
                  <c:v>0.0634920634920635</c:v>
                </c:pt>
                <c:pt idx="40">
                  <c:v>0.0634920634920635</c:v>
                </c:pt>
                <c:pt idx="41">
                  <c:v>0.0634920634920635</c:v>
                </c:pt>
                <c:pt idx="42">
                  <c:v>0.0634920634920635</c:v>
                </c:pt>
                <c:pt idx="43">
                  <c:v>0.0634920634920635</c:v>
                </c:pt>
                <c:pt idx="44">
                  <c:v>0.0634920634920635</c:v>
                </c:pt>
                <c:pt idx="46">
                  <c:v>0.0634920634920635</c:v>
                </c:pt>
                <c:pt idx="47">
                  <c:v>0.0634920634920635</c:v>
                </c:pt>
                <c:pt idx="48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230253968253968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1">
                  <c:v>0.0634920634920635</c:v>
                </c:pt>
                <c:pt idx="62">
                  <c:v>0.063492063492063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0634920634920635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634920634920635</c:v>
                </c:pt>
                <c:pt idx="75">
                  <c:v>0.0634920634920635</c:v>
                </c:pt>
                <c:pt idx="77">
                  <c:v>0.0634920634920635</c:v>
                </c:pt>
                <c:pt idx="78">
                  <c:v>0.0634920634920635</c:v>
                </c:pt>
                <c:pt idx="79">
                  <c:v>0.0634920634920635</c:v>
                </c:pt>
                <c:pt idx="80">
                  <c:v>0.0634920634920635</c:v>
                </c:pt>
                <c:pt idx="81">
                  <c:v>0.0634920634920635</c:v>
                </c:pt>
                <c:pt idx="82">
                  <c:v>0.0634920634920635</c:v>
                </c:pt>
                <c:pt idx="83">
                  <c:v>0.0634920634920635</c:v>
                </c:pt>
                <c:pt idx="84">
                  <c:v>0.0634920634920635</c:v>
                </c:pt>
                <c:pt idx="90">
                  <c:v>0.06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2628"/>
        <c:axId val="96262237"/>
      </c:lineChart>
      <c:catAx>
        <c:axId val="4902262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2237"/>
        <c:crossesAt val="0"/>
        <c:auto val="1"/>
        <c:lblAlgn val="ctr"/>
        <c:lblOffset val="100"/>
        <c:noMultiLvlLbl val="0"/>
      </c:catAx>
      <c:valAx>
        <c:axId val="96262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262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DOC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Y$8:$Y$98</c:f>
              <c:numCache>
                <c:formatCode>General</c:formatCode>
                <c:ptCount val="91"/>
                <c:pt idx="0">
                  <c:v>1.8</c:v>
                </c:pt>
                <c:pt idx="1">
                  <c:v>1.611</c:v>
                </c:pt>
                <c:pt idx="2">
                  <c:v>1.32</c:v>
                </c:pt>
                <c:pt idx="3">
                  <c:v>0.5</c:v>
                </c:pt>
                <c:pt idx="4">
                  <c:v>0.6627</c:v>
                </c:pt>
                <c:pt idx="6">
                  <c:v>0.5</c:v>
                </c:pt>
                <c:pt idx="7">
                  <c:v>0.7674</c:v>
                </c:pt>
                <c:pt idx="8">
                  <c:v>2.653</c:v>
                </c:pt>
                <c:pt idx="9">
                  <c:v>0.9936</c:v>
                </c:pt>
                <c:pt idx="11">
                  <c:v>2.488</c:v>
                </c:pt>
                <c:pt idx="13">
                  <c:v>0.5</c:v>
                </c:pt>
                <c:pt idx="14">
                  <c:v>0.5</c:v>
                </c:pt>
                <c:pt idx="15">
                  <c:v>1</c:v>
                </c:pt>
                <c:pt idx="16">
                  <c:v>0.6163</c:v>
                </c:pt>
                <c:pt idx="17">
                  <c:v>1.011</c:v>
                </c:pt>
                <c:pt idx="18">
                  <c:v>0.750518574391854</c:v>
                </c:pt>
                <c:pt idx="19">
                  <c:v>1.699</c:v>
                </c:pt>
                <c:pt idx="20">
                  <c:v>0.8363</c:v>
                </c:pt>
                <c:pt idx="21">
                  <c:v>0.5619</c:v>
                </c:pt>
                <c:pt idx="22">
                  <c:v>0.5</c:v>
                </c:pt>
                <c:pt idx="23">
                  <c:v>1.26065975793054</c:v>
                </c:pt>
                <c:pt idx="25">
                  <c:v>0.5</c:v>
                </c:pt>
                <c:pt idx="27">
                  <c:v>0.5</c:v>
                </c:pt>
                <c:pt idx="28">
                  <c:v>1.67</c:v>
                </c:pt>
                <c:pt idx="29">
                  <c:v>0.7</c:v>
                </c:pt>
                <c:pt idx="30">
                  <c:v>0.7</c:v>
                </c:pt>
                <c:pt idx="31">
                  <c:v>1.5</c:v>
                </c:pt>
                <c:pt idx="32">
                  <c:v>1.9</c:v>
                </c:pt>
                <c:pt idx="33">
                  <c:v>0.6</c:v>
                </c:pt>
                <c:pt idx="34">
                  <c:v>1.1</c:v>
                </c:pt>
                <c:pt idx="35">
                  <c:v>0.8548</c:v>
                </c:pt>
                <c:pt idx="36">
                  <c:v>0.5</c:v>
                </c:pt>
                <c:pt idx="37">
                  <c:v>0.5</c:v>
                </c:pt>
                <c:pt idx="38">
                  <c:v>0.8562</c:v>
                </c:pt>
                <c:pt idx="39">
                  <c:v>1.5765</c:v>
                </c:pt>
                <c:pt idx="40">
                  <c:v>0.759</c:v>
                </c:pt>
                <c:pt idx="41">
                  <c:v>0.5672</c:v>
                </c:pt>
                <c:pt idx="42">
                  <c:v>0.5</c:v>
                </c:pt>
                <c:pt idx="43">
                  <c:v>0.5</c:v>
                </c:pt>
                <c:pt idx="44">
                  <c:v>3.883</c:v>
                </c:pt>
                <c:pt idx="46">
                  <c:v>0.7817</c:v>
                </c:pt>
                <c:pt idx="47">
                  <c:v>0.546</c:v>
                </c:pt>
                <c:pt idx="48">
                  <c:v>0.5</c:v>
                </c:pt>
                <c:pt idx="50">
                  <c:v>1.099</c:v>
                </c:pt>
                <c:pt idx="51">
                  <c:v>0.8619</c:v>
                </c:pt>
                <c:pt idx="52">
                  <c:v>1.823</c:v>
                </c:pt>
                <c:pt idx="53">
                  <c:v>0.6187</c:v>
                </c:pt>
                <c:pt idx="54">
                  <c:v>1.377</c:v>
                </c:pt>
                <c:pt idx="55">
                  <c:v>0.5911</c:v>
                </c:pt>
                <c:pt idx="56">
                  <c:v>1.051</c:v>
                </c:pt>
                <c:pt idx="57">
                  <c:v>1.15</c:v>
                </c:pt>
                <c:pt idx="58">
                  <c:v>0.5</c:v>
                </c:pt>
                <c:pt idx="59">
                  <c:v>0.973</c:v>
                </c:pt>
                <c:pt idx="61">
                  <c:v>0.9039</c:v>
                </c:pt>
                <c:pt idx="62">
                  <c:v>0.5</c:v>
                </c:pt>
                <c:pt idx="63">
                  <c:v>0.7985</c:v>
                </c:pt>
                <c:pt idx="64">
                  <c:v>0.5556</c:v>
                </c:pt>
                <c:pt idx="65">
                  <c:v>1.395</c:v>
                </c:pt>
                <c:pt idx="66">
                  <c:v>0.7996</c:v>
                </c:pt>
                <c:pt idx="67">
                  <c:v>1.372</c:v>
                </c:pt>
                <c:pt idx="68">
                  <c:v>0.862</c:v>
                </c:pt>
                <c:pt idx="69">
                  <c:v>1.036</c:v>
                </c:pt>
                <c:pt idx="70">
                  <c:v>0.5</c:v>
                </c:pt>
                <c:pt idx="71">
                  <c:v>0.5</c:v>
                </c:pt>
                <c:pt idx="75">
                  <c:v>2.192</c:v>
                </c:pt>
                <c:pt idx="77">
                  <c:v>1.422</c:v>
                </c:pt>
                <c:pt idx="78">
                  <c:v>3.749</c:v>
                </c:pt>
                <c:pt idx="79">
                  <c:v>0.5</c:v>
                </c:pt>
                <c:pt idx="80">
                  <c:v>1.479</c:v>
                </c:pt>
                <c:pt idx="81">
                  <c:v>0.5</c:v>
                </c:pt>
                <c:pt idx="82">
                  <c:v>0.6609</c:v>
                </c:pt>
                <c:pt idx="83">
                  <c:v>0.5</c:v>
                </c:pt>
                <c:pt idx="84">
                  <c:v>0.8455</c:v>
                </c:pt>
                <c:pt idx="90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2424"/>
        <c:axId val="57696525"/>
      </c:lineChart>
      <c:catAx>
        <c:axId val="4283242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ma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6525"/>
        <c:crossesAt val="0"/>
        <c:auto val="1"/>
        <c:lblAlgn val="ctr"/>
        <c:lblOffset val="100"/>
        <c:noMultiLvlLbl val="0"/>
      </c:catAx>
      <c:valAx>
        <c:axId val="57696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36732835549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242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8
Fe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8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8 data'!$AE$8:$AE$98</c:f>
              <c:numCache>
                <c:formatCode>General</c:formatCode>
                <c:ptCount val="91"/>
                <c:pt idx="0">
                  <c:v>0.214285714285714</c:v>
                </c:pt>
                <c:pt idx="1">
                  <c:v>0.214285714285714</c:v>
                </c:pt>
                <c:pt idx="2">
                  <c:v>0.214285714285714</c:v>
                </c:pt>
                <c:pt idx="3">
                  <c:v>0.214285714285714</c:v>
                </c:pt>
                <c:pt idx="4">
                  <c:v>0.214285714285714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0.214285714285714</c:v>
                </c:pt>
                <c:pt idx="9">
                  <c:v>0.214285714285714</c:v>
                </c:pt>
                <c:pt idx="11">
                  <c:v>0.214285714285714</c:v>
                </c:pt>
                <c:pt idx="13">
                  <c:v>0.214285714285714</c:v>
                </c:pt>
                <c:pt idx="14">
                  <c:v>0.214285714285714</c:v>
                </c:pt>
                <c:pt idx="15">
                  <c:v>0.214285714285714</c:v>
                </c:pt>
                <c:pt idx="16">
                  <c:v>0.353571428571429</c:v>
                </c:pt>
                <c:pt idx="17">
                  <c:v>0.214285714285714</c:v>
                </c:pt>
                <c:pt idx="18">
                  <c:v>0.214285714285714</c:v>
                </c:pt>
                <c:pt idx="19">
                  <c:v>0.214285714285714</c:v>
                </c:pt>
                <c:pt idx="20">
                  <c:v>0.214285714285714</c:v>
                </c:pt>
                <c:pt idx="21">
                  <c:v>0.214285714285714</c:v>
                </c:pt>
                <c:pt idx="22">
                  <c:v>0.214285714285714</c:v>
                </c:pt>
                <c:pt idx="23">
                  <c:v>0.214285714285714</c:v>
                </c:pt>
                <c:pt idx="25">
                  <c:v>0.214285714285714</c:v>
                </c:pt>
                <c:pt idx="27">
                  <c:v>0.214285714285714</c:v>
                </c:pt>
                <c:pt idx="28">
                  <c:v>0.214285714285714</c:v>
                </c:pt>
                <c:pt idx="29">
                  <c:v>0.214285714285714</c:v>
                </c:pt>
                <c:pt idx="30">
                  <c:v>0.214285714285714</c:v>
                </c:pt>
                <c:pt idx="31">
                  <c:v>0.214285714285714</c:v>
                </c:pt>
                <c:pt idx="32">
                  <c:v>0.214285714285714</c:v>
                </c:pt>
                <c:pt idx="33">
                  <c:v>0.214285714285714</c:v>
                </c:pt>
                <c:pt idx="34">
                  <c:v>0.214285714285714</c:v>
                </c:pt>
                <c:pt idx="35">
                  <c:v>0.425</c:v>
                </c:pt>
                <c:pt idx="36">
                  <c:v>0.214285714285714</c:v>
                </c:pt>
                <c:pt idx="37">
                  <c:v>0.214285714285714</c:v>
                </c:pt>
                <c:pt idx="38">
                  <c:v>0.214285714285714</c:v>
                </c:pt>
                <c:pt idx="39">
                  <c:v>0.214285714285714</c:v>
                </c:pt>
                <c:pt idx="40">
                  <c:v>0.214285714285714</c:v>
                </c:pt>
                <c:pt idx="41">
                  <c:v>0.214285714285714</c:v>
                </c:pt>
                <c:pt idx="42">
                  <c:v>0.214285714285714</c:v>
                </c:pt>
                <c:pt idx="43">
                  <c:v>0.214285714285714</c:v>
                </c:pt>
                <c:pt idx="44">
                  <c:v>0.605357142857143</c:v>
                </c:pt>
                <c:pt idx="46">
                  <c:v>0.214285714285714</c:v>
                </c:pt>
                <c:pt idx="47">
                  <c:v>0.214285714285714</c:v>
                </c:pt>
                <c:pt idx="48">
                  <c:v>0.214285714285714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0.214285714285714</c:v>
                </c:pt>
                <c:pt idx="53">
                  <c:v>0.790714285714286</c:v>
                </c:pt>
                <c:pt idx="54">
                  <c:v>0.686071428571429</c:v>
                </c:pt>
                <c:pt idx="55">
                  <c:v>1.04428571428571</c:v>
                </c:pt>
                <c:pt idx="56">
                  <c:v>0.214285714285714</c:v>
                </c:pt>
                <c:pt idx="57">
                  <c:v>0.214285714285714</c:v>
                </c:pt>
                <c:pt idx="58">
                  <c:v>0.214285714285714</c:v>
                </c:pt>
                <c:pt idx="59">
                  <c:v>0.214285714285714</c:v>
                </c:pt>
                <c:pt idx="61">
                  <c:v>0.214285714285714</c:v>
                </c:pt>
                <c:pt idx="62">
                  <c:v>0.214285714285714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0.214285714285714</c:v>
                </c:pt>
                <c:pt idx="66">
                  <c:v>0.214285714285714</c:v>
                </c:pt>
                <c:pt idx="67">
                  <c:v>0.214285714285714</c:v>
                </c:pt>
                <c:pt idx="68">
                  <c:v>0.214285714285714</c:v>
                </c:pt>
                <c:pt idx="69">
                  <c:v>0.214285714285714</c:v>
                </c:pt>
                <c:pt idx="70">
                  <c:v>0.214285714285714</c:v>
                </c:pt>
                <c:pt idx="71">
                  <c:v>0.214285714285714</c:v>
                </c:pt>
                <c:pt idx="75">
                  <c:v>0.214285714285714</c:v>
                </c:pt>
                <c:pt idx="77">
                  <c:v>0.214285714285714</c:v>
                </c:pt>
                <c:pt idx="78">
                  <c:v>1.10464285714286</c:v>
                </c:pt>
                <c:pt idx="79">
                  <c:v>1.10642857142857</c:v>
                </c:pt>
                <c:pt idx="80">
                  <c:v>1.35714285714286</c:v>
                </c:pt>
                <c:pt idx="81">
                  <c:v>0.214285714285714</c:v>
                </c:pt>
                <c:pt idx="82">
                  <c:v>0.214285714285714</c:v>
                </c:pt>
                <c:pt idx="83">
                  <c:v>0.214285714285714</c:v>
                </c:pt>
                <c:pt idx="84">
                  <c:v>0.214285714285714</c:v>
                </c:pt>
                <c:pt idx="90">
                  <c:v>0.2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7294"/>
        <c:axId val="27802791"/>
      </c:lineChart>
      <c:catAx>
        <c:axId val="2493729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2791"/>
        <c:crossesAt val="0"/>
        <c:auto val="1"/>
        <c:lblAlgn val="ctr"/>
        <c:lblOffset val="100"/>
        <c:noMultiLvlLbl val="0"/>
      </c:catAx>
      <c:valAx>
        <c:axId val="27802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29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9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1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2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4" name="Chart 2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8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9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1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2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4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4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8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harcaidh%20Montane%20Project(302372)/Mharcaidh%20Montane%20Water%20Chemis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th October'04"/>
      <sheetName val="16th November'04"/>
      <sheetName val="14th December'04"/>
      <sheetName val="25th January'05"/>
      <sheetName val="8th Feb'05"/>
      <sheetName val="8th March'05"/>
      <sheetName val="22nd March'05"/>
      <sheetName val="5th April'05"/>
      <sheetName val="19th April'05"/>
      <sheetName val="5th May'05"/>
      <sheetName val="17th May'05"/>
      <sheetName val="30th May'05"/>
      <sheetName val="27th June'05"/>
      <sheetName val="7th July'05"/>
      <sheetName val="26th July'05"/>
      <sheetName val="23rd Aug'05"/>
      <sheetName val="6th Sept'05"/>
      <sheetName val="20th Sept'05"/>
      <sheetName val="18th Oct'05"/>
      <sheetName val="1st Nov'05"/>
      <sheetName val="15th Nov'05"/>
      <sheetName val="13th Dec'05"/>
      <sheetName val="10th Jan'06"/>
      <sheetName val="7th Feb'06"/>
      <sheetName val="3rd April'06"/>
      <sheetName val="19th April'06"/>
      <sheetName val="4th May'06"/>
      <sheetName val="16th May'06"/>
      <sheetName val="30th May'06"/>
      <sheetName val="12th July'06"/>
      <sheetName val="5th Sept'06"/>
      <sheetName val="20th Sept'06"/>
      <sheetName val="31st Oct'06"/>
      <sheetName val="13th Feb'07"/>
      <sheetName val="27th Feb'07"/>
      <sheetName val="27th March'07"/>
      <sheetName val="10th April'07"/>
      <sheetName val="24th April'07"/>
      <sheetName val="22nd May'07"/>
      <sheetName val="19th June'07"/>
      <sheetName val="30th July'07"/>
      <sheetName val="4th Sept'07"/>
      <sheetName val="25th Sept'07"/>
      <sheetName val="9th Oct'07"/>
      <sheetName val="12th Dec'07"/>
      <sheetName val="19th Feb'08"/>
      <sheetName val="4th March'08"/>
      <sheetName val="18th March'08"/>
      <sheetName val="28th March'08"/>
      <sheetName val="15th April'08"/>
      <sheetName val="7th May'08"/>
      <sheetName val="2nd June'08"/>
      <sheetName val="8th July'08"/>
      <sheetName val="2nd Sept'08"/>
      <sheetName val="16th Sept'08"/>
      <sheetName val="30th Sept'08"/>
      <sheetName val="14thOct'08"/>
      <sheetName val="5thNov'08"/>
      <sheetName val="27thJan'09"/>
      <sheetName val="3rdMarch'09"/>
      <sheetName val="27th March'09"/>
      <sheetName val="7th April'09"/>
      <sheetName val="22ndApril'09"/>
      <sheetName val="5thMay'09"/>
      <sheetName val="19thMay'09 to 11thNov'09"/>
      <sheetName val="17th Feb to 14thDec'10"/>
      <sheetName val="12thJan'11 to 29thMar'11"/>
      <sheetName val="RG2&amp;5&amp;FG2&amp;5andSnowsummary"/>
      <sheetName val="Organic summary data"/>
      <sheetName val="Mineral summary data"/>
      <sheetName val="Org&amp;Mineral meaned data &amp;charts"/>
      <sheetName val="Detection Limits"/>
      <sheetName val="Spring(Allt Geal-Charn)"/>
      <sheetName val="comparison of Total N"/>
      <sheetName val="Codes"/>
      <sheetName val="25th Jan comparison pH's"/>
      <sheetName val="Sheet1"/>
      <sheetName val="setup"/>
      <sheetName val="RG&amp;FG2&amp;5and Snow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13">
          <cell r="B13">
            <v>0.0006</v>
          </cell>
        </row>
        <row r="14">
          <cell r="B14">
            <v>0.0572171525610824</v>
          </cell>
        </row>
        <row r="15">
          <cell r="B15">
            <v>3.45395211315336E-007</v>
          </cell>
        </row>
        <row r="19">
          <cell r="D19">
            <v>100000000</v>
          </cell>
        </row>
        <row r="20">
          <cell r="D20">
            <v>3.22576918292761E-006</v>
          </cell>
        </row>
        <row r="21">
          <cell r="D21">
            <v>8.77209969443459E-012</v>
          </cell>
        </row>
        <row r="22">
          <cell r="D22">
            <v>830.64783736154</v>
          </cell>
        </row>
        <row r="26">
          <cell r="C26">
            <v>0.000912010839355909</v>
          </cell>
        </row>
        <row r="27">
          <cell r="C27">
            <v>3.09029543251359E-005</v>
          </cell>
        </row>
        <row r="28">
          <cell r="C28">
            <v>3.46736850452532E-007</v>
          </cell>
        </row>
      </sheetData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695" topLeftCell="A1" activePane="bottomLeft" state="split"/>
      <selection pane="topLeft" activeCell="G1" activeCellId="0" sqref="G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24" min="24" style="1" width="9.14"/>
    <col collapsed="false" customWidth="true" hidden="false" outlineLevel="0" max="26" min="26" style="0" width="15.13"/>
    <col collapsed="false" customWidth="true" hidden="false" outlineLevel="0" max="27" min="27" style="0" width="11.56"/>
    <col collapsed="false" customWidth="true" hidden="false" outlineLevel="0" max="29" min="29" style="2" width="17.56"/>
    <col collapsed="false" customWidth="true" hidden="false" outlineLevel="0" max="49" min="49" style="0" width="15.13"/>
    <col collapsed="false" customWidth="true" hidden="false" outlineLevel="0" max="50" min="50" style="0" width="10.99"/>
    <col collapsed="false" customWidth="true" hidden="false" outlineLevel="0" max="51" min="51" style="0" width="17.56"/>
    <col collapsed="false" customWidth="true" hidden="false" outlineLevel="0" max="52" min="52" style="0" width="21.13"/>
    <col collapsed="false" customWidth="true" hidden="false" outlineLevel="0" max="53" min="53" style="0" width="11.7"/>
    <col collapsed="false" customWidth="true" hidden="false" outlineLevel="0" max="69" min="69" style="0" width="12.85"/>
    <col collapsed="false" customWidth="true" hidden="false" outlineLevel="0" max="70" min="70" style="0" width="12.28"/>
  </cols>
  <sheetData>
    <row r="1" customFormat="false" ht="15.75" hidden="false" customHeight="false" outlineLevel="0" collapsed="false">
      <c r="A1" s="3" t="s">
        <v>0</v>
      </c>
      <c r="B1" s="2"/>
      <c r="C1" s="4"/>
      <c r="D1" s="4"/>
      <c r="E1" s="4"/>
      <c r="F1" s="4"/>
      <c r="G1" s="5"/>
      <c r="H1" s="6"/>
      <c r="I1" s="6"/>
      <c r="J1" s="6"/>
      <c r="K1" s="6"/>
      <c r="L1" s="7"/>
      <c r="M1" s="8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9"/>
      <c r="Y1" s="5"/>
      <c r="Z1" s="5"/>
      <c r="AA1" s="5"/>
      <c r="AB1" s="5"/>
      <c r="AC1" s="10"/>
    </row>
    <row r="2" customFormat="false" ht="15" hidden="false" customHeight="false" outlineLevel="0" collapsed="false">
      <c r="A2" s="11" t="s">
        <v>2</v>
      </c>
      <c r="B2" s="2"/>
      <c r="C2" s="4"/>
      <c r="D2" s="4"/>
      <c r="F2" s="6"/>
      <c r="G2" s="5"/>
      <c r="H2" s="6"/>
      <c r="I2" s="6"/>
      <c r="J2" s="12"/>
      <c r="K2" s="5"/>
      <c r="L2" s="7"/>
      <c r="M2" s="13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9"/>
      <c r="Y2" s="5"/>
      <c r="Z2" s="5"/>
      <c r="AA2" s="5"/>
      <c r="AB2" s="5"/>
      <c r="BC2" s="14"/>
      <c r="BD2" s="15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7"/>
    </row>
    <row r="3" customFormat="false" ht="12.75" hidden="false" customHeight="false" outlineLevel="0" collapsed="false">
      <c r="B3" s="18"/>
      <c r="C3" s="19"/>
      <c r="D3" s="20"/>
      <c r="E3" s="21"/>
      <c r="F3" s="21"/>
      <c r="G3" s="22"/>
      <c r="H3" s="21"/>
      <c r="I3" s="23"/>
      <c r="J3" s="23"/>
      <c r="K3" s="23"/>
      <c r="L3" s="21"/>
      <c r="M3" s="21"/>
      <c r="N3" s="21"/>
      <c r="O3" s="21"/>
      <c r="P3" s="23"/>
      <c r="Q3" s="23"/>
      <c r="R3" s="23"/>
      <c r="S3" s="23"/>
      <c r="T3" s="23"/>
      <c r="U3" s="21"/>
      <c r="V3" s="21"/>
      <c r="W3" s="21"/>
      <c r="X3" s="24"/>
      <c r="Y3" s="23"/>
      <c r="Z3" s="23"/>
      <c r="AA3" s="21"/>
      <c r="AB3" s="21"/>
      <c r="AC3" s="25"/>
      <c r="BC3" s="5"/>
      <c r="BD3" s="5"/>
      <c r="BE3" s="26" t="s">
        <v>4</v>
      </c>
      <c r="BF3" s="27" t="s">
        <v>5</v>
      </c>
      <c r="BG3" s="28"/>
      <c r="BH3" s="27"/>
      <c r="BI3" s="28"/>
      <c r="BJ3" s="28"/>
      <c r="BK3" s="26" t="s">
        <v>4</v>
      </c>
      <c r="BL3" s="29"/>
      <c r="BM3" s="30" t="s">
        <v>5</v>
      </c>
      <c r="BN3" s="30"/>
      <c r="BO3" s="17" t="s">
        <v>6</v>
      </c>
    </row>
    <row r="4" customFormat="false" ht="14.25" hidden="false" customHeight="false" outlineLevel="0" collapsed="false">
      <c r="A4" s="31" t="s">
        <v>7</v>
      </c>
      <c r="B4" s="31" t="s">
        <v>8</v>
      </c>
      <c r="C4" s="32" t="s">
        <v>9</v>
      </c>
      <c r="D4" s="32" t="s">
        <v>10</v>
      </c>
      <c r="E4" s="33" t="s">
        <v>11</v>
      </c>
      <c r="F4" s="33" t="s">
        <v>12</v>
      </c>
      <c r="G4" s="33" t="s">
        <v>13</v>
      </c>
      <c r="H4" s="33" t="s">
        <v>14</v>
      </c>
      <c r="I4" s="33" t="s">
        <v>15</v>
      </c>
      <c r="J4" s="33" t="s">
        <v>16</v>
      </c>
      <c r="K4" s="33" t="s">
        <v>17</v>
      </c>
      <c r="L4" s="33" t="s">
        <v>18</v>
      </c>
      <c r="M4" s="33" t="s">
        <v>19</v>
      </c>
      <c r="N4" s="33" t="s">
        <v>20</v>
      </c>
      <c r="O4" s="33" t="s">
        <v>21</v>
      </c>
      <c r="P4" s="33" t="s">
        <v>22</v>
      </c>
      <c r="Q4" s="33" t="s">
        <v>23</v>
      </c>
      <c r="R4" s="33" t="s">
        <v>24</v>
      </c>
      <c r="S4" s="33" t="s">
        <v>25</v>
      </c>
      <c r="T4" s="31" t="s">
        <v>26</v>
      </c>
      <c r="U4" s="33" t="s">
        <v>27</v>
      </c>
      <c r="V4" s="31" t="s">
        <v>28</v>
      </c>
      <c r="W4" s="33" t="s">
        <v>29</v>
      </c>
      <c r="X4" s="34" t="s">
        <v>30</v>
      </c>
      <c r="Y4" s="35" t="s">
        <v>31</v>
      </c>
      <c r="Z4" s="31" t="s">
        <v>32</v>
      </c>
      <c r="AA4" s="26" t="s">
        <v>33</v>
      </c>
      <c r="AB4" s="36"/>
      <c r="AC4" s="31" t="s">
        <v>34</v>
      </c>
      <c r="AD4" s="37" t="s">
        <v>35</v>
      </c>
      <c r="AE4" s="31" t="s">
        <v>11</v>
      </c>
      <c r="AF4" s="31" t="s">
        <v>12</v>
      </c>
      <c r="AG4" s="31" t="s">
        <v>13</v>
      </c>
      <c r="AH4" s="31" t="s">
        <v>14</v>
      </c>
      <c r="AI4" s="33" t="s">
        <v>15</v>
      </c>
      <c r="AJ4" s="33" t="s">
        <v>16</v>
      </c>
      <c r="AK4" s="33" t="s">
        <v>17</v>
      </c>
      <c r="AL4" s="33" t="s">
        <v>18</v>
      </c>
      <c r="AM4" s="33" t="s">
        <v>19</v>
      </c>
      <c r="AN4" s="33" t="s">
        <v>20</v>
      </c>
      <c r="AO4" s="33" t="s">
        <v>21</v>
      </c>
      <c r="AP4" s="33" t="s">
        <v>22</v>
      </c>
      <c r="AQ4" s="33" t="s">
        <v>23</v>
      </c>
      <c r="AR4" s="33" t="s">
        <v>36</v>
      </c>
      <c r="AS4" s="31" t="s">
        <v>27</v>
      </c>
      <c r="AT4" s="31" t="s">
        <v>28</v>
      </c>
      <c r="AU4" s="31" t="s">
        <v>29</v>
      </c>
      <c r="AV4" s="31" t="s">
        <v>30</v>
      </c>
      <c r="AW4" s="37" t="s">
        <v>32</v>
      </c>
      <c r="AX4" s="37" t="s">
        <v>33</v>
      </c>
      <c r="AY4" s="31" t="s">
        <v>34</v>
      </c>
      <c r="AZ4" s="31" t="s">
        <v>37</v>
      </c>
      <c r="BA4" s="31" t="s">
        <v>38</v>
      </c>
      <c r="BC4" s="33" t="s">
        <v>39</v>
      </c>
      <c r="BD4" s="33" t="s">
        <v>40</v>
      </c>
      <c r="BE4" s="33" t="s">
        <v>41</v>
      </c>
      <c r="BF4" s="33" t="s">
        <v>42</v>
      </c>
      <c r="BG4" s="26" t="s">
        <v>43</v>
      </c>
      <c r="BH4" s="26" t="s">
        <v>44</v>
      </c>
      <c r="BI4" s="26" t="s">
        <v>45</v>
      </c>
      <c r="BJ4" s="26" t="s">
        <v>46</v>
      </c>
      <c r="BK4" s="26" t="s">
        <v>41</v>
      </c>
      <c r="BL4" s="29"/>
      <c r="BM4" s="38" t="s">
        <v>47</v>
      </c>
      <c r="BN4" s="38" t="s">
        <v>48</v>
      </c>
      <c r="BO4" s="17" t="s">
        <v>49</v>
      </c>
      <c r="BQ4" s="39" t="s">
        <v>50</v>
      </c>
      <c r="BR4" s="39" t="s">
        <v>51</v>
      </c>
      <c r="BS4" s="40" t="s">
        <v>52</v>
      </c>
      <c r="BT4" s="4" t="s">
        <v>53</v>
      </c>
      <c r="BU4" s="4" t="s">
        <v>54</v>
      </c>
    </row>
    <row r="5" customFormat="false" ht="14.25" hidden="false" customHeight="false" outlineLevel="0" collapsed="false">
      <c r="A5" s="31"/>
      <c r="B5" s="31"/>
      <c r="C5" s="32"/>
      <c r="D5" s="32" t="s">
        <v>55</v>
      </c>
      <c r="E5" s="33" t="s">
        <v>56</v>
      </c>
      <c r="F5" s="33" t="s">
        <v>56</v>
      </c>
      <c r="G5" s="33" t="s">
        <v>56</v>
      </c>
      <c r="H5" s="33" t="s">
        <v>56</v>
      </c>
      <c r="I5" s="33" t="s">
        <v>56</v>
      </c>
      <c r="J5" s="33" t="s">
        <v>56</v>
      </c>
      <c r="K5" s="33" t="s">
        <v>56</v>
      </c>
      <c r="L5" s="33" t="s">
        <v>56</v>
      </c>
      <c r="M5" s="33" t="s">
        <v>56</v>
      </c>
      <c r="N5" s="33" t="s">
        <v>56</v>
      </c>
      <c r="O5" s="33" t="s">
        <v>56</v>
      </c>
      <c r="P5" s="33" t="s">
        <v>56</v>
      </c>
      <c r="Q5" s="33" t="s">
        <v>56</v>
      </c>
      <c r="R5" s="33"/>
      <c r="S5" s="41" t="s">
        <v>57</v>
      </c>
      <c r="T5" s="33" t="s">
        <v>58</v>
      </c>
      <c r="U5" s="33" t="s">
        <v>56</v>
      </c>
      <c r="V5" s="33" t="s">
        <v>56</v>
      </c>
      <c r="W5" s="33" t="s">
        <v>56</v>
      </c>
      <c r="X5" s="34" t="s">
        <v>56</v>
      </c>
      <c r="Y5" s="33" t="s">
        <v>56</v>
      </c>
      <c r="Z5" s="33" t="s">
        <v>56</v>
      </c>
      <c r="AA5" s="33" t="s">
        <v>56</v>
      </c>
      <c r="AB5" s="42"/>
      <c r="AC5" s="31" t="s">
        <v>56</v>
      </c>
      <c r="AE5" s="31" t="s">
        <v>59</v>
      </c>
      <c r="AF5" s="31" t="s">
        <v>59</v>
      </c>
      <c r="AG5" s="31" t="s">
        <v>59</v>
      </c>
      <c r="AH5" s="31" t="s">
        <v>59</v>
      </c>
      <c r="AI5" s="31" t="s">
        <v>59</v>
      </c>
      <c r="AJ5" s="31" t="s">
        <v>59</v>
      </c>
      <c r="AK5" s="31" t="s">
        <v>59</v>
      </c>
      <c r="AL5" s="31" t="s">
        <v>59</v>
      </c>
      <c r="AM5" s="31" t="s">
        <v>59</v>
      </c>
      <c r="AN5" s="31" t="s">
        <v>59</v>
      </c>
      <c r="AO5" s="31" t="s">
        <v>59</v>
      </c>
      <c r="AP5" s="31" t="s">
        <v>59</v>
      </c>
      <c r="AQ5" s="31" t="s">
        <v>59</v>
      </c>
      <c r="AR5" s="31" t="s">
        <v>59</v>
      </c>
      <c r="AS5" s="31" t="s">
        <v>59</v>
      </c>
      <c r="AT5" s="31" t="s">
        <v>59</v>
      </c>
      <c r="AU5" s="31" t="s">
        <v>59</v>
      </c>
      <c r="AV5" s="31" t="s">
        <v>59</v>
      </c>
      <c r="AW5" s="31" t="s">
        <v>59</v>
      </c>
      <c r="AX5" s="31" t="s">
        <v>59</v>
      </c>
      <c r="AY5" s="31" t="s">
        <v>59</v>
      </c>
      <c r="AZ5" s="31" t="s">
        <v>59</v>
      </c>
      <c r="BA5" s="31"/>
      <c r="BQ5" s="43"/>
      <c r="BR5" s="43"/>
      <c r="BS5" s="43"/>
      <c r="BT5" s="43"/>
      <c r="BU5" s="43"/>
    </row>
    <row r="6" customFormat="false" ht="12.75" hidden="false" customHeight="false" outlineLevel="0" collapsed="false">
      <c r="A6" s="44" t="s">
        <v>60</v>
      </c>
      <c r="B6" s="45"/>
      <c r="E6" s="46" t="n">
        <v>0.006</v>
      </c>
      <c r="F6" s="46" t="n">
        <v>0.002</v>
      </c>
      <c r="G6" s="46" t="n">
        <v>0.02</v>
      </c>
      <c r="H6" s="46" t="n">
        <v>0.03</v>
      </c>
      <c r="I6" s="46" t="n">
        <v>0.01</v>
      </c>
      <c r="J6" s="46" t="n">
        <v>0.025</v>
      </c>
      <c r="K6" s="46" t="n">
        <v>0.005</v>
      </c>
      <c r="L6" s="46" t="n">
        <v>0.1</v>
      </c>
      <c r="M6" s="46" t="n">
        <v>0.01</v>
      </c>
      <c r="N6" s="46" t="n">
        <v>0.03</v>
      </c>
      <c r="O6" s="46" t="n">
        <v>0.01</v>
      </c>
      <c r="P6" s="46" t="n">
        <v>0.05</v>
      </c>
      <c r="Q6" s="46" t="n">
        <v>0.4</v>
      </c>
      <c r="R6" s="46"/>
      <c r="S6" s="46"/>
      <c r="T6" s="46"/>
      <c r="U6" s="46" t="n">
        <v>0.05</v>
      </c>
      <c r="V6" s="46" t="n">
        <v>0.07</v>
      </c>
      <c r="W6" s="46" t="n">
        <v>0.002</v>
      </c>
      <c r="X6" s="47" t="n">
        <v>0.002</v>
      </c>
      <c r="Y6" s="46" t="n">
        <v>0.5</v>
      </c>
      <c r="Z6" s="46" t="n">
        <v>0.01</v>
      </c>
      <c r="BQ6" s="36"/>
      <c r="BR6" s="36"/>
      <c r="BS6" s="36"/>
      <c r="BT6" s="36"/>
      <c r="BU6" s="36"/>
    </row>
    <row r="8" customFormat="false" ht="12.75" hidden="false" customHeight="false" outlineLevel="0" collapsed="false">
      <c r="A8" s="48" t="n">
        <v>38278</v>
      </c>
      <c r="B8" s="0" t="s">
        <v>61</v>
      </c>
      <c r="C8" s="0" t="n">
        <v>809932</v>
      </c>
      <c r="E8" s="49" t="n">
        <v>0.006</v>
      </c>
      <c r="F8" s="49" t="n">
        <v>0.002</v>
      </c>
      <c r="G8" s="49" t="n">
        <v>0.0321</v>
      </c>
      <c r="H8" s="49" t="n">
        <v>2.868</v>
      </c>
      <c r="I8" s="49" t="n">
        <v>0.021</v>
      </c>
      <c r="J8" s="49" t="n">
        <v>0.072</v>
      </c>
      <c r="K8" s="49" t="n">
        <v>0.008</v>
      </c>
      <c r="L8" s="49" t="n">
        <v>0.1098</v>
      </c>
      <c r="M8" s="49" t="n">
        <v>0.4432</v>
      </c>
      <c r="N8" s="49" t="n">
        <v>0.2938</v>
      </c>
      <c r="O8" s="49" t="n">
        <v>2.746</v>
      </c>
      <c r="P8" s="49" t="n">
        <v>0.691</v>
      </c>
      <c r="Q8" s="49" t="n">
        <v>2.578</v>
      </c>
      <c r="R8" s="49" t="n">
        <v>5.94</v>
      </c>
      <c r="S8" s="49" t="n">
        <v>18.2</v>
      </c>
      <c r="T8" s="49" t="n">
        <v>21.867</v>
      </c>
      <c r="U8" s="49" t="n">
        <v>0.05</v>
      </c>
      <c r="V8" s="49" t="n">
        <v>0.67</v>
      </c>
      <c r="W8" s="49" t="n">
        <v>0.002</v>
      </c>
      <c r="X8" s="50" t="n">
        <v>0.002</v>
      </c>
      <c r="Y8" s="49" t="n">
        <v>1.8</v>
      </c>
      <c r="Z8" s="49" t="n">
        <v>0.11</v>
      </c>
      <c r="AA8" s="49" t="n">
        <v>0.017</v>
      </c>
      <c r="AB8" s="49"/>
      <c r="AC8" s="49"/>
      <c r="AE8" s="51" t="n">
        <f aca="false">$E8/56*2*1000</f>
        <v>0.214285714285714</v>
      </c>
      <c r="AF8" s="51" t="n">
        <f aca="false">$F8/55*2*1000</f>
        <v>0.0727272727272727</v>
      </c>
      <c r="AG8" s="51" t="n">
        <f aca="false">$G8/27*3*1000</f>
        <v>3.56666666666667</v>
      </c>
      <c r="AH8" s="51" t="n">
        <f aca="false">$H8/28*4*1000</f>
        <v>409.714285714286</v>
      </c>
      <c r="AI8" s="51" t="n">
        <f aca="false">$I8/14*1*1000</f>
        <v>1.5</v>
      </c>
      <c r="AJ8" s="51" t="n">
        <f aca="false">$J8/14*1*1000</f>
        <v>5.14285714285714</v>
      </c>
      <c r="AK8" s="51" t="n">
        <f aca="false">$K8/31*3*1000</f>
        <v>0.774193548387097</v>
      </c>
      <c r="AL8" s="51" t="n">
        <f aca="false">$L8/39*1*1000</f>
        <v>2.81538461538462</v>
      </c>
      <c r="AM8" s="51" t="n">
        <f aca="false">$M8/40*2*1000</f>
        <v>22.16</v>
      </c>
      <c r="AN8" s="51" t="n">
        <f aca="false">$N8/24*2*1000</f>
        <v>24.4833333333333</v>
      </c>
      <c r="AO8" s="51" t="n">
        <f aca="false">$O8/23*1*1000</f>
        <v>119.391304347826</v>
      </c>
      <c r="AP8" s="51" t="n">
        <f aca="false">$P8/32*2*1000</f>
        <v>43.1875</v>
      </c>
      <c r="AQ8" s="51" t="n">
        <f aca="false">$Q8/35*1*1000</f>
        <v>73.6571428571429</v>
      </c>
      <c r="AR8" s="34" t="n">
        <f aca="false">SUM(10^(6-R8))</f>
        <v>1.14815362149688</v>
      </c>
      <c r="AS8" s="51" t="n">
        <f aca="false">$U8/31*3*1000</f>
        <v>4.83870967741936</v>
      </c>
      <c r="AT8" s="51" t="n">
        <f aca="false">$V8/32*2*1000</f>
        <v>41.875</v>
      </c>
      <c r="AU8" s="51" t="n">
        <f aca="false">$W8/63*2*1000</f>
        <v>0.0634920634920635</v>
      </c>
      <c r="AV8" s="51" t="n">
        <f aca="false">$X8/65*2*1000</f>
        <v>0.0615384615384615</v>
      </c>
      <c r="AW8" s="34" t="n">
        <f aca="false">$Z8/14*1*1000</f>
        <v>7.85714285714286</v>
      </c>
      <c r="AX8" s="34" t="n">
        <f aca="false">AW8-(AI8+AJ8)</f>
        <v>1.21428571428572</v>
      </c>
      <c r="AY8" s="52"/>
      <c r="AZ8" s="34" t="n">
        <f aca="false">AI8+AJ8</f>
        <v>6.64285714285714</v>
      </c>
      <c r="BA8" s="53"/>
      <c r="BB8" s="53"/>
      <c r="BC8" s="51" t="n">
        <f aca="false">AL8+AM8+AN8+AO8+AI8</f>
        <v>170.350022296544</v>
      </c>
      <c r="BD8" s="51" t="n">
        <f aca="false">AJ8+AP8+AQ8</f>
        <v>121.9875</v>
      </c>
      <c r="BE8" s="29" t="n">
        <f aca="false">ABS(BC8-BD8)/(BC8+BD8)*100</f>
        <v>16.5433851654136</v>
      </c>
      <c r="BF8" s="35" t="n">
        <f aca="false">(([1]setup!$B$13*[1]setup!$B$14*[1]setup!$B$15)/10^(-R8))*10^6</f>
        <v>10.3274667063795</v>
      </c>
      <c r="BG8" s="38" t="n">
        <f aca="false">((10^-(0.96+0.9*R8-0.039*R8^2))*Y8*10)/((10^-(0.96+0.9*R8-0.039*R8^2))+10^(-R8))</f>
        <v>16.3977715748707</v>
      </c>
      <c r="BH8" s="35" t="n">
        <f aca="false">(AM8+AN8+AO8+AL8+AI8)-(AP8+AQ8+AJ8)</f>
        <v>48.362522296544</v>
      </c>
      <c r="BI8" s="35" t="n">
        <f aca="false">(AM8+AN8+AO8+AL8+AI8)+((10^-R8)*10^6)</f>
        <v>171.498175918041</v>
      </c>
      <c r="BJ8" s="35" t="n">
        <f aca="false">(AP8+AQ8+AJ8+BG8+BF8)</f>
        <v>148.71273828125</v>
      </c>
      <c r="BK8" s="33" t="n">
        <f aca="false">ABS(BI8-BJ8)/(BI8+BJ8)*100</f>
        <v>7.11575921569295</v>
      </c>
      <c r="BL8" s="29"/>
      <c r="BM8" s="51" t="n">
        <f aca="false">(3*([1]setup!$D$19*(10^-R8)^3)+2*([1]setup!$D$20*[1]setup!$D$19*((10^-R8)^2))+([1]setup!$D$21*[1]setup!$D$19*10^-R8)+([1]setup!$D$19*[1]setup!$D$22*(AP8/(10^6*2))*(10^-R8)^3))*10^6</f>
        <v>0.00231443341504807</v>
      </c>
      <c r="BN8" s="34" t="n">
        <f aca="false">(AM8+AN8+AO8+AL8+AI8+(10^-R8)*10^6+BM8)-(AP8+AQ8+AJ8+BF8)</f>
        <v>39.1855236450764</v>
      </c>
      <c r="BO8" s="35" t="n">
        <f aca="false">(BN8/((([1]setup!$C$26)/10^-R8)+2*(([1]setup!$C$26*[1]setup!$C$27)/(10^-R8^2))+3*(([1]setup!$C$26*[1]setup!$C$27*[1]setup!$C$28)/(10^-R8^3))))/(10^-R8^3/(10^-R8^3+[1]setup!$C$26*10^-R8^2+[1]setup!$C$26*[1]setup!$C$27*10^-R8+[1]setup!$C$26*[1]setup!$C$27*[1]setup!$C$28))</f>
        <v>17.8303080482962</v>
      </c>
      <c r="BP8" s="53"/>
      <c r="BQ8" s="40" t="n">
        <f aca="false">AI8+AL8+AM8+AN8+AO8</f>
        <v>170.350022296544</v>
      </c>
      <c r="BR8" s="40" t="n">
        <f aca="false">AJ8+AP8+AQ8</f>
        <v>121.9875</v>
      </c>
      <c r="BS8" s="40" t="n">
        <f aca="false">BQ8/BR8</f>
        <v>1.39645473754724</v>
      </c>
      <c r="BT8" s="40" t="n">
        <f aca="false">(AL8+AM8+AN8+AO8)-(AJ8+AP8+AQ8)</f>
        <v>46.862522296544</v>
      </c>
      <c r="BU8" s="40" t="n">
        <f aca="false">AO8/AQ8</f>
        <v>1.6209059938611</v>
      </c>
    </row>
    <row r="9" customFormat="false" ht="12.75" hidden="false" customHeight="false" outlineLevel="0" collapsed="false">
      <c r="A9" s="48" t="n">
        <v>38307</v>
      </c>
      <c r="B9" s="0" t="s">
        <v>61</v>
      </c>
      <c r="C9" s="0" t="n">
        <v>812163</v>
      </c>
      <c r="E9" s="49" t="n">
        <v>0.006</v>
      </c>
      <c r="F9" s="49" t="n">
        <v>0.002</v>
      </c>
      <c r="G9" s="49" t="n">
        <v>0.0616</v>
      </c>
      <c r="H9" s="49" t="n">
        <v>2.878</v>
      </c>
      <c r="I9" s="49" t="n">
        <v>0.0241</v>
      </c>
      <c r="J9" s="49" t="n">
        <v>0.06149</v>
      </c>
      <c r="K9" s="49" t="n">
        <v>0.005</v>
      </c>
      <c r="L9" s="49" t="n">
        <v>0.1555</v>
      </c>
      <c r="M9" s="49" t="n">
        <v>0.5038</v>
      </c>
      <c r="N9" s="49" t="n">
        <v>0.316</v>
      </c>
      <c r="O9" s="49" t="n">
        <v>2.797</v>
      </c>
      <c r="P9" s="49" t="n">
        <v>0.677</v>
      </c>
      <c r="Q9" s="49" t="n">
        <v>2.575</v>
      </c>
      <c r="R9" s="49" t="n">
        <v>6.13</v>
      </c>
      <c r="S9" s="49" t="n">
        <v>17.4</v>
      </c>
      <c r="T9" s="49" t="n">
        <v>22.335</v>
      </c>
      <c r="U9" s="49" t="n">
        <v>0.05</v>
      </c>
      <c r="V9" s="49" t="n">
        <v>0.7339</v>
      </c>
      <c r="W9" s="49" t="n">
        <v>0.0028</v>
      </c>
      <c r="X9" s="50" t="n">
        <v>0.002</v>
      </c>
      <c r="Y9" s="49" t="n">
        <v>1.611</v>
      </c>
      <c r="Z9" s="49" t="n">
        <v>0.1002</v>
      </c>
      <c r="AA9" s="49" t="n">
        <v>0.01461</v>
      </c>
      <c r="AB9" s="49"/>
      <c r="AC9" s="49"/>
      <c r="AE9" s="51" t="n">
        <f aca="false">$E9/56*2*1000</f>
        <v>0.214285714285714</v>
      </c>
      <c r="AF9" s="51" t="n">
        <f aca="false">$F9/55*2*1000</f>
        <v>0.0727272727272727</v>
      </c>
      <c r="AG9" s="51" t="n">
        <f aca="false">$G9/27*3*1000</f>
        <v>6.84444444444445</v>
      </c>
      <c r="AH9" s="51" t="n">
        <f aca="false">$H9/28*4*1000</f>
        <v>411.142857142857</v>
      </c>
      <c r="AI9" s="51" t="n">
        <f aca="false">$I9/14*1*1000</f>
        <v>1.72142857142857</v>
      </c>
      <c r="AJ9" s="51" t="n">
        <f aca="false">$J9/14*1*1000</f>
        <v>4.39214285714286</v>
      </c>
      <c r="AK9" s="51" t="n">
        <f aca="false">$K9/31*3*1000</f>
        <v>0.483870967741936</v>
      </c>
      <c r="AL9" s="51" t="n">
        <f aca="false">$L9/39*1*1000</f>
        <v>3.98717948717949</v>
      </c>
      <c r="AM9" s="51" t="n">
        <f aca="false">$M9/40*2*1000</f>
        <v>25.19</v>
      </c>
      <c r="AN9" s="51" t="n">
        <f aca="false">$N9/24*2*1000</f>
        <v>26.3333333333333</v>
      </c>
      <c r="AO9" s="51" t="n">
        <f aca="false">$O9/23*1*1000</f>
        <v>121.608695652174</v>
      </c>
      <c r="AP9" s="51" t="n">
        <f aca="false">$P9/32*2*1000</f>
        <v>42.3125</v>
      </c>
      <c r="AQ9" s="51" t="n">
        <f aca="false">$Q9/35*1*1000</f>
        <v>73.5714285714286</v>
      </c>
      <c r="AR9" s="34" t="n">
        <f aca="false">SUM(10^(6-R9))</f>
        <v>0.741310241300918</v>
      </c>
      <c r="AS9" s="51" t="n">
        <f aca="false">$U9/31*3*1000</f>
        <v>4.83870967741936</v>
      </c>
      <c r="AT9" s="51" t="n">
        <f aca="false">$V9/32*2*1000</f>
        <v>45.86875</v>
      </c>
      <c r="AU9" s="51" t="n">
        <f aca="false">$W9/63*2*1000</f>
        <v>0.0888888888888889</v>
      </c>
      <c r="AV9" s="51" t="n">
        <f aca="false">$X9/65*2*1000</f>
        <v>0.0615384615384615</v>
      </c>
      <c r="AW9" s="34" t="n">
        <f aca="false">$Z9/14*1*1000</f>
        <v>7.15714285714286</v>
      </c>
      <c r="AX9" s="34" t="n">
        <f aca="false">AW9-(AI9+AJ9)</f>
        <v>1.04357142857143</v>
      </c>
      <c r="AY9" s="52"/>
      <c r="AZ9" s="34" t="n">
        <f aca="false">AI9+AJ9</f>
        <v>6.11357142857143</v>
      </c>
      <c r="BA9" s="53"/>
      <c r="BB9" s="53"/>
      <c r="BC9" s="51" t="n">
        <f aca="false">AL9+AM9+AN9+AO9+AI9</f>
        <v>178.840637044115</v>
      </c>
      <c r="BD9" s="51" t="n">
        <f aca="false">AJ9+AP9+AQ9</f>
        <v>120.276071428571</v>
      </c>
      <c r="BE9" s="29" t="n">
        <f aca="false">ABS(BC9-BD9)/(BC9+BD9)*100</f>
        <v>19.5791689185733</v>
      </c>
      <c r="BF9" s="35" t="n">
        <f aca="false">(([1]setup!$B$13*[1]setup!$B$14*[1]setup!$B$15)/10^(-R9))*10^6</f>
        <v>15.995352066106</v>
      </c>
      <c r="BG9" s="38" t="n">
        <f aca="false">((10^-(0.96+0.9*R9-0.039*R9^2))*Y9*10)/((10^-(0.96+0.9*R9-0.039*R9^2))+10^(-R9))</f>
        <v>14.970444222098</v>
      </c>
      <c r="BH9" s="35" t="n">
        <f aca="false">(AM9+AN9+AO9+AL9+AI9)-(AP9+AQ9+AJ9)</f>
        <v>58.5645656155438</v>
      </c>
      <c r="BI9" s="35" t="n">
        <f aca="false">(AM9+AN9+AO9+AL9+AI9)+((10^-R9)*10^6)</f>
        <v>179.581947285416</v>
      </c>
      <c r="BJ9" s="35" t="n">
        <f aca="false">(AP9+AQ9+AJ9+BG9+BF9)</f>
        <v>151.241867716775</v>
      </c>
      <c r="BK9" s="33" t="n">
        <f aca="false">ABS(BI9-BJ9)/(BI9+BJ9)*100</f>
        <v>8.56651736769707</v>
      </c>
      <c r="BL9" s="29"/>
      <c r="BM9" s="51" t="n">
        <f aca="false">(3*([1]setup!$D$19*(10^-R9)^3)+2*([1]setup!$D$20*[1]setup!$D$19*((10^-R9)^2))+([1]setup!$D$21*[1]setup!$D$19*10^-R9)+([1]setup!$D$19*[1]setup!$D$22*(AP9/(10^6*2))*(10^-R9)^3))*10^6</f>
        <v>0.00112775312597557</v>
      </c>
      <c r="BN9" s="34" t="n">
        <f aca="false">(AM9+AN9+AO9+AL9+AI9+(10^-R9)*10^6+BM9)-(AP9+AQ9+AJ9+BF9)</f>
        <v>43.3116515438648</v>
      </c>
      <c r="BO9" s="35" t="n">
        <f aca="false">(BN9/((([1]setup!$C$26)/10^-R9)+2*(([1]setup!$C$26*[1]setup!$C$27)/(10^-R9^2))+3*(([1]setup!$C$26*[1]setup!$C$27*[1]setup!$C$28)/(10^-R9^3))))/(10^-R9^3/(10^-R9^3+[1]setup!$C$26*10^-R9^2+[1]setup!$C$26*[1]setup!$C$27*10^-R9+[1]setup!$C$26*[1]setup!$C$27*[1]setup!$C$28))</f>
        <v>18.8521152635411</v>
      </c>
      <c r="BP9" s="53"/>
      <c r="BQ9" s="40" t="n">
        <f aca="false">AI9+AL9+AM9+AN9+AO9</f>
        <v>178.840637044115</v>
      </c>
      <c r="BR9" s="40" t="n">
        <f aca="false">AJ9+AP9+AQ9</f>
        <v>120.276071428571</v>
      </c>
      <c r="BS9" s="40" t="n">
        <f aca="false">BQ9/BR9</f>
        <v>1.48691784591854</v>
      </c>
      <c r="BT9" s="40" t="n">
        <f aca="false">(AL9+AM9+AN9+AO9)-(AJ9+AP9+AQ9)</f>
        <v>56.8431370441153</v>
      </c>
      <c r="BU9" s="40" t="n">
        <f aca="false">AO9/AQ9</f>
        <v>1.6529337273111</v>
      </c>
    </row>
    <row r="10" customFormat="false" ht="12.75" hidden="false" customHeight="false" outlineLevel="0" collapsed="false">
      <c r="A10" s="48" t="n">
        <v>38335</v>
      </c>
      <c r="B10" s="0" t="s">
        <v>61</v>
      </c>
      <c r="C10" s="0" t="n">
        <v>815035</v>
      </c>
      <c r="E10" s="49" t="n">
        <v>0.006</v>
      </c>
      <c r="F10" s="49" t="n">
        <v>0.002</v>
      </c>
      <c r="G10" s="49" t="n">
        <v>0.02</v>
      </c>
      <c r="H10" s="49" t="n">
        <v>2.971</v>
      </c>
      <c r="I10" s="49" t="n">
        <v>0.039</v>
      </c>
      <c r="J10" s="49" t="n">
        <v>0.0858</v>
      </c>
      <c r="K10" s="49" t="n">
        <v>0.0161</v>
      </c>
      <c r="L10" s="49" t="n">
        <v>0.3547</v>
      </c>
      <c r="M10" s="49" t="n">
        <v>0.4797</v>
      </c>
      <c r="N10" s="49" t="n">
        <v>0.3448</v>
      </c>
      <c r="O10" s="49" t="n">
        <v>2.724</v>
      </c>
      <c r="P10" s="49" t="n">
        <v>0.7235</v>
      </c>
      <c r="Q10" s="49" t="n">
        <v>2.899</v>
      </c>
      <c r="R10" s="49" t="n">
        <v>6.42</v>
      </c>
      <c r="S10" s="49" t="n">
        <v>17</v>
      </c>
      <c r="T10" s="49" t="n">
        <v>23.992</v>
      </c>
      <c r="U10" s="49" t="n">
        <v>0.05</v>
      </c>
      <c r="V10" s="49" t="n">
        <v>0.7763</v>
      </c>
      <c r="W10" s="49" t="n">
        <v>0.002</v>
      </c>
      <c r="X10" s="50" t="n">
        <v>0.003</v>
      </c>
      <c r="Y10" s="49" t="n">
        <v>1.32</v>
      </c>
      <c r="Z10" s="49" t="n">
        <v>0.297</v>
      </c>
      <c r="AA10" s="49" t="n">
        <v>0.1722</v>
      </c>
      <c r="AB10" s="49"/>
      <c r="AC10" s="49" t="n">
        <v>0.2563</v>
      </c>
      <c r="AE10" s="51" t="n">
        <f aca="false">$E10/56*2*1000</f>
        <v>0.214285714285714</v>
      </c>
      <c r="AF10" s="51" t="n">
        <f aca="false">$F10/55*2*1000</f>
        <v>0.0727272727272727</v>
      </c>
      <c r="AG10" s="51" t="n">
        <f aca="false">$G10/27*3*1000</f>
        <v>2.22222222222222</v>
      </c>
      <c r="AH10" s="51" t="n">
        <f aca="false">$H10/28*4*1000</f>
        <v>424.428571428571</v>
      </c>
      <c r="AI10" s="51" t="n">
        <f aca="false">$I10/14*1*1000</f>
        <v>2.78571428571429</v>
      </c>
      <c r="AJ10" s="51" t="n">
        <f aca="false">$J10/14*1*1000</f>
        <v>6.12857142857143</v>
      </c>
      <c r="AK10" s="51" t="n">
        <f aca="false">$K10/31*3*1000</f>
        <v>1.55806451612903</v>
      </c>
      <c r="AL10" s="51" t="n">
        <f aca="false">$L10/39*1*1000</f>
        <v>9.0948717948718</v>
      </c>
      <c r="AM10" s="51" t="n">
        <f aca="false">$M10/40*2*1000</f>
        <v>23.985</v>
      </c>
      <c r="AN10" s="51" t="n">
        <f aca="false">$N10/24*2*1000</f>
        <v>28.7333333333333</v>
      </c>
      <c r="AO10" s="51" t="n">
        <f aca="false">$O10/23*1*1000</f>
        <v>118.434782608696</v>
      </c>
      <c r="AP10" s="51" t="n">
        <f aca="false">$P10/32*2*1000</f>
        <v>45.21875</v>
      </c>
      <c r="AQ10" s="51" t="n">
        <f aca="false">$Q10/35*1*1000</f>
        <v>82.8285714285714</v>
      </c>
      <c r="AR10" s="34" t="n">
        <f aca="false">SUM(10^(6-R10))</f>
        <v>0.380189396320561</v>
      </c>
      <c r="AS10" s="51" t="n">
        <f aca="false">$U10/31*3*1000</f>
        <v>4.83870967741936</v>
      </c>
      <c r="AT10" s="51" t="n">
        <f aca="false">$V10/32*2*1000</f>
        <v>48.51875</v>
      </c>
      <c r="AU10" s="51" t="n">
        <f aca="false">$W10/63*2*1000</f>
        <v>0.0634920634920635</v>
      </c>
      <c r="AV10" s="51" t="n">
        <f aca="false">$X10/65*2*1000</f>
        <v>0.0923076923076923</v>
      </c>
      <c r="AW10" s="34" t="n">
        <f aca="false">$Z10/14*1*1000</f>
        <v>21.2142857142857</v>
      </c>
      <c r="AX10" s="34" t="n">
        <f aca="false">AW10-(AI10+AJ10)</f>
        <v>12.3</v>
      </c>
      <c r="AY10" s="52" t="n">
        <f aca="false">$AC10/14*1*1000</f>
        <v>18.3071428571429</v>
      </c>
      <c r="AZ10" s="34" t="n">
        <f aca="false">AI10+AJ10</f>
        <v>8.91428571428572</v>
      </c>
      <c r="BA10" s="53"/>
      <c r="BB10" s="53"/>
      <c r="BC10" s="51" t="n">
        <f aca="false">AL10+AM10+AN10+AO10+AI10</f>
        <v>183.033702022615</v>
      </c>
      <c r="BD10" s="51" t="n">
        <f aca="false">AJ10+AP10+AQ10</f>
        <v>134.175892857143</v>
      </c>
      <c r="BE10" s="29" t="n">
        <f aca="false">ABS(BC10-BD10)/(BC10+BD10)*100</f>
        <v>15.4023743146838</v>
      </c>
      <c r="BF10" s="35" t="n">
        <f aca="false">(([1]setup!$B$13*[1]setup!$B$14*[1]setup!$B$15)/10^(-R10))*10^6</f>
        <v>31.1884508473254</v>
      </c>
      <c r="BG10" s="38" t="n">
        <f aca="false">((10^-(0.96+0.9*R10-0.039*R10^2))*Y10*10)/((10^-(0.96+0.9*R10-0.039*R10^2))+10^(-R10))</f>
        <v>12.5552578878293</v>
      </c>
      <c r="BH10" s="35" t="n">
        <f aca="false">(AM10+AN10+AO10+AL10+AI10)-(AP10+AQ10+AJ10)</f>
        <v>48.8578091654722</v>
      </c>
      <c r="BI10" s="35" t="n">
        <f aca="false">(AM10+AN10+AO10+AL10+AI10)+((10^-R10)*10^6)</f>
        <v>183.413891418936</v>
      </c>
      <c r="BJ10" s="35" t="n">
        <f aca="false">(AP10+AQ10+AJ10+BG10+BF10)</f>
        <v>177.919601592298</v>
      </c>
      <c r="BK10" s="33" t="n">
        <f aca="false">ABS(BI10-BJ10)/(BI10+BJ10)*100</f>
        <v>1.52055924316633</v>
      </c>
      <c r="BL10" s="29"/>
      <c r="BM10" s="51" t="n">
        <f aca="false">(3*([1]setup!$D$19*(10^-R10)^3)+2*([1]setup!$D$20*[1]setup!$D$19*((10^-R10)^2))+([1]setup!$D$21*[1]setup!$D$19*10^-R10)+([1]setup!$D$19*[1]setup!$D$22*(AP10/(10^6*2))*(10^-R10)^3))*10^6</f>
        <v>0.000443348462440425</v>
      </c>
      <c r="BN10" s="34" t="n">
        <f aca="false">(AM10+AN10+AO10+AL10+AI10+(10^-R10)*10^6+BM10)-(AP10+AQ10+AJ10+BF10)</f>
        <v>18.0499910629299</v>
      </c>
      <c r="BO10" s="35" t="n">
        <f aca="false">(BN10/((([1]setup!$C$26)/10^-R10)+2*(([1]setup!$C$26*[1]setup!$C$27)/(10^-R10^2))+3*(([1]setup!$C$26*[1]setup!$C$27*[1]setup!$C$28)/(10^-R10^3))))/(10^-R10^3/(10^-R10^3+[1]setup!$C$26*10^-R10^2+[1]setup!$C$26*[1]setup!$C$27*10^-R10+[1]setup!$C$26*[1]setup!$C$27*[1]setup!$C$28))</f>
        <v>7.31497104394917</v>
      </c>
      <c r="BP10" s="53"/>
      <c r="BQ10" s="40" t="n">
        <f aca="false">AI10+AL10+AM10+AN10+AO10</f>
        <v>183.033702022615</v>
      </c>
      <c r="BR10" s="40" t="n">
        <f aca="false">AJ10+AP10+AQ10</f>
        <v>134.175892857143</v>
      </c>
      <c r="BS10" s="40" t="n">
        <f aca="false">BQ10/BR10</f>
        <v>1.36413254367155</v>
      </c>
      <c r="BT10" s="40" t="n">
        <f aca="false">(AL10+AM10+AN10+AO10)-(AJ10+AP10+AQ10)</f>
        <v>46.0720948797579</v>
      </c>
      <c r="BU10" s="40" t="n">
        <f aca="false">AO10/AQ10</f>
        <v>1.42987836885283</v>
      </c>
    </row>
    <row r="11" customFormat="false" ht="12.75" hidden="false" customHeight="false" outlineLevel="0" collapsed="false">
      <c r="A11" s="48" t="n">
        <v>38377</v>
      </c>
      <c r="B11" s="0" t="s">
        <v>61</v>
      </c>
      <c r="C11" s="0" t="n">
        <v>816952</v>
      </c>
      <c r="E11" s="49" t="n">
        <v>0.006</v>
      </c>
      <c r="F11" s="49" t="n">
        <v>0.002</v>
      </c>
      <c r="G11" s="49" t="n">
        <v>0.02</v>
      </c>
      <c r="H11" s="49" t="n">
        <v>2.928</v>
      </c>
      <c r="I11" s="49" t="n">
        <v>0.01</v>
      </c>
      <c r="J11" s="49" t="n">
        <v>0.07098</v>
      </c>
      <c r="K11" s="49" t="n">
        <v>0.0163</v>
      </c>
      <c r="L11" s="49" t="n">
        <v>0.2292</v>
      </c>
      <c r="M11" s="49" t="n">
        <v>0.5241</v>
      </c>
      <c r="N11" s="49" t="n">
        <v>0.3613</v>
      </c>
      <c r="O11" s="49" t="n">
        <v>2.779</v>
      </c>
      <c r="P11" s="49" t="n">
        <v>0.7754</v>
      </c>
      <c r="Q11" s="49" t="n">
        <v>3.061</v>
      </c>
      <c r="R11" s="49" t="n">
        <v>6.51</v>
      </c>
      <c r="S11" s="49" t="n">
        <v>17.8</v>
      </c>
      <c r="T11" s="49" t="n">
        <v>23.531</v>
      </c>
      <c r="U11" s="49" t="n">
        <v>0.05</v>
      </c>
      <c r="V11" s="49" t="n">
        <v>0.7798</v>
      </c>
      <c r="W11" s="49" t="n">
        <v>0.002</v>
      </c>
      <c r="X11" s="50" t="n">
        <v>0.002</v>
      </c>
      <c r="Y11" s="49" t="n">
        <v>0.5</v>
      </c>
      <c r="Z11" s="49" t="n">
        <v>0.1382</v>
      </c>
      <c r="AA11" s="49" t="n">
        <v>0.05722</v>
      </c>
      <c r="AB11" s="49"/>
      <c r="AC11" s="49" t="n">
        <v>0.07127</v>
      </c>
      <c r="AE11" s="51" t="n">
        <f aca="false">$E11/56*2*1000</f>
        <v>0.214285714285714</v>
      </c>
      <c r="AF11" s="51" t="n">
        <f aca="false">$F11/55*2*1000</f>
        <v>0.0727272727272727</v>
      </c>
      <c r="AG11" s="51" t="n">
        <f aca="false">$G11/27*3*1000</f>
        <v>2.22222222222222</v>
      </c>
      <c r="AH11" s="51" t="n">
        <f aca="false">$H11/28*4*1000</f>
        <v>418.285714285714</v>
      </c>
      <c r="AI11" s="51" t="n">
        <f aca="false">$I11/14*1*1000</f>
        <v>0.714285714285714</v>
      </c>
      <c r="AJ11" s="51" t="n">
        <f aca="false">$J11/14*1*1000</f>
        <v>5.07</v>
      </c>
      <c r="AK11" s="51" t="n">
        <f aca="false">$K11/31*3*1000</f>
        <v>1.57741935483871</v>
      </c>
      <c r="AL11" s="51" t="n">
        <f aca="false">$L11/39*1*1000</f>
        <v>5.87692307692308</v>
      </c>
      <c r="AM11" s="51" t="n">
        <f aca="false">$M11/40*2*1000</f>
        <v>26.205</v>
      </c>
      <c r="AN11" s="51" t="n">
        <f aca="false">$N11/24*2*1000</f>
        <v>30.1083333333333</v>
      </c>
      <c r="AO11" s="51" t="n">
        <f aca="false">$O11/23*1*1000</f>
        <v>120.826086956522</v>
      </c>
      <c r="AP11" s="51" t="n">
        <f aca="false">$P11/32*2*1000</f>
        <v>48.4625</v>
      </c>
      <c r="AQ11" s="51" t="n">
        <f aca="false">$Q11/35*1*1000</f>
        <v>87.4571428571429</v>
      </c>
      <c r="AR11" s="34" t="n">
        <f aca="false">SUM(10^(6-R11))</f>
        <v>0.309029543251359</v>
      </c>
      <c r="AS11" s="51" t="n">
        <f aca="false">$U11/31*3*1000</f>
        <v>4.83870967741936</v>
      </c>
      <c r="AT11" s="51" t="n">
        <f aca="false">$V11/32*2*1000</f>
        <v>48.7375</v>
      </c>
      <c r="AU11" s="51" t="n">
        <f aca="false">$W11/63*2*1000</f>
        <v>0.0634920634920635</v>
      </c>
      <c r="AV11" s="51" t="n">
        <f aca="false">$X11/65*2*1000</f>
        <v>0.0615384615384615</v>
      </c>
      <c r="AW11" s="34" t="n">
        <f aca="false">$Z11/14*1*1000</f>
        <v>9.87142857142857</v>
      </c>
      <c r="AX11" s="34" t="n">
        <f aca="false">AW11-(AI11+AJ11)</f>
        <v>4.08714285714286</v>
      </c>
      <c r="AY11" s="52" t="n">
        <f aca="false">$AC11/14*1*1000</f>
        <v>5.09071428571429</v>
      </c>
      <c r="AZ11" s="34" t="n">
        <f aca="false">AI11+AJ11</f>
        <v>5.78428571428572</v>
      </c>
      <c r="BA11" s="53"/>
      <c r="BB11" s="53"/>
      <c r="BC11" s="51" t="n">
        <f aca="false">AL11+AM11+AN11+AO11+AI11</f>
        <v>183.730629081064</v>
      </c>
      <c r="BD11" s="51" t="n">
        <f aca="false">AJ11+AP11+AQ11</f>
        <v>140.989642857143</v>
      </c>
      <c r="BE11" s="29" t="n">
        <f aca="false">ABS(BC11-BD11)/(BC11+BD11)*100</f>
        <v>13.162401586081</v>
      </c>
      <c r="BF11" s="35" t="n">
        <f aca="false">(([1]setup!$B$13*[1]setup!$B$14*[1]setup!$B$15)/10^(-R11))*10^6</f>
        <v>38.3701770874814</v>
      </c>
      <c r="BG11" s="38" t="n">
        <f aca="false">((10^-(0.96+0.9*R11-0.039*R11^2))*Y11*10)/((10^-(0.96+0.9*R11-0.039*R11^2))+10^(-R11))</f>
        <v>4.78327860984972</v>
      </c>
      <c r="BH11" s="35" t="n">
        <f aca="false">(AM11+AN11+AO11+AL11+AI11)-(AP11+AQ11+AJ11)</f>
        <v>42.740986223921</v>
      </c>
      <c r="BI11" s="35" t="n">
        <f aca="false">(AM11+AN11+AO11+AL11+AI11)+((10^-R11)*10^6)</f>
        <v>184.039658624315</v>
      </c>
      <c r="BJ11" s="35" t="n">
        <f aca="false">(AP11+AQ11+AJ11+BG11+BF11)</f>
        <v>184.143098554474</v>
      </c>
      <c r="BK11" s="33" t="n">
        <f aca="false">ABS(BI11-BJ11)/(BI11+BJ11)*100</f>
        <v>0.028094724193848</v>
      </c>
      <c r="BL11" s="29"/>
      <c r="BM11" s="51" t="n">
        <f aca="false">(3*([1]setup!$D$19*(10^-R11)^3)+2*([1]setup!$D$20*[1]setup!$D$19*((10^-R11)^2))+([1]setup!$D$21*[1]setup!$D$19*10^-R11)+([1]setup!$D$19*[1]setup!$D$22*(AP11/(10^6*2))*(10^-R11)^3))*10^6</f>
        <v>0.000341608537814226</v>
      </c>
      <c r="BN11" s="34" t="n">
        <f aca="false">(AM11+AN11+AO11+AL11+AI11+(10^-R11)*10^6+BM11)-(AP11+AQ11+AJ11+BF11)</f>
        <v>4.68018028822883</v>
      </c>
      <c r="BO11" s="35" t="n">
        <f aca="false">(BN11/((([1]setup!$C$26)/10^-R11)+2*(([1]setup!$C$26*[1]setup!$C$27)/(10^-R11^2))+3*(([1]setup!$C$26*[1]setup!$C$27*[1]setup!$C$28)/(10^-R11^3))))/(10^-R11^3/(10^-R11^3+[1]setup!$C$26*10^-R11^2+[1]setup!$C$26*[1]setup!$C$27*10^-R11+[1]setup!$C$26*[1]setup!$C$27*[1]setup!$C$28))</f>
        <v>1.85605354277603</v>
      </c>
      <c r="BP11" s="53"/>
      <c r="BQ11" s="40" t="n">
        <f aca="false">AI11+AL11+AM11+AN11+AO11</f>
        <v>183.730629081064</v>
      </c>
      <c r="BR11" s="40" t="n">
        <f aca="false">AJ11+AP11+AQ11</f>
        <v>140.989642857143</v>
      </c>
      <c r="BS11" s="40" t="n">
        <f aca="false">BQ11/BR11</f>
        <v>1.30314982971641</v>
      </c>
      <c r="BT11" s="40" t="n">
        <f aca="false">(AL11+AM11+AN11+AO11)-(AJ11+AP11+AQ11)</f>
        <v>42.0267005096353</v>
      </c>
      <c r="BU11" s="40" t="n">
        <f aca="false">AO11/AQ11</f>
        <v>1.38154624092723</v>
      </c>
    </row>
    <row r="12" customFormat="false" ht="12.75" hidden="false" customHeight="false" outlineLevel="0" collapsed="false">
      <c r="A12" s="48" t="n">
        <v>38391</v>
      </c>
      <c r="B12" s="0" t="s">
        <v>61</v>
      </c>
      <c r="C12" s="0" t="n">
        <v>819275</v>
      </c>
      <c r="E12" s="49" t="n">
        <v>0.006</v>
      </c>
      <c r="F12" s="49" t="n">
        <v>0.002</v>
      </c>
      <c r="G12" s="49" t="n">
        <v>0.02</v>
      </c>
      <c r="H12" s="49" t="n">
        <v>2.828</v>
      </c>
      <c r="I12" s="49" t="n">
        <v>0.0143</v>
      </c>
      <c r="J12" s="49" t="n">
        <v>0.06866</v>
      </c>
      <c r="K12" s="49" t="n">
        <v>0.0155</v>
      </c>
      <c r="L12" s="49" t="n">
        <v>0.1499</v>
      </c>
      <c r="M12" s="49" t="n">
        <v>0.5671</v>
      </c>
      <c r="N12" s="49" t="n">
        <v>0.4233</v>
      </c>
      <c r="O12" s="49" t="n">
        <v>2.721</v>
      </c>
      <c r="P12" s="49" t="n">
        <v>0.6988</v>
      </c>
      <c r="Q12" s="49" t="n">
        <v>2.536</v>
      </c>
      <c r="R12" s="49" t="n">
        <v>6.75</v>
      </c>
      <c r="S12" s="49" t="n">
        <v>18.4</v>
      </c>
      <c r="T12" s="49" t="n">
        <v>23.813</v>
      </c>
      <c r="U12" s="49" t="n">
        <v>0.05</v>
      </c>
      <c r="V12" s="49" t="n">
        <v>0.802</v>
      </c>
      <c r="W12" s="49" t="n">
        <v>0.002</v>
      </c>
      <c r="X12" s="50" t="n">
        <v>0.002</v>
      </c>
      <c r="Y12" s="49" t="n">
        <v>0.6627</v>
      </c>
      <c r="Z12" s="49" t="n">
        <v>0.1006</v>
      </c>
      <c r="AA12" s="49" t="n">
        <v>0.01764</v>
      </c>
      <c r="AB12" s="49"/>
      <c r="AC12" s="49" t="n">
        <v>0.09758</v>
      </c>
      <c r="AE12" s="51" t="n">
        <f aca="false">$E12/56*2*1000</f>
        <v>0.214285714285714</v>
      </c>
      <c r="AF12" s="51" t="n">
        <f aca="false">$F12/55*2*1000</f>
        <v>0.0727272727272727</v>
      </c>
      <c r="AG12" s="51" t="n">
        <f aca="false">$G12/27*3*1000</f>
        <v>2.22222222222222</v>
      </c>
      <c r="AH12" s="51" t="n">
        <f aca="false">$H12/28*4*1000</f>
        <v>404</v>
      </c>
      <c r="AI12" s="51" t="n">
        <f aca="false">$I12/14*1*1000</f>
        <v>1.02142857142857</v>
      </c>
      <c r="AJ12" s="51" t="n">
        <f aca="false">$J12/14*1*1000</f>
        <v>4.90428571428571</v>
      </c>
      <c r="AK12" s="51" t="n">
        <f aca="false">$K12/31*3*1000</f>
        <v>1.5</v>
      </c>
      <c r="AL12" s="51" t="n">
        <f aca="false">$L12/39*1*1000</f>
        <v>3.84358974358974</v>
      </c>
      <c r="AM12" s="51" t="n">
        <f aca="false">$M12/40*2*1000</f>
        <v>28.355</v>
      </c>
      <c r="AN12" s="51" t="n">
        <f aca="false">$N12/24*2*1000</f>
        <v>35.275</v>
      </c>
      <c r="AO12" s="51" t="n">
        <f aca="false">$O12/23*1*1000</f>
        <v>118.304347826087</v>
      </c>
      <c r="AP12" s="51" t="n">
        <f aca="false">$P12/32*2*1000</f>
        <v>43.675</v>
      </c>
      <c r="AQ12" s="51" t="n">
        <f aca="false">$Q12/35*1*1000</f>
        <v>72.4571428571429</v>
      </c>
      <c r="AR12" s="34" t="n">
        <f aca="false">SUM(10^(6-R12))</f>
        <v>0.177827941003892</v>
      </c>
      <c r="AS12" s="51" t="n">
        <f aca="false">$U12/31*3*1000</f>
        <v>4.83870967741936</v>
      </c>
      <c r="AT12" s="51" t="n">
        <f aca="false">$V12/32*2*1000</f>
        <v>50.125</v>
      </c>
      <c r="AU12" s="51" t="n">
        <f aca="false">$W12/63*2*1000</f>
        <v>0.0634920634920635</v>
      </c>
      <c r="AV12" s="51" t="n">
        <f aca="false">$X12/65*2*1000</f>
        <v>0.0615384615384615</v>
      </c>
      <c r="AW12" s="34" t="n">
        <f aca="false">$Z12/14*1*1000</f>
        <v>7.18571428571429</v>
      </c>
      <c r="AX12" s="34" t="n">
        <f aca="false">AW12-(AI12+AJ12)</f>
        <v>1.26</v>
      </c>
      <c r="AY12" s="52" t="n">
        <f aca="false">$AC12/14*1*1000</f>
        <v>6.97</v>
      </c>
      <c r="AZ12" s="34" t="n">
        <f aca="false">AI12+AJ12</f>
        <v>5.92571428571429</v>
      </c>
      <c r="BA12" s="53"/>
      <c r="BB12" s="53"/>
      <c r="BC12" s="51" t="n">
        <f aca="false">AL12+AM12+AN12+AO12+AI12</f>
        <v>186.799366141105</v>
      </c>
      <c r="BD12" s="51" t="n">
        <f aca="false">AJ12+AP12+AQ12</f>
        <v>121.036428571429</v>
      </c>
      <c r="BE12" s="29" t="n">
        <f aca="false">ABS(BC12-BD12)/(BC12+BD12)*100</f>
        <v>21.3629924457252</v>
      </c>
      <c r="BF12" s="35" t="n">
        <f aca="false">(([1]setup!$B$13*[1]setup!$B$14*[1]setup!$B$15)/10^(-R12))*10^6</f>
        <v>66.6797255418855</v>
      </c>
      <c r="BG12" s="38" t="n">
        <f aca="false">((10^-(0.96+0.9*R12-0.039*R12^2))*Y12*10)/((10^-(0.96+0.9*R12-0.039*R12^2))+10^(-R12))</f>
        <v>6.42017207805802</v>
      </c>
      <c r="BH12" s="35" t="n">
        <f aca="false">(AM12+AN12+AO12+AL12+AI12)-(AP12+AQ12+AJ12)</f>
        <v>65.7629375696767</v>
      </c>
      <c r="BI12" s="35" t="n">
        <f aca="false">(AM12+AN12+AO12+AL12+AI12)+((10^-R12)*10^6)</f>
        <v>186.977194082109</v>
      </c>
      <c r="BJ12" s="35" t="n">
        <f aca="false">(AP12+AQ12+AJ12+BG12+BF12)</f>
        <v>194.136326191372</v>
      </c>
      <c r="BK12" s="33" t="n">
        <f aca="false">ABS(BI12-BJ12)/(BI12+BJ12)*100</f>
        <v>1.87847760009291</v>
      </c>
      <c r="BL12" s="29"/>
      <c r="BM12" s="51" t="n">
        <f aca="false">(3*([1]setup!$D$19*(10^-R12)^3)+2*([1]setup!$D$20*[1]setup!$D$19*((10^-R12)^2))+([1]setup!$D$21*[1]setup!$D$19*10^-R12)+([1]setup!$D$19*[1]setup!$D$22*(AP12/(10^6*2))*(10^-R12)^3))*10^6</f>
        <v>0.00017809122278019</v>
      </c>
      <c r="BN12" s="34" t="n">
        <f aca="false">(AM12+AN12+AO12+AL12+AI12+(10^-R12)*10^6+BM12)-(AP12+AQ12+AJ12+BF12)</f>
        <v>-0.73878193998209</v>
      </c>
      <c r="BO12" s="35" t="n">
        <f aca="false">(BN12/((([1]setup!$C$26)/10^-R12)+2*(([1]setup!$C$26*[1]setup!$C$27)/(10^-R12^2))+3*(([1]setup!$C$26*[1]setup!$C$27*[1]setup!$C$28)/(10^-R12^3))))/(10^-R12^3/(10^-R12^3+[1]setup!$C$26*10^-R12^2+[1]setup!$C$26*[1]setup!$C$27*10^-R12+[1]setup!$C$26*[1]setup!$C$27*[1]setup!$C$28))</f>
        <v>-0.277971213289203</v>
      </c>
      <c r="BP12" s="53"/>
      <c r="BQ12" s="40" t="n">
        <f aca="false">AI12+AL12+AM12+AN12+AO12</f>
        <v>186.799366141105</v>
      </c>
      <c r="BR12" s="40" t="n">
        <f aca="false">AJ12+AP12+AQ12</f>
        <v>121.036428571429</v>
      </c>
      <c r="BS12" s="40" t="n">
        <f aca="false">BQ12/BR12</f>
        <v>1.54333177495292</v>
      </c>
      <c r="BT12" s="40" t="n">
        <f aca="false">(AL12+AM12+AN12+AO12)-(AJ12+AP12+AQ12)</f>
        <v>64.7415089982482</v>
      </c>
      <c r="BU12" s="40" t="n">
        <f aca="false">AO12/AQ12</f>
        <v>1.63274927993417</v>
      </c>
    </row>
    <row r="13" customFormat="false" ht="12.75" hidden="false" customHeight="false" outlineLevel="0" collapsed="false">
      <c r="A13" s="48" t="n">
        <v>38419</v>
      </c>
      <c r="B13" s="0" t="s">
        <v>61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49"/>
      <c r="Z13" s="49"/>
      <c r="AA13" s="49"/>
      <c r="AB13" s="49"/>
      <c r="AC13" s="49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34"/>
      <c r="AS13" s="51"/>
      <c r="AT13" s="51"/>
      <c r="AU13" s="51"/>
      <c r="AV13" s="51"/>
      <c r="AW13" s="34"/>
      <c r="AX13" s="34"/>
      <c r="AY13" s="34"/>
      <c r="AZ13" s="34"/>
      <c r="BA13" s="53"/>
      <c r="BB13" s="53"/>
      <c r="BC13" s="51"/>
      <c r="BD13" s="51"/>
      <c r="BE13" s="29"/>
      <c r="BF13" s="35"/>
      <c r="BG13" s="38"/>
      <c r="BH13" s="35"/>
      <c r="BI13" s="35"/>
      <c r="BJ13" s="35"/>
      <c r="BK13" s="33"/>
      <c r="BL13" s="29"/>
      <c r="BM13" s="51"/>
      <c r="BN13" s="34"/>
      <c r="BO13" s="35"/>
      <c r="BP13" s="53"/>
      <c r="BQ13" s="40"/>
      <c r="BR13" s="40"/>
      <c r="BS13" s="40"/>
      <c r="BT13" s="40"/>
      <c r="BU13" s="40"/>
    </row>
    <row r="14" customFormat="false" ht="12.75" hidden="false" customHeight="false" outlineLevel="0" collapsed="false">
      <c r="A14" s="48" t="n">
        <v>38433</v>
      </c>
      <c r="B14" s="0" t="s">
        <v>61</v>
      </c>
      <c r="C14" s="0" t="n">
        <v>823640</v>
      </c>
      <c r="E14" s="49" t="n">
        <v>0.006</v>
      </c>
      <c r="F14" s="49" t="n">
        <v>0.002</v>
      </c>
      <c r="G14" s="49" t="n">
        <v>0.02</v>
      </c>
      <c r="H14" s="49" t="n">
        <v>2.545</v>
      </c>
      <c r="I14" s="49" t="n">
        <v>0.0164</v>
      </c>
      <c r="J14" s="49" t="n">
        <v>0.07419</v>
      </c>
      <c r="K14" s="49" t="n">
        <v>0.0075</v>
      </c>
      <c r="L14" s="49" t="n">
        <v>0.1577</v>
      </c>
      <c r="M14" s="49" t="n">
        <v>0.4877</v>
      </c>
      <c r="N14" s="49" t="n">
        <v>0.3347</v>
      </c>
      <c r="O14" s="49" t="n">
        <v>2.413</v>
      </c>
      <c r="P14" s="49" t="n">
        <v>0.6777</v>
      </c>
      <c r="Q14" s="49" t="n">
        <v>2.57</v>
      </c>
      <c r="R14" s="49" t="n">
        <v>6.19</v>
      </c>
      <c r="S14" s="49" t="n">
        <v>19.8</v>
      </c>
      <c r="T14" s="49" t="n">
        <v>21.968</v>
      </c>
      <c r="U14" s="49" t="n">
        <v>0.05</v>
      </c>
      <c r="V14" s="49" t="n">
        <v>0.6987</v>
      </c>
      <c r="W14" s="49" t="n">
        <v>0.002</v>
      </c>
      <c r="X14" s="50" t="n">
        <v>0.002</v>
      </c>
      <c r="Y14" s="49" t="n">
        <v>0.5</v>
      </c>
      <c r="Z14" s="49" t="n">
        <v>0.08816</v>
      </c>
      <c r="AA14" s="49" t="n">
        <v>-0.00243</v>
      </c>
      <c r="AB14" s="49"/>
      <c r="AC14" s="49" t="n">
        <v>0.1367</v>
      </c>
      <c r="AE14" s="51" t="n">
        <f aca="false">$E14/56*2*1000</f>
        <v>0.214285714285714</v>
      </c>
      <c r="AF14" s="51" t="n">
        <f aca="false">$F14/55*2*1000</f>
        <v>0.0727272727272727</v>
      </c>
      <c r="AG14" s="51" t="n">
        <f aca="false">$G14/27*3*1000</f>
        <v>2.22222222222222</v>
      </c>
      <c r="AH14" s="51" t="n">
        <f aca="false">$H14/28*4*1000</f>
        <v>363.571428571429</v>
      </c>
      <c r="AI14" s="51" t="n">
        <f aca="false">$I14/14*1*1000</f>
        <v>1.17142857142857</v>
      </c>
      <c r="AJ14" s="51" t="n">
        <f aca="false">$J14/14*1*1000</f>
        <v>5.29928571428571</v>
      </c>
      <c r="AK14" s="51" t="n">
        <f aca="false">$K14/31*3*1000</f>
        <v>0.725806451612903</v>
      </c>
      <c r="AL14" s="51" t="n">
        <f aca="false">$L14/39*1*1000</f>
        <v>4.04358974358974</v>
      </c>
      <c r="AM14" s="51" t="n">
        <f aca="false">$M14/40*2*1000</f>
        <v>24.385</v>
      </c>
      <c r="AN14" s="51" t="n">
        <f aca="false">$N14/24*2*1000</f>
        <v>27.8916666666667</v>
      </c>
      <c r="AO14" s="51" t="n">
        <f aca="false">$O14/23*1*1000</f>
        <v>104.913043478261</v>
      </c>
      <c r="AP14" s="51" t="n">
        <f aca="false">$P14/32*2*1000</f>
        <v>42.35625</v>
      </c>
      <c r="AQ14" s="51" t="n">
        <f aca="false">$Q14/35*1*1000</f>
        <v>73.4285714285714</v>
      </c>
      <c r="AR14" s="34" t="n">
        <f aca="false">SUM(10^(6-R14))</f>
        <v>0.645654229034655</v>
      </c>
      <c r="AS14" s="51" t="n">
        <f aca="false">$U14/31*3*1000</f>
        <v>4.83870967741936</v>
      </c>
      <c r="AT14" s="51" t="n">
        <f aca="false">$V14/32*2*1000</f>
        <v>43.66875</v>
      </c>
      <c r="AU14" s="51" t="n">
        <f aca="false">$W14/63*2*1000</f>
        <v>0.0634920634920635</v>
      </c>
      <c r="AV14" s="51" t="n">
        <f aca="false">$X14/65*2*1000</f>
        <v>0.0615384615384615</v>
      </c>
      <c r="AW14" s="34" t="n">
        <f aca="false">$Z14/14*1*1000</f>
        <v>6.29714285714286</v>
      </c>
      <c r="AX14" s="34" t="n">
        <f aca="false">AW14-(AI14+AJ14)</f>
        <v>-0.173571428571429</v>
      </c>
      <c r="AY14" s="34" t="n">
        <f aca="false">$AC14/14*1*1000</f>
        <v>9.76428571428571</v>
      </c>
      <c r="AZ14" s="34" t="n">
        <f aca="false">AI14+AJ14</f>
        <v>6.47071428571429</v>
      </c>
      <c r="BA14" s="53"/>
      <c r="BB14" s="53"/>
      <c r="BC14" s="51" t="n">
        <f aca="false">AL14+AM14+AN14+AO14+AI14</f>
        <v>162.404728459946</v>
      </c>
      <c r="BD14" s="51" t="n">
        <f aca="false">AJ14+AP14+AQ14</f>
        <v>121.084107142857</v>
      </c>
      <c r="BE14" s="29" t="n">
        <f aca="false">ABS(BC14-BD14)/(BC14+BD14)*100</f>
        <v>14.5757490693507</v>
      </c>
      <c r="BF14" s="35" t="n">
        <f aca="false">(([1]setup!$B$13*[1]setup!$B$14*[1]setup!$B$15)/10^(-R14))*10^6</f>
        <v>18.3651214018172</v>
      </c>
      <c r="BG14" s="38" t="n">
        <f aca="false">((10^-(0.96+0.9*R14-0.039*R14^2))*Y14*10)/((10^-(0.96+0.9*R14-0.039*R14^2))+10^(-R14))</f>
        <v>4.67178745540948</v>
      </c>
      <c r="BH14" s="35" t="n">
        <f aca="false">(AM14+AN14+AO14+AL14+AI14)-(AP14+AQ14+AJ14)</f>
        <v>41.3206213170887</v>
      </c>
      <c r="BI14" s="35" t="n">
        <f aca="false">(AM14+AN14+AO14+AL14+AI14)+((10^-R14)*10^6)</f>
        <v>163.05038268898</v>
      </c>
      <c r="BJ14" s="35" t="n">
        <f aca="false">(AP14+AQ14+AJ14+BG14+BF14)</f>
        <v>144.121016000084</v>
      </c>
      <c r="BK14" s="33" t="n">
        <f aca="false">ABS(BI14-BJ14)/(BI14+BJ14)*100</f>
        <v>6.16247696552568</v>
      </c>
      <c r="BL14" s="29"/>
      <c r="BM14" s="51" t="n">
        <f aca="false">(3*([1]setup!$D$19*(10^-R14)^3)+2*([1]setup!$D$20*[1]setup!$D$19*((10^-R14)^2))+([1]setup!$D$21*[1]setup!$D$19*10^-R14)+([1]setup!$D$19*[1]setup!$D$22*(AP14/(10^6*2))*(10^-R14)^3))*10^6</f>
        <v>0.000916538735801629</v>
      </c>
      <c r="BN14" s="34" t="n">
        <f aca="false">(AM14+AN14+AO14+AL14+AI14+(10^-R14)*10^6+BM14)-(AP14+AQ14+AJ14+BF14)</f>
        <v>23.6020706830419</v>
      </c>
      <c r="BO14" s="35" t="n">
        <f aca="false">(BN14/((([1]setup!$C$26)/10^-R14)+2*(([1]setup!$C$26*[1]setup!$C$27)/(10^-R14^2))+3*(([1]setup!$C$26*[1]setup!$C$27*[1]setup!$C$28)/(10^-R14^3))))/(10^-R14^3/(10^-R14^3+[1]setup!$C$26*10^-R14^2+[1]setup!$C$26*[1]setup!$C$27*10^-R14+[1]setup!$C$26*[1]setup!$C$27*[1]setup!$C$28))</f>
        <v>10.1240961705062</v>
      </c>
      <c r="BP14" s="53"/>
      <c r="BQ14" s="40" t="n">
        <f aca="false">AI14+AL14+AM14+AN14+AO14</f>
        <v>162.404728459946</v>
      </c>
      <c r="BR14" s="40" t="n">
        <f aca="false">AJ14+AP14+AQ14</f>
        <v>121.084107142857</v>
      </c>
      <c r="BS14" s="40" t="n">
        <f aca="false">BQ14/BR14</f>
        <v>1.34125553131707</v>
      </c>
      <c r="BT14" s="40" t="n">
        <f aca="false">(AL14+AM14+AN14+AO14)-(AJ14+AP14+AQ14)</f>
        <v>40.1491927456601</v>
      </c>
      <c r="BU14" s="40" t="n">
        <f aca="false">AO14/AQ14</f>
        <v>1.42877685670783</v>
      </c>
    </row>
    <row r="15" customFormat="false" ht="12.75" hidden="false" customHeight="false" outlineLevel="0" collapsed="false">
      <c r="A15" s="48" t="n">
        <v>38447</v>
      </c>
      <c r="B15" s="0" t="s">
        <v>61</v>
      </c>
      <c r="C15" s="0" t="n">
        <v>825270</v>
      </c>
      <c r="E15" s="49" t="n">
        <v>0.006</v>
      </c>
      <c r="F15" s="49" t="n">
        <v>0.002</v>
      </c>
      <c r="G15" s="49" t="n">
        <v>0.02</v>
      </c>
      <c r="H15" s="49" t="n">
        <v>2.734</v>
      </c>
      <c r="I15" s="49" t="n">
        <v>0.0181</v>
      </c>
      <c r="J15" s="49" t="n">
        <v>0.07916</v>
      </c>
      <c r="K15" s="49" t="n">
        <v>0.005</v>
      </c>
      <c r="L15" s="49" t="n">
        <v>0.3915</v>
      </c>
      <c r="M15" s="49" t="n">
        <v>0.5532</v>
      </c>
      <c r="N15" s="49" t="n">
        <v>0.2918</v>
      </c>
      <c r="O15" s="49" t="n">
        <v>2.615</v>
      </c>
      <c r="P15" s="49" t="n">
        <v>0.7139</v>
      </c>
      <c r="Q15" s="49" t="n">
        <v>2.638</v>
      </c>
      <c r="R15" s="49" t="n">
        <v>6.27</v>
      </c>
      <c r="S15" s="49" t="n">
        <v>21</v>
      </c>
      <c r="T15" s="49" t="n">
        <v>23.147</v>
      </c>
      <c r="U15" s="49" t="n">
        <v>0.05</v>
      </c>
      <c r="V15" s="49" t="n">
        <v>0.7758</v>
      </c>
      <c r="W15" s="49" t="n">
        <v>0.0023</v>
      </c>
      <c r="X15" s="50" t="n">
        <v>0.002</v>
      </c>
      <c r="Y15" s="49" t="n">
        <v>0.7674</v>
      </c>
      <c r="Z15" s="49" t="n">
        <v>0.2556</v>
      </c>
      <c r="AA15" s="49" t="n">
        <v>0.15834</v>
      </c>
      <c r="AB15" s="49"/>
      <c r="AC15" s="49" t="n">
        <v>0.2607</v>
      </c>
      <c r="AE15" s="51" t="n">
        <f aca="false">$E15/56*2*1000</f>
        <v>0.214285714285714</v>
      </c>
      <c r="AF15" s="51" t="n">
        <f aca="false">$F15/55*2*1000</f>
        <v>0.0727272727272727</v>
      </c>
      <c r="AG15" s="51" t="n">
        <f aca="false">$G15/27*3*1000</f>
        <v>2.22222222222222</v>
      </c>
      <c r="AH15" s="51" t="n">
        <f aca="false">$H15/28*4*1000</f>
        <v>390.571428571429</v>
      </c>
      <c r="AI15" s="51" t="n">
        <f aca="false">$I15/14*1*1000</f>
        <v>1.29285714285714</v>
      </c>
      <c r="AJ15" s="51" t="n">
        <f aca="false">$J15/14*1*1000</f>
        <v>5.65428571428571</v>
      </c>
      <c r="AK15" s="51" t="n">
        <f aca="false">$K15/31*3*1000</f>
        <v>0.483870967741936</v>
      </c>
      <c r="AL15" s="51" t="n">
        <f aca="false">$L15/39*1*1000</f>
        <v>10.0384615384615</v>
      </c>
      <c r="AM15" s="51" t="n">
        <f aca="false">$M15/40*2*1000</f>
        <v>27.66</v>
      </c>
      <c r="AN15" s="51" t="n">
        <f aca="false">$N15/24*2*1000</f>
        <v>24.3166666666667</v>
      </c>
      <c r="AO15" s="51" t="n">
        <f aca="false">$O15/23*1*1000</f>
        <v>113.695652173913</v>
      </c>
      <c r="AP15" s="51" t="n">
        <f aca="false">$P15/32*2*1000</f>
        <v>44.61875</v>
      </c>
      <c r="AQ15" s="51" t="n">
        <f aca="false">$Q15/35*1*1000</f>
        <v>75.3714285714286</v>
      </c>
      <c r="AR15" s="34" t="n">
        <f aca="false">SUM(10^(6-R15))</f>
        <v>0.537031796370253</v>
      </c>
      <c r="AS15" s="51" t="n">
        <f aca="false">$U15/31*3*1000</f>
        <v>4.83870967741936</v>
      </c>
      <c r="AT15" s="51" t="n">
        <f aca="false">$V15/32*2*1000</f>
        <v>48.4875</v>
      </c>
      <c r="AU15" s="51" t="n">
        <f aca="false">$W15/63*2*1000</f>
        <v>0.073015873015873</v>
      </c>
      <c r="AV15" s="51" t="n">
        <f aca="false">$X15/65*2*1000</f>
        <v>0.0615384615384615</v>
      </c>
      <c r="AW15" s="34" t="n">
        <f aca="false">$Z15/14*1*1000</f>
        <v>18.2571428571429</v>
      </c>
      <c r="AX15" s="34" t="n">
        <f aca="false">AW15-(AI15+AJ15)</f>
        <v>11.31</v>
      </c>
      <c r="AY15" s="34" t="n">
        <f aca="false">$AC15/14*1*1000</f>
        <v>18.6214285714286</v>
      </c>
      <c r="AZ15" s="34" t="n">
        <f aca="false">AI15+AJ15</f>
        <v>6.94714285714286</v>
      </c>
      <c r="BA15" s="53"/>
      <c r="BB15" s="53"/>
      <c r="BC15" s="51" t="n">
        <f aca="false">AL15+AM15+AN15+AO15+AI15</f>
        <v>177.003637521898</v>
      </c>
      <c r="BD15" s="51" t="n">
        <f aca="false">AJ15+AP15+AQ15</f>
        <v>125.644464285714</v>
      </c>
      <c r="BE15" s="29" t="n">
        <f aca="false">ABS(BC15-BD15)/(BC15+BD15)*100</f>
        <v>16.9699307312465</v>
      </c>
      <c r="BF15" s="35" t="n">
        <f aca="false">(([1]setup!$B$13*[1]setup!$B$14*[1]setup!$B$15)/10^(-R15))*10^6</f>
        <v>22.0797322988359</v>
      </c>
      <c r="BG15" s="38" t="n">
        <f aca="false">((10^-(0.96+0.9*R15-0.039*R15^2))*Y15*10)/((10^-(0.96+0.9*R15-0.039*R15^2))+10^(-R15))</f>
        <v>7.21874117748632</v>
      </c>
      <c r="BH15" s="35" t="n">
        <f aca="false">(AM15+AN15+AO15+AL15+AI15)-(AP15+AQ15+AJ15)</f>
        <v>51.3591732361841</v>
      </c>
      <c r="BI15" s="35" t="n">
        <f aca="false">(AM15+AN15+AO15+AL15+AI15)+((10^-R15)*10^6)</f>
        <v>177.540669318269</v>
      </c>
      <c r="BJ15" s="35" t="n">
        <f aca="false">(AP15+AQ15+AJ15+BG15+BF15)</f>
        <v>154.942937762037</v>
      </c>
      <c r="BK15" s="33" t="n">
        <f aca="false">ABS(BI15-BJ15)/(BI15+BJ15)*100</f>
        <v>6.7966453307799</v>
      </c>
      <c r="BL15" s="29"/>
      <c r="BM15" s="51" t="n">
        <f aca="false">(3*([1]setup!$D$19*(10^-R15)^3)+2*([1]setup!$D$20*[1]setup!$D$19*((10^-R15)^2))+([1]setup!$D$21*[1]setup!$D$19*10^-R15)+([1]setup!$D$19*[1]setup!$D$22*(AP15/(10^6*2))*(10^-R15)^3))*10^6</f>
        <v>0.000703905557992433</v>
      </c>
      <c r="BN15" s="34" t="n">
        <f aca="false">(AM15+AN15+AO15+AL15+AI15+(10^-R15)*10^6+BM15)-(AP15+AQ15+AJ15+BF15)</f>
        <v>29.8171766392765</v>
      </c>
      <c r="BO15" s="35" t="n">
        <f aca="false">(BN15/((([1]setup!$C$26)/10^-R15)+2*(([1]setup!$C$26*[1]setup!$C$27)/(10^-R15^2))+3*(([1]setup!$C$26*[1]setup!$C$27*[1]setup!$C$28)/(10^-R15^3))))/(10^-R15^3/(10^-R15^3+[1]setup!$C$26*10^-R15^2+[1]setup!$C$26*[1]setup!$C$27*10^-R15+[1]setup!$C$26*[1]setup!$C$27*[1]setup!$C$28))</f>
        <v>12.5399491126082</v>
      </c>
      <c r="BP15" s="53"/>
      <c r="BQ15" s="40" t="n">
        <f aca="false">AI15+AL15+AM15+AN15+AO15</f>
        <v>177.003637521898</v>
      </c>
      <c r="BR15" s="40" t="n">
        <f aca="false">AJ15+AP15+AQ15</f>
        <v>125.644464285714</v>
      </c>
      <c r="BS15" s="40" t="n">
        <f aca="false">BQ15/BR15</f>
        <v>1.4087659056701</v>
      </c>
      <c r="BT15" s="40" t="n">
        <f aca="false">(AL15+AM15+AN15+AO15)-(AJ15+AP15+AQ15)</f>
        <v>50.066316093327</v>
      </c>
      <c r="BU15" s="40" t="n">
        <f aca="false">AO15/AQ15</f>
        <v>1.50847150344464</v>
      </c>
    </row>
    <row r="16" customFormat="false" ht="12.75" hidden="false" customHeight="false" outlineLevel="0" collapsed="false">
      <c r="A16" s="48" t="n">
        <v>38461</v>
      </c>
      <c r="B16" s="0" t="s">
        <v>61</v>
      </c>
      <c r="C16" s="0" t="n">
        <v>826109</v>
      </c>
      <c r="E16" s="49" t="n">
        <v>0.006</v>
      </c>
      <c r="F16" s="49" t="n">
        <v>0.002</v>
      </c>
      <c r="G16" s="49" t="n">
        <v>0.1138</v>
      </c>
      <c r="H16" s="49" t="n">
        <v>2.009</v>
      </c>
      <c r="I16" s="49" t="n">
        <v>0.01</v>
      </c>
      <c r="J16" s="49" t="n">
        <v>0.05623</v>
      </c>
      <c r="K16" s="49" t="n">
        <v>0.0051</v>
      </c>
      <c r="L16" s="49" t="n">
        <v>0.274</v>
      </c>
      <c r="M16" s="49" t="n">
        <v>0.5188</v>
      </c>
      <c r="N16" s="49" t="n">
        <v>0.3535</v>
      </c>
      <c r="O16" s="49" t="n">
        <v>2.591</v>
      </c>
      <c r="P16" s="49" t="n">
        <v>0.5465</v>
      </c>
      <c r="Q16" s="49" t="n">
        <v>3.423</v>
      </c>
      <c r="R16" s="49" t="n">
        <v>6.17</v>
      </c>
      <c r="S16" s="49" t="n">
        <v>19.6</v>
      </c>
      <c r="T16" s="49" t="n">
        <v>23.199</v>
      </c>
      <c r="U16" s="49" t="n">
        <v>0.05</v>
      </c>
      <c r="V16" s="49" t="n">
        <v>0.6518</v>
      </c>
      <c r="W16" s="49" t="n">
        <v>0.002</v>
      </c>
      <c r="X16" s="50" t="n">
        <v>0.002</v>
      </c>
      <c r="Y16" s="49" t="n">
        <v>2.653</v>
      </c>
      <c r="Z16" s="49" t="n">
        <v>0.1025</v>
      </c>
      <c r="AA16" s="49" t="n">
        <v>0.03627</v>
      </c>
      <c r="AB16" s="49"/>
      <c r="AC16" s="49" t="n">
        <v>0.06783</v>
      </c>
      <c r="AE16" s="51" t="n">
        <f aca="false">$E16/56*2*1000</f>
        <v>0.214285714285714</v>
      </c>
      <c r="AF16" s="51" t="n">
        <f aca="false">$F16/55*2*1000</f>
        <v>0.0727272727272727</v>
      </c>
      <c r="AG16" s="51" t="n">
        <f aca="false">$G16/27*3*1000</f>
        <v>12.6444444444444</v>
      </c>
      <c r="AH16" s="51" t="n">
        <f aca="false">$H16/28*4*1000</f>
        <v>287</v>
      </c>
      <c r="AI16" s="51" t="n">
        <f aca="false">$I16/14*1*1000</f>
        <v>0.714285714285714</v>
      </c>
      <c r="AJ16" s="51" t="n">
        <f aca="false">$J16/14*1*1000</f>
        <v>4.01642857142857</v>
      </c>
      <c r="AK16" s="51" t="n">
        <f aca="false">$K16/31*3*1000</f>
        <v>0.493548387096774</v>
      </c>
      <c r="AL16" s="51" t="n">
        <f aca="false">$L16/39*1*1000</f>
        <v>7.02564102564103</v>
      </c>
      <c r="AM16" s="51" t="n">
        <f aca="false">$M16/40*2*1000</f>
        <v>25.94</v>
      </c>
      <c r="AN16" s="51" t="n">
        <f aca="false">$N16/24*2*1000</f>
        <v>29.4583333333333</v>
      </c>
      <c r="AO16" s="51" t="n">
        <f aca="false">$O16/23*1*1000</f>
        <v>112.652173913043</v>
      </c>
      <c r="AP16" s="51" t="n">
        <f aca="false">$P16/32*2*1000</f>
        <v>34.15625</v>
      </c>
      <c r="AQ16" s="51" t="n">
        <f aca="false">$Q16/35*1*1000</f>
        <v>97.8</v>
      </c>
      <c r="AR16" s="34" t="n">
        <f aca="false">SUM(10^(6-R16))</f>
        <v>0.676082975391982</v>
      </c>
      <c r="AS16" s="51" t="n">
        <f aca="false">$U16/31*3*1000</f>
        <v>4.83870967741936</v>
      </c>
      <c r="AT16" s="51" t="n">
        <f aca="false">$V16/32*2*1000</f>
        <v>40.7375</v>
      </c>
      <c r="AU16" s="51" t="n">
        <f aca="false">$W16/63*2*1000</f>
        <v>0.0634920634920635</v>
      </c>
      <c r="AV16" s="51" t="n">
        <f aca="false">$X16/65*2*1000</f>
        <v>0.0615384615384615</v>
      </c>
      <c r="AW16" s="34" t="n">
        <f aca="false">$Z16/14*1*1000</f>
        <v>7.32142857142857</v>
      </c>
      <c r="AX16" s="34" t="n">
        <f aca="false">AW16-(AI16+AJ16)</f>
        <v>2.59071428571429</v>
      </c>
      <c r="AY16" s="34" t="n">
        <f aca="false">$AC16/14*1*1000</f>
        <v>4.845</v>
      </c>
      <c r="AZ16" s="34" t="n">
        <f aca="false">AI16+AJ16</f>
        <v>4.73071428571429</v>
      </c>
      <c r="BA16" s="53"/>
      <c r="BB16" s="53"/>
      <c r="BC16" s="51" t="n">
        <f aca="false">AL16+AM16+AN16+AO16+AI16</f>
        <v>175.790433986304</v>
      </c>
      <c r="BD16" s="51" t="n">
        <f aca="false">AJ16+AP16+AQ16</f>
        <v>135.972678571429</v>
      </c>
      <c r="BE16" s="29" t="n">
        <f aca="false">ABS(BC16-BD16)/(BC16+BD16)*100</f>
        <v>12.7717981412896</v>
      </c>
      <c r="BF16" s="35" t="n">
        <f aca="false">(([1]setup!$B$13*[1]setup!$B$14*[1]setup!$B$15)/10^(-R16))*10^6</f>
        <v>17.538554780119</v>
      </c>
      <c r="BG16" s="38" t="n">
        <f aca="false">((10^-(0.96+0.9*R16-0.039*R16^2))*Y16*10)/((10^-(0.96+0.9*R16-0.039*R16^2))+10^(-R16))</f>
        <v>24.744378332329</v>
      </c>
      <c r="BH16" s="35" t="n">
        <f aca="false">(AM16+AN16+AO16+AL16+AI16)-(AP16+AQ16+AJ16)</f>
        <v>39.817755414875</v>
      </c>
      <c r="BI16" s="35" t="n">
        <f aca="false">(AM16+AN16+AO16+AL16+AI16)+((10^-R16)*10^6)</f>
        <v>176.466516961696</v>
      </c>
      <c r="BJ16" s="35" t="n">
        <f aca="false">(AP16+AQ16+AJ16+BG16+BF16)</f>
        <v>178.255611683877</v>
      </c>
      <c r="BK16" s="33" t="n">
        <f aca="false">ABS(BI16-BJ16)/(BI16+BJ16)*100</f>
        <v>0.50436512912581</v>
      </c>
      <c r="BL16" s="29"/>
      <c r="BM16" s="51" t="n">
        <f aca="false">(3*([1]setup!$D$19*(10^-R16)^3)+2*([1]setup!$D$20*[1]setup!$D$19*((10^-R16)^2))+([1]setup!$D$21*[1]setup!$D$19*10^-R16)+([1]setup!$D$19*[1]setup!$D$22*(AP16/(10^6*2))*(10^-R16)^3))*10^6</f>
        <v>0.000981106174802762</v>
      </c>
      <c r="BN16" s="34" t="n">
        <f aca="false">(AM16+AN16+AO16+AL16+AI16+(10^-R16)*10^6+BM16)-(AP16+AQ16+AJ16+BF16)</f>
        <v>22.9562647163227</v>
      </c>
      <c r="BO16" s="35" t="n">
        <f aca="false">(BN16/((([1]setup!$C$26)/10^-R16)+2*(([1]setup!$C$26*[1]setup!$C$27)/(10^-R16^2))+3*(([1]setup!$C$26*[1]setup!$C$27*[1]setup!$C$28)/(10^-R16^3))))/(10^-R16^3/(10^-R16^3+[1]setup!$C$26*10^-R16^2+[1]setup!$C$26*[1]setup!$C$27*10^-R16+[1]setup!$C$26*[1]setup!$C$27*[1]setup!$C$28))</f>
        <v>9.89541507826962</v>
      </c>
      <c r="BP16" s="53"/>
      <c r="BQ16" s="40" t="n">
        <f aca="false">AI16+AL16+AM16+AN16+AO16</f>
        <v>175.790433986304</v>
      </c>
      <c r="BR16" s="40" t="n">
        <f aca="false">AJ16+AP16+AQ16</f>
        <v>135.972678571429</v>
      </c>
      <c r="BS16" s="40" t="n">
        <f aca="false">BQ16/BR16</f>
        <v>1.2928364420942</v>
      </c>
      <c r="BT16" s="40" t="n">
        <f aca="false">(AL16+AM16+AN16+AO16)-(AJ16+AP16+AQ16)</f>
        <v>39.1034697005893</v>
      </c>
      <c r="BU16" s="40" t="n">
        <f aca="false">AO16/AQ16</f>
        <v>1.15186271894728</v>
      </c>
    </row>
    <row r="17" customFormat="false" ht="12.75" hidden="false" customHeight="false" outlineLevel="0" collapsed="false">
      <c r="A17" s="48" t="n">
        <v>38477</v>
      </c>
      <c r="B17" s="0" t="s">
        <v>61</v>
      </c>
      <c r="C17" s="0" t="n">
        <v>827202</v>
      </c>
      <c r="E17" s="49" t="n">
        <v>0.006</v>
      </c>
      <c r="F17" s="49" t="n">
        <v>0.002</v>
      </c>
      <c r="G17" s="49" t="n">
        <v>0.0225</v>
      </c>
      <c r="H17" s="49" t="n">
        <v>2.873</v>
      </c>
      <c r="I17" s="49" t="n">
        <v>0.01</v>
      </c>
      <c r="J17" s="49" t="n">
        <v>0.08853</v>
      </c>
      <c r="K17" s="49" t="n">
        <v>0.005</v>
      </c>
      <c r="L17" s="49" t="n">
        <v>0.2414</v>
      </c>
      <c r="M17" s="49" t="n">
        <v>0.5098</v>
      </c>
      <c r="N17" s="49" t="n">
        <v>0.3452</v>
      </c>
      <c r="O17" s="49" t="n">
        <v>2.59</v>
      </c>
      <c r="P17" s="49" t="n">
        <v>0.6983</v>
      </c>
      <c r="Q17" s="49" t="n">
        <v>2.657</v>
      </c>
      <c r="R17" s="49" t="n">
        <v>6.39</v>
      </c>
      <c r="S17" s="49" t="n">
        <v>17.7</v>
      </c>
      <c r="T17" s="49" t="n">
        <v>22.781</v>
      </c>
      <c r="U17" s="49" t="n">
        <v>0.05</v>
      </c>
      <c r="V17" s="49" t="n">
        <v>0.7294</v>
      </c>
      <c r="W17" s="49" t="n">
        <v>0.0058</v>
      </c>
      <c r="X17" s="50" t="n">
        <v>0.003</v>
      </c>
      <c r="Y17" s="49" t="n">
        <v>0.9936</v>
      </c>
      <c r="Z17" s="49" t="n">
        <v>0.163</v>
      </c>
      <c r="AA17" s="49" t="n">
        <v>0.06447</v>
      </c>
      <c r="AB17" s="49"/>
      <c r="AC17" s="49" t="n">
        <v>0.1376</v>
      </c>
      <c r="AE17" s="54" t="n">
        <f aca="false">$E17/56*2*1000</f>
        <v>0.214285714285714</v>
      </c>
      <c r="AF17" s="54" t="n">
        <f aca="false">$F17/55*2*1000</f>
        <v>0.0727272727272727</v>
      </c>
      <c r="AG17" s="54" t="n">
        <f aca="false">$G17/27*3*1000</f>
        <v>2.5</v>
      </c>
      <c r="AH17" s="54" t="n">
        <f aca="false">$H17/28*4*1000</f>
        <v>410.428571428572</v>
      </c>
      <c r="AI17" s="54" t="n">
        <f aca="false">$I17/14*1*1000</f>
        <v>0.714285714285714</v>
      </c>
      <c r="AJ17" s="54" t="n">
        <f aca="false">$J17/14*1*1000</f>
        <v>6.32357142857143</v>
      </c>
      <c r="AK17" s="54" t="n">
        <f aca="false">$K17/31*3*1000</f>
        <v>0.483870967741936</v>
      </c>
      <c r="AL17" s="54" t="n">
        <f aca="false">$L17/39*1*1000</f>
        <v>6.18974358974359</v>
      </c>
      <c r="AM17" s="54" t="n">
        <f aca="false">$M17/40*2*1000</f>
        <v>25.49</v>
      </c>
      <c r="AN17" s="54" t="n">
        <f aca="false">$N17/24*2*1000</f>
        <v>28.7666666666667</v>
      </c>
      <c r="AO17" s="54" t="n">
        <f aca="false">$O17/23*1*1000</f>
        <v>112.608695652174</v>
      </c>
      <c r="AP17" s="54" t="n">
        <f aca="false">$P17/32*2*1000</f>
        <v>43.64375</v>
      </c>
      <c r="AQ17" s="54" t="n">
        <f aca="false">$Q17/35*1*1000</f>
        <v>75.9142857142857</v>
      </c>
      <c r="AR17" s="55" t="n">
        <f aca="false">SUM(10^(6-R17))</f>
        <v>0.407380277804113</v>
      </c>
      <c r="AS17" s="54" t="n">
        <f aca="false">$U17/31*3*1000</f>
        <v>4.83870967741936</v>
      </c>
      <c r="AT17" s="54" t="n">
        <f aca="false">$V17/32*2*1000</f>
        <v>45.5875</v>
      </c>
      <c r="AU17" s="54" t="n">
        <f aca="false">$W17/63*2*1000</f>
        <v>0.184126984126984</v>
      </c>
      <c r="AV17" s="54" t="n">
        <f aca="false">$X17/65*2*1000</f>
        <v>0.0923076923076923</v>
      </c>
      <c r="AW17" s="55" t="n">
        <f aca="false">$Z17/14*1*1000</f>
        <v>11.6428571428571</v>
      </c>
      <c r="AX17" s="34" t="n">
        <f aca="false">AW17-(AI17+AJ17)</f>
        <v>4.605</v>
      </c>
      <c r="AY17" s="55" t="n">
        <f aca="false">$AC17/14*1*1000</f>
        <v>9.82857142857143</v>
      </c>
      <c r="AZ17" s="55" t="n">
        <f aca="false">AI17+AJ17</f>
        <v>7.03785714285714</v>
      </c>
      <c r="BA17" s="53"/>
      <c r="BB17" s="53"/>
      <c r="BC17" s="51" t="n">
        <f aca="false">AL17+AM17+AN17+AO17+AI17</f>
        <v>173.76939162287</v>
      </c>
      <c r="BD17" s="51" t="n">
        <f aca="false">AJ17+AP17+AQ17</f>
        <v>125.881607142857</v>
      </c>
      <c r="BE17" s="29" t="n">
        <f aca="false">ABS(BC17-BD17)/(BC17+BD17)*100</f>
        <v>15.981186339196</v>
      </c>
      <c r="BF17" s="56" t="n">
        <f aca="false">(([1]setup!$B$13*[1]setup!$B$14*[1]setup!$B$15)/10^(-R17))*10^6</f>
        <v>29.106755888462</v>
      </c>
      <c r="BG17" s="17" t="n">
        <f aca="false">((10^-(0.96+0.9*R17-0.039*R17^2))*Y17*10)/((10^-(0.96+0.9*R17-0.039*R17^2))+10^(-R17))</f>
        <v>9.43120473480581</v>
      </c>
      <c r="BH17" s="56" t="n">
        <f aca="false">(AM17+AN17+AO17+AL17+AI17)-(AP17+AQ17+AJ17)</f>
        <v>47.8877844800127</v>
      </c>
      <c r="BI17" s="56" t="n">
        <f aca="false">(AM17+AN17+AO17+AL17+AI17)+((10^-R17)*10^6)</f>
        <v>174.176771900674</v>
      </c>
      <c r="BJ17" s="56" t="n">
        <f aca="false">(AP17+AQ17+AJ17+BG17+BF17)</f>
        <v>164.419567766125</v>
      </c>
      <c r="BK17" s="57" t="n">
        <f aca="false">ABS(BI17-BJ17)/(BI17+BJ17)*100</f>
        <v>2.88166261459022</v>
      </c>
      <c r="BL17" s="58"/>
      <c r="BM17" s="54" t="n">
        <f aca="false">(3*([1]setup!$D$19*(10^-R17)^3)+2*([1]setup!$D$20*[1]setup!$D$19*((10^-R17)^2))+([1]setup!$D$21*[1]setup!$D$19*10^-R17)+([1]setup!$D$19*[1]setup!$D$22*(AP17/(10^6*2))*(10^-R17)^3))*10^6</f>
        <v>0.000484831965137126</v>
      </c>
      <c r="BN17" s="55" t="n">
        <f aca="false">(AM17+AN17+AO17+AL17+AI17+(10^-R17)*10^6+BM17)-(AP17+AQ17+AJ17+BF17)</f>
        <v>19.18889370132</v>
      </c>
      <c r="BO17" s="56" t="n">
        <f aca="false">(BN17/((([1]setup!$C$26)/10^-R17)+2*(([1]setup!$C$26*[1]setup!$C$27)/(10^-R17^2))+3*(([1]setup!$C$26*[1]setup!$C$27*[1]setup!$C$28)/(10^-R17^3))))/(10^-R17^3/(10^-R17^3+[1]setup!$C$26*10^-R17^2+[1]setup!$C$26*[1]setup!$C$27*10^-R17+[1]setup!$C$26*[1]setup!$C$27*[1]setup!$C$28))</f>
        <v>7.83392215464494</v>
      </c>
      <c r="BP17" s="53"/>
      <c r="BQ17" s="40" t="n">
        <f aca="false">AI17+AL17+AM17+AN17+AO17</f>
        <v>173.76939162287</v>
      </c>
      <c r="BR17" s="40" t="n">
        <f aca="false">AJ17+AP17+AQ17</f>
        <v>125.881607142857</v>
      </c>
      <c r="BS17" s="40" t="n">
        <f aca="false">BQ17/BR17</f>
        <v>1.38041923333301</v>
      </c>
      <c r="BT17" s="40" t="n">
        <f aca="false">(AL17+AM17+AN17+AO17)-(AJ17+AP17+AQ17)</f>
        <v>47.173498765727</v>
      </c>
      <c r="BU17" s="40" t="n">
        <f aca="false">AO17/AQ17</f>
        <v>1.48336633339333</v>
      </c>
    </row>
    <row r="18" customFormat="false" ht="12.75" hidden="false" customHeight="false" outlineLevel="0" collapsed="false">
      <c r="A18" s="48" t="n">
        <v>38489</v>
      </c>
      <c r="B18" s="0" t="s">
        <v>61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  <c r="Y18" s="49"/>
      <c r="Z18" s="49"/>
      <c r="AA18" s="49"/>
      <c r="AB18" s="49"/>
      <c r="AC18" s="49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34"/>
      <c r="AS18" s="51"/>
      <c r="AT18" s="51"/>
      <c r="AU18" s="51"/>
      <c r="AV18" s="51"/>
      <c r="AW18" s="34"/>
      <c r="AX18" s="34"/>
      <c r="AY18" s="34"/>
      <c r="AZ18" s="34"/>
      <c r="BA18" s="53"/>
      <c r="BB18" s="53"/>
      <c r="BC18" s="51"/>
      <c r="BD18" s="51"/>
      <c r="BE18" s="29"/>
      <c r="BF18" s="35"/>
      <c r="BG18" s="38"/>
      <c r="BH18" s="35"/>
      <c r="BI18" s="35"/>
      <c r="BJ18" s="35"/>
      <c r="BK18" s="33"/>
      <c r="BL18" s="29"/>
      <c r="BM18" s="51"/>
      <c r="BN18" s="34"/>
      <c r="BO18" s="35"/>
      <c r="BP18" s="53"/>
      <c r="BQ18" s="40"/>
      <c r="BR18" s="40"/>
      <c r="BS18" s="40"/>
      <c r="BT18" s="40"/>
      <c r="BU18" s="40"/>
    </row>
    <row r="19" customFormat="false" ht="12.75" hidden="false" customHeight="false" outlineLevel="0" collapsed="false">
      <c r="A19" s="48" t="n">
        <v>38502</v>
      </c>
      <c r="B19" s="0" t="s">
        <v>61</v>
      </c>
      <c r="C19" s="0" t="n">
        <v>828804</v>
      </c>
      <c r="E19" s="49" t="n">
        <v>0.006</v>
      </c>
      <c r="F19" s="49" t="n">
        <v>0.002</v>
      </c>
      <c r="G19" s="49" t="n">
        <v>0.0842</v>
      </c>
      <c r="H19" s="49" t="n">
        <v>2.576</v>
      </c>
      <c r="I19" s="49" t="n">
        <v>0.01</v>
      </c>
      <c r="J19" s="49" t="n">
        <v>0.04613</v>
      </c>
      <c r="K19" s="49" t="n">
        <v>0.0095</v>
      </c>
      <c r="L19" s="49" t="n">
        <v>0.235</v>
      </c>
      <c r="M19" s="49" t="n">
        <v>0.4958</v>
      </c>
      <c r="N19" s="49" t="n">
        <v>0.3165</v>
      </c>
      <c r="O19" s="49" t="n">
        <v>2.419</v>
      </c>
      <c r="P19" s="49" t="n">
        <v>0.5906</v>
      </c>
      <c r="Q19" s="49" t="n">
        <v>2.541</v>
      </c>
      <c r="R19" s="49" t="n">
        <v>6.18</v>
      </c>
      <c r="S19" s="49" t="n">
        <v>20.3</v>
      </c>
      <c r="T19" s="49" t="n">
        <v>21.664</v>
      </c>
      <c r="U19" s="49" t="n">
        <v>0.05</v>
      </c>
      <c r="V19" s="49" t="n">
        <v>0.6795</v>
      </c>
      <c r="W19" s="49" t="n">
        <v>0.002</v>
      </c>
      <c r="X19" s="50" t="n">
        <v>0.0025</v>
      </c>
      <c r="Y19" s="49" t="n">
        <v>2.488</v>
      </c>
      <c r="Z19" s="49" t="n">
        <v>0.2713</v>
      </c>
      <c r="AA19" s="49" t="n">
        <v>0.21517</v>
      </c>
      <c r="AB19" s="49"/>
      <c r="AC19" s="49" t="n">
        <v>0.2511</v>
      </c>
      <c r="AE19" s="51" t="n">
        <f aca="false">$E19/56*2*1000</f>
        <v>0.214285714285714</v>
      </c>
      <c r="AF19" s="51" t="n">
        <f aca="false">$F19/55*2*1000</f>
        <v>0.0727272727272727</v>
      </c>
      <c r="AG19" s="51" t="n">
        <f aca="false">$G19/27*3*1000</f>
        <v>9.35555555555555</v>
      </c>
      <c r="AH19" s="51" t="n">
        <f aca="false">$H19/28*4*1000</f>
        <v>368</v>
      </c>
      <c r="AI19" s="51" t="n">
        <f aca="false">$I19/14*1*1000</f>
        <v>0.714285714285714</v>
      </c>
      <c r="AJ19" s="51" t="n">
        <f aca="false">$J19/14*1*1000</f>
        <v>3.295</v>
      </c>
      <c r="AK19" s="51" t="n">
        <f aca="false">$K19/31*3*1000</f>
        <v>0.919354838709677</v>
      </c>
      <c r="AL19" s="51" t="n">
        <f aca="false">$L19/39*1*1000</f>
        <v>6.02564102564103</v>
      </c>
      <c r="AM19" s="51" t="n">
        <f aca="false">$M19/40*2*1000</f>
        <v>24.79</v>
      </c>
      <c r="AN19" s="51" t="n">
        <f aca="false">$N19/24*2*1000</f>
        <v>26.375</v>
      </c>
      <c r="AO19" s="51" t="n">
        <f aca="false">$O19/23*1*1000</f>
        <v>105.173913043478</v>
      </c>
      <c r="AP19" s="51" t="n">
        <f aca="false">$P19/32*2*1000</f>
        <v>36.9125</v>
      </c>
      <c r="AQ19" s="51" t="n">
        <f aca="false">$Q19/35*1*1000</f>
        <v>72.6</v>
      </c>
      <c r="AR19" s="34" t="n">
        <f aca="false">SUM(10^(6-R19))</f>
        <v>0.660693448007596</v>
      </c>
      <c r="AS19" s="51" t="n">
        <f aca="false">$U19/31*3*1000</f>
        <v>4.83870967741936</v>
      </c>
      <c r="AT19" s="51" t="n">
        <f aca="false">$V19/32*2*1000</f>
        <v>42.46875</v>
      </c>
      <c r="AU19" s="51" t="n">
        <f aca="false">$W19/63*2*1000</f>
        <v>0.0634920634920635</v>
      </c>
      <c r="AV19" s="51" t="n">
        <f aca="false">$X19/65*2*1000</f>
        <v>0.0769230769230769</v>
      </c>
      <c r="AW19" s="34" t="n">
        <f aca="false">$Z19/14*1*1000</f>
        <v>19.3785714285714</v>
      </c>
      <c r="AX19" s="34" t="n">
        <f aca="false">AW19-(AI19+AJ19)</f>
        <v>15.3692857142857</v>
      </c>
      <c r="AY19" s="34" t="n">
        <f aca="false">$AC19/14*1*1000</f>
        <v>17.9357142857143</v>
      </c>
      <c r="AZ19" s="34" t="n">
        <f aca="false">AI19+AJ19</f>
        <v>4.00928571428571</v>
      </c>
      <c r="BA19" s="53"/>
      <c r="BB19" s="53"/>
      <c r="BC19" s="51" t="n">
        <f aca="false">AL19+AM19+AN19+AO19+AI19</f>
        <v>163.078839783405</v>
      </c>
      <c r="BD19" s="51" t="n">
        <f aca="false">AJ19+AP19+AQ19</f>
        <v>112.8075</v>
      </c>
      <c r="BE19" s="29" t="n">
        <f aca="false">ABS(BC19-BD19)/(BC19+BD19)*100</f>
        <v>18.2217574900129</v>
      </c>
      <c r="BF19" s="35" t="n">
        <f aca="false">(([1]setup!$B$13*[1]setup!$B$14*[1]setup!$B$15)/10^(-R19))*10^6</f>
        <v>17.9470802012279</v>
      </c>
      <c r="BG19" s="38" t="n">
        <f aca="false">((10^-(0.96+0.9*R19-0.039*R19^2))*Y19*10)/((10^-(0.96+0.9*R19-0.039*R19^2))+10^(-R19))</f>
        <v>23.2262299539124</v>
      </c>
      <c r="BH19" s="35" t="n">
        <f aca="false">(AM19+AN19+AO19+AL19+AI19)-(AP19+AQ19+AJ19)</f>
        <v>50.271339783405</v>
      </c>
      <c r="BI19" s="35" t="n">
        <f aca="false">(AM19+AN19+AO19+AL19+AI19)+((10^-R19)*10^6)</f>
        <v>163.739533231413</v>
      </c>
      <c r="BJ19" s="35" t="n">
        <f aca="false">(AP19+AQ19+AJ19+BG19+BF19)</f>
        <v>153.98081015514</v>
      </c>
      <c r="BK19" s="33" t="n">
        <f aca="false">ABS(BI19-BJ19)/(BI19+BJ19)*100</f>
        <v>3.07148197444801</v>
      </c>
      <c r="BL19" s="29"/>
      <c r="BM19" s="51" t="n">
        <f aca="false">(3*([1]setup!$D$19*(10^-R19)^3)+2*([1]setup!$D$20*[1]setup!$D$19*((10^-R19)^2))+([1]setup!$D$21*[1]setup!$D$19*10^-R19)+([1]setup!$D$19*[1]setup!$D$22*(AP19/(10^6*2))*(10^-R19)^3))*10^6</f>
        <v>0.00094814982893897</v>
      </c>
      <c r="BN19" s="34" t="n">
        <f aca="false">(AM19+AN19+AO19+AL19+AI19+(10^-R19)*10^6+BM19)-(AP19+AQ19+AJ19+BF19)</f>
        <v>32.9859011800136</v>
      </c>
      <c r="BO19" s="35" t="n">
        <f aca="false">(BN19/((([1]setup!$C$26)/10^-R19)+2*(([1]setup!$C$26*[1]setup!$C$27)/(10^-R19^2))+3*(([1]setup!$C$26*[1]setup!$C$27*[1]setup!$C$28)/(10^-R19^3))))/(10^-R19^3/(10^-R19^3+[1]setup!$C$26*10^-R19^2+[1]setup!$C$26*[1]setup!$C$27*10^-R19+[1]setup!$C$26*[1]setup!$C$27*[1]setup!$C$28))</f>
        <v>14.1840082218798</v>
      </c>
      <c r="BP19" s="53"/>
      <c r="BQ19" s="40" t="n">
        <f aca="false">AI19+AL19+AM19+AN19+AO19</f>
        <v>163.078839783405</v>
      </c>
      <c r="BR19" s="40" t="n">
        <f aca="false">AJ19+AP19+AQ19</f>
        <v>112.8075</v>
      </c>
      <c r="BS19" s="40" t="n">
        <f aca="false">BQ19/BR19</f>
        <v>1.44563827567675</v>
      </c>
      <c r="BT19" s="40" t="n">
        <f aca="false">(AL19+AM19+AN19+AO19)-(AJ19+AP19+AQ19)</f>
        <v>49.5570540691193</v>
      </c>
      <c r="BU19" s="40" t="n">
        <f aca="false">AO19/AQ19</f>
        <v>1.44867648820218</v>
      </c>
    </row>
    <row r="20" customFormat="false" ht="12.75" hidden="false" customHeight="false" outlineLevel="0" collapsed="false">
      <c r="A20" s="48" t="n">
        <v>38530</v>
      </c>
      <c r="B20" s="0" t="s">
        <v>61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49"/>
      <c r="Z20" s="49"/>
      <c r="AA20" s="49"/>
      <c r="AB20" s="49"/>
      <c r="AC20" s="49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34"/>
      <c r="AS20" s="51"/>
      <c r="AT20" s="51"/>
      <c r="AU20" s="51"/>
      <c r="AV20" s="51"/>
      <c r="AW20" s="34"/>
      <c r="AX20" s="34"/>
      <c r="AY20" s="34"/>
      <c r="AZ20" s="34"/>
      <c r="BA20" s="53"/>
      <c r="BB20" s="53"/>
      <c r="BC20" s="51"/>
      <c r="BD20" s="51"/>
      <c r="BE20" s="29"/>
      <c r="BF20" s="35"/>
      <c r="BG20" s="38"/>
      <c r="BH20" s="35"/>
      <c r="BI20" s="35"/>
      <c r="BJ20" s="35"/>
      <c r="BK20" s="33"/>
      <c r="BL20" s="29"/>
      <c r="BM20" s="51"/>
      <c r="BN20" s="34"/>
      <c r="BO20" s="35"/>
      <c r="BP20" s="53"/>
      <c r="BQ20" s="40"/>
      <c r="BR20" s="40"/>
      <c r="BS20" s="40"/>
      <c r="BT20" s="40"/>
      <c r="BU20" s="40"/>
    </row>
    <row r="21" customFormat="false" ht="12.75" hidden="false" customHeight="false" outlineLevel="0" collapsed="false">
      <c r="A21" s="48" t="n">
        <v>38540</v>
      </c>
      <c r="B21" s="0" t="s">
        <v>61</v>
      </c>
      <c r="C21" s="0" t="n">
        <v>833232</v>
      </c>
      <c r="E21" s="49" t="n">
        <v>0.006</v>
      </c>
      <c r="F21" s="49" t="n">
        <v>0.002</v>
      </c>
      <c r="G21" s="49" t="n">
        <v>0.02</v>
      </c>
      <c r="H21" s="49" t="n">
        <v>3.053</v>
      </c>
      <c r="I21" s="49" t="n">
        <v>0.0483</v>
      </c>
      <c r="J21" s="49" t="n">
        <v>0.07877</v>
      </c>
      <c r="K21" s="49" t="n">
        <v>0.0078</v>
      </c>
      <c r="L21" s="49" t="n">
        <v>0.2681</v>
      </c>
      <c r="M21" s="49" t="n">
        <v>0.5976</v>
      </c>
      <c r="N21" s="49" t="n">
        <v>0.3033</v>
      </c>
      <c r="O21" s="49" t="n">
        <v>2.756</v>
      </c>
      <c r="P21" s="49" t="n">
        <v>0.7251</v>
      </c>
      <c r="Q21" s="49" t="n">
        <v>2.94</v>
      </c>
      <c r="R21" s="49" t="n">
        <v>6.37</v>
      </c>
      <c r="S21" s="49" t="n">
        <v>22.1</v>
      </c>
      <c r="T21" s="49" t="n">
        <v>24.456</v>
      </c>
      <c r="U21" s="49" t="n">
        <v>0.05</v>
      </c>
      <c r="V21" s="49" t="n">
        <v>0.852</v>
      </c>
      <c r="W21" s="49" t="n">
        <v>0.002</v>
      </c>
      <c r="X21" s="50" t="n">
        <v>0.002</v>
      </c>
      <c r="Y21" s="49" t="n">
        <v>0.5</v>
      </c>
      <c r="Z21" s="49" t="n">
        <v>0.1371</v>
      </c>
      <c r="AA21" s="49" t="n">
        <v>0.01003</v>
      </c>
      <c r="AB21" s="49"/>
      <c r="AC21" s="49" t="n">
        <v>0.169</v>
      </c>
      <c r="AE21" s="51" t="n">
        <f aca="false">$E21/56*2*1000</f>
        <v>0.214285714285714</v>
      </c>
      <c r="AF21" s="51" t="n">
        <f aca="false">$F21/55*2*1000</f>
        <v>0.0727272727272727</v>
      </c>
      <c r="AG21" s="51" t="n">
        <f aca="false">$G21/27*3*1000</f>
        <v>2.22222222222222</v>
      </c>
      <c r="AH21" s="51" t="n">
        <f aca="false">$H21/28*4*1000</f>
        <v>436.142857142857</v>
      </c>
      <c r="AI21" s="51" t="n">
        <f aca="false">$I21/14*1*1000</f>
        <v>3.45</v>
      </c>
      <c r="AJ21" s="51" t="n">
        <f aca="false">$J21/14*1*1000</f>
        <v>5.62642857142857</v>
      </c>
      <c r="AK21" s="51" t="n">
        <f aca="false">$K21/31*3*1000</f>
        <v>0.754838709677419</v>
      </c>
      <c r="AL21" s="51" t="n">
        <f aca="false">$L21/39*1*1000</f>
        <v>6.87435897435897</v>
      </c>
      <c r="AM21" s="51" t="n">
        <f aca="false">$M21/40*2*1000</f>
        <v>29.88</v>
      </c>
      <c r="AN21" s="51" t="n">
        <f aca="false">$N21/24*2*1000</f>
        <v>25.275</v>
      </c>
      <c r="AO21" s="51" t="n">
        <f aca="false">$O21/23*1*1000</f>
        <v>119.826086956522</v>
      </c>
      <c r="AP21" s="51" t="n">
        <f aca="false">$P21/32*2*1000</f>
        <v>45.31875</v>
      </c>
      <c r="AQ21" s="51" t="n">
        <f aca="false">$Q21/35*1*1000</f>
        <v>84</v>
      </c>
      <c r="AR21" s="34" t="n">
        <f aca="false">SUM(10^(6-R21))</f>
        <v>0.426579518801593</v>
      </c>
      <c r="AS21" s="51" t="n">
        <f aca="false">$U21/31*3*1000</f>
        <v>4.83870967741936</v>
      </c>
      <c r="AT21" s="51" t="n">
        <f aca="false">$V21/32*2*1000</f>
        <v>53.25</v>
      </c>
      <c r="AU21" s="51" t="n">
        <f aca="false">$W21/63*2*1000</f>
        <v>0.0634920634920635</v>
      </c>
      <c r="AV21" s="51" t="n">
        <f aca="false">$X21/65*2*1000</f>
        <v>0.0615384615384615</v>
      </c>
      <c r="AW21" s="34" t="n">
        <f aca="false">$Z21/14*1*1000</f>
        <v>9.79285714285714</v>
      </c>
      <c r="AX21" s="34" t="n">
        <f aca="false">AW21-(AI21+AJ21)</f>
        <v>0.716428571428571</v>
      </c>
      <c r="AY21" s="34" t="n">
        <f aca="false">$AC21/14*1*1000</f>
        <v>12.0714285714286</v>
      </c>
      <c r="AZ21" s="34" t="n">
        <f aca="false">AI21+AJ21</f>
        <v>9.07642857142857</v>
      </c>
      <c r="BA21" s="53"/>
      <c r="BB21" s="53"/>
      <c r="BC21" s="51" t="n">
        <f aca="false">AL21+AM21+AN21+AO21+AI21</f>
        <v>185.305445930881</v>
      </c>
      <c r="BD21" s="51" t="n">
        <f aca="false">AJ21+AP21+AQ21</f>
        <v>134.945178571429</v>
      </c>
      <c r="BE21" s="29" t="n">
        <f aca="false">ABS(BC21-BD21)/(BC21+BD21)*100</f>
        <v>15.725267495642</v>
      </c>
      <c r="BF21" s="35" t="n">
        <f aca="false">(([1]setup!$B$13*[1]setup!$B$14*[1]setup!$B$15)/10^(-R21))*10^6</f>
        <v>27.796736076617</v>
      </c>
      <c r="BG21" s="38" t="n">
        <f aca="false">((10^-(0.96+0.9*R21-0.039*R21^2))*Y21*10)/((10^-(0.96+0.9*R21-0.039*R21^2))+10^(-R21))</f>
        <v>4.7392578523631</v>
      </c>
      <c r="BH21" s="35" t="n">
        <f aca="false">(AM21+AN21+AO21+AL21+AI21)-(AP21+AQ21+AJ21)</f>
        <v>50.3602673594521</v>
      </c>
      <c r="BI21" s="35" t="n">
        <f aca="false">(AM21+AN21+AO21+AL21+AI21)+((10^-R21)*10^6)</f>
        <v>185.732025449682</v>
      </c>
      <c r="BJ21" s="35" t="n">
        <f aca="false">(AP21+AQ21+AJ21+BG21+BF21)</f>
        <v>167.481172500409</v>
      </c>
      <c r="BK21" s="33" t="n">
        <f aca="false">ABS(BI21-BJ21)/(BI21+BJ21)*100</f>
        <v>5.16709258181584</v>
      </c>
      <c r="BL21" s="29"/>
      <c r="BM21" s="51" t="n">
        <f aca="false">(3*([1]setup!$D$19*(10^-R21)^3)+2*([1]setup!$D$20*[1]setup!$D$19*((10^-R21)^2))+([1]setup!$D$21*[1]setup!$D$19*10^-R21)+([1]setup!$D$19*[1]setup!$D$22*(AP21/(10^6*2))*(10^-R21)^3))*10^6</f>
        <v>0.000515032024117342</v>
      </c>
      <c r="BN21" s="34" t="n">
        <f aca="false">(AM21+AN21+AO21+AL21+AI21+(10^-R21)*10^6+BM21)-(AP21+AQ21+AJ21+BF21)</f>
        <v>22.9906258336609</v>
      </c>
      <c r="BO21" s="35" t="n">
        <f aca="false">(BN21/((([1]setup!$C$26)/10^-R21)+2*(([1]setup!$C$26*[1]setup!$C$27)/(10^-R21^2))+3*(([1]setup!$C$26*[1]setup!$C$27*[1]setup!$C$28)/(10^-R21^3))))/(10^-R21^3/(10^-R21^3+[1]setup!$C$26*10^-R21^2+[1]setup!$C$26*[1]setup!$C$27*10^-R21+[1]setup!$C$26*[1]setup!$C$27*[1]setup!$C$28))</f>
        <v>9.43235159146158</v>
      </c>
      <c r="BP21" s="53"/>
      <c r="BQ21" s="40" t="n">
        <f aca="false">AI21+AL21+AM21+AN21+AO21</f>
        <v>185.305445930881</v>
      </c>
      <c r="BR21" s="40" t="n">
        <f aca="false">AJ21+AP21+AQ21</f>
        <v>134.945178571429</v>
      </c>
      <c r="BS21" s="40" t="n">
        <f aca="false">BQ21/BR21</f>
        <v>1.37319056443944</v>
      </c>
      <c r="BT21" s="40" t="n">
        <f aca="false">(AL21+AM21+AN21+AO21)-(AJ21+AP21+AQ21)</f>
        <v>46.9102673594521</v>
      </c>
      <c r="BU21" s="40" t="n">
        <f aca="false">AO21/AQ21</f>
        <v>1.42650103519669</v>
      </c>
    </row>
    <row r="22" customFormat="false" ht="12.75" hidden="false" customHeight="false" outlineLevel="0" collapsed="false">
      <c r="A22" s="48" t="n">
        <v>38559</v>
      </c>
      <c r="B22" s="0" t="s">
        <v>61</v>
      </c>
      <c r="C22" s="0" t="n">
        <v>835350</v>
      </c>
      <c r="E22" s="49" t="n">
        <v>0.006</v>
      </c>
      <c r="F22" s="49" t="n">
        <v>0.002</v>
      </c>
      <c r="G22" s="49" t="n">
        <v>0.02</v>
      </c>
      <c r="H22" s="49" t="n">
        <v>2.888</v>
      </c>
      <c r="I22" s="49" t="n">
        <v>0.0476</v>
      </c>
      <c r="J22" s="49" t="n">
        <v>0.0808</v>
      </c>
      <c r="K22" s="49" t="n">
        <v>0.005</v>
      </c>
      <c r="L22" s="49" t="n">
        <v>0.3485</v>
      </c>
      <c r="M22" s="49" t="n">
        <v>0.4609</v>
      </c>
      <c r="N22" s="49" t="n">
        <v>0.2899</v>
      </c>
      <c r="O22" s="49" t="n">
        <v>2.788</v>
      </c>
      <c r="P22" s="49" t="n">
        <v>0.7339</v>
      </c>
      <c r="Q22" s="49" t="n">
        <v>2.822</v>
      </c>
      <c r="R22" s="49" t="n">
        <v>6.4</v>
      </c>
      <c r="S22" s="49" t="n">
        <v>20.9</v>
      </c>
      <c r="T22" s="49" t="n">
        <v>23.996</v>
      </c>
      <c r="U22" s="49" t="n">
        <v>0.05</v>
      </c>
      <c r="V22" s="49" t="n">
        <v>0.7875</v>
      </c>
      <c r="W22" s="49" t="n">
        <v>0.002</v>
      </c>
      <c r="X22" s="50" t="n">
        <v>0.0047</v>
      </c>
      <c r="Y22" s="49" t="n">
        <v>0.5</v>
      </c>
      <c r="Z22" s="49" t="n">
        <v>0.4931</v>
      </c>
      <c r="AA22" s="49" t="n">
        <v>0.3647</v>
      </c>
      <c r="AB22" s="49"/>
      <c r="AC22" s="49" t="n">
        <v>0.4165</v>
      </c>
      <c r="AE22" s="51" t="n">
        <f aca="false">$E22/56*2*1000</f>
        <v>0.214285714285714</v>
      </c>
      <c r="AF22" s="51" t="n">
        <f aca="false">$F22/55*2*1000</f>
        <v>0.0727272727272727</v>
      </c>
      <c r="AG22" s="51" t="n">
        <f aca="false">$G22/27*3*1000</f>
        <v>2.22222222222222</v>
      </c>
      <c r="AH22" s="51" t="n">
        <f aca="false">$H22/28*4*1000</f>
        <v>412.571428571429</v>
      </c>
      <c r="AI22" s="51" t="n">
        <f aca="false">$I22/14*1*1000</f>
        <v>3.4</v>
      </c>
      <c r="AJ22" s="51" t="n">
        <f aca="false">$J22/14*1*1000</f>
        <v>5.77142857142857</v>
      </c>
      <c r="AK22" s="51" t="n">
        <f aca="false">$K22/31*3*1000</f>
        <v>0.483870967741936</v>
      </c>
      <c r="AL22" s="51" t="n">
        <f aca="false">$L22/39*1*1000</f>
        <v>8.93589743589744</v>
      </c>
      <c r="AM22" s="51" t="n">
        <f aca="false">$M22/40*2*1000</f>
        <v>23.045</v>
      </c>
      <c r="AN22" s="51" t="n">
        <f aca="false">$N22/24*2*1000</f>
        <v>24.1583333333333</v>
      </c>
      <c r="AO22" s="51" t="n">
        <f aca="false">$O22/23*1*1000</f>
        <v>121.217391304348</v>
      </c>
      <c r="AP22" s="51" t="n">
        <f aca="false">$P22/32*2*1000</f>
        <v>45.86875</v>
      </c>
      <c r="AQ22" s="51" t="n">
        <f aca="false">$Q22/35*1*1000</f>
        <v>80.6285714285714</v>
      </c>
      <c r="AR22" s="34" t="n">
        <f aca="false">SUM(10^(6-R22))</f>
        <v>0.398107170553497</v>
      </c>
      <c r="AS22" s="51" t="n">
        <f aca="false">$U22/31*3*1000</f>
        <v>4.83870967741936</v>
      </c>
      <c r="AT22" s="51" t="n">
        <f aca="false">$V22/32*2*1000</f>
        <v>49.21875</v>
      </c>
      <c r="AU22" s="51" t="n">
        <f aca="false">$W22/63*2*1000</f>
        <v>0.0634920634920635</v>
      </c>
      <c r="AV22" s="51" t="n">
        <f aca="false">$X22/65*2*1000</f>
        <v>0.144615384615385</v>
      </c>
      <c r="AW22" s="34" t="n">
        <f aca="false">$Z22/14*1*1000</f>
        <v>35.2214285714286</v>
      </c>
      <c r="AX22" s="34" t="n">
        <f aca="false">AW22-(AI22+AJ22)</f>
        <v>26.05</v>
      </c>
      <c r="AY22" s="34" t="n">
        <f aca="false">$AC22/14*1*1000</f>
        <v>29.75</v>
      </c>
      <c r="AZ22" s="34" t="n">
        <f aca="false">AI22+AJ22</f>
        <v>9.17142857142857</v>
      </c>
      <c r="BA22" s="53"/>
      <c r="BB22" s="53"/>
      <c r="BC22" s="51" t="n">
        <f aca="false">AL22+AM22+AN22+AO22+AI22</f>
        <v>180.756622073579</v>
      </c>
      <c r="BD22" s="51" t="n">
        <f aca="false">AJ22+AP22+AQ22</f>
        <v>132.26875</v>
      </c>
      <c r="BE22" s="29" t="n">
        <f aca="false">ABS(BC22-BD22)/(BC22+BD22)*100</f>
        <v>15.4900772906617</v>
      </c>
      <c r="BF22" s="35" t="n">
        <f aca="false">(([1]setup!$B$13*[1]setup!$B$14*[1]setup!$B$15)/10^(-R22))*10^6</f>
        <v>29.7847393286898</v>
      </c>
      <c r="BG22" s="38" t="n">
        <f aca="false">((10^-(0.96+0.9*R22-0.039*R22^2))*Y22*10)/((10^-(0.96+0.9*R22-0.039*R22^2))+10^(-R22))</f>
        <v>4.74928066043329</v>
      </c>
      <c r="BH22" s="35" t="n">
        <f aca="false">(AM22+AN22+AO22+AL22+AI22)-(AP22+AQ22+AJ22)</f>
        <v>48.4878720735786</v>
      </c>
      <c r="BI22" s="35" t="n">
        <f aca="false">(AM22+AN22+AO22+AL22+AI22)+((10^-R22)*10^6)</f>
        <v>181.154729244132</v>
      </c>
      <c r="BJ22" s="35" t="n">
        <f aca="false">(AP22+AQ22+AJ22+BG22+BF22)</f>
        <v>166.802769989123</v>
      </c>
      <c r="BK22" s="33" t="n">
        <f aca="false">ABS(BI22-BJ22)/(BI22+BJ22)*100</f>
        <v>4.12462995815133</v>
      </c>
      <c r="BL22" s="29"/>
      <c r="BM22" s="51" t="n">
        <f aca="false">(3*([1]setup!$D$19*(10^-R22)^3)+2*([1]setup!$D$20*[1]setup!$D$19*((10^-R22)^2))+([1]setup!$D$21*[1]setup!$D$19*10^-R22)+([1]setup!$D$19*[1]setup!$D$22*(AP22/(10^6*2))*(10^-R22)^3))*10^6</f>
        <v>0.000470522491448832</v>
      </c>
      <c r="BN22" s="34" t="n">
        <f aca="false">(AM22+AN22+AO22+AL22+AI22+(10^-R22)*10^6+BM22)-(AP22+AQ22+AJ22+BF22)</f>
        <v>19.1017104379337</v>
      </c>
      <c r="BO22" s="35" t="n">
        <f aca="false">(BN22/((([1]setup!$C$26)/10^-R22)+2*(([1]setup!$C$26*[1]setup!$C$27)/(10^-R22^2))+3*(([1]setup!$C$26*[1]setup!$C$27*[1]setup!$C$28)/(10^-R22^3))))/(10^-R22^3/(10^-R22^3+[1]setup!$C$26*10^-R22^2+[1]setup!$C$26*[1]setup!$C$27*10^-R22+[1]setup!$C$26*[1]setup!$C$27*[1]setup!$C$28))</f>
        <v>7.77919447985649</v>
      </c>
      <c r="BP22" s="53"/>
      <c r="BQ22" s="40" t="n">
        <f aca="false">AI22+AL22+AM22+AN22+AO22</f>
        <v>180.756622073579</v>
      </c>
      <c r="BR22" s="40" t="n">
        <f aca="false">AJ22+AP22+AQ22</f>
        <v>132.26875</v>
      </c>
      <c r="BS22" s="40" t="n">
        <f aca="false">BQ22/BR22</f>
        <v>1.36658600065079</v>
      </c>
      <c r="BT22" s="40" t="n">
        <f aca="false">(AL22+AM22+AN22+AO22)-(AJ22+AP22+AQ22)</f>
        <v>45.0878720735786</v>
      </c>
      <c r="BU22" s="40" t="n">
        <f aca="false">AO22/AQ22</f>
        <v>1.503404924044</v>
      </c>
    </row>
    <row r="23" customFormat="false" ht="12.75" hidden="false" customHeight="false" outlineLevel="0" collapsed="false">
      <c r="A23" s="48" t="n">
        <v>38587</v>
      </c>
      <c r="B23" s="0" t="s">
        <v>61</v>
      </c>
      <c r="C23" s="0" t="n">
        <v>837301</v>
      </c>
      <c r="E23" s="49" t="n">
        <v>0.006</v>
      </c>
      <c r="F23" s="49" t="n">
        <v>0.002</v>
      </c>
      <c r="G23" s="49" t="n">
        <v>0.02</v>
      </c>
      <c r="H23" s="49" t="n">
        <v>3.201</v>
      </c>
      <c r="I23" s="49" t="n">
        <v>0.0645</v>
      </c>
      <c r="J23" s="49" t="n">
        <v>0.05231</v>
      </c>
      <c r="K23" s="49" t="n">
        <v>0.005</v>
      </c>
      <c r="L23" s="49" t="n">
        <v>0.197</v>
      </c>
      <c r="M23" s="49" t="n">
        <v>0.5039</v>
      </c>
      <c r="N23" s="49" t="n">
        <v>0.3642</v>
      </c>
      <c r="O23" s="49" t="n">
        <v>2.777</v>
      </c>
      <c r="P23" s="49" t="n">
        <v>0.6541</v>
      </c>
      <c r="Q23" s="49" t="n">
        <v>2.416</v>
      </c>
      <c r="R23" s="49" t="n">
        <v>6.37</v>
      </c>
      <c r="S23" s="49" t="n">
        <v>20.4</v>
      </c>
      <c r="T23" s="49" t="n">
        <v>24.149</v>
      </c>
      <c r="U23" s="49" t="n">
        <v>0.05</v>
      </c>
      <c r="V23" s="49" t="n">
        <v>0.7348</v>
      </c>
      <c r="W23" s="49" t="n">
        <v>0.002</v>
      </c>
      <c r="X23" s="50" t="n">
        <v>0.002</v>
      </c>
      <c r="Y23" s="49" t="n">
        <v>1</v>
      </c>
      <c r="Z23" s="49" t="n">
        <v>0.256</v>
      </c>
      <c r="AA23" s="49" t="n">
        <v>0.13919</v>
      </c>
      <c r="AB23" s="49"/>
      <c r="AC23" s="49" t="n">
        <v>0.2608</v>
      </c>
      <c r="AE23" s="51" t="n">
        <f aca="false">$E23/56*2*1000</f>
        <v>0.214285714285714</v>
      </c>
      <c r="AF23" s="51" t="n">
        <f aca="false">$F23/55*2*1000</f>
        <v>0.0727272727272727</v>
      </c>
      <c r="AG23" s="51" t="n">
        <f aca="false">$G23/27*3*1000</f>
        <v>2.22222222222222</v>
      </c>
      <c r="AH23" s="51" t="n">
        <f aca="false">$H23/28*4*1000</f>
        <v>457.285714285714</v>
      </c>
      <c r="AI23" s="51" t="n">
        <f aca="false">$I23/14*1*1000</f>
        <v>4.60714285714286</v>
      </c>
      <c r="AJ23" s="51" t="n">
        <f aca="false">$J23/14*1*1000</f>
        <v>3.73642857142857</v>
      </c>
      <c r="AK23" s="51" t="n">
        <f aca="false">$K23/31*3*1000</f>
        <v>0.483870967741936</v>
      </c>
      <c r="AL23" s="51" t="n">
        <f aca="false">$L23/39*1*1000</f>
        <v>5.05128205128205</v>
      </c>
      <c r="AM23" s="51" t="n">
        <f aca="false">$M23/40*2*1000</f>
        <v>25.195</v>
      </c>
      <c r="AN23" s="51" t="n">
        <f aca="false">$N23/24*2*1000</f>
        <v>30.35</v>
      </c>
      <c r="AO23" s="51" t="n">
        <f aca="false">$O23/23*1*1000</f>
        <v>120.739130434783</v>
      </c>
      <c r="AP23" s="51" t="n">
        <f aca="false">$P23/32*2*1000</f>
        <v>40.88125</v>
      </c>
      <c r="AQ23" s="51" t="n">
        <f aca="false">$Q23/35*1*1000</f>
        <v>69.0285714285714</v>
      </c>
      <c r="AR23" s="34" t="n">
        <f aca="false">SUM(10^(6-R23))</f>
        <v>0.426579518801593</v>
      </c>
      <c r="AS23" s="51" t="n">
        <f aca="false">$U23/31*3*1000</f>
        <v>4.83870967741936</v>
      </c>
      <c r="AT23" s="51" t="n">
        <f aca="false">$V23/32*2*1000</f>
        <v>45.925</v>
      </c>
      <c r="AU23" s="51" t="n">
        <f aca="false">$W23/63*2*1000</f>
        <v>0.0634920634920635</v>
      </c>
      <c r="AV23" s="51" t="n">
        <f aca="false">$X23/65*2*1000</f>
        <v>0.0615384615384615</v>
      </c>
      <c r="AW23" s="34" t="n">
        <f aca="false">$Z23/14*1*1000</f>
        <v>18.2857142857143</v>
      </c>
      <c r="AX23" s="34" t="n">
        <f aca="false">AW23-(AI23+AJ23)</f>
        <v>9.94214285714286</v>
      </c>
      <c r="AY23" s="34" t="n">
        <f aca="false">$AC23/14*1*1000</f>
        <v>18.6285714285714</v>
      </c>
      <c r="AZ23" s="34" t="n">
        <f aca="false">AI23+AJ23</f>
        <v>8.34357142857143</v>
      </c>
      <c r="BA23" s="53"/>
      <c r="BB23" s="53"/>
      <c r="BC23" s="51" t="n">
        <f aca="false">AL23+AM23+AN23+AO23+AI23</f>
        <v>185.942555343208</v>
      </c>
      <c r="BD23" s="51" t="n">
        <f aca="false">AJ23+AP23+AQ23</f>
        <v>113.64625</v>
      </c>
      <c r="BE23" s="29" t="n">
        <f aca="false">ABS(BC23-BD23)/(BC23+BD23)*100</f>
        <v>24.1318447331119</v>
      </c>
      <c r="BF23" s="35" t="n">
        <f aca="false">(([1]setup!$B$13*[1]setup!$B$14*[1]setup!$B$15)/10^(-R23))*10^6</f>
        <v>27.796736076617</v>
      </c>
      <c r="BG23" s="38" t="n">
        <f aca="false">((10^-(0.96+0.9*R23-0.039*R23^2))*Y23*10)/((10^-(0.96+0.9*R23-0.039*R23^2))+10^(-R23))</f>
        <v>9.47851570472619</v>
      </c>
      <c r="BH23" s="35" t="n">
        <f aca="false">(AM23+AN23+AO23+AL23+AI23)-(AP23+AQ23+AJ23)</f>
        <v>72.2963053432075</v>
      </c>
      <c r="BI23" s="35" t="n">
        <f aca="false">(AM23+AN23+AO23+AL23+AI23)+((10^-R23)*10^6)</f>
        <v>186.369134862009</v>
      </c>
      <c r="BJ23" s="35" t="n">
        <f aca="false">(AP23+AQ23+AJ23+BG23+BF23)</f>
        <v>150.921501781343</v>
      </c>
      <c r="BK23" s="33" t="n">
        <f aca="false">ABS(BI23-BJ23)/(BI23+BJ23)*100</f>
        <v>10.5095218276539</v>
      </c>
      <c r="BL23" s="29"/>
      <c r="BM23" s="51" t="n">
        <f aca="false">(3*([1]setup!$D$19*(10^-R23)^3)+2*([1]setup!$D$20*[1]setup!$D$19*((10^-R23)^2))+([1]setup!$D$21*[1]setup!$D$19*10^-R23)+([1]setup!$D$19*[1]setup!$D$22*(AP23/(10^6*2))*(10^-R23)^3))*10^6</f>
        <v>0.000515017717883843</v>
      </c>
      <c r="BN23" s="34" t="n">
        <f aca="false">(AM23+AN23+AO23+AL23+AI23+(10^-R23)*10^6+BM23)-(AP23+AQ23+AJ23+BF23)</f>
        <v>44.92666380311</v>
      </c>
      <c r="BO23" s="35" t="n">
        <f aca="false">(BN23/((([1]setup!$C$26)/10^-R23)+2*(([1]setup!$C$26*[1]setup!$C$27)/(10^-R23^2))+3*(([1]setup!$C$26*[1]setup!$C$27*[1]setup!$C$28)/(10^-R23^3))))/(10^-R23^3/(10^-R23^3+[1]setup!$C$26*10^-R23^2+[1]setup!$C$26*[1]setup!$C$27*10^-R23+[1]setup!$C$26*[1]setup!$C$27*[1]setup!$C$28))</f>
        <v>18.4320379918447</v>
      </c>
      <c r="BP23" s="53"/>
      <c r="BQ23" s="40" t="n">
        <f aca="false">AI23+AL23+AM23+AN23+AO23</f>
        <v>185.942555343208</v>
      </c>
      <c r="BR23" s="40" t="n">
        <f aca="false">AJ23+AP23+AQ23</f>
        <v>113.64625</v>
      </c>
      <c r="BS23" s="40" t="n">
        <f aca="false">BQ23/BR23</f>
        <v>1.63615214178389</v>
      </c>
      <c r="BT23" s="40" t="n">
        <f aca="false">(AL23+AM23+AN23+AO23)-(AJ23+AP23+AQ23)</f>
        <v>67.6891624860647</v>
      </c>
      <c r="BU23" s="40" t="n">
        <f aca="false">AO23/AQ23</f>
        <v>1.74911819752375</v>
      </c>
    </row>
    <row r="24" customFormat="false" ht="12.75" hidden="false" customHeight="false" outlineLevel="0" collapsed="false">
      <c r="A24" s="48" t="n">
        <v>38601</v>
      </c>
      <c r="B24" s="0" t="s">
        <v>61</v>
      </c>
      <c r="C24" s="0" t="n">
        <v>838556</v>
      </c>
      <c r="E24" s="49" t="n">
        <v>0.0099</v>
      </c>
      <c r="F24" s="49" t="n">
        <v>0.002</v>
      </c>
      <c r="G24" s="49" t="n">
        <v>0.02</v>
      </c>
      <c r="H24" s="49" t="n">
        <v>2.968</v>
      </c>
      <c r="I24" s="49" t="n">
        <v>0.01</v>
      </c>
      <c r="J24" s="49" t="n">
        <v>0.08211</v>
      </c>
      <c r="K24" s="49" t="n">
        <v>0.005</v>
      </c>
      <c r="L24" s="49" t="n">
        <v>0.1619</v>
      </c>
      <c r="M24" s="49" t="n">
        <v>0.4727</v>
      </c>
      <c r="N24" s="49" t="n">
        <v>0.3394</v>
      </c>
      <c r="O24" s="49" t="n">
        <v>2.747</v>
      </c>
      <c r="P24" s="49" t="n">
        <v>0.7117</v>
      </c>
      <c r="Q24" s="49" t="n">
        <v>2.246</v>
      </c>
      <c r="R24" s="49" t="n">
        <v>6.36</v>
      </c>
      <c r="S24" s="49" t="n">
        <v>21.7</v>
      </c>
      <c r="T24" s="49" t="n">
        <v>23.416</v>
      </c>
      <c r="U24" s="49" t="n">
        <v>0.05</v>
      </c>
      <c r="V24" s="49" t="n">
        <v>0.7299</v>
      </c>
      <c r="W24" s="49" t="n">
        <v>0.002</v>
      </c>
      <c r="X24" s="50" t="n">
        <v>0.0047</v>
      </c>
      <c r="Y24" s="49" t="n">
        <v>0.6163</v>
      </c>
      <c r="Z24" s="49" t="n">
        <v>0.1586</v>
      </c>
      <c r="AA24" s="49" t="n">
        <v>0.06649</v>
      </c>
      <c r="AB24" s="49"/>
      <c r="AC24" s="49" t="n">
        <v>0.09705</v>
      </c>
      <c r="AE24" s="51" t="n">
        <f aca="false">$E24/56*2*1000</f>
        <v>0.353571428571429</v>
      </c>
      <c r="AF24" s="51" t="n">
        <f aca="false">$F24/55*2*1000</f>
        <v>0.0727272727272727</v>
      </c>
      <c r="AG24" s="51" t="n">
        <f aca="false">$G24/27*3*1000</f>
        <v>2.22222222222222</v>
      </c>
      <c r="AH24" s="51" t="n">
        <f aca="false">$H24/28*4*1000</f>
        <v>424</v>
      </c>
      <c r="AI24" s="51" t="n">
        <f aca="false">$I24/14*1*1000</f>
        <v>0.714285714285714</v>
      </c>
      <c r="AJ24" s="51" t="n">
        <f aca="false">$J24/14*1*1000</f>
        <v>5.865</v>
      </c>
      <c r="AK24" s="51" t="n">
        <f aca="false">$K24/31*3*1000</f>
        <v>0.483870967741936</v>
      </c>
      <c r="AL24" s="51" t="n">
        <f aca="false">$L24/39*1*1000</f>
        <v>4.15128205128205</v>
      </c>
      <c r="AM24" s="51" t="n">
        <f aca="false">$M24/40*2*1000</f>
        <v>23.635</v>
      </c>
      <c r="AN24" s="51" t="n">
        <f aca="false">$N24/24*2*1000</f>
        <v>28.2833333333333</v>
      </c>
      <c r="AO24" s="51" t="n">
        <f aca="false">$O24/23*1*1000</f>
        <v>119.434782608696</v>
      </c>
      <c r="AP24" s="51" t="n">
        <f aca="false">$P24/32*2*1000</f>
        <v>44.48125</v>
      </c>
      <c r="AQ24" s="51" t="n">
        <f aca="false">$Q24/35*1*1000</f>
        <v>64.1714285714286</v>
      </c>
      <c r="AR24" s="34" t="n">
        <f aca="false">SUM(10^(6-R24))</f>
        <v>0.436515832240166</v>
      </c>
      <c r="AS24" s="51" t="n">
        <f aca="false">$U24/31*3*1000</f>
        <v>4.83870967741936</v>
      </c>
      <c r="AT24" s="51" t="n">
        <f aca="false">$V24/32*2*1000</f>
        <v>45.61875</v>
      </c>
      <c r="AU24" s="51" t="n">
        <f aca="false">$W24/63*2*1000</f>
        <v>0.0634920634920635</v>
      </c>
      <c r="AV24" s="51" t="n">
        <f aca="false">$X24/65*2*1000</f>
        <v>0.144615384615385</v>
      </c>
      <c r="AW24" s="34" t="n">
        <f aca="false">$Z24/14*1*1000</f>
        <v>11.3285714285714</v>
      </c>
      <c r="AX24" s="34" t="n">
        <f aca="false">AW24-(AI24+AJ24)</f>
        <v>4.74928571428571</v>
      </c>
      <c r="AY24" s="34" t="n">
        <f aca="false">$AC24/14*1*1000</f>
        <v>6.93214285714286</v>
      </c>
      <c r="AZ24" s="34" t="n">
        <f aca="false">AI24+AJ24</f>
        <v>6.57928571428572</v>
      </c>
      <c r="BA24" s="53"/>
      <c r="BB24" s="53"/>
      <c r="BC24" s="51" t="n">
        <f aca="false">AL24+AM24+AN24+AO24+AI24</f>
        <v>176.218683707597</v>
      </c>
      <c r="BD24" s="51" t="n">
        <f aca="false">AJ24+AP24+AQ24</f>
        <v>114.517678571429</v>
      </c>
      <c r="BE24" s="29" t="n">
        <f aca="false">ABS(BC24-BD24)/(BC24+BD24)*100</f>
        <v>21.2223213678902</v>
      </c>
      <c r="BF24" s="35" t="n">
        <f aca="false">(([1]setup!$B$13*[1]setup!$B$14*[1]setup!$B$15)/10^(-R24))*10^6</f>
        <v>27.1640051151553</v>
      </c>
      <c r="BG24" s="38" t="n">
        <f aca="false">((10^-(0.96+0.9*R24-0.039*R24^2))*Y24*10)/((10^-(0.96+0.9*R24-0.039*R24^2))+10^(-R24))</f>
        <v>5.83739953305851</v>
      </c>
      <c r="BH24" s="35" t="n">
        <f aca="false">(AM24+AN24+AO24+AL24+AI24)-(AP24+AQ24+AJ24)</f>
        <v>61.7010051361682</v>
      </c>
      <c r="BI24" s="35" t="n">
        <f aca="false">(AM24+AN24+AO24+AL24+AI24)+((10^-R24)*10^6)</f>
        <v>176.655199539837</v>
      </c>
      <c r="BJ24" s="35" t="n">
        <f aca="false">(AP24+AQ24+AJ24+BG24+BF24)</f>
        <v>147.519083219642</v>
      </c>
      <c r="BK24" s="33" t="n">
        <f aca="false">ABS(BI24-BJ24)/(BI24+BJ24)*100</f>
        <v>8.9877938719192</v>
      </c>
      <c r="BL24" s="29"/>
      <c r="BM24" s="51" t="n">
        <f aca="false">(3*([1]setup!$D$19*(10^-R24)^3)+2*([1]setup!$D$20*[1]setup!$D$19*((10^-R24)^2))+([1]setup!$D$21*[1]setup!$D$19*10^-R24)+([1]setup!$D$19*[1]setup!$D$22*(AP24/(10^6*2))*(10^-R24)^3))*10^6</f>
        <v>0.000530954143355655</v>
      </c>
      <c r="BN24" s="34" t="n">
        <f aca="false">(AM24+AN24+AO24+AL24+AI24+(10^-R24)*10^6+BM24)-(AP24+AQ24+AJ24+BF24)</f>
        <v>34.9740468073964</v>
      </c>
      <c r="BO24" s="35" t="n">
        <f aca="false">(BN24/((([1]setup!$C$26)/10^-R24)+2*(([1]setup!$C$26*[1]setup!$C$27)/(10^-R24^2))+3*(([1]setup!$C$26*[1]setup!$C$27*[1]setup!$C$28)/(10^-R24^3))))/(10^-R24^3/(10^-R24^3+[1]setup!$C$26*10^-R24^2+[1]setup!$C$26*[1]setup!$C$27*10^-R24+[1]setup!$C$26*[1]setup!$C$27*[1]setup!$C$28))</f>
        <v>14.3842606892762</v>
      </c>
      <c r="BP24" s="53"/>
      <c r="BQ24" s="40" t="n">
        <f aca="false">AI24+AL24+AM24+AN24+AO24</f>
        <v>176.218683707597</v>
      </c>
      <c r="BR24" s="40" t="n">
        <f aca="false">AJ24+AP24+AQ24</f>
        <v>114.517678571429</v>
      </c>
      <c r="BS24" s="40" t="n">
        <f aca="false">BQ24/BR24</f>
        <v>1.5387902191685</v>
      </c>
      <c r="BT24" s="40" t="n">
        <f aca="false">(AL24+AM24+AN24+AO24)-(AJ24+AP24+AQ24)</f>
        <v>60.9867194218825</v>
      </c>
      <c r="BU24" s="40" t="n">
        <f aca="false">AO24/AQ24</f>
        <v>1.86118316620853</v>
      </c>
    </row>
    <row r="25" customFormat="false" ht="12.75" hidden="false" customHeight="false" outlineLevel="0" collapsed="false">
      <c r="A25" s="48" t="n">
        <v>38615</v>
      </c>
      <c r="B25" s="0" t="s">
        <v>61</v>
      </c>
      <c r="C25" s="0" t="n">
        <v>840764</v>
      </c>
      <c r="E25" s="49" t="n">
        <v>0.006</v>
      </c>
      <c r="F25" s="49" t="n">
        <v>0.002</v>
      </c>
      <c r="G25" s="49" t="n">
        <v>0.02</v>
      </c>
      <c r="H25" s="49" t="n">
        <v>3.022</v>
      </c>
      <c r="I25" s="49" t="n">
        <v>0.01</v>
      </c>
      <c r="J25" s="49" t="n">
        <v>0.0713</v>
      </c>
      <c r="K25" s="49" t="n">
        <v>0.005</v>
      </c>
      <c r="L25" s="49" t="n">
        <v>0.2171</v>
      </c>
      <c r="M25" s="49" t="n">
        <v>0.5612</v>
      </c>
      <c r="N25" s="49" t="n">
        <v>0.3331</v>
      </c>
      <c r="O25" s="49" t="n">
        <v>2.788</v>
      </c>
      <c r="P25" s="49" t="n">
        <v>0.7457</v>
      </c>
      <c r="Q25" s="49" t="n">
        <v>2.769</v>
      </c>
      <c r="R25" s="49" t="n">
        <v>6.28</v>
      </c>
      <c r="S25" s="49" t="n">
        <v>21.7</v>
      </c>
      <c r="T25" s="49" t="n">
        <v>24.21</v>
      </c>
      <c r="U25" s="49" t="n">
        <v>0.05</v>
      </c>
      <c r="V25" s="49" t="n">
        <v>0.7911</v>
      </c>
      <c r="W25" s="49" t="n">
        <v>0.003</v>
      </c>
      <c r="X25" s="50" t="n">
        <v>0.002</v>
      </c>
      <c r="Y25" s="49" t="n">
        <v>1.011</v>
      </c>
      <c r="Z25" s="49" t="n">
        <v>0.1206</v>
      </c>
      <c r="AA25" s="49" t="n">
        <v>0.0393</v>
      </c>
      <c r="AB25" s="49"/>
      <c r="AC25" s="49"/>
      <c r="AE25" s="51" t="n">
        <f aca="false">$E25/56*2*1000</f>
        <v>0.214285714285714</v>
      </c>
      <c r="AF25" s="51" t="n">
        <f aca="false">$F25/55*2*1000</f>
        <v>0.0727272727272727</v>
      </c>
      <c r="AG25" s="51" t="n">
        <f aca="false">$G25/27*3*1000</f>
        <v>2.22222222222222</v>
      </c>
      <c r="AH25" s="51" t="n">
        <f aca="false">$H25/28*4*1000</f>
        <v>431.714285714286</v>
      </c>
      <c r="AI25" s="51" t="n">
        <f aca="false">$I25/14*1*1000</f>
        <v>0.714285714285714</v>
      </c>
      <c r="AJ25" s="51" t="n">
        <f aca="false">$J25/14*1*1000</f>
        <v>5.09285714285714</v>
      </c>
      <c r="AK25" s="51" t="n">
        <f aca="false">$K25/31*3*1000</f>
        <v>0.483870967741936</v>
      </c>
      <c r="AL25" s="51" t="n">
        <f aca="false">$L25/39*1*1000</f>
        <v>5.56666666666667</v>
      </c>
      <c r="AM25" s="51" t="n">
        <f aca="false">$M25/40*2*1000</f>
        <v>28.06</v>
      </c>
      <c r="AN25" s="51" t="n">
        <f aca="false">$N25/24*2*1000</f>
        <v>27.7583333333333</v>
      </c>
      <c r="AO25" s="51" t="n">
        <f aca="false">$O25/23*1*1000</f>
        <v>121.217391304348</v>
      </c>
      <c r="AP25" s="51" t="n">
        <f aca="false">$P25/32*2*1000</f>
        <v>46.60625</v>
      </c>
      <c r="AQ25" s="51" t="n">
        <f aca="false">$Q25/35*1*1000</f>
        <v>79.1142857142857</v>
      </c>
      <c r="AR25" s="34" t="n">
        <f aca="false">SUM(10^(6-R25))</f>
        <v>0.524807460249772</v>
      </c>
      <c r="AS25" s="51" t="n">
        <f aca="false">$U25/31*3*1000</f>
        <v>4.83870967741936</v>
      </c>
      <c r="AT25" s="51" t="n">
        <f aca="false">$V25/32*2*1000</f>
        <v>49.44375</v>
      </c>
      <c r="AU25" s="51" t="n">
        <f aca="false">$W25/63*2*1000</f>
        <v>0.0952380952380953</v>
      </c>
      <c r="AV25" s="51" t="n">
        <f aca="false">$X25/65*2*1000</f>
        <v>0.0615384615384615</v>
      </c>
      <c r="AW25" s="34" t="n">
        <f aca="false">$Z25/14*1*1000</f>
        <v>8.61428571428572</v>
      </c>
      <c r="AX25" s="34" t="n">
        <f aca="false">AW25-(AI25+AJ25)</f>
        <v>2.80714285714286</v>
      </c>
      <c r="AY25" s="34"/>
      <c r="AZ25" s="34" t="n">
        <f aca="false">AI25+AJ25</f>
        <v>5.80714285714286</v>
      </c>
      <c r="BA25" s="53"/>
      <c r="BB25" s="53"/>
      <c r="BC25" s="51" t="n">
        <f aca="false">AL25+AM25+AN25+AO25+AI25</f>
        <v>183.316677018634</v>
      </c>
      <c r="BD25" s="51" t="n">
        <f aca="false">AJ25+AP25+AQ25</f>
        <v>130.813392857143</v>
      </c>
      <c r="BE25" s="29" t="n">
        <f aca="false">ABS(BC25-BD25)/(BC25+BD25)*100</f>
        <v>16.7138676606965</v>
      </c>
      <c r="BF25" s="35" t="n">
        <f aca="false">(([1]setup!$B$13*[1]setup!$B$14*[1]setup!$B$15)/10^(-R25))*10^6</f>
        <v>22.5940353328338</v>
      </c>
      <c r="BG25" s="38" t="n">
        <f aca="false">((10^-(0.96+0.9*R25-0.039*R25^2))*Y25*10)/((10^-(0.96+0.9*R25-0.039*R25^2))+10^(-R25))</f>
        <v>9.51783777667419</v>
      </c>
      <c r="BH25" s="35" t="n">
        <f aca="false">(AM25+AN25+AO25+AL25+AI25)-(AP25+AQ25+AJ25)</f>
        <v>52.5032841614907</v>
      </c>
      <c r="BI25" s="35" t="n">
        <f aca="false">(AM25+AN25+AO25+AL25+AI25)+((10^-R25)*10^6)</f>
        <v>183.841484478883</v>
      </c>
      <c r="BJ25" s="35" t="n">
        <f aca="false">(AP25+AQ25+AJ25+BG25+BF25)</f>
        <v>162.925265966651</v>
      </c>
      <c r="BK25" s="33" t="n">
        <f aca="false">ABS(BI25-BJ25)/(BI25+BJ25)*100</f>
        <v>6.03178317568186</v>
      </c>
      <c r="BL25" s="29"/>
      <c r="BM25" s="51" t="n">
        <f aca="false">(3*([1]setup!$D$19*(10^-R25)^3)+2*([1]setup!$D$20*[1]setup!$D$19*((10^-R25)^2))+([1]setup!$D$21*[1]setup!$D$19*10^-R25)+([1]setup!$D$19*[1]setup!$D$22*(AP25/(10^6*2))*(10^-R25)^3))*10^6</f>
        <v>0.000681699440072163</v>
      </c>
      <c r="BN25" s="34" t="n">
        <f aca="false">(AM25+AN25+AO25+AL25+AI25+(10^-R25)*10^6+BM25)-(AP25+AQ25+AJ25+BF25)</f>
        <v>30.4347379883467</v>
      </c>
      <c r="BO25" s="35" t="n">
        <f aca="false">(BN25/((([1]setup!$C$26)/10^-R25)+2*(([1]setup!$C$26*[1]setup!$C$27)/(10^-R25^2))+3*(([1]setup!$C$26*[1]setup!$C$27*[1]setup!$C$28)/(10^-R25^3))))/(10^-R25^3/(10^-R25^3+[1]setup!$C$26*10^-R25^2+[1]setup!$C$26*[1]setup!$C$27*10^-R25+[1]setup!$C$26*[1]setup!$C$27*[1]setup!$C$28))</f>
        <v>12.7679724467102</v>
      </c>
      <c r="BP25" s="53"/>
      <c r="BQ25" s="40" t="n">
        <f aca="false">AI25+AL25+AM25+AN25+AO25</f>
        <v>183.316677018634</v>
      </c>
      <c r="BR25" s="40" t="n">
        <f aca="false">AJ25+AP25+AQ25</f>
        <v>130.813392857143</v>
      </c>
      <c r="BS25" s="40" t="n">
        <f aca="false">BQ25/BR25</f>
        <v>1.40136015903836</v>
      </c>
      <c r="BT25" s="40" t="n">
        <f aca="false">(AL25+AM25+AN25+AO25)-(AJ25+AP25+AQ25)</f>
        <v>51.788998447205</v>
      </c>
      <c r="BU25" s="40" t="n">
        <f aca="false">AO25/AQ25</f>
        <v>1.53218082183177</v>
      </c>
    </row>
    <row r="26" customFormat="false" ht="12.75" hidden="false" customHeight="false" outlineLevel="0" collapsed="false">
      <c r="A26" s="48" t="n">
        <v>38643</v>
      </c>
      <c r="B26" s="0" t="s">
        <v>61</v>
      </c>
      <c r="C26" s="0" t="n">
        <v>841589</v>
      </c>
      <c r="E26" s="49" t="n">
        <v>0.006</v>
      </c>
      <c r="F26" s="49" t="n">
        <v>0.002</v>
      </c>
      <c r="G26" s="49" t="n">
        <v>0.02</v>
      </c>
      <c r="H26" s="49" t="n">
        <v>3.004</v>
      </c>
      <c r="I26" s="49" t="n">
        <v>0.01</v>
      </c>
      <c r="J26" s="49" t="n">
        <v>0.1352</v>
      </c>
      <c r="K26" s="49" t="n">
        <v>0.005</v>
      </c>
      <c r="L26" s="49" t="n">
        <v>0.1353</v>
      </c>
      <c r="M26" s="49" t="n">
        <v>0.5829</v>
      </c>
      <c r="N26" s="49" t="n">
        <v>0.3241</v>
      </c>
      <c r="O26" s="49" t="n">
        <v>2.849</v>
      </c>
      <c r="P26" s="49" t="n">
        <v>0.7128</v>
      </c>
      <c r="Q26" s="49" t="n">
        <v>2.932</v>
      </c>
      <c r="R26" s="49" t="n">
        <v>6.25</v>
      </c>
      <c r="S26" s="49" t="n">
        <v>20</v>
      </c>
      <c r="T26" s="49" t="n">
        <v>23.977</v>
      </c>
      <c r="U26" s="49" t="n">
        <v>0.05</v>
      </c>
      <c r="V26" s="49" t="n">
        <v>0.6595</v>
      </c>
      <c r="W26" s="49" t="n">
        <v>0.0051</v>
      </c>
      <c r="X26" s="50" t="n">
        <v>0.002</v>
      </c>
      <c r="Y26" s="49" t="n">
        <v>0.750518574391854</v>
      </c>
      <c r="Z26" s="49" t="n">
        <v>0.1099</v>
      </c>
      <c r="AA26" s="49" t="n">
        <v>-0.0353</v>
      </c>
      <c r="AB26" s="49"/>
      <c r="AC26" s="49"/>
      <c r="AE26" s="51" t="n">
        <f aca="false">$E26/56*2*1000</f>
        <v>0.214285714285714</v>
      </c>
      <c r="AF26" s="51" t="n">
        <f aca="false">$F26/55*2*1000</f>
        <v>0.0727272727272727</v>
      </c>
      <c r="AG26" s="51" t="n">
        <f aca="false">$G26/27*3*1000</f>
        <v>2.22222222222222</v>
      </c>
      <c r="AH26" s="51" t="n">
        <f aca="false">$H26/28*4*1000</f>
        <v>429.142857142857</v>
      </c>
      <c r="AI26" s="51" t="n">
        <f aca="false">$I26/14*1*1000</f>
        <v>0.714285714285714</v>
      </c>
      <c r="AJ26" s="51" t="n">
        <f aca="false">$J26/14*1*1000</f>
        <v>9.65714285714286</v>
      </c>
      <c r="AK26" s="51" t="n">
        <f aca="false">$K26/31*3*1000</f>
        <v>0.483870967741936</v>
      </c>
      <c r="AL26" s="51" t="n">
        <f aca="false">$L26/39*1*1000</f>
        <v>3.46923076923077</v>
      </c>
      <c r="AM26" s="51" t="n">
        <f aca="false">$M26/40*2*1000</f>
        <v>29.145</v>
      </c>
      <c r="AN26" s="51" t="n">
        <f aca="false">$N26/24*2*1000</f>
        <v>27.0083333333333</v>
      </c>
      <c r="AO26" s="51" t="n">
        <f aca="false">$O26/23*1*1000</f>
        <v>123.869565217391</v>
      </c>
      <c r="AP26" s="51" t="n">
        <f aca="false">$P26/32*2*1000</f>
        <v>44.55</v>
      </c>
      <c r="AQ26" s="51" t="n">
        <f aca="false">$Q26/35*1*1000</f>
        <v>83.7714285714286</v>
      </c>
      <c r="AR26" s="34" t="n">
        <f aca="false">SUM(10^(6-R26))</f>
        <v>0.562341325190349</v>
      </c>
      <c r="AS26" s="51" t="n">
        <f aca="false">$U26/31*3*1000</f>
        <v>4.83870967741936</v>
      </c>
      <c r="AT26" s="51" t="n">
        <f aca="false">$V26/32*2*1000</f>
        <v>41.21875</v>
      </c>
      <c r="AU26" s="51" t="n">
        <f aca="false">$W26/63*2*1000</f>
        <v>0.161904761904762</v>
      </c>
      <c r="AV26" s="51" t="n">
        <f aca="false">$X26/65*2*1000</f>
        <v>0.0615384615384615</v>
      </c>
      <c r="AW26" s="34" t="n">
        <f aca="false">$Z26/14*1*1000</f>
        <v>7.85</v>
      </c>
      <c r="AX26" s="34" t="n">
        <f aca="false">AW26-(AI26+AJ26)</f>
        <v>-2.52142857142857</v>
      </c>
      <c r="AY26" s="34"/>
      <c r="AZ26" s="34" t="n">
        <f aca="false">AI26+AJ26</f>
        <v>10.3714285714286</v>
      </c>
      <c r="BA26" s="53"/>
      <c r="BB26" s="53"/>
      <c r="BC26" s="51" t="n">
        <f aca="false">AL26+AM26+AN26+AO26+AI26</f>
        <v>184.206415034241</v>
      </c>
      <c r="BD26" s="51" t="n">
        <f aca="false">AJ26+AP26+AQ26</f>
        <v>137.978571428571</v>
      </c>
      <c r="BE26" s="29" t="n">
        <f aca="false">ABS(BC26-BD26)/(BC26+BD26)*100</f>
        <v>14.3482302242552</v>
      </c>
      <c r="BF26" s="35" t="n">
        <f aca="false">(([1]setup!$B$13*[1]setup!$B$14*[1]setup!$B$15)/10^(-R26))*10^6</f>
        <v>21.0859806467263</v>
      </c>
      <c r="BG26" s="38" t="n">
        <f aca="false">((10^-(0.96+0.9*R26-0.039*R26^2))*Y26*10)/((10^-(0.96+0.9*R26-0.039*R26^2))+10^(-R26))</f>
        <v>7.04845876778814</v>
      </c>
      <c r="BH26" s="35" t="n">
        <f aca="false">(AM26+AN26+AO26+AL26+AI26)-(AP26+AQ26+AJ26)</f>
        <v>46.2278436056697</v>
      </c>
      <c r="BI26" s="35" t="n">
        <f aca="false">(AM26+AN26+AO26+AL26+AI26)+((10^-R26)*10^6)</f>
        <v>184.768756359431</v>
      </c>
      <c r="BJ26" s="35" t="n">
        <f aca="false">(AP26+AQ26+AJ26+BG26+BF26)</f>
        <v>166.113010843086</v>
      </c>
      <c r="BK26" s="33" t="n">
        <f aca="false">ABS(BI26-BJ26)/(BI26+BJ26)*100</f>
        <v>5.31681815931408</v>
      </c>
      <c r="BL26" s="29"/>
      <c r="BM26" s="51" t="n">
        <f aca="false">(3*([1]setup!$D$19*(10^-R26)^3)+2*([1]setup!$D$20*[1]setup!$D$19*((10^-R26)^2))+([1]setup!$D$21*[1]setup!$D$19*10^-R26)+([1]setup!$D$19*[1]setup!$D$22*(AP26/(10^6*2))*(10^-R26)^3))*10^6</f>
        <v>0.000750984384827829</v>
      </c>
      <c r="BN26" s="34" t="n">
        <f aca="false">(AM26+AN26+AO26+AL26+AI26+(10^-R26)*10^6+BM26)-(AP26+AQ26+AJ26+BF26)</f>
        <v>25.7049552685186</v>
      </c>
      <c r="BO26" s="35" t="n">
        <f aca="false">(BN26/((([1]setup!$C$26)/10^-R26)+2*(([1]setup!$C$26*[1]setup!$C$27)/(10^-R26^2))+3*(([1]setup!$C$26*[1]setup!$C$27*[1]setup!$C$28)/(10^-R26^3))))/(10^-R26^3/(10^-R26^3+[1]setup!$C$26*10^-R26^2+[1]setup!$C$26*[1]setup!$C$27*10^-R26+[1]setup!$C$26*[1]setup!$C$27*[1]setup!$C$28))</f>
        <v>10.8642035465203</v>
      </c>
      <c r="BP26" s="53"/>
      <c r="BQ26" s="40" t="n">
        <f aca="false">AI26+AL26+AM26+AN26+AO26</f>
        <v>184.206415034241</v>
      </c>
      <c r="BR26" s="40" t="n">
        <f aca="false">AJ26+AP26+AQ26</f>
        <v>137.978571428571</v>
      </c>
      <c r="BS26" s="40" t="n">
        <f aca="false">BQ26/BR26</f>
        <v>1.33503639823957</v>
      </c>
      <c r="BT26" s="40" t="n">
        <f aca="false">(AL26+AM26+AN26+AO26)-(AJ26+AP26+AQ26)</f>
        <v>45.513557891384</v>
      </c>
      <c r="BU26" s="40" t="n">
        <f aca="false">AO26/AQ26</f>
        <v>1.47866124918441</v>
      </c>
    </row>
    <row r="27" customFormat="false" ht="12.75" hidden="false" customHeight="false" outlineLevel="0" collapsed="false">
      <c r="A27" s="48" t="n">
        <v>38657</v>
      </c>
      <c r="B27" s="0" t="s">
        <v>61</v>
      </c>
      <c r="C27" s="0" t="n">
        <v>843484</v>
      </c>
      <c r="E27" s="49" t="n">
        <v>0.006</v>
      </c>
      <c r="F27" s="49" t="n">
        <v>0.002</v>
      </c>
      <c r="G27" s="49" t="n">
        <v>0.0557</v>
      </c>
      <c r="H27" s="49" t="n">
        <v>2.899</v>
      </c>
      <c r="I27" s="49" t="n">
        <v>0.0617</v>
      </c>
      <c r="J27" s="49" t="n">
        <v>0.049</v>
      </c>
      <c r="K27" s="49" t="n">
        <v>0.005</v>
      </c>
      <c r="L27" s="49" t="n">
        <v>0.197</v>
      </c>
      <c r="M27" s="49" t="n">
        <v>0.5002</v>
      </c>
      <c r="N27" s="49" t="n">
        <v>0.2945</v>
      </c>
      <c r="O27" s="49" t="n">
        <v>2.635</v>
      </c>
      <c r="P27" s="49" t="n">
        <v>0.6524</v>
      </c>
      <c r="Q27" s="49" t="n">
        <v>2.739</v>
      </c>
      <c r="R27" s="49" t="n">
        <v>6.11</v>
      </c>
      <c r="S27" s="49" t="n">
        <v>16.5</v>
      </c>
      <c r="T27" s="49" t="n">
        <v>23.182</v>
      </c>
      <c r="U27" s="49" t="n">
        <v>0.05</v>
      </c>
      <c r="V27" s="49" t="n">
        <v>0.6655</v>
      </c>
      <c r="W27" s="49" t="n">
        <v>0.002</v>
      </c>
      <c r="X27" s="50" t="n">
        <v>0.002</v>
      </c>
      <c r="Y27" s="49" t="n">
        <v>1.699</v>
      </c>
      <c r="Z27" s="49" t="n">
        <v>0.1541</v>
      </c>
      <c r="AA27" s="49" t="n">
        <v>0.0434</v>
      </c>
      <c r="AB27" s="49"/>
      <c r="AC27" s="49"/>
      <c r="AE27" s="51" t="n">
        <f aca="false">$E27/56*2*1000</f>
        <v>0.214285714285714</v>
      </c>
      <c r="AF27" s="51" t="n">
        <f aca="false">$F27/55*2*1000</f>
        <v>0.0727272727272727</v>
      </c>
      <c r="AG27" s="51" t="n">
        <f aca="false">$G27/27*3*1000</f>
        <v>6.18888888888889</v>
      </c>
      <c r="AH27" s="51" t="n">
        <f aca="false">$H27/28*4*1000</f>
        <v>414.142857142857</v>
      </c>
      <c r="AI27" s="51" t="n">
        <f aca="false">$I27/14*1*1000</f>
        <v>4.40714285714286</v>
      </c>
      <c r="AJ27" s="51" t="n">
        <f aca="false">$J27/14*1*1000</f>
        <v>3.5</v>
      </c>
      <c r="AK27" s="51" t="n">
        <f aca="false">$K27/31*3*1000</f>
        <v>0.483870967741936</v>
      </c>
      <c r="AL27" s="51" t="n">
        <f aca="false">$L27/39*1*1000</f>
        <v>5.05128205128205</v>
      </c>
      <c r="AM27" s="51" t="n">
        <f aca="false">$M27/40*2*1000</f>
        <v>25.01</v>
      </c>
      <c r="AN27" s="51" t="n">
        <f aca="false">$N27/24*2*1000</f>
        <v>24.5416666666667</v>
      </c>
      <c r="AO27" s="51" t="n">
        <f aca="false">$O27/23*1*1000</f>
        <v>114.565217391304</v>
      </c>
      <c r="AP27" s="51" t="n">
        <f aca="false">$P27/32*2*1000</f>
        <v>40.775</v>
      </c>
      <c r="AQ27" s="51" t="n">
        <f aca="false">$Q27/35*1*1000</f>
        <v>78.2571428571429</v>
      </c>
      <c r="AR27" s="34" t="n">
        <f aca="false">SUM(10^(6-R27))</f>
        <v>0.776247116628691</v>
      </c>
      <c r="AS27" s="51" t="n">
        <f aca="false">$U27/31*3*1000</f>
        <v>4.83870967741936</v>
      </c>
      <c r="AT27" s="51" t="n">
        <f aca="false">$V27/32*2*1000</f>
        <v>41.59375</v>
      </c>
      <c r="AU27" s="51" t="n">
        <f aca="false">$W27/63*2*1000</f>
        <v>0.0634920634920635</v>
      </c>
      <c r="AV27" s="51" t="n">
        <f aca="false">$X27/65*2*1000</f>
        <v>0.0615384615384615</v>
      </c>
      <c r="AW27" s="34" t="n">
        <f aca="false">$Z27/14*1*1000</f>
        <v>11.0071428571429</v>
      </c>
      <c r="AX27" s="34" t="n">
        <f aca="false">AW27-(AI27+AJ27)</f>
        <v>3.1</v>
      </c>
      <c r="AY27" s="34"/>
      <c r="AZ27" s="34" t="n">
        <f aca="false">AI27+AJ27</f>
        <v>7.90714285714286</v>
      </c>
      <c r="BA27" s="53"/>
      <c r="BB27" s="53"/>
      <c r="BC27" s="51" t="n">
        <f aca="false">AL27+AM27+AN27+AO27+AI27</f>
        <v>173.575308966396</v>
      </c>
      <c r="BD27" s="51" t="n">
        <f aca="false">AJ27+AP27+AQ27</f>
        <v>122.532142857143</v>
      </c>
      <c r="BE27" s="29" t="n">
        <f aca="false">ABS(BC27-BD27)/(BC27+BD27)*100</f>
        <v>17.2380552380261</v>
      </c>
      <c r="BF27" s="35" t="n">
        <f aca="false">(([1]setup!$B$13*[1]setup!$B$14*[1]setup!$B$15)/10^(-R27))*10^6</f>
        <v>15.2754426339339</v>
      </c>
      <c r="BG27" s="38" t="n">
        <f aca="false">((10^-(0.96+0.9*R27-0.039*R27^2))*Y27*10)/((10^-(0.96+0.9*R27-0.039*R27^2))+10^(-R27))</f>
        <v>15.7581618323883</v>
      </c>
      <c r="BH27" s="35" t="n">
        <f aca="false">(AM27+AN27+AO27+AL27+AI27)-(AP27+AQ27+AJ27)</f>
        <v>51.043166109253</v>
      </c>
      <c r="BI27" s="35" t="n">
        <f aca="false">(AM27+AN27+AO27+AL27+AI27)+((10^-R27)*10^6)</f>
        <v>174.351556083025</v>
      </c>
      <c r="BJ27" s="35" t="n">
        <f aca="false">(AP27+AQ27+AJ27+BG27+BF27)</f>
        <v>153.565747323465</v>
      </c>
      <c r="BK27" s="33" t="n">
        <f aca="false">ABS(BI27-BJ27)/(BI27+BJ27)*100</f>
        <v>6.33873496263578</v>
      </c>
      <c r="BL27" s="29"/>
      <c r="BM27" s="51" t="n">
        <f aca="false">(3*([1]setup!$D$19*(10^-R27)^3)+2*([1]setup!$D$20*[1]setup!$D$19*((10^-R27)^2))+([1]setup!$D$21*[1]setup!$D$19*10^-R27)+([1]setup!$D$19*[1]setup!$D$22*(AP27/(10^6*2))*(10^-R27)^3))*10^6</f>
        <v>0.00121078798221234</v>
      </c>
      <c r="BN27" s="34" t="n">
        <f aca="false">(AM27+AN27+AO27+AL27+AI27+(10^-R27)*10^6+BM27)-(AP27+AQ27+AJ27+BF27)</f>
        <v>36.5451813799301</v>
      </c>
      <c r="BO27" s="35" t="n">
        <f aca="false">(BN27/((([1]setup!$C$26)/10^-R27)+2*(([1]setup!$C$26*[1]setup!$C$27)/(10^-R27^2))+3*(([1]setup!$C$26*[1]setup!$C$27*[1]setup!$C$28)/(10^-R27^3))))/(10^-R27^3/(10^-R27^3+[1]setup!$C$26*10^-R27^2+[1]setup!$C$26*[1]setup!$C$27*10^-R27+[1]setup!$C$26*[1]setup!$C$27*[1]setup!$C$28))</f>
        <v>15.9837615309126</v>
      </c>
      <c r="BP27" s="53"/>
      <c r="BQ27" s="40" t="n">
        <f aca="false">AI27+AL27+AM27+AN27+AO27</f>
        <v>173.575308966396</v>
      </c>
      <c r="BR27" s="40" t="n">
        <f aca="false">AJ27+AP27+AQ27</f>
        <v>122.532142857143</v>
      </c>
      <c r="BS27" s="40" t="n">
        <f aca="false">BQ27/BR27</f>
        <v>1.41656960303684</v>
      </c>
      <c r="BT27" s="40" t="n">
        <f aca="false">(AL27+AM27+AN27+AO27)-(AJ27+AP27+AQ27)</f>
        <v>46.6360232521102</v>
      </c>
      <c r="BU27" s="40" t="n">
        <f aca="false">AO27/AQ27</f>
        <v>1.46395860120323</v>
      </c>
    </row>
    <row r="28" customFormat="false" ht="12.75" hidden="false" customHeight="false" outlineLevel="0" collapsed="false">
      <c r="A28" s="48" t="n">
        <v>38671</v>
      </c>
      <c r="B28" s="0" t="s">
        <v>61</v>
      </c>
      <c r="C28" s="0" t="n">
        <v>844735</v>
      </c>
      <c r="E28" s="49" t="n">
        <v>0.006</v>
      </c>
      <c r="F28" s="49" t="n">
        <v>0.002</v>
      </c>
      <c r="G28" s="49" t="n">
        <v>0.02</v>
      </c>
      <c r="H28" s="49" t="n">
        <v>2.956</v>
      </c>
      <c r="I28" s="49" t="n">
        <v>0.01</v>
      </c>
      <c r="J28" s="49" t="n">
        <v>0.0692</v>
      </c>
      <c r="K28" s="49" t="n">
        <v>0.005</v>
      </c>
      <c r="L28" s="49" t="n">
        <v>0.2195</v>
      </c>
      <c r="M28" s="49" t="n">
        <v>0.4714</v>
      </c>
      <c r="N28" s="49" t="n">
        <v>0.3374</v>
      </c>
      <c r="O28" s="49" t="n">
        <v>2.75</v>
      </c>
      <c r="P28" s="49" t="n">
        <v>0.7127</v>
      </c>
      <c r="Q28" s="49" t="n">
        <v>4.133</v>
      </c>
      <c r="R28" s="49" t="n">
        <v>6.34</v>
      </c>
      <c r="S28" s="49" t="n">
        <v>18.4</v>
      </c>
      <c r="T28" s="49" t="n">
        <v>23.1</v>
      </c>
      <c r="U28" s="49" t="n">
        <v>0.05</v>
      </c>
      <c r="V28" s="49" t="n">
        <v>0.7678</v>
      </c>
      <c r="W28" s="49" t="n">
        <v>0.002</v>
      </c>
      <c r="X28" s="50" t="n">
        <v>0.002</v>
      </c>
      <c r="Y28" s="49" t="n">
        <v>0.8363</v>
      </c>
      <c r="Z28" s="49" t="n">
        <v>0.2077</v>
      </c>
      <c r="AA28" s="49" t="n">
        <v>0.1285</v>
      </c>
      <c r="AB28" s="49"/>
      <c r="AC28" s="49"/>
      <c r="AE28" s="51" t="n">
        <f aca="false">$E28/56*2*1000</f>
        <v>0.214285714285714</v>
      </c>
      <c r="AF28" s="51" t="n">
        <f aca="false">$F28/55*2*1000</f>
        <v>0.0727272727272727</v>
      </c>
      <c r="AG28" s="51" t="n">
        <f aca="false">$G28/27*3*1000</f>
        <v>2.22222222222222</v>
      </c>
      <c r="AH28" s="51" t="n">
        <f aca="false">$H28/28*4*1000</f>
        <v>422.285714285714</v>
      </c>
      <c r="AI28" s="51" t="n">
        <f aca="false">$I28/14*1*1000</f>
        <v>0.714285714285714</v>
      </c>
      <c r="AJ28" s="51" t="n">
        <f aca="false">$J28/14*1*1000</f>
        <v>4.94285714285714</v>
      </c>
      <c r="AK28" s="51" t="n">
        <f aca="false">$K28/31*3*1000</f>
        <v>0.483870967741936</v>
      </c>
      <c r="AL28" s="51" t="n">
        <f aca="false">$L28/39*1*1000</f>
        <v>5.62820512820513</v>
      </c>
      <c r="AM28" s="51" t="n">
        <f aca="false">$M28/40*2*1000</f>
        <v>23.57</v>
      </c>
      <c r="AN28" s="51" t="n">
        <f aca="false">$N28/24*2*1000</f>
        <v>28.1166666666667</v>
      </c>
      <c r="AO28" s="51" t="n">
        <f aca="false">$O28/23*1*1000</f>
        <v>119.565217391304</v>
      </c>
      <c r="AP28" s="51" t="n">
        <f aca="false">$P28/32*2*1000</f>
        <v>44.54375</v>
      </c>
      <c r="AQ28" s="51" t="n">
        <f aca="false">$Q28/35*1*1000</f>
        <v>118.085714285714</v>
      </c>
      <c r="AR28" s="34" t="n">
        <f aca="false">SUM(10^(6-R28))</f>
        <v>0.457088189614875</v>
      </c>
      <c r="AS28" s="51" t="n">
        <f aca="false">$U28/31*3*1000</f>
        <v>4.83870967741936</v>
      </c>
      <c r="AT28" s="51" t="n">
        <f aca="false">$V28/32*2*1000</f>
        <v>47.9875</v>
      </c>
      <c r="AU28" s="51" t="n">
        <f aca="false">$W28/63*2*1000</f>
        <v>0.0634920634920635</v>
      </c>
      <c r="AV28" s="51" t="n">
        <f aca="false">$X28/65*2*1000</f>
        <v>0.0615384615384615</v>
      </c>
      <c r="AW28" s="34" t="n">
        <f aca="false">$Z28/14*1*1000</f>
        <v>14.8357142857143</v>
      </c>
      <c r="AX28" s="34" t="n">
        <f aca="false">AW28-(AI28+AJ28)</f>
        <v>9.17857142857143</v>
      </c>
      <c r="AY28" s="34"/>
      <c r="AZ28" s="34" t="n">
        <f aca="false">AI28+AJ28</f>
        <v>5.65714285714286</v>
      </c>
      <c r="BA28" s="53"/>
      <c r="BB28" s="53"/>
      <c r="BC28" s="51" t="n">
        <f aca="false">AL28+AM28+AN28+AO28+AI28</f>
        <v>177.594374900462</v>
      </c>
      <c r="BD28" s="51" t="n">
        <f aca="false">AJ28+AP28+AQ28</f>
        <v>167.572321428571</v>
      </c>
      <c r="BE28" s="29" t="n">
        <f aca="false">ABS(BC28-BD28)/(BC28+BD28)*100</f>
        <v>2.90354010930905</v>
      </c>
      <c r="BF28" s="35" t="n">
        <f aca="false">(([1]setup!$B$13*[1]setup!$B$14*[1]setup!$B$15)/10^(-R28))*10^6</f>
        <v>25.9414234916217</v>
      </c>
      <c r="BG28" s="38" t="n">
        <f aca="false">((10^-(0.96+0.9*R28-0.039*R28^2))*Y28*10)/((10^-(0.96+0.9*R28-0.039*R28^2))+10^(-R28))</f>
        <v>7.90955595500768</v>
      </c>
      <c r="BH28" s="35" t="n">
        <f aca="false">(AM28+AN28+AO28+AL28+AI28)-(AP28+AQ28+AJ28)</f>
        <v>10.0220534718905</v>
      </c>
      <c r="BI28" s="35" t="n">
        <f aca="false">(AM28+AN28+AO28+AL28+AI28)+((10^-R28)*10^6)</f>
        <v>178.051463090077</v>
      </c>
      <c r="BJ28" s="35" t="n">
        <f aca="false">(AP28+AQ28+AJ28+BG28+BF28)</f>
        <v>201.423300875201</v>
      </c>
      <c r="BK28" s="33" t="n">
        <f aca="false">ABS(BI28-BJ28)/(BI28+BJ28)*100</f>
        <v>6.15899659331827</v>
      </c>
      <c r="BL28" s="29"/>
      <c r="BM28" s="51" t="n">
        <f aca="false">(3*([1]setup!$D$19*(10^-R28)^3)+2*([1]setup!$D$20*[1]setup!$D$19*((10^-R28)^2))+([1]setup!$D$21*[1]setup!$D$19*10^-R28)+([1]setup!$D$19*[1]setup!$D$22*(AP28/(10^6*2))*(10^-R28)^3))*10^6</f>
        <v>0.000564580510322324</v>
      </c>
      <c r="BN28" s="34" t="n">
        <f aca="false">(AM28+AN28+AO28+AL28+AI28+(10^-R28)*10^6+BM28)-(AP28+AQ28+AJ28+BF28)</f>
        <v>-15.461717249606</v>
      </c>
      <c r="BO28" s="35" t="n">
        <f aca="false">(BN28/((([1]setup!$C$26)/10^-R28)+2*(([1]setup!$C$26*[1]setup!$C$27)/(10^-R28^2))+3*(([1]setup!$C$26*[1]setup!$C$27*[1]setup!$C$28)/(10^-R28^3))))/(10^-R28^3/(10^-R28^3+[1]setup!$C$26*10^-R28^2+[1]setup!$C$26*[1]setup!$C$27*10^-R28+[1]setup!$C$26*[1]setup!$C$27*[1]setup!$C$28))</f>
        <v>-6.3906974121357</v>
      </c>
      <c r="BP28" s="53"/>
      <c r="BQ28" s="40" t="n">
        <f aca="false">AI28+AL28+AM28+AN28+AO28</f>
        <v>177.594374900462</v>
      </c>
      <c r="BR28" s="40" t="n">
        <f aca="false">AJ28+AP28+AQ28</f>
        <v>167.572321428571</v>
      </c>
      <c r="BS28" s="40" t="n">
        <f aca="false">BQ28/BR28</f>
        <v>1.05980733206088</v>
      </c>
      <c r="BT28" s="40" t="n">
        <f aca="false">(AL28+AM28+AN28+AO28)-(AJ28+AP28+AQ28)</f>
        <v>9.30776775760472</v>
      </c>
      <c r="BU28" s="40" t="n">
        <f aca="false">AO28/AQ28</f>
        <v>1.01252906089902</v>
      </c>
    </row>
    <row r="29" customFormat="false" ht="12.75" hidden="false" customHeight="false" outlineLevel="0" collapsed="false">
      <c r="A29" s="48" t="n">
        <v>38699</v>
      </c>
      <c r="B29" s="0" t="s">
        <v>61</v>
      </c>
      <c r="C29" s="0" t="n">
        <v>846907</v>
      </c>
      <c r="E29" s="49" t="n">
        <v>0.006</v>
      </c>
      <c r="F29" s="49" t="n">
        <v>0.002</v>
      </c>
      <c r="G29" s="49" t="n">
        <v>0.02</v>
      </c>
      <c r="H29" s="49" t="n">
        <v>2.966</v>
      </c>
      <c r="I29" s="49" t="n">
        <v>0.0102</v>
      </c>
      <c r="J29" s="49" t="n">
        <v>0.05669</v>
      </c>
      <c r="K29" s="49" t="n">
        <v>0.0053</v>
      </c>
      <c r="L29" s="49" t="n">
        <v>0.1847</v>
      </c>
      <c r="M29" s="49" t="n">
        <v>0.4974</v>
      </c>
      <c r="N29" s="49" t="n">
        <v>0.3705</v>
      </c>
      <c r="O29" s="49" t="n">
        <v>2.872</v>
      </c>
      <c r="P29" s="49" t="n">
        <v>0.666</v>
      </c>
      <c r="Q29" s="49" t="n">
        <v>2.76</v>
      </c>
      <c r="R29" s="49" t="n">
        <v>6.21</v>
      </c>
      <c r="S29" s="49" t="n">
        <v>16.4</v>
      </c>
      <c r="T29" s="49" t="n">
        <v>22.838</v>
      </c>
      <c r="U29" s="49" t="n">
        <v>0.05</v>
      </c>
      <c r="V29" s="49" t="n">
        <v>0.7242</v>
      </c>
      <c r="W29" s="49" t="n">
        <v>0.002</v>
      </c>
      <c r="X29" s="50" t="n">
        <v>0.002</v>
      </c>
      <c r="Y29" s="49" t="n">
        <v>0.5619</v>
      </c>
      <c r="Z29" s="49" t="n">
        <v>0.2305</v>
      </c>
      <c r="AA29" s="49" t="n">
        <v>0.16361</v>
      </c>
      <c r="AB29" s="49"/>
      <c r="AC29" s="49"/>
      <c r="AE29" s="51" t="n">
        <f aca="false">$E29/56*2*1000</f>
        <v>0.214285714285714</v>
      </c>
      <c r="AF29" s="51" t="n">
        <f aca="false">$F29/55*2*1000</f>
        <v>0.0727272727272727</v>
      </c>
      <c r="AG29" s="51" t="n">
        <f aca="false">$G29/27*3*1000</f>
        <v>2.22222222222222</v>
      </c>
      <c r="AH29" s="51" t="n">
        <f aca="false">$H29/28*4*1000</f>
        <v>423.714285714286</v>
      </c>
      <c r="AI29" s="51" t="n">
        <f aca="false">$I29/14*1*1000</f>
        <v>0.728571428571429</v>
      </c>
      <c r="AJ29" s="51" t="n">
        <f aca="false">$J29/14*1*1000</f>
        <v>4.04928571428571</v>
      </c>
      <c r="AK29" s="51" t="n">
        <f aca="false">$K29/31*3*1000</f>
        <v>0.512903225806452</v>
      </c>
      <c r="AL29" s="51" t="n">
        <f aca="false">$L29/39*1*1000</f>
        <v>4.73589743589744</v>
      </c>
      <c r="AM29" s="51" t="n">
        <f aca="false">$M29/40*2*1000</f>
        <v>24.87</v>
      </c>
      <c r="AN29" s="51" t="n">
        <f aca="false">$N29/24*2*1000</f>
        <v>30.875</v>
      </c>
      <c r="AO29" s="51" t="n">
        <f aca="false">$O29/23*1*1000</f>
        <v>124.869565217391</v>
      </c>
      <c r="AP29" s="51" t="n">
        <f aca="false">$P29/32*2*1000</f>
        <v>41.625</v>
      </c>
      <c r="AQ29" s="51" t="n">
        <f aca="false">$Q29/35*1*1000</f>
        <v>78.8571428571429</v>
      </c>
      <c r="AR29" s="34" t="n">
        <f aca="false">SUM(10^(6-R29))</f>
        <v>0.616595001861482</v>
      </c>
      <c r="AS29" s="51" t="n">
        <f aca="false">$U29/31*3*1000</f>
        <v>4.83870967741936</v>
      </c>
      <c r="AT29" s="51" t="n">
        <f aca="false">$V29/32*2*1000</f>
        <v>45.2625</v>
      </c>
      <c r="AU29" s="51" t="n">
        <f aca="false">$W29/63*2*1000</f>
        <v>0.0634920634920635</v>
      </c>
      <c r="AV29" s="51" t="n">
        <f aca="false">$X29/65*2*1000</f>
        <v>0.0615384615384615</v>
      </c>
      <c r="AW29" s="34" t="n">
        <f aca="false">$Z29/14*1*1000</f>
        <v>16.4642857142857</v>
      </c>
      <c r="AX29" s="34" t="n">
        <f aca="false">AW29-(AI29+AJ29)</f>
        <v>11.6864285714286</v>
      </c>
      <c r="AY29" s="34"/>
      <c r="AZ29" s="34" t="n">
        <f aca="false">AI29+AJ29</f>
        <v>4.77785714285714</v>
      </c>
      <c r="BA29" s="53"/>
      <c r="BB29" s="53"/>
      <c r="BC29" s="51" t="n">
        <f aca="false">AL29+AM29+AN29+AO29+AI29</f>
        <v>186.07903408186</v>
      </c>
      <c r="BD29" s="51" t="n">
        <f aca="false">AJ29+AP29+AQ29</f>
        <v>124.531428571429</v>
      </c>
      <c r="BE29" s="29" t="n">
        <f aca="false">ABS(BC29-BD29)/(BC29+BD29)*100</f>
        <v>19.8150458244971</v>
      </c>
      <c r="BF29" s="35" t="n">
        <f aca="false">(([1]setup!$B$13*[1]setup!$B$14*[1]setup!$B$15)/10^(-R29))*10^6</f>
        <v>19.2306429082634</v>
      </c>
      <c r="BG29" s="38" t="n">
        <f aca="false">((10^-(0.96+0.9*R29-0.039*R29^2))*Y29*10)/((10^-(0.96+0.9*R29-0.039*R29^2))+10^(-R29))</f>
        <v>5.25930960745825</v>
      </c>
      <c r="BH29" s="35" t="n">
        <f aca="false">(AM29+AN29+AO29+AL29+AI29)-(AP29+AQ29+AJ29)</f>
        <v>61.5476055104316</v>
      </c>
      <c r="BI29" s="35" t="n">
        <f aca="false">(AM29+AN29+AO29+AL29+AI29)+((10^-R29)*10^6)</f>
        <v>186.695629083722</v>
      </c>
      <c r="BJ29" s="35" t="n">
        <f aca="false">(AP29+AQ29+AJ29+BG29+BF29)</f>
        <v>149.02138108715</v>
      </c>
      <c r="BK29" s="33" t="n">
        <f aca="false">ABS(BI29-BJ29)/(BI29+BJ29)*100</f>
        <v>11.222025353257</v>
      </c>
      <c r="BL29" s="29"/>
      <c r="BM29" s="51" t="n">
        <f aca="false">(3*([1]setup!$D$19*(10^-R29)^3)+2*([1]setup!$D$20*[1]setup!$D$19*((10^-R29)^2))+([1]setup!$D$21*[1]setup!$D$19*10^-R29)+([1]setup!$D$19*[1]setup!$D$22*(AP29/(10^6*2))*(10^-R29)^3))*10^6</f>
        <v>0.000856896061818327</v>
      </c>
      <c r="BN29" s="34" t="n">
        <f aca="false">(AM29+AN29+AO29+AL29+AI29+(10^-R29)*10^6+BM29)-(AP29+AQ29+AJ29+BF29)</f>
        <v>42.9344145000916</v>
      </c>
      <c r="BO29" s="35" t="n">
        <f aca="false">(BN29/((([1]setup!$C$26)/10^-R29)+2*(([1]setup!$C$26*[1]setup!$C$27)/(10^-R29^2))+3*(([1]setup!$C$26*[1]setup!$C$27*[1]setup!$C$28)/(10^-R29^3))))/(10^-R29^3/(10^-R29^3+[1]setup!$C$26*10^-R29^2+[1]setup!$C$26*[1]setup!$C$27*10^-R29+[1]setup!$C$26*[1]setup!$C$27*[1]setup!$C$28))</f>
        <v>18.3263750388328</v>
      </c>
      <c r="BP29" s="53"/>
      <c r="BQ29" s="40" t="n">
        <f aca="false">AI29+AL29+AM29+AN29+AO29</f>
        <v>186.07903408186</v>
      </c>
      <c r="BR29" s="40" t="n">
        <f aca="false">AJ29+AP29+AQ29</f>
        <v>124.531428571429</v>
      </c>
      <c r="BS29" s="40" t="n">
        <f aca="false">BQ29/BR29</f>
        <v>1.494233513712</v>
      </c>
      <c r="BT29" s="40" t="n">
        <f aca="false">(AL29+AM29+AN29+AO29)-(AJ29+AP29+AQ29)</f>
        <v>60.8190340818602</v>
      </c>
      <c r="BU29" s="40" t="n">
        <f aca="false">AO29/AQ29</f>
        <v>1.58349086326402</v>
      </c>
    </row>
    <row r="30" customFormat="false" ht="12.75" hidden="false" customHeight="false" outlineLevel="0" collapsed="false">
      <c r="A30" s="48" t="n">
        <v>38727</v>
      </c>
      <c r="B30" s="0" t="s">
        <v>61</v>
      </c>
      <c r="C30" s="0" t="n">
        <v>847588</v>
      </c>
      <c r="E30" s="49" t="n">
        <v>0.006</v>
      </c>
      <c r="F30" s="49" t="n">
        <v>0.002</v>
      </c>
      <c r="G30" s="49" t="n">
        <v>0.02</v>
      </c>
      <c r="H30" s="49" t="n">
        <v>3.29</v>
      </c>
      <c r="I30" s="49" t="n">
        <v>0.0109</v>
      </c>
      <c r="J30" s="49" t="n">
        <v>0.07832</v>
      </c>
      <c r="K30" s="49" t="n">
        <v>0.0053</v>
      </c>
      <c r="L30" s="49" t="n">
        <v>0.2188</v>
      </c>
      <c r="M30" s="49" t="n">
        <v>0.6095</v>
      </c>
      <c r="N30" s="49" t="n">
        <v>0.3537</v>
      </c>
      <c r="O30" s="49" t="n">
        <v>2.866</v>
      </c>
      <c r="P30" s="49" t="n">
        <v>0.7759</v>
      </c>
      <c r="Q30" s="49" t="n">
        <v>3.109</v>
      </c>
      <c r="R30" s="49" t="n">
        <v>6.29</v>
      </c>
      <c r="S30" s="49" t="n">
        <v>18</v>
      </c>
      <c r="T30" s="49" t="n">
        <v>23.844</v>
      </c>
      <c r="U30" s="49" t="n">
        <v>0.05</v>
      </c>
      <c r="V30" s="49" t="n">
        <v>0.7833</v>
      </c>
      <c r="W30" s="49" t="n">
        <v>0.002</v>
      </c>
      <c r="X30" s="50" t="n">
        <v>0.002</v>
      </c>
      <c r="Y30" s="49" t="n">
        <v>0.5</v>
      </c>
      <c r="Z30" s="49" t="n">
        <v>0.13187417995186</v>
      </c>
      <c r="AA30" s="49" t="n">
        <v>0.04265417995186</v>
      </c>
      <c r="AB30" s="49"/>
      <c r="AC30" s="49"/>
      <c r="AE30" s="51" t="n">
        <f aca="false">$E30/56*2*1000</f>
        <v>0.214285714285714</v>
      </c>
      <c r="AF30" s="51" t="n">
        <f aca="false">$F30/55*2*1000</f>
        <v>0.0727272727272727</v>
      </c>
      <c r="AG30" s="51" t="n">
        <f aca="false">$G30/27*3*1000</f>
        <v>2.22222222222222</v>
      </c>
      <c r="AH30" s="51" t="n">
        <f aca="false">$H30/28*4*1000</f>
        <v>470</v>
      </c>
      <c r="AI30" s="51" t="n">
        <f aca="false">$I30/14*1*1000</f>
        <v>0.778571428571429</v>
      </c>
      <c r="AJ30" s="51" t="n">
        <f aca="false">$J30/14*1*1000</f>
        <v>5.59428571428571</v>
      </c>
      <c r="AK30" s="51" t="n">
        <f aca="false">$K30/31*3*1000</f>
        <v>0.512903225806452</v>
      </c>
      <c r="AL30" s="51" t="n">
        <f aca="false">$L30/39*1*1000</f>
        <v>5.61025641025641</v>
      </c>
      <c r="AM30" s="51" t="n">
        <f aca="false">$M30/40*2*1000</f>
        <v>30.475</v>
      </c>
      <c r="AN30" s="51" t="n">
        <f aca="false">$N30/24*2*1000</f>
        <v>29.475</v>
      </c>
      <c r="AO30" s="51" t="n">
        <f aca="false">$O30/23*1*1000</f>
        <v>124.608695652174</v>
      </c>
      <c r="AP30" s="51" t="n">
        <f aca="false">$P30/32*2*1000</f>
        <v>48.49375</v>
      </c>
      <c r="AQ30" s="51" t="n">
        <f aca="false">$Q30/35*1*1000</f>
        <v>88.8285714285714</v>
      </c>
      <c r="AR30" s="34" t="n">
        <f aca="false">SUM(10^(6-R30))</f>
        <v>0.512861383991365</v>
      </c>
      <c r="AS30" s="51" t="n">
        <f aca="false">$U30/31*3*1000</f>
        <v>4.83870967741936</v>
      </c>
      <c r="AT30" s="51" t="n">
        <f aca="false">$V30/32*2*1000</f>
        <v>48.95625</v>
      </c>
      <c r="AU30" s="51" t="n">
        <f aca="false">$W30/63*2*1000</f>
        <v>0.0634920634920635</v>
      </c>
      <c r="AV30" s="51" t="n">
        <f aca="false">$X30/65*2*1000</f>
        <v>0.0615384615384615</v>
      </c>
      <c r="AW30" s="34" t="n">
        <f aca="false">$Z30/14*1*1000</f>
        <v>9.41958428227571</v>
      </c>
      <c r="AX30" s="34" t="n">
        <f aca="false">AW30-(AI30+AJ30)</f>
        <v>3.04672713941857</v>
      </c>
      <c r="AY30" s="34"/>
      <c r="AZ30" s="34" t="n">
        <f aca="false">AI30+AJ30</f>
        <v>6.37285714285714</v>
      </c>
      <c r="BA30" s="53"/>
      <c r="BB30" s="53"/>
      <c r="BC30" s="51" t="n">
        <f aca="false">AL30+AM30+AN30+AO30+AI30</f>
        <v>190.947523491002</v>
      </c>
      <c r="BD30" s="51" t="n">
        <f aca="false">AJ30+AP30+AQ30</f>
        <v>142.916607142857</v>
      </c>
      <c r="BE30" s="29" t="n">
        <f aca="false">ABS(BC30-BD30)/(BC30+BD30)*100</f>
        <v>14.3863661714588</v>
      </c>
      <c r="BF30" s="35" t="n">
        <f aca="false">(([1]setup!$B$13*[1]setup!$B$14*[1]setup!$B$15)/10^(-R30))*10^6</f>
        <v>23.1203180234326</v>
      </c>
      <c r="BG30" s="38" t="n">
        <f aca="false">((10^-(0.96+0.9*R30-0.039*R30^2))*Y30*10)/((10^-(0.96+0.9*R30-0.039*R30^2))+10^(-R30))</f>
        <v>4.71086494212998</v>
      </c>
      <c r="BH30" s="35" t="n">
        <f aca="false">(AM30+AN30+AO30+AL30+AI30)-(AP30+AQ30+AJ30)</f>
        <v>48.0309163481446</v>
      </c>
      <c r="BI30" s="35" t="n">
        <f aca="false">(AM30+AN30+AO30+AL30+AI30)+((10^-R30)*10^6)</f>
        <v>191.460384874993</v>
      </c>
      <c r="BJ30" s="35" t="n">
        <f aca="false">(AP30+AQ30+AJ30+BG30+BF30)</f>
        <v>170.74779010842</v>
      </c>
      <c r="BK30" s="33" t="n">
        <f aca="false">ABS(BI30-BJ30)/(BI30+BJ30)*100</f>
        <v>5.7184227737328</v>
      </c>
      <c r="BL30" s="29"/>
      <c r="BM30" s="51" t="n">
        <f aca="false">(3*([1]setup!$D$19*(10^-R30)^3)+2*([1]setup!$D$20*[1]setup!$D$19*((10^-R30)^2))+([1]setup!$D$21*[1]setup!$D$19*10^-R30)+([1]setup!$D$19*[1]setup!$D$22*(AP30/(10^6*2))*(10^-R30)^3))*10^6</f>
        <v>0.000660320443490468</v>
      </c>
      <c r="BN30" s="34" t="n">
        <f aca="false">(AM30+AN30+AO30+AL30+AI30+(10^-R30)*10^6+BM30)-(AP30+AQ30+AJ30+BF30)</f>
        <v>25.4241200291469</v>
      </c>
      <c r="BO30" s="35" t="n">
        <f aca="false">(BN30/((([1]setup!$C$26)/10^-R30)+2*(([1]setup!$C$26*[1]setup!$C$27)/(10^-R30^2))+3*(([1]setup!$C$26*[1]setup!$C$27*[1]setup!$C$28)/(10^-R30^3))))/(10^-R30^3/(10^-R30^3+[1]setup!$C$26*10^-R30^2+[1]setup!$C$26*[1]setup!$C$27*10^-R30+[1]setup!$C$26*[1]setup!$C$27*[1]setup!$C$28))</f>
        <v>10.6394953484342</v>
      </c>
      <c r="BP30" s="53"/>
      <c r="BQ30" s="40" t="n">
        <f aca="false">AI30+AL30+AM30+AN30+AO30</f>
        <v>190.947523491002</v>
      </c>
      <c r="BR30" s="40" t="n">
        <f aca="false">AJ30+AP30+AQ30</f>
        <v>142.916607142857</v>
      </c>
      <c r="BS30" s="40" t="n">
        <f aca="false">BQ30/BR30</f>
        <v>1.33607652258449</v>
      </c>
      <c r="BT30" s="40" t="n">
        <f aca="false">(AL30+AM30+AN30+AO30)-(AJ30+AP30+AQ30)</f>
        <v>47.2523449195732</v>
      </c>
      <c r="BU30" s="40" t="n">
        <f aca="false">AO30/AQ30</f>
        <v>1.40279972590096</v>
      </c>
    </row>
    <row r="31" customFormat="false" ht="12.75" hidden="false" customHeight="false" outlineLevel="0" collapsed="false">
      <c r="A31" s="48" t="n">
        <v>38755</v>
      </c>
      <c r="B31" s="0" t="s">
        <v>61</v>
      </c>
      <c r="C31" s="0" t="n">
        <v>850070</v>
      </c>
      <c r="E31" s="49" t="n">
        <v>0.006</v>
      </c>
      <c r="F31" s="49" t="n">
        <v>0.002</v>
      </c>
      <c r="G31" s="49" t="n">
        <v>0.02</v>
      </c>
      <c r="H31" s="49" t="n">
        <v>3.166</v>
      </c>
      <c r="I31" s="49" t="n">
        <v>0.01</v>
      </c>
      <c r="J31" s="49" t="n">
        <v>0.0993</v>
      </c>
      <c r="K31" s="49" t="n">
        <v>0.005</v>
      </c>
      <c r="L31" s="49" t="n">
        <v>0.2072</v>
      </c>
      <c r="M31" s="49" t="n">
        <v>0.525</v>
      </c>
      <c r="N31" s="49" t="n">
        <v>0.3451</v>
      </c>
      <c r="O31" s="49" t="n">
        <v>2.805</v>
      </c>
      <c r="P31" s="49" t="n">
        <v>0.7418</v>
      </c>
      <c r="Q31" s="49" t="n">
        <v>2.836</v>
      </c>
      <c r="R31" s="49" t="n">
        <v>6.17</v>
      </c>
      <c r="S31" s="49" t="n">
        <v>17.7</v>
      </c>
      <c r="T31" s="49" t="n">
        <v>23.62</v>
      </c>
      <c r="U31" s="49" t="n">
        <v>0.05</v>
      </c>
      <c r="V31" s="49" t="n">
        <v>0.7746</v>
      </c>
      <c r="W31" s="49" t="n">
        <v>0.002</v>
      </c>
      <c r="X31" s="50" t="n">
        <v>0.002</v>
      </c>
      <c r="Y31" s="49" t="n">
        <v>1.26065975793054</v>
      </c>
      <c r="Z31" s="49" t="n">
        <v>0.112046822295322</v>
      </c>
      <c r="AA31" s="49" t="n">
        <v>0.002746822295322</v>
      </c>
      <c r="AB31" s="49"/>
      <c r="AC31" s="49"/>
      <c r="AE31" s="51" t="n">
        <f aca="false">$E31/56*2*1000</f>
        <v>0.214285714285714</v>
      </c>
      <c r="AF31" s="51" t="n">
        <f aca="false">$F31/55*2*1000</f>
        <v>0.0727272727272727</v>
      </c>
      <c r="AG31" s="51" t="n">
        <f aca="false">$G31/27*3*1000</f>
        <v>2.22222222222222</v>
      </c>
      <c r="AH31" s="51" t="n">
        <f aca="false">$H31/28*4*1000</f>
        <v>452.285714285714</v>
      </c>
      <c r="AI31" s="51" t="n">
        <f aca="false">$I31/14*1*1000</f>
        <v>0.714285714285714</v>
      </c>
      <c r="AJ31" s="51" t="n">
        <f aca="false">$J31/14*1*1000</f>
        <v>7.09285714285714</v>
      </c>
      <c r="AK31" s="51" t="n">
        <f aca="false">$K31/31*3*1000</f>
        <v>0.483870967741936</v>
      </c>
      <c r="AL31" s="51" t="n">
        <f aca="false">$L31/39*1*1000</f>
        <v>5.31282051282051</v>
      </c>
      <c r="AM31" s="51" t="n">
        <f aca="false">$M31/40*2*1000</f>
        <v>26.25</v>
      </c>
      <c r="AN31" s="51" t="n">
        <f aca="false">$N31/24*2*1000</f>
        <v>28.7583333333333</v>
      </c>
      <c r="AO31" s="51" t="n">
        <f aca="false">$O31/23*1*1000</f>
        <v>121.95652173913</v>
      </c>
      <c r="AP31" s="51" t="n">
        <f aca="false">$P31/32*2*1000</f>
        <v>46.3625</v>
      </c>
      <c r="AQ31" s="51" t="n">
        <f aca="false">$Q31/35*1*1000</f>
        <v>81.0285714285714</v>
      </c>
      <c r="AR31" s="34" t="n">
        <f aca="false">SUM(10^(6-R31))</f>
        <v>0.676082975391982</v>
      </c>
      <c r="AS31" s="51" t="n">
        <f aca="false">$U31/31*3*1000</f>
        <v>4.83870967741936</v>
      </c>
      <c r="AT31" s="51" t="n">
        <f aca="false">$V31/32*2*1000</f>
        <v>48.4125</v>
      </c>
      <c r="AU31" s="51" t="n">
        <f aca="false">$W31/63*2*1000</f>
        <v>0.0634920634920635</v>
      </c>
      <c r="AV31" s="51" t="n">
        <f aca="false">$X31/65*2*1000</f>
        <v>0.0615384615384615</v>
      </c>
      <c r="AW31" s="34" t="n">
        <f aca="false">$Z31/14*1*1000</f>
        <v>8.00334444966586</v>
      </c>
      <c r="AX31" s="34" t="n">
        <f aca="false">AW31-(AI31+AJ31)</f>
        <v>0.196201592523</v>
      </c>
      <c r="AY31" s="34"/>
      <c r="AZ31" s="34" t="n">
        <f aca="false">AI31+AJ31</f>
        <v>7.80714285714286</v>
      </c>
      <c r="BA31" s="53"/>
      <c r="BB31" s="53"/>
      <c r="BC31" s="51" t="n">
        <f aca="false">AL31+AM31+AN31+AO31+AI31</f>
        <v>182.99196129957</v>
      </c>
      <c r="BD31" s="51" t="n">
        <f aca="false">AJ31+AP31+AQ31</f>
        <v>134.483928571429</v>
      </c>
      <c r="BE31" s="29" t="n">
        <f aca="false">ABS(BC31-BD31)/(BC31+BD31)*100</f>
        <v>15.279280813372</v>
      </c>
      <c r="BF31" s="35" t="n">
        <f aca="false">(([1]setup!$B$13*[1]setup!$B$14*[1]setup!$B$15)/10^(-R31))*10^6</f>
        <v>17.538554780119</v>
      </c>
      <c r="BG31" s="38" t="n">
        <f aca="false">((10^-(0.96+0.9*R31-0.039*R31^2))*Y31*10)/((10^-(0.96+0.9*R31-0.039*R31^2))+10^(-R31))</f>
        <v>11.7581010171789</v>
      </c>
      <c r="BH31" s="35" t="n">
        <f aca="false">(AM31+AN31+AO31+AL31+AI31)-(AP31+AQ31+AJ31)</f>
        <v>48.5080327281414</v>
      </c>
      <c r="BI31" s="35" t="n">
        <f aca="false">(AM31+AN31+AO31+AL31+AI31)+((10^-R31)*10^6)</f>
        <v>183.668044274962</v>
      </c>
      <c r="BJ31" s="35" t="n">
        <f aca="false">(AP31+AQ31+AJ31+BG31+BF31)</f>
        <v>163.780584368727</v>
      </c>
      <c r="BK31" s="33" t="n">
        <f aca="false">ABS(BI31-BJ31)/(BI31+BJ31)*100</f>
        <v>5.72385620972769</v>
      </c>
      <c r="BL31" s="29"/>
      <c r="BM31" s="51" t="n">
        <f aca="false">(3*([1]setup!$D$19*(10^-R31)^3)+2*([1]setup!$D$20*[1]setup!$D$19*((10^-R31)^2))+([1]setup!$D$21*[1]setup!$D$19*10^-R31)+([1]setup!$D$19*[1]setup!$D$22*(AP31/(10^6*2))*(10^-R31)^3))*10^6</f>
        <v>0.00098126283880015</v>
      </c>
      <c r="BN31" s="34" t="n">
        <f aca="false">(AM31+AN31+AO31+AL31+AI31+(10^-R31)*10^6+BM31)-(AP31+AQ31+AJ31+BF31)</f>
        <v>31.6465421862532</v>
      </c>
      <c r="BO31" s="35" t="n">
        <f aca="false">(BN31/((([1]setup!$C$26)/10^-R31)+2*(([1]setup!$C$26*[1]setup!$C$27)/(10^-R31^2))+3*(([1]setup!$C$26*[1]setup!$C$27*[1]setup!$C$28)/(10^-R31^3))))/(10^-R31^3/(10^-R31^3+[1]setup!$C$26*10^-R31^2+[1]setup!$C$26*[1]setup!$C$27*10^-R31+[1]setup!$C$26*[1]setup!$C$27*[1]setup!$C$28))</f>
        <v>13.6414035381932</v>
      </c>
      <c r="BP31" s="53"/>
      <c r="BQ31" s="40" t="n">
        <f aca="false">AI31+AL31+AM31+AN31+AO31</f>
        <v>182.99196129957</v>
      </c>
      <c r="BR31" s="40" t="n">
        <f aca="false">AJ31+AP31+AQ31</f>
        <v>134.483928571429</v>
      </c>
      <c r="BS31" s="40" t="n">
        <f aca="false">BQ31/BR31</f>
        <v>1.36069761824646</v>
      </c>
      <c r="BT31" s="40" t="n">
        <f aca="false">(AL31+AM31+AN31+AO31)-(AJ31+AP31+AQ31)</f>
        <v>47.7937470138557</v>
      </c>
      <c r="BU31" s="40" t="n">
        <f aca="false">AO31/AQ31</f>
        <v>1.50510516955909</v>
      </c>
    </row>
    <row r="32" customFormat="false" ht="12.75" hidden="false" customHeight="false" outlineLevel="0" collapsed="false">
      <c r="A32" s="48" t="n">
        <v>38810</v>
      </c>
      <c r="B32" s="0" t="s">
        <v>6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49"/>
      <c r="Z32" s="49"/>
      <c r="AA32" s="49"/>
      <c r="AB32" s="49"/>
      <c r="AC32" s="49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34"/>
      <c r="AS32" s="51"/>
      <c r="AT32" s="51"/>
      <c r="AU32" s="51"/>
      <c r="AV32" s="51"/>
      <c r="AW32" s="34"/>
      <c r="AX32" s="34"/>
      <c r="AY32" s="34"/>
      <c r="AZ32" s="34"/>
      <c r="BA32" s="53"/>
      <c r="BB32" s="53"/>
      <c r="BC32" s="51"/>
      <c r="BD32" s="51"/>
      <c r="BE32" s="29"/>
      <c r="BF32" s="35"/>
      <c r="BG32" s="38"/>
      <c r="BH32" s="35"/>
      <c r="BI32" s="35"/>
      <c r="BJ32" s="35"/>
      <c r="BK32" s="33"/>
      <c r="BL32" s="29"/>
      <c r="BM32" s="51"/>
      <c r="BN32" s="34"/>
      <c r="BO32" s="35"/>
      <c r="BP32" s="53"/>
      <c r="BQ32" s="40"/>
      <c r="BR32" s="40"/>
      <c r="BS32" s="40"/>
      <c r="BT32" s="40"/>
      <c r="BU32" s="40"/>
    </row>
    <row r="33" customFormat="false" ht="12.75" hidden="false" customHeight="false" outlineLevel="0" collapsed="false">
      <c r="A33" s="48" t="n">
        <v>38826</v>
      </c>
      <c r="B33" s="0" t="s">
        <v>61</v>
      </c>
      <c r="C33" s="0" t="n">
        <v>856278</v>
      </c>
      <c r="E33" s="49" t="n">
        <v>0.006</v>
      </c>
      <c r="F33" s="49" t="n">
        <v>0.002</v>
      </c>
      <c r="G33" s="49" t="n">
        <v>0.02</v>
      </c>
      <c r="H33" s="59"/>
      <c r="I33" s="49" t="n">
        <v>0.0347</v>
      </c>
      <c r="J33" s="49" t="n">
        <v>0.025</v>
      </c>
      <c r="K33" s="49" t="n">
        <v>0.005</v>
      </c>
      <c r="L33" s="49" t="n">
        <v>0.1</v>
      </c>
      <c r="M33" s="59"/>
      <c r="N33" s="59"/>
      <c r="O33" s="59"/>
      <c r="P33" s="59"/>
      <c r="Q33" s="59"/>
      <c r="R33" s="49" t="n">
        <v>5.77</v>
      </c>
      <c r="S33" s="49" t="n">
        <v>19.5</v>
      </c>
      <c r="T33" s="59"/>
      <c r="U33" s="49" t="n">
        <v>0.05</v>
      </c>
      <c r="V33" s="59"/>
      <c r="W33" s="49" t="n">
        <v>0.002</v>
      </c>
      <c r="X33" s="50" t="n">
        <v>0.002</v>
      </c>
      <c r="Y33" s="49" t="n">
        <v>0.5</v>
      </c>
      <c r="Z33" s="49" t="n">
        <v>0.05654</v>
      </c>
      <c r="AA33" s="49" t="n">
        <v>-0.00316</v>
      </c>
      <c r="AB33" s="49"/>
      <c r="AC33" s="49"/>
      <c r="AE33" s="51" t="n">
        <f aca="false">$E33/56*2*1000</f>
        <v>0.214285714285714</v>
      </c>
      <c r="AF33" s="51" t="n">
        <f aca="false">$F33/55*2*1000</f>
        <v>0.0727272727272727</v>
      </c>
      <c r="AG33" s="51" t="n">
        <f aca="false">$G33/27*3*1000</f>
        <v>2.22222222222222</v>
      </c>
      <c r="AH33" s="60"/>
      <c r="AI33" s="51" t="n">
        <f aca="false">$I33/14*1*1000</f>
        <v>2.47857142857143</v>
      </c>
      <c r="AJ33" s="51" t="n">
        <f aca="false">$J33/14*1*1000</f>
        <v>1.78571428571429</v>
      </c>
      <c r="AK33" s="51" t="n">
        <f aca="false">$K33/31*3*1000</f>
        <v>0.483870967741936</v>
      </c>
      <c r="AL33" s="51" t="n">
        <f aca="false">$L33/39*1*1000</f>
        <v>2.56410256410256</v>
      </c>
      <c r="AM33" s="60"/>
      <c r="AN33" s="60"/>
      <c r="AO33" s="60"/>
      <c r="AP33" s="60"/>
      <c r="AQ33" s="60"/>
      <c r="AR33" s="34" t="n">
        <f aca="false">SUM(10^(6-R33))</f>
        <v>1.69824365246175</v>
      </c>
      <c r="AS33" s="51" t="n">
        <f aca="false">$U33/31*3*1000</f>
        <v>4.83870967741936</v>
      </c>
      <c r="AT33" s="60"/>
      <c r="AU33" s="51" t="n">
        <f aca="false">$W33/63*2*1000</f>
        <v>0.0634920634920635</v>
      </c>
      <c r="AV33" s="51" t="n">
        <f aca="false">$X33/65*2*1000</f>
        <v>0.0615384615384615</v>
      </c>
      <c r="AW33" s="34" t="n">
        <f aca="false">$Z33/14*1*1000</f>
        <v>4.03857142857143</v>
      </c>
      <c r="AX33" s="34" t="n">
        <f aca="false">AW33-(AI33+AJ33)</f>
        <v>-0.225714285714286</v>
      </c>
      <c r="AY33" s="34"/>
      <c r="AZ33" s="34" t="n">
        <f aca="false">AI33+AJ33</f>
        <v>4.26428571428571</v>
      </c>
      <c r="BA33" s="53"/>
      <c r="BB33" s="53"/>
      <c r="BC33" s="51"/>
      <c r="BD33" s="51"/>
      <c r="BE33" s="29"/>
      <c r="BF33" s="35" t="n">
        <f aca="false">(([1]setup!$B$13*[1]setup!$B$14*[1]setup!$B$15)/10^(-R33))*10^6</f>
        <v>6.98222441911069</v>
      </c>
      <c r="BG33" s="38" t="n">
        <f aca="false">((10^-(0.96+0.9*R33-0.039*R33^2))*Y33*10)/((10^-(0.96+0.9*R33-0.039*R33^2))+10^(-R33))</f>
        <v>4.45831406519105</v>
      </c>
      <c r="BH33" s="35"/>
      <c r="BI33" s="35"/>
      <c r="BJ33" s="35"/>
      <c r="BK33" s="33"/>
      <c r="BL33" s="29"/>
      <c r="BM33" s="51"/>
      <c r="BN33" s="34"/>
      <c r="BO33" s="35"/>
      <c r="BP33" s="53"/>
      <c r="BQ33" s="40"/>
      <c r="BR33" s="40"/>
      <c r="BS33" s="40"/>
      <c r="BT33" s="40"/>
      <c r="BU33" s="40"/>
    </row>
    <row r="34" customFormat="false" ht="12.75" hidden="false" customHeight="false" outlineLevel="0" collapsed="false">
      <c r="A34" s="48" t="n">
        <v>38841</v>
      </c>
      <c r="B34" s="0" t="s">
        <v>6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  <c r="Z34" s="49"/>
      <c r="AA34" s="49"/>
      <c r="AB34" s="49"/>
      <c r="AC34" s="49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34"/>
      <c r="AS34" s="51"/>
      <c r="AT34" s="51"/>
      <c r="AU34" s="51"/>
      <c r="AV34" s="51"/>
      <c r="AW34" s="34"/>
      <c r="AX34" s="34"/>
      <c r="AY34" s="34"/>
      <c r="AZ34" s="34"/>
      <c r="BA34" s="53"/>
      <c r="BB34" s="53"/>
      <c r="BC34" s="51"/>
      <c r="BD34" s="51"/>
      <c r="BE34" s="29"/>
      <c r="BF34" s="35"/>
      <c r="BG34" s="38"/>
      <c r="BH34" s="35"/>
      <c r="BI34" s="35"/>
      <c r="BJ34" s="35"/>
      <c r="BK34" s="33"/>
      <c r="BL34" s="29"/>
      <c r="BM34" s="51"/>
      <c r="BN34" s="34"/>
      <c r="BO34" s="35"/>
      <c r="BP34" s="53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48" t="n">
        <v>38853</v>
      </c>
      <c r="B35" s="0" t="s">
        <v>61</v>
      </c>
      <c r="C35" s="0" t="n">
        <v>859359</v>
      </c>
      <c r="E35" s="49" t="n">
        <v>0.006</v>
      </c>
      <c r="F35" s="49" t="n">
        <v>0.002</v>
      </c>
      <c r="G35" s="49" t="n">
        <v>0.02</v>
      </c>
      <c r="H35" s="49" t="n">
        <v>2.978</v>
      </c>
      <c r="I35" s="49" t="n">
        <v>0.01</v>
      </c>
      <c r="J35" s="49" t="n">
        <v>0.06064</v>
      </c>
      <c r="K35" s="49" t="n">
        <v>0.006</v>
      </c>
      <c r="L35" s="49" t="n">
        <v>0.1403</v>
      </c>
      <c r="M35" s="49" t="n">
        <v>0.5295</v>
      </c>
      <c r="N35" s="49" t="n">
        <v>0.3336</v>
      </c>
      <c r="O35" s="49" t="n">
        <v>2.401</v>
      </c>
      <c r="P35" s="49" t="n">
        <v>0.7051</v>
      </c>
      <c r="Q35" s="49" t="n">
        <v>2.557</v>
      </c>
      <c r="R35" s="49" t="n">
        <v>6.26</v>
      </c>
      <c r="S35" s="49" t="n">
        <v>15</v>
      </c>
      <c r="T35" s="49" t="n">
        <v>21.357</v>
      </c>
      <c r="U35" s="49" t="n">
        <v>0.05</v>
      </c>
      <c r="V35" s="49" t="n">
        <v>0.7796</v>
      </c>
      <c r="W35" s="49" t="n">
        <v>0.002</v>
      </c>
      <c r="X35" s="50" t="n">
        <v>0.002</v>
      </c>
      <c r="Y35" s="49" t="n">
        <v>0.5</v>
      </c>
      <c r="Z35" s="49" t="n">
        <v>0.1056</v>
      </c>
      <c r="AA35" s="49" t="n">
        <v>0.03496</v>
      </c>
      <c r="AB35" s="49"/>
      <c r="AC35" s="49"/>
      <c r="AE35" s="51" t="n">
        <f aca="false">$E35/56*2*1000</f>
        <v>0.214285714285714</v>
      </c>
      <c r="AF35" s="51" t="n">
        <f aca="false">$F35/55*2*1000</f>
        <v>0.0727272727272727</v>
      </c>
      <c r="AG35" s="51" t="n">
        <f aca="false">$G35/27*3*1000</f>
        <v>2.22222222222222</v>
      </c>
      <c r="AH35" s="51" t="n">
        <f aca="false">$H35/28*4*1000</f>
        <v>425.428571428571</v>
      </c>
      <c r="AI35" s="51" t="n">
        <f aca="false">$I35/14*1*1000</f>
        <v>0.714285714285714</v>
      </c>
      <c r="AJ35" s="51" t="n">
        <f aca="false">$J35/14*1*1000</f>
        <v>4.33142857142857</v>
      </c>
      <c r="AK35" s="51" t="n">
        <f aca="false">$K35/31*3*1000</f>
        <v>0.580645161290323</v>
      </c>
      <c r="AL35" s="51" t="n">
        <f aca="false">$L35/39*1*1000</f>
        <v>3.5974358974359</v>
      </c>
      <c r="AM35" s="51" t="n">
        <f aca="false">$M35/40*2*1000</f>
        <v>26.475</v>
      </c>
      <c r="AN35" s="51" t="n">
        <f aca="false">$N35/24*2*1000</f>
        <v>27.8</v>
      </c>
      <c r="AO35" s="51" t="n">
        <f aca="false">$O35/23*1*1000</f>
        <v>104.391304347826</v>
      </c>
      <c r="AP35" s="51" t="n">
        <f aca="false">$P35/32*2*1000</f>
        <v>44.06875</v>
      </c>
      <c r="AQ35" s="51" t="n">
        <f aca="false">$Q35/35*1*1000</f>
        <v>73.0571428571429</v>
      </c>
      <c r="AR35" s="34" t="n">
        <f aca="false">SUM(10^(6-R35))</f>
        <v>0.549540873857625</v>
      </c>
      <c r="AS35" s="51" t="n">
        <f aca="false">$U35/31*3*1000</f>
        <v>4.83870967741936</v>
      </c>
      <c r="AT35" s="51" t="n">
        <f aca="false">$V35/32*2*1000</f>
        <v>48.725</v>
      </c>
      <c r="AU35" s="51" t="n">
        <f aca="false">$W35/63*2*1000</f>
        <v>0.0634920634920635</v>
      </c>
      <c r="AV35" s="51" t="n">
        <f aca="false">$X35/65*2*1000</f>
        <v>0.0615384615384615</v>
      </c>
      <c r="AW35" s="34" t="n">
        <f aca="false">$Z35/14*1*1000</f>
        <v>7.54285714285714</v>
      </c>
      <c r="AX35" s="34" t="n">
        <f aca="false">AW35-(AI35+AJ35)</f>
        <v>2.49714285714286</v>
      </c>
      <c r="AY35" s="34"/>
      <c r="AZ35" s="34" t="n">
        <f aca="false">AI35+AJ35</f>
        <v>5.04571428571429</v>
      </c>
      <c r="BA35" s="53"/>
      <c r="BB35" s="53"/>
      <c r="BC35" s="51" t="n">
        <f aca="false">AL35+AM35+AN35+AO35+AI35</f>
        <v>162.978025959548</v>
      </c>
      <c r="BD35" s="51" t="n">
        <f aca="false">AJ35+AP35+AQ35</f>
        <v>121.457321428571</v>
      </c>
      <c r="BE35" s="29" t="n">
        <f aca="false">ABS(BC35-BD35)/(BC35+BD35)*100</f>
        <v>14.5975895444247</v>
      </c>
      <c r="BF35" s="35" t="n">
        <f aca="false">(([1]setup!$B$13*[1]setup!$B$14*[1]setup!$B$15)/10^(-R35))*10^6</f>
        <v>21.5771362311626</v>
      </c>
      <c r="BG35" s="38" t="n">
        <f aca="false">((10^-(0.96+0.9*R35-0.039*R35^2))*Y35*10)/((10^-(0.96+0.9*R35-0.039*R35^2))+10^(-R35))</f>
        <v>4.69957102405906</v>
      </c>
      <c r="BH35" s="35" t="n">
        <f aca="false">(AM35+AN35+AO35+AL35+AI35)-(AP35+AQ35+AJ35)</f>
        <v>41.5207045309763</v>
      </c>
      <c r="BI35" s="35" t="n">
        <f aca="false">(AM35+AN35+AO35+AL35+AI35)+((10^-R35)*10^6)</f>
        <v>163.527566833405</v>
      </c>
      <c r="BJ35" s="35" t="n">
        <f aca="false">(AP35+AQ35+AJ35+BG35+BF35)</f>
        <v>147.734028683793</v>
      </c>
      <c r="BK35" s="33" t="n">
        <f aca="false">ABS(BI35-BJ35)/(BI35+BJ35)*100</f>
        <v>5.07404009266525</v>
      </c>
      <c r="BL35" s="29"/>
      <c r="BM35" s="51" t="n">
        <f aca="false">(3*([1]setup!$D$19*(10^-R35)^3)+2*([1]setup!$D$20*[1]setup!$D$19*((10^-R35)^2))+([1]setup!$D$21*[1]setup!$D$19*10^-R35)+([1]setup!$D$19*[1]setup!$D$22*(AP35/(10^6*2))*(10^-R35)^3))*10^6</f>
        <v>0.000726987435230843</v>
      </c>
      <c r="BN35" s="34" t="n">
        <f aca="false">(AM35+AN35+AO35+AL35+AI35+(10^-R35)*10^6+BM35)-(AP35+AQ35+AJ35+BF35)</f>
        <v>20.4938361611065</v>
      </c>
      <c r="BO35" s="35" t="n">
        <f aca="false">(BN35/((([1]setup!$C$26)/10^-R35)+2*(([1]setup!$C$26*[1]setup!$C$27)/(10^-R35^2))+3*(([1]setup!$C$26*[1]setup!$C$27*[1]setup!$C$28)/(10^-R35^3))))/(10^-R35^3/(10^-R35^3+[1]setup!$C$26*10^-R35^2+[1]setup!$C$26*[1]setup!$C$27*10^-R35+[1]setup!$C$26*[1]setup!$C$27*[1]setup!$C$28))</f>
        <v>8.64029973439719</v>
      </c>
      <c r="BP35" s="53"/>
      <c r="BQ35" s="40" t="n">
        <f aca="false">AI35+AL35+AM35+AN35+AO35</f>
        <v>162.978025959548</v>
      </c>
      <c r="BR35" s="40" t="n">
        <f aca="false">AJ35+AP35+AQ35</f>
        <v>121.457321428571</v>
      </c>
      <c r="BS35" s="40" t="n">
        <f aca="false">BQ35/BR35</f>
        <v>1.34185427475769</v>
      </c>
      <c r="BT35" s="40" t="n">
        <f aca="false">(AL35+AM35+AN35+AO35)-(AJ35+AP35+AQ35)</f>
        <v>40.8064188166905</v>
      </c>
      <c r="BU35" s="40" t="n">
        <f aca="false">AO35/AQ35</f>
        <v>1.42889935556273</v>
      </c>
    </row>
    <row r="36" customFormat="false" ht="12.75" hidden="false" customHeight="false" outlineLevel="0" collapsed="false">
      <c r="A36" s="48" t="n">
        <v>38867</v>
      </c>
      <c r="B36" s="0" t="s">
        <v>61</v>
      </c>
      <c r="C36" s="0" t="n">
        <v>859969</v>
      </c>
      <c r="E36" s="49" t="n">
        <v>0.006</v>
      </c>
      <c r="F36" s="49" t="n">
        <v>0.002</v>
      </c>
      <c r="G36" s="49" t="n">
        <v>0.0694</v>
      </c>
      <c r="H36" s="49" t="n">
        <v>2.681</v>
      </c>
      <c r="I36" s="49" t="n">
        <v>0.017</v>
      </c>
      <c r="J36" s="49" t="n">
        <v>0.0422207</v>
      </c>
      <c r="K36" s="49" t="n">
        <v>0.005</v>
      </c>
      <c r="L36" s="49" t="n">
        <v>0.2022</v>
      </c>
      <c r="M36" s="49" t="n">
        <v>0.5107</v>
      </c>
      <c r="N36" s="49" t="n">
        <v>0.3427</v>
      </c>
      <c r="O36" s="49" t="n">
        <v>2.585</v>
      </c>
      <c r="P36" s="49" t="n">
        <v>0.612824</v>
      </c>
      <c r="Q36" s="49" t="n">
        <v>3.05715</v>
      </c>
      <c r="R36" s="49" t="n">
        <v>5.99</v>
      </c>
      <c r="S36" s="49" t="n">
        <v>18.4</v>
      </c>
      <c r="T36" s="49" t="n">
        <v>21.134</v>
      </c>
      <c r="U36" s="49" t="n">
        <v>0.05</v>
      </c>
      <c r="V36" s="49" t="n">
        <v>0.6237</v>
      </c>
      <c r="W36" s="49" t="n">
        <v>0.002</v>
      </c>
      <c r="X36" s="50" t="n">
        <v>0.002</v>
      </c>
      <c r="Y36" s="49" t="n">
        <v>1.67</v>
      </c>
      <c r="Z36" s="49" t="n">
        <v>0.1777</v>
      </c>
      <c r="AA36" s="49" t="n">
        <v>0.1184793</v>
      </c>
      <c r="AB36" s="49"/>
      <c r="AC36" s="49"/>
      <c r="AE36" s="51" t="n">
        <f aca="false">$E36/56*2*1000</f>
        <v>0.214285714285714</v>
      </c>
      <c r="AF36" s="51" t="n">
        <f aca="false">$F36/55*2*1000</f>
        <v>0.0727272727272727</v>
      </c>
      <c r="AG36" s="51" t="n">
        <f aca="false">$G36/27*3*1000</f>
        <v>7.71111111111111</v>
      </c>
      <c r="AH36" s="51" t="n">
        <f aca="false">$H36/28*4*1000</f>
        <v>383</v>
      </c>
      <c r="AI36" s="51" t="n">
        <f aca="false">$I36/14*1*1000</f>
        <v>1.21428571428571</v>
      </c>
      <c r="AJ36" s="51" t="n">
        <f aca="false">$J36/14*1*1000</f>
        <v>3.01576428571429</v>
      </c>
      <c r="AK36" s="51" t="n">
        <f aca="false">$K36/31*3*1000</f>
        <v>0.483870967741936</v>
      </c>
      <c r="AL36" s="51" t="n">
        <f aca="false">$L36/39*1*1000</f>
        <v>5.18461538461539</v>
      </c>
      <c r="AM36" s="51" t="n">
        <f aca="false">$M36/40*2*1000</f>
        <v>25.535</v>
      </c>
      <c r="AN36" s="51" t="n">
        <f aca="false">$N36/24*2*1000</f>
        <v>28.5583333333333</v>
      </c>
      <c r="AO36" s="51" t="n">
        <f aca="false">$O36/23*1*1000</f>
        <v>112.391304347826</v>
      </c>
      <c r="AP36" s="51" t="n">
        <f aca="false">$P36/32*2*1000</f>
        <v>38.3015</v>
      </c>
      <c r="AQ36" s="51" t="n">
        <f aca="false">$Q36/35*1*1000</f>
        <v>87.3471428571429</v>
      </c>
      <c r="AR36" s="34" t="n">
        <f aca="false">SUM(10^(6-R36))</f>
        <v>1.02329299228075</v>
      </c>
      <c r="AS36" s="51" t="n">
        <f aca="false">$U36/31*3*1000</f>
        <v>4.83870967741936</v>
      </c>
      <c r="AT36" s="51" t="n">
        <f aca="false">$V36/32*2*1000</f>
        <v>38.98125</v>
      </c>
      <c r="AU36" s="51" t="n">
        <f aca="false">$W36/63*2*1000</f>
        <v>0.0634920634920635</v>
      </c>
      <c r="AV36" s="51" t="n">
        <f aca="false">$X36/65*2*1000</f>
        <v>0.0615384615384615</v>
      </c>
      <c r="AW36" s="34" t="n">
        <f aca="false">$Z36/14*1*1000</f>
        <v>12.6928571428571</v>
      </c>
      <c r="AX36" s="34" t="n">
        <f aca="false">AW36-(AI36+AJ36)</f>
        <v>8.46280714285714</v>
      </c>
      <c r="AY36" s="34"/>
      <c r="AZ36" s="34" t="n">
        <f aca="false">AI36+AJ36</f>
        <v>4.23005</v>
      </c>
      <c r="BA36" s="53"/>
      <c r="BB36" s="53"/>
      <c r="BC36" s="51" t="n">
        <f aca="false">AL36+AM36+AN36+AO36+AI36</f>
        <v>172.883538780061</v>
      </c>
      <c r="BD36" s="51" t="n">
        <f aca="false">AJ36+AP36+AQ36</f>
        <v>128.664407142857</v>
      </c>
      <c r="BE36" s="29" t="n">
        <f aca="false">ABS(BC36-BD36)/(BC36+BD36)*100</f>
        <v>14.6640467080173</v>
      </c>
      <c r="BF36" s="35" t="n">
        <f aca="false">(([1]setup!$B$13*[1]setup!$B$14*[1]setup!$B$15)/10^(-R36))*10^6</f>
        <v>11.587608230747</v>
      </c>
      <c r="BG36" s="38" t="n">
        <f aca="false">((10^-(0.96+0.9*R36-0.039*R36^2))*Y36*10)/((10^-(0.96+0.9*R36-0.039*R36^2))+10^(-R36))</f>
        <v>15.2992925185483</v>
      </c>
      <c r="BH36" s="35" t="n">
        <f aca="false">(AM36+AN36+AO36+AL36+AI36)-(AP36+AQ36+AJ36)</f>
        <v>44.2191316372034</v>
      </c>
      <c r="BI36" s="35" t="n">
        <f aca="false">(AM36+AN36+AO36+AL36+AI36)+((10^-R36)*10^6)</f>
        <v>173.906831772341</v>
      </c>
      <c r="BJ36" s="35" t="n">
        <f aca="false">(AP36+AQ36+AJ36+BG36+BF36)</f>
        <v>155.551307892152</v>
      </c>
      <c r="BK36" s="33" t="n">
        <f aca="false">ABS(BI36-BJ36)/(BI36+BJ36)*100</f>
        <v>5.57142825455197</v>
      </c>
      <c r="BL36" s="29"/>
      <c r="BM36" s="51" t="n">
        <f aca="false">(3*([1]setup!$D$19*(10^-R36)^3)+2*([1]setup!$D$20*[1]setup!$D$19*((10^-R36)^2))+([1]setup!$D$21*[1]setup!$D$19*10^-R36)+([1]setup!$D$19*[1]setup!$D$22*(AP36/(10^6*2))*(10^-R36)^3))*10^6</f>
        <v>0.00189636212868471</v>
      </c>
      <c r="BN36" s="34" t="n">
        <f aca="false">(AM36+AN36+AO36+AL36+AI36+(10^-R36)*10^6+BM36)-(AP36+AQ36+AJ36+BF36)</f>
        <v>33.6567127608659</v>
      </c>
      <c r="BO36" s="35" t="n">
        <f aca="false">(BN36/((([1]setup!$C$26)/10^-R36)+2*(([1]setup!$C$26*[1]setup!$C$27)/(10^-R36^2))+3*(([1]setup!$C$26*[1]setup!$C$27*[1]setup!$C$28)/(10^-R36^3))))/(10^-R36^3/(10^-R36^3+[1]setup!$C$26*10^-R36^2+[1]setup!$C$26*[1]setup!$C$27*10^-R36+[1]setup!$C$26*[1]setup!$C$27*[1]setup!$C$28))</f>
        <v>15.1417012057558</v>
      </c>
      <c r="BP36" s="53"/>
      <c r="BQ36" s="40" t="n">
        <f aca="false">AI36+AL36+AM36+AN36+AO36</f>
        <v>172.883538780061</v>
      </c>
      <c r="BR36" s="40" t="n">
        <f aca="false">AJ36+AP36+AQ36</f>
        <v>128.664407142857</v>
      </c>
      <c r="BS36" s="40" t="n">
        <f aca="false">BQ36/BR36</f>
        <v>1.34367804289578</v>
      </c>
      <c r="BT36" s="40" t="n">
        <f aca="false">(AL36+AM36+AN36+AO36)-(AJ36+AP36+AQ36)</f>
        <v>43.0048459229176</v>
      </c>
      <c r="BU36" s="40" t="n">
        <f aca="false">AO36/AQ36</f>
        <v>1.28671987052448</v>
      </c>
    </row>
    <row r="37" customFormat="false" ht="12.75" hidden="false" customHeight="false" outlineLevel="0" collapsed="false">
      <c r="A37" s="48" t="n">
        <v>38910</v>
      </c>
      <c r="B37" s="0" t="s">
        <v>61</v>
      </c>
      <c r="C37" s="0" t="n">
        <v>861937</v>
      </c>
      <c r="E37" s="49" t="n">
        <v>0.006</v>
      </c>
      <c r="F37" s="49" t="n">
        <v>0.002</v>
      </c>
      <c r="G37" s="49" t="n">
        <v>0.02</v>
      </c>
      <c r="H37" s="49" t="n">
        <v>2.72</v>
      </c>
      <c r="I37" s="49" t="n">
        <v>0.028</v>
      </c>
      <c r="J37" s="49" t="n">
        <v>0.047</v>
      </c>
      <c r="K37" s="49" t="n">
        <v>0.005</v>
      </c>
      <c r="L37" s="49" t="n">
        <v>0.15</v>
      </c>
      <c r="M37" s="49" t="n">
        <v>0.51</v>
      </c>
      <c r="N37" s="49" t="n">
        <v>0.27</v>
      </c>
      <c r="O37" s="49" t="n">
        <v>2.58</v>
      </c>
      <c r="P37" s="49" t="n">
        <v>0.713</v>
      </c>
      <c r="Q37" s="49" t="n">
        <v>2.78</v>
      </c>
      <c r="R37" s="49" t="n">
        <v>6.47</v>
      </c>
      <c r="S37" s="49" t="n">
        <v>23</v>
      </c>
      <c r="T37" s="49" t="n">
        <v>22.991</v>
      </c>
      <c r="U37" s="49" t="n">
        <v>0.05</v>
      </c>
      <c r="V37" s="49" t="n">
        <v>0.68</v>
      </c>
      <c r="W37" s="49" t="n">
        <v>0.002</v>
      </c>
      <c r="X37" s="50" t="n">
        <v>0.009</v>
      </c>
      <c r="Y37" s="49" t="n">
        <v>0.7</v>
      </c>
      <c r="Z37" s="49" t="n">
        <v>0.2</v>
      </c>
      <c r="AA37" s="49" t="n">
        <v>0.125</v>
      </c>
      <c r="AB37" s="49"/>
      <c r="AC37" s="49"/>
      <c r="AE37" s="51" t="n">
        <f aca="false">$E37/56*2*1000</f>
        <v>0.214285714285714</v>
      </c>
      <c r="AF37" s="51" t="n">
        <f aca="false">$F37/55*2*1000</f>
        <v>0.0727272727272727</v>
      </c>
      <c r="AG37" s="51" t="n">
        <f aca="false">$G37/27*3*1000</f>
        <v>2.22222222222222</v>
      </c>
      <c r="AH37" s="51" t="n">
        <f aca="false">$H37/28*4*1000</f>
        <v>388.571428571429</v>
      </c>
      <c r="AI37" s="51" t="n">
        <f aca="false">$I37/14*1*1000</f>
        <v>2</v>
      </c>
      <c r="AJ37" s="51" t="n">
        <f aca="false">$J37/14*1*1000</f>
        <v>3.35714285714286</v>
      </c>
      <c r="AK37" s="51" t="n">
        <f aca="false">$K37/31*3*1000</f>
        <v>0.483870967741936</v>
      </c>
      <c r="AL37" s="51" t="n">
        <f aca="false">$L37/39*1*1000</f>
        <v>3.84615384615385</v>
      </c>
      <c r="AM37" s="51" t="n">
        <f aca="false">$M37/40*2*1000</f>
        <v>25.5</v>
      </c>
      <c r="AN37" s="51" t="n">
        <f aca="false">$N37/24*2*1000</f>
        <v>22.5</v>
      </c>
      <c r="AO37" s="51" t="n">
        <f aca="false">$O37/23*1*1000</f>
        <v>112.173913043478</v>
      </c>
      <c r="AP37" s="51" t="n">
        <f aca="false">$P37/32*2*1000</f>
        <v>44.5625</v>
      </c>
      <c r="AQ37" s="51" t="n">
        <f aca="false">$Q37/35*1*1000</f>
        <v>79.4285714285714</v>
      </c>
      <c r="AR37" s="34" t="n">
        <f aca="false">SUM(10^(6-R37))</f>
        <v>0.338844156139203</v>
      </c>
      <c r="AS37" s="51" t="n">
        <f aca="false">$U37/31*3*1000</f>
        <v>4.83870967741936</v>
      </c>
      <c r="AT37" s="51" t="n">
        <f aca="false">$V37/32*2*1000</f>
        <v>42.5</v>
      </c>
      <c r="AU37" s="51" t="n">
        <f aca="false">$W37/63*2*1000</f>
        <v>0.0634920634920635</v>
      </c>
      <c r="AV37" s="51" t="n">
        <f aca="false">$X37/65*2*1000</f>
        <v>0.276923076923077</v>
      </c>
      <c r="AW37" s="34" t="n">
        <f aca="false">$Z37/14*1*1000</f>
        <v>14.2857142857143</v>
      </c>
      <c r="AX37" s="34" t="n">
        <f aca="false">AW37-(AI37+AJ37)</f>
        <v>8.92857142857143</v>
      </c>
      <c r="AY37" s="34"/>
      <c r="AZ37" s="34" t="n">
        <f aca="false">AI37+AJ37</f>
        <v>5.35714285714286</v>
      </c>
      <c r="BA37" s="53"/>
      <c r="BB37" s="53"/>
      <c r="BC37" s="51" t="n">
        <f aca="false">AL37+AM37+AN37+AO37+AI37</f>
        <v>166.020066889632</v>
      </c>
      <c r="BD37" s="51" t="n">
        <f aca="false">AJ37+AP37+AQ37</f>
        <v>127.348214285714</v>
      </c>
      <c r="BE37" s="29" t="n">
        <f aca="false">ABS(BC37-BD37)/(BC37+BD37)*100</f>
        <v>13.1820156047489</v>
      </c>
      <c r="BF37" s="35" t="n">
        <f aca="false">(([1]setup!$B$13*[1]setup!$B$14*[1]setup!$B$15)/10^(-R37))*10^6</f>
        <v>34.9940174117888</v>
      </c>
      <c r="BG37" s="38" t="n">
        <f aca="false">((10^-(0.96+0.9*R37-0.039*R37^2))*Y37*10)/((10^-(0.96+0.9*R37-0.039*R37^2))+10^(-R37))</f>
        <v>6.67996386761267</v>
      </c>
      <c r="BH37" s="35" t="n">
        <f aca="false">(AM37+AN37+AO37+AL37+AI37)-(AP37+AQ37+AJ37)</f>
        <v>38.6718526039178</v>
      </c>
      <c r="BI37" s="35" t="n">
        <f aca="false">(AM37+AN37+AO37+AL37+AI37)+((10^-R37)*10^6)</f>
        <v>166.358911045771</v>
      </c>
      <c r="BJ37" s="35" t="n">
        <f aca="false">(AP37+AQ37+AJ37+BG37+BF37)</f>
        <v>169.022195565116</v>
      </c>
      <c r="BK37" s="33" t="n">
        <f aca="false">ABS(BI37-BJ37)/(BI37+BJ37)*100</f>
        <v>0.79410690311615</v>
      </c>
      <c r="BL37" s="29"/>
      <c r="BM37" s="51" t="n">
        <f aca="false">(3*([1]setup!$D$19*(10^-R37)^3)+2*([1]setup!$D$20*[1]setup!$D$19*((10^-R37)^2))+([1]setup!$D$21*[1]setup!$D$19*10^-R37)+([1]setup!$D$19*[1]setup!$D$22*(AP37/(10^6*2))*(10^-R37)^3))*10^6</f>
        <v>0.000383054401570569</v>
      </c>
      <c r="BN37" s="34" t="n">
        <f aca="false">(AM37+AN37+AO37+AL37+AI37+(10^-R37)*10^6+BM37)-(AP37+AQ37+AJ37+BF37)</f>
        <v>4.01706240266984</v>
      </c>
      <c r="BO37" s="35" t="n">
        <f aca="false">(BN37/((([1]setup!$C$26)/10^-R37)+2*(([1]setup!$C$26*[1]setup!$C$27)/(10^-R37^2))+3*(([1]setup!$C$26*[1]setup!$C$27*[1]setup!$C$28)/(10^-R37^3))))/(10^-R37^3/(10^-R37^3+[1]setup!$C$26*10^-R37^2+[1]setup!$C$26*[1]setup!$C$27*10^-R37+[1]setup!$C$26*[1]setup!$C$27*[1]setup!$C$28))</f>
        <v>1.60834640364756</v>
      </c>
      <c r="BP37" s="53"/>
      <c r="BQ37" s="40" t="n">
        <f aca="false">AI37+AL37+AM37+AN37+AO37</f>
        <v>166.020066889632</v>
      </c>
      <c r="BR37" s="40" t="n">
        <f aca="false">AJ37+AP37+AQ37</f>
        <v>127.348214285714</v>
      </c>
      <c r="BS37" s="40" t="n">
        <f aca="false">BQ37/BR37</f>
        <v>1.30367015996907</v>
      </c>
      <c r="BT37" s="40" t="n">
        <f aca="false">(AL37+AM37+AN37+AO37)-(AJ37+AP37+AQ37)</f>
        <v>36.6718526039178</v>
      </c>
      <c r="BU37" s="40" t="n">
        <f aca="false">AO37/AQ37</f>
        <v>1.41226149515171</v>
      </c>
    </row>
    <row r="38" customFormat="false" ht="12.75" hidden="false" customHeight="false" outlineLevel="0" collapsed="false">
      <c r="A38" s="48" t="n">
        <v>38965</v>
      </c>
      <c r="B38" s="0" t="s">
        <v>61</v>
      </c>
      <c r="C38" s="0" t="n">
        <v>868210</v>
      </c>
      <c r="E38" s="49" t="n">
        <v>0.006</v>
      </c>
      <c r="F38" s="49" t="n">
        <v>0.002</v>
      </c>
      <c r="G38" s="49" t="n">
        <v>0.02</v>
      </c>
      <c r="H38" s="49" t="n">
        <v>2.92</v>
      </c>
      <c r="I38" s="49" t="n">
        <v>0.023</v>
      </c>
      <c r="J38" s="49" t="n">
        <v>0.059</v>
      </c>
      <c r="K38" s="49" t="n">
        <v>0.006</v>
      </c>
      <c r="L38" s="49" t="n">
        <v>0.17</v>
      </c>
      <c r="M38" s="49" t="n">
        <v>0.57</v>
      </c>
      <c r="N38" s="49" t="n">
        <v>0.27</v>
      </c>
      <c r="O38" s="49" t="n">
        <v>2.21</v>
      </c>
      <c r="P38" s="49" t="n">
        <v>0.719</v>
      </c>
      <c r="Q38" s="49" t="n">
        <v>2.495</v>
      </c>
      <c r="R38" s="49" t="n">
        <v>6.14</v>
      </c>
      <c r="S38" s="49" t="n">
        <v>19.9</v>
      </c>
      <c r="T38" s="49" t="n">
        <v>21.903</v>
      </c>
      <c r="U38" s="49" t="n">
        <v>0.05</v>
      </c>
      <c r="V38" s="49" t="n">
        <v>0.68</v>
      </c>
      <c r="W38" s="49" t="n">
        <v>0.002</v>
      </c>
      <c r="X38" s="50" t="n">
        <v>0.007</v>
      </c>
      <c r="Y38" s="49" t="n">
        <v>0.7</v>
      </c>
      <c r="Z38" s="49" t="n">
        <v>0.1</v>
      </c>
      <c r="AA38" s="49" t="n">
        <v>0.018</v>
      </c>
      <c r="AB38" s="49"/>
      <c r="AC38" s="49"/>
      <c r="AE38" s="51" t="n">
        <f aca="false">$E38/56*2*1000</f>
        <v>0.214285714285714</v>
      </c>
      <c r="AF38" s="51" t="n">
        <f aca="false">$F38/55*2*1000</f>
        <v>0.0727272727272727</v>
      </c>
      <c r="AG38" s="51" t="n">
        <f aca="false">$G38/27*3*1000</f>
        <v>2.22222222222222</v>
      </c>
      <c r="AH38" s="51" t="n">
        <f aca="false">$H38/28*4*1000</f>
        <v>417.142857142857</v>
      </c>
      <c r="AI38" s="51" t="n">
        <f aca="false">$I38/14*1*1000</f>
        <v>1.64285714285714</v>
      </c>
      <c r="AJ38" s="51" t="n">
        <f aca="false">$J38/14*1*1000</f>
        <v>4.21428571428571</v>
      </c>
      <c r="AK38" s="51" t="n">
        <f aca="false">$K38/31*3*1000</f>
        <v>0.580645161290323</v>
      </c>
      <c r="AL38" s="51" t="n">
        <f aca="false">$L38/39*1*1000</f>
        <v>4.35897435897436</v>
      </c>
      <c r="AM38" s="51" t="n">
        <f aca="false">$M38/40*2*1000</f>
        <v>28.5</v>
      </c>
      <c r="AN38" s="51" t="n">
        <f aca="false">$N38/24*2*1000</f>
        <v>22.5</v>
      </c>
      <c r="AO38" s="51" t="n">
        <f aca="false">$O38/23*1*1000</f>
        <v>96.0869565217391</v>
      </c>
      <c r="AP38" s="51" t="n">
        <f aca="false">$P38/32*2*1000</f>
        <v>44.9375</v>
      </c>
      <c r="AQ38" s="51" t="n">
        <f aca="false">$Q38/35*1*1000</f>
        <v>71.2857142857143</v>
      </c>
      <c r="AR38" s="34" t="n">
        <f aca="false">SUM(10^(6-R38))</f>
        <v>0.724435960074991</v>
      </c>
      <c r="AS38" s="51" t="n">
        <f aca="false">$U38/31*3*1000</f>
        <v>4.83870967741936</v>
      </c>
      <c r="AT38" s="51" t="n">
        <f aca="false">$V38/32*2*1000</f>
        <v>42.5</v>
      </c>
      <c r="AU38" s="51" t="n">
        <f aca="false">$W38/63*2*1000</f>
        <v>0.0634920634920635</v>
      </c>
      <c r="AV38" s="51" t="n">
        <f aca="false">$X38/65*2*1000</f>
        <v>0.215384615384615</v>
      </c>
      <c r="AW38" s="34" t="n">
        <f aca="false">$Z38/14*1*1000</f>
        <v>7.14285714285714</v>
      </c>
      <c r="AX38" s="34" t="n">
        <f aca="false">AW38-(AI38+AJ38)</f>
        <v>1.28571428571429</v>
      </c>
      <c r="AY38" s="34"/>
      <c r="AZ38" s="34" t="n">
        <f aca="false">AI38+AJ38</f>
        <v>5.85714285714286</v>
      </c>
      <c r="BA38" s="53"/>
      <c r="BB38" s="53"/>
      <c r="BC38" s="51" t="n">
        <f aca="false">AL38+AM38+AN38+AO38+AI38</f>
        <v>153.088788023571</v>
      </c>
      <c r="BD38" s="51" t="n">
        <f aca="false">AJ38+AP38+AQ38</f>
        <v>120.4375</v>
      </c>
      <c r="BE38" s="29" t="n">
        <f aca="false">ABS(BC38-BD38)/(BC38+BD38)*100</f>
        <v>11.9371663541008</v>
      </c>
      <c r="BF38" s="35" t="n">
        <f aca="false">(([1]setup!$B$13*[1]setup!$B$14*[1]setup!$B$15)/10^(-R38))*10^6</f>
        <v>16.3679316783097</v>
      </c>
      <c r="BG38" s="38" t="n">
        <f aca="false">((10^-(0.96+0.9*R38-0.039*R38^2))*Y38*10)/((10^-(0.96+0.9*R38-0.039*R38^2))+10^(-R38))</f>
        <v>6.51094298546255</v>
      </c>
      <c r="BH38" s="35" t="n">
        <f aca="false">(AM38+AN38+AO38+AL38+AI38)-(AP38+AQ38+AJ38)</f>
        <v>32.6512880235706</v>
      </c>
      <c r="BI38" s="35" t="n">
        <f aca="false">(AM38+AN38+AO38+AL38+AI38)+((10^-R38)*10^6)</f>
        <v>153.813223983646</v>
      </c>
      <c r="BJ38" s="35" t="n">
        <f aca="false">(AP38+AQ38+AJ38+BG38+BF38)</f>
        <v>143.316374663772</v>
      </c>
      <c r="BK38" s="33" t="n">
        <f aca="false">ABS(BI38-BJ38)/(BI38+BJ38)*100</f>
        <v>3.53275115224358</v>
      </c>
      <c r="BL38" s="29"/>
      <c r="BM38" s="51" t="n">
        <f aca="false">(3*([1]setup!$D$19*(10^-R38)^3)+2*([1]setup!$D$20*[1]setup!$D$19*((10^-R38)^2))+([1]setup!$D$21*[1]setup!$D$19*10^-R38)+([1]setup!$D$19*[1]setup!$D$22*(AP38/(10^6*2))*(10^-R38)^3))*10^6</f>
        <v>0.00108883038273484</v>
      </c>
      <c r="BN38" s="34" t="n">
        <f aca="false">(AM38+AN38+AO38+AL38+AI38+(10^-R38)*10^6+BM38)-(AP38+AQ38+AJ38+BF38)</f>
        <v>17.0088811357187</v>
      </c>
      <c r="BO38" s="35" t="n">
        <f aca="false">(BN38/((([1]setup!$C$26)/10^-R38)+2*(([1]setup!$C$26*[1]setup!$C$27)/(10^-R38^2))+3*(([1]setup!$C$26*[1]setup!$C$27*[1]setup!$C$28)/(10^-R38^3))))/(10^-R38^3/(10^-R38^3+[1]setup!$C$26*10^-R38^2+[1]setup!$C$26*[1]setup!$C$27*10^-R38+[1]setup!$C$26*[1]setup!$C$27*[1]setup!$C$28))</f>
        <v>7.38549613718701</v>
      </c>
      <c r="BP38" s="53"/>
      <c r="BQ38" s="40" t="n">
        <f aca="false">AI38+AL38+AM38+AN38+AO38</f>
        <v>153.088788023571</v>
      </c>
      <c r="BR38" s="40" t="n">
        <f aca="false">AJ38+AP38+AQ38</f>
        <v>120.4375</v>
      </c>
      <c r="BS38" s="40" t="n">
        <f aca="false">BQ38/BR38</f>
        <v>1.27110566080806</v>
      </c>
      <c r="BT38" s="40" t="n">
        <f aca="false">(AL38+AM38+AN38+AO38)-(AJ38+AP38+AQ38)</f>
        <v>31.0084308807135</v>
      </c>
      <c r="BU38" s="40" t="n">
        <f aca="false">AO38/AQ38</f>
        <v>1.34791321773983</v>
      </c>
    </row>
    <row r="39" customFormat="false" ht="12.75" hidden="false" customHeight="false" outlineLevel="0" collapsed="false">
      <c r="A39" s="48" t="n">
        <v>38980</v>
      </c>
      <c r="B39" s="0" t="s">
        <v>61</v>
      </c>
      <c r="C39" s="0" t="n">
        <v>869330</v>
      </c>
      <c r="E39" s="49" t="n">
        <v>0.006</v>
      </c>
      <c r="F39" s="49" t="n">
        <v>0.002</v>
      </c>
      <c r="G39" s="49" t="n">
        <v>0.041</v>
      </c>
      <c r="H39" s="49" t="n">
        <v>2.97</v>
      </c>
      <c r="I39" s="49" t="n">
        <v>0.018</v>
      </c>
      <c r="J39" s="49" t="n">
        <v>0.08</v>
      </c>
      <c r="K39" s="49" t="n">
        <v>0.005</v>
      </c>
      <c r="L39" s="49" t="n">
        <v>0.2</v>
      </c>
      <c r="M39" s="49" t="n">
        <v>0.59</v>
      </c>
      <c r="N39" s="49" t="n">
        <v>0.37</v>
      </c>
      <c r="O39" s="49" t="n">
        <v>2.79</v>
      </c>
      <c r="P39" s="49" t="n">
        <v>0.68</v>
      </c>
      <c r="Q39" s="49" t="n">
        <v>2.618</v>
      </c>
      <c r="R39" s="49" t="n">
        <v>6.02</v>
      </c>
      <c r="S39" s="49" t="n">
        <v>20.8</v>
      </c>
      <c r="T39" s="49" t="n">
        <v>22.591</v>
      </c>
      <c r="U39" s="49" t="n">
        <v>0.05</v>
      </c>
      <c r="V39" s="49" t="n">
        <v>0.69</v>
      </c>
      <c r="W39" s="49" t="n">
        <v>0.002</v>
      </c>
      <c r="X39" s="50" t="n">
        <v>0.003</v>
      </c>
      <c r="Y39" s="49" t="n">
        <v>1.5</v>
      </c>
      <c r="Z39" s="49" t="n">
        <v>0.17</v>
      </c>
      <c r="AA39" s="49" t="n">
        <v>0.072</v>
      </c>
      <c r="AB39" s="49"/>
      <c r="AC39" s="49"/>
      <c r="AE39" s="51" t="n">
        <f aca="false">$E39/56*2*1000</f>
        <v>0.214285714285714</v>
      </c>
      <c r="AF39" s="51" t="n">
        <f aca="false">$F39/55*2*1000</f>
        <v>0.0727272727272727</v>
      </c>
      <c r="AG39" s="51" t="n">
        <f aca="false">$G39/27*3*1000</f>
        <v>4.55555555555556</v>
      </c>
      <c r="AH39" s="51" t="n">
        <f aca="false">$H39/28*4*1000</f>
        <v>424.285714285714</v>
      </c>
      <c r="AI39" s="51" t="n">
        <f aca="false">$I39/14*1*1000</f>
        <v>1.28571428571429</v>
      </c>
      <c r="AJ39" s="51" t="n">
        <f aca="false">$J39/14*1*1000</f>
        <v>5.71428571428571</v>
      </c>
      <c r="AK39" s="51" t="n">
        <f aca="false">$K39/31*3*1000</f>
        <v>0.483870967741936</v>
      </c>
      <c r="AL39" s="51" t="n">
        <f aca="false">$L39/39*1*1000</f>
        <v>5.12820512820513</v>
      </c>
      <c r="AM39" s="51" t="n">
        <f aca="false">$M39/40*2*1000</f>
        <v>29.5</v>
      </c>
      <c r="AN39" s="51" t="n">
        <f aca="false">$N39/24*2*1000</f>
        <v>30.8333333333333</v>
      </c>
      <c r="AO39" s="51" t="n">
        <f aca="false">$O39/23*1*1000</f>
        <v>121.304347826087</v>
      </c>
      <c r="AP39" s="51" t="n">
        <f aca="false">$P39/32*2*1000</f>
        <v>42.5</v>
      </c>
      <c r="AQ39" s="51" t="n">
        <f aca="false">$Q39/35*1*1000</f>
        <v>74.8</v>
      </c>
      <c r="AR39" s="34" t="n">
        <f aca="false">SUM(10^(6-R39))</f>
        <v>0.954992586021437</v>
      </c>
      <c r="AS39" s="51" t="n">
        <f aca="false">$U39/31*3*1000</f>
        <v>4.83870967741936</v>
      </c>
      <c r="AT39" s="51" t="n">
        <f aca="false">$V39/32*2*1000</f>
        <v>43.125</v>
      </c>
      <c r="AU39" s="51" t="n">
        <f aca="false">$W39/63*2*1000</f>
        <v>0.0634920634920635</v>
      </c>
      <c r="AV39" s="51" t="n">
        <f aca="false">$X39/65*2*1000</f>
        <v>0.0923076923076923</v>
      </c>
      <c r="AW39" s="34" t="n">
        <f aca="false">$Z39/14*1*1000</f>
        <v>12.1428571428571</v>
      </c>
      <c r="AX39" s="34" t="n">
        <f aca="false">AW39-(AI39+AJ39)</f>
        <v>5.14285714285714</v>
      </c>
      <c r="AY39" s="34"/>
      <c r="AZ39" s="34" t="n">
        <f aca="false">AI39+AJ39</f>
        <v>7</v>
      </c>
      <c r="BA39" s="53"/>
      <c r="BB39" s="53"/>
      <c r="BC39" s="51" t="n">
        <f aca="false">AL39+AM39+AN39+AO39+AI39</f>
        <v>188.05160057334</v>
      </c>
      <c r="BD39" s="51" t="n">
        <f aca="false">AJ39+AP39+AQ39</f>
        <v>123.014285714286</v>
      </c>
      <c r="BE39" s="29" t="n">
        <f aca="false">ABS(BC39-BD39)/(BC39+BD39)*100</f>
        <v>20.907890490736</v>
      </c>
      <c r="BF39" s="35" t="n">
        <f aca="false">(([1]setup!$B$13*[1]setup!$B$14*[1]setup!$B$15)/10^(-R39))*10^6</f>
        <v>12.4163459207755</v>
      </c>
      <c r="BG39" s="38" t="n">
        <f aca="false">((10^-(0.96+0.9*R39-0.039*R39^2))*Y39*10)/((10^-(0.96+0.9*R39-0.039*R39^2))+10^(-R39))</f>
        <v>13.7864007519396</v>
      </c>
      <c r="BH39" s="35" t="n">
        <f aca="false">(AM39+AN39+AO39+AL39+AI39)-(AP39+AQ39+AJ39)</f>
        <v>65.037314859054</v>
      </c>
      <c r="BI39" s="35" t="n">
        <f aca="false">(AM39+AN39+AO39+AL39+AI39)+((10^-R39)*10^6)</f>
        <v>189.006593159361</v>
      </c>
      <c r="BJ39" s="35" t="n">
        <f aca="false">(AP39+AQ39+AJ39+BG39+BF39)</f>
        <v>149.217032387001</v>
      </c>
      <c r="BK39" s="33" t="n">
        <f aca="false">ABS(BI39-BJ39)/(BI39+BJ39)*100</f>
        <v>11.7642759899119</v>
      </c>
      <c r="BL39" s="29"/>
      <c r="BM39" s="51" t="n">
        <f aca="false">(3*([1]setup!$D$19*(10^-R39)^3)+2*([1]setup!$D$20*[1]setup!$D$19*((10^-R39)^2))+([1]setup!$D$21*[1]setup!$D$19*10^-R39)+([1]setup!$D$19*[1]setup!$D$22*(AP39/(10^6*2))*(10^-R39)^3))*10^6</f>
        <v>0.0016889427472551</v>
      </c>
      <c r="BN39" s="34" t="n">
        <f aca="false">(AM39+AN39+AO39+AL39+AI39+(10^-R39)*10^6+BM39)-(AP39+AQ39+AJ39+BF39)</f>
        <v>53.5776504670472</v>
      </c>
      <c r="BO39" s="35" t="n">
        <f aca="false">(BN39/((([1]setup!$C$26)/10^-R39)+2*(([1]setup!$C$26*[1]setup!$C$27)/(10^-R39^2))+3*(([1]setup!$C$26*[1]setup!$C$27*[1]setup!$C$28)/(10^-R39^3))))/(10^-R39^3/(10^-R39^3+[1]setup!$C$26*10^-R39^2+[1]setup!$C$26*[1]setup!$C$27*10^-R39+[1]setup!$C$26*[1]setup!$C$27*[1]setup!$C$28))</f>
        <v>23.9373970315942</v>
      </c>
      <c r="BP39" s="53"/>
      <c r="BQ39" s="40" t="n">
        <f aca="false">AI39+AL39+AM39+AN39+AO39</f>
        <v>188.05160057334</v>
      </c>
      <c r="BR39" s="40" t="n">
        <f aca="false">AJ39+AP39+AQ39</f>
        <v>123.014285714286</v>
      </c>
      <c r="BS39" s="40" t="n">
        <f aca="false">BQ39/BR39</f>
        <v>1.52869725236718</v>
      </c>
      <c r="BT39" s="40" t="n">
        <f aca="false">(AL39+AM39+AN39+AO39)-(AJ39+AP39+AQ39)</f>
        <v>63.7516005733397</v>
      </c>
      <c r="BU39" s="40" t="n">
        <f aca="false">AO39/AQ39</f>
        <v>1.6217158800279</v>
      </c>
    </row>
    <row r="40" customFormat="false" ht="12.75" hidden="false" customHeight="false" outlineLevel="0" collapsed="false">
      <c r="A40" s="48" t="n">
        <v>39021</v>
      </c>
      <c r="B40" s="0" t="s">
        <v>61</v>
      </c>
      <c r="C40" s="0" t="n">
        <v>873150</v>
      </c>
      <c r="E40" s="49" t="n">
        <v>0.006</v>
      </c>
      <c r="F40" s="49" t="n">
        <v>0.002</v>
      </c>
      <c r="G40" s="49" t="n">
        <v>0.02228</v>
      </c>
      <c r="H40" s="49" t="n">
        <v>3.252</v>
      </c>
      <c r="I40" s="49" t="n">
        <v>0.012</v>
      </c>
      <c r="J40" s="49" t="n">
        <v>0.079</v>
      </c>
      <c r="K40" s="49" t="n">
        <v>0.005</v>
      </c>
      <c r="L40" s="49" t="n">
        <v>0.3202</v>
      </c>
      <c r="M40" s="49" t="n">
        <v>0.343</v>
      </c>
      <c r="N40" s="49" t="n">
        <v>0.3447</v>
      </c>
      <c r="O40" s="49" t="n">
        <v>3.157</v>
      </c>
      <c r="P40" s="49" t="n">
        <v>0.665</v>
      </c>
      <c r="Q40" s="49" t="n">
        <v>2.696</v>
      </c>
      <c r="R40" s="49" t="n">
        <v>5.98</v>
      </c>
      <c r="S40" s="49" t="n">
        <v>18.6</v>
      </c>
      <c r="T40" s="49" t="n">
        <v>21.535</v>
      </c>
      <c r="U40" s="49" t="n">
        <v>0.05</v>
      </c>
      <c r="V40" s="49" t="n">
        <v>1.16</v>
      </c>
      <c r="W40" s="49" t="n">
        <v>0.002</v>
      </c>
      <c r="X40" s="50" t="n">
        <v>0.002</v>
      </c>
      <c r="Y40" s="49" t="n">
        <v>1.9</v>
      </c>
      <c r="Z40" s="49" t="n">
        <v>0.18</v>
      </c>
      <c r="AA40" s="49" t="n">
        <v>0.089</v>
      </c>
      <c r="AB40" s="49"/>
      <c r="AC40" s="49"/>
      <c r="AE40" s="51" t="n">
        <f aca="false">$E40/56*2*1000</f>
        <v>0.214285714285714</v>
      </c>
      <c r="AF40" s="51" t="n">
        <f aca="false">$F40/55*2*1000</f>
        <v>0.0727272727272727</v>
      </c>
      <c r="AG40" s="51" t="n">
        <f aca="false">$G40/27*3*1000</f>
        <v>2.47555555555556</v>
      </c>
      <c r="AH40" s="51" t="n">
        <f aca="false">$H40/28*4*1000</f>
        <v>464.571428571429</v>
      </c>
      <c r="AI40" s="51" t="n">
        <f aca="false">$I40/14*1*1000</f>
        <v>0.857142857142857</v>
      </c>
      <c r="AJ40" s="51" t="n">
        <f aca="false">$J40/14*1*1000</f>
        <v>5.64285714285714</v>
      </c>
      <c r="AK40" s="51" t="n">
        <f aca="false">$K40/31*3*1000</f>
        <v>0.483870967741936</v>
      </c>
      <c r="AL40" s="51" t="n">
        <f aca="false">$L40/39*1*1000</f>
        <v>8.21025641025641</v>
      </c>
      <c r="AM40" s="51" t="n">
        <f aca="false">$M40/40*2*1000</f>
        <v>17.15</v>
      </c>
      <c r="AN40" s="51" t="n">
        <f aca="false">$N40/24*2*1000</f>
        <v>28.725</v>
      </c>
      <c r="AO40" s="51" t="n">
        <f aca="false">$O40/23*1*1000</f>
        <v>137.260869565217</v>
      </c>
      <c r="AP40" s="51" t="n">
        <f aca="false">$P40/32*2*1000</f>
        <v>41.5625</v>
      </c>
      <c r="AQ40" s="51" t="n">
        <f aca="false">$Q40/35*1*1000</f>
        <v>77.0285714285714</v>
      </c>
      <c r="AR40" s="34" t="n">
        <f aca="false">SUM(10^(6-R40))</f>
        <v>1.0471285480509</v>
      </c>
      <c r="AS40" s="51" t="n">
        <f aca="false">$U40/31*3*1000</f>
        <v>4.83870967741936</v>
      </c>
      <c r="AT40" s="51" t="n">
        <f aca="false">$V40/32*2*1000</f>
        <v>72.5</v>
      </c>
      <c r="AU40" s="51" t="n">
        <f aca="false">$W40/63*2*1000</f>
        <v>0.0634920634920635</v>
      </c>
      <c r="AV40" s="51" t="n">
        <f aca="false">$X40/65*2*1000</f>
        <v>0.0615384615384615</v>
      </c>
      <c r="AW40" s="34" t="n">
        <f aca="false">$Z40/14*1*1000</f>
        <v>12.8571428571429</v>
      </c>
      <c r="AX40" s="34" t="n">
        <f aca="false">AW40-(AI40+AJ40)</f>
        <v>6.35714285714286</v>
      </c>
      <c r="AY40" s="34"/>
      <c r="AZ40" s="34" t="n">
        <f aca="false">AI40+AJ40</f>
        <v>6.5</v>
      </c>
      <c r="BA40" s="53"/>
      <c r="BB40" s="53"/>
      <c r="BC40" s="51" t="n">
        <f aca="false">AL40+AM40+AN40+AO40+AI40</f>
        <v>192.203268832617</v>
      </c>
      <c r="BD40" s="51" t="n">
        <f aca="false">AJ40+AP40+AQ40</f>
        <v>124.233928571429</v>
      </c>
      <c r="BE40" s="29" t="n">
        <f aca="false">ABS(BC40-BD40)/(BC40+BD40)*100</f>
        <v>21.479567136477</v>
      </c>
      <c r="BF40" s="35" t="n">
        <f aca="false">(([1]setup!$B$13*[1]setup!$B$14*[1]setup!$B$15)/10^(-R40))*10^6</f>
        <v>11.3238420649398</v>
      </c>
      <c r="BG40" s="38" t="n">
        <f aca="false">((10^-(0.96+0.9*R40-0.039*R40^2))*Y40*10)/((10^-(0.96+0.9*R40-0.039*R40^2))+10^(-R40))</f>
        <v>17.387221970573</v>
      </c>
      <c r="BH40" s="35" t="n">
        <f aca="false">(AM40+AN40+AO40+AL40+AI40)-(AP40+AQ40+AJ40)</f>
        <v>67.9693402611881</v>
      </c>
      <c r="BI40" s="35" t="n">
        <f aca="false">(AM40+AN40+AO40+AL40+AI40)+((10^-R40)*10^6)</f>
        <v>193.250397380668</v>
      </c>
      <c r="BJ40" s="35" t="n">
        <f aca="false">(AP40+AQ40+AJ40+BG40+BF40)</f>
        <v>152.944992606941</v>
      </c>
      <c r="BK40" s="33" t="n">
        <f aca="false">ABS(BI40-BJ40)/(BI40+BJ40)*100</f>
        <v>11.6423863342515</v>
      </c>
      <c r="BL40" s="29"/>
      <c r="BM40" s="51" t="n">
        <f aca="false">(3*([1]setup!$D$19*(10^-R40)^3)+2*([1]setup!$D$20*[1]setup!$D$19*((10^-R40)^2))+([1]setup!$D$21*[1]setup!$D$19*10^-R40)+([1]setup!$D$19*[1]setup!$D$22*(AP40/(10^6*2))*(10^-R40)^3))*10^6</f>
        <v>0.0019723767344047</v>
      </c>
      <c r="BN40" s="34" t="n">
        <f aca="false">(AM40+AN40+AO40+AL40+AI40+(10^-R40)*10^6+BM40)-(AP40+AQ40+AJ40+BF40)</f>
        <v>57.6945991210336</v>
      </c>
      <c r="BO40" s="35" t="n">
        <f aca="false">(BN40/((([1]setup!$C$26)/10^-R40)+2*(([1]setup!$C$26*[1]setup!$C$27)/(10^-R40^2))+3*(([1]setup!$C$26*[1]setup!$C$27*[1]setup!$C$28)/(10^-R40^3))))/(10^-R40^3/(10^-R40^3+[1]setup!$C$26*10^-R40^2+[1]setup!$C$26*[1]setup!$C$27*10^-R40+[1]setup!$C$26*[1]setup!$C$27*[1]setup!$C$28))</f>
        <v>26.0155408617734</v>
      </c>
      <c r="BP40" s="53"/>
      <c r="BQ40" s="40" t="n">
        <f aca="false">AI40+AL40+AM40+AN40+AO40</f>
        <v>192.203268832617</v>
      </c>
      <c r="BR40" s="40" t="n">
        <f aca="false">AJ40+AP40+AQ40</f>
        <v>124.233928571429</v>
      </c>
      <c r="BS40" s="40" t="n">
        <f aca="false">BQ40/BR40</f>
        <v>1.54710771077411</v>
      </c>
      <c r="BT40" s="40" t="n">
        <f aca="false">(AL40+AM40+AN40+AO40)-(AJ40+AP40+AQ40)</f>
        <v>67.1121974040452</v>
      </c>
      <c r="BU40" s="40" t="n">
        <f aca="false">AO40/AQ40</f>
        <v>1.78194749064637</v>
      </c>
    </row>
    <row r="41" customFormat="false" ht="12.75" hidden="false" customHeight="false" outlineLevel="0" collapsed="false">
      <c r="A41" s="48" t="n">
        <v>39126</v>
      </c>
      <c r="B41" s="0" t="s">
        <v>61</v>
      </c>
      <c r="C41" s="0" t="n">
        <v>884448</v>
      </c>
      <c r="E41" s="49" t="n">
        <v>0.006</v>
      </c>
      <c r="F41" s="49" t="n">
        <v>0.002</v>
      </c>
      <c r="G41" s="49" t="n">
        <v>0.02</v>
      </c>
      <c r="H41" s="49" t="n">
        <v>2.83</v>
      </c>
      <c r="I41" s="49" t="n">
        <v>0.01</v>
      </c>
      <c r="J41" s="49" t="n">
        <v>0.063</v>
      </c>
      <c r="K41" s="49" t="n">
        <v>0.005</v>
      </c>
      <c r="L41" s="49" t="n">
        <v>0.16</v>
      </c>
      <c r="M41" s="49" t="n">
        <v>0.48</v>
      </c>
      <c r="N41" s="49" t="n">
        <v>0.36</v>
      </c>
      <c r="O41" s="49" t="n">
        <v>2.69</v>
      </c>
      <c r="P41" s="49" t="n">
        <v>0.691</v>
      </c>
      <c r="Q41" s="49" t="n">
        <v>2.794</v>
      </c>
      <c r="R41" s="49" t="n">
        <v>6.47</v>
      </c>
      <c r="S41" s="49" t="n">
        <v>18.7</v>
      </c>
      <c r="T41" s="49" t="n">
        <v>21.876</v>
      </c>
      <c r="U41" s="49" t="n">
        <v>0.05</v>
      </c>
      <c r="V41" s="49" t="n">
        <v>0.73</v>
      </c>
      <c r="W41" s="49" t="n">
        <v>0.004</v>
      </c>
      <c r="X41" s="50" t="n">
        <v>0.002</v>
      </c>
      <c r="Y41" s="49" t="n">
        <v>0.6</v>
      </c>
      <c r="Z41" s="49" t="n">
        <v>0.1</v>
      </c>
      <c r="AA41" s="49" t="n">
        <v>0.027</v>
      </c>
      <c r="AB41" s="49"/>
      <c r="AC41" s="49"/>
      <c r="AE41" s="51" t="n">
        <f aca="false">$E41/56*2*1000</f>
        <v>0.214285714285714</v>
      </c>
      <c r="AF41" s="51" t="n">
        <f aca="false">$F41/55*2*1000</f>
        <v>0.0727272727272727</v>
      </c>
      <c r="AG41" s="51" t="n">
        <f aca="false">$G41/27*3*1000</f>
        <v>2.22222222222222</v>
      </c>
      <c r="AH41" s="51" t="n">
        <f aca="false">$H41/28*4*1000</f>
        <v>404.285714285714</v>
      </c>
      <c r="AI41" s="51" t="n">
        <f aca="false">$I41/14*1*1000</f>
        <v>0.714285714285714</v>
      </c>
      <c r="AJ41" s="51" t="n">
        <f aca="false">$J41/14*1*1000</f>
        <v>4.5</v>
      </c>
      <c r="AK41" s="51" t="n">
        <f aca="false">$K41/31*3*1000</f>
        <v>0.483870967741936</v>
      </c>
      <c r="AL41" s="51" t="n">
        <f aca="false">$L41/39*1*1000</f>
        <v>4.1025641025641</v>
      </c>
      <c r="AM41" s="51" t="n">
        <f aca="false">$M41/40*2*1000</f>
        <v>24</v>
      </c>
      <c r="AN41" s="51" t="n">
        <f aca="false">$N41/24*2*1000</f>
        <v>30</v>
      </c>
      <c r="AO41" s="51" t="n">
        <f aca="false">$O41/23*1*1000</f>
        <v>116.95652173913</v>
      </c>
      <c r="AP41" s="51" t="n">
        <f aca="false">$P41/32*2*1000</f>
        <v>43.1875</v>
      </c>
      <c r="AQ41" s="51" t="n">
        <f aca="false">$Q41/35*1*1000</f>
        <v>79.8285714285714</v>
      </c>
      <c r="AR41" s="34" t="n">
        <f aca="false">SUM(10^(6-R41))</f>
        <v>0.338844156139203</v>
      </c>
      <c r="AS41" s="51" t="n">
        <f aca="false">$U41/31*3*1000</f>
        <v>4.83870967741936</v>
      </c>
      <c r="AT41" s="51" t="n">
        <f aca="false">$V41/32*2*1000</f>
        <v>45.625</v>
      </c>
      <c r="AU41" s="51" t="n">
        <f aca="false">$W41/63*2*1000</f>
        <v>0.126984126984127</v>
      </c>
      <c r="AV41" s="51" t="n">
        <f aca="false">$X41/65*2*1000</f>
        <v>0.0615384615384615</v>
      </c>
      <c r="AW41" s="34" t="n">
        <f aca="false">$Z41/14*1*1000</f>
        <v>7.14285714285714</v>
      </c>
      <c r="AX41" s="34" t="n">
        <f aca="false">AW41-(AI41+AJ41)</f>
        <v>1.92857142857143</v>
      </c>
      <c r="AY41" s="34"/>
      <c r="AZ41" s="34" t="n">
        <f aca="false">AI41+AJ41</f>
        <v>5.21428571428571</v>
      </c>
      <c r="BA41" s="53"/>
      <c r="BB41" s="53"/>
      <c r="BC41" s="51" t="n">
        <f aca="false">AL41+AM41+AN41+AO41+AI41</f>
        <v>175.77337155598</v>
      </c>
      <c r="BD41" s="51" t="n">
        <f aca="false">AJ41+AP41+AQ41</f>
        <v>127.516071428571</v>
      </c>
      <c r="BE41" s="29" t="n">
        <f aca="false">ABS(BC41-BD41)/(BC41+BD41)*100</f>
        <v>15.9113023033469</v>
      </c>
      <c r="BF41" s="35" t="n">
        <f aca="false">(([1]setup!$B$13*[1]setup!$B$14*[1]setup!$B$15)/10^(-R41))*10^6</f>
        <v>34.9940174117888</v>
      </c>
      <c r="BG41" s="38" t="n">
        <f aca="false">((10^-(0.96+0.9*R41-0.039*R41^2))*Y41*10)/((10^-(0.96+0.9*R41-0.039*R41^2))+10^(-R41))</f>
        <v>5.72568331509657</v>
      </c>
      <c r="BH41" s="35" t="n">
        <f aca="false">(AM41+AN41+AO41+AL41+AI41)-(AP41+AQ41+AJ41)</f>
        <v>48.2573001274088</v>
      </c>
      <c r="BI41" s="35" t="n">
        <f aca="false">(AM41+AN41+AO41+AL41+AI41)+((10^-R41)*10^6)</f>
        <v>176.112215712119</v>
      </c>
      <c r="BJ41" s="35" t="n">
        <f aca="false">(AP41+AQ41+AJ41+BG41+BF41)</f>
        <v>168.235772155457</v>
      </c>
      <c r="BK41" s="33" t="n">
        <f aca="false">ABS(BI41-BJ41)/(BI41+BJ41)*100</f>
        <v>2.28734995823227</v>
      </c>
      <c r="BL41" s="29"/>
      <c r="BM41" s="51" t="n">
        <f aca="false">(3*([1]setup!$D$19*(10^-R41)^3)+2*([1]setup!$D$20*[1]setup!$D$19*((10^-R41)^2))+([1]setup!$D$21*[1]setup!$D$19*10^-R41)+([1]setup!$D$19*[1]setup!$D$22*(AP41/(10^6*2))*(10^-R41)^3))*10^6</f>
        <v>0.00038305217984895</v>
      </c>
      <c r="BN41" s="34" t="n">
        <f aca="false">(AM41+AN41+AO41+AL41+AI41+(10^-R41)*10^6+BM41)-(AP41+AQ41+AJ41+BF41)</f>
        <v>13.6025099239391</v>
      </c>
      <c r="BO41" s="35" t="n">
        <f aca="false">(BN41/((([1]setup!$C$26)/10^-R41)+2*(([1]setup!$C$26*[1]setup!$C$27)/(10^-R41^2))+3*(([1]setup!$C$26*[1]setup!$C$27*[1]setup!$C$28)/(10^-R41^3))))/(10^-R41^3/(10^-R41^3+[1]setup!$C$26*10^-R41^2+[1]setup!$C$26*[1]setup!$C$27*10^-R41+[1]setup!$C$26*[1]setup!$C$27*[1]setup!$C$28))</f>
        <v>5.44615585314466</v>
      </c>
      <c r="BP41" s="53"/>
      <c r="BQ41" s="40" t="n">
        <f aca="false">AI41+AL41+AM41+AN41+AO41</f>
        <v>175.77337155598</v>
      </c>
      <c r="BR41" s="40" t="n">
        <f aca="false">AJ41+AP41+AQ41</f>
        <v>127.516071428571</v>
      </c>
      <c r="BS41" s="40" t="n">
        <f aca="false">BQ41/BR41</f>
        <v>1.37844092581256</v>
      </c>
      <c r="BT41" s="40" t="n">
        <f aca="false">(AL41+AM41+AN41+AO41)-(AJ41+AP41+AQ41)</f>
        <v>47.5430144131231</v>
      </c>
      <c r="BU41" s="40" t="n">
        <f aca="false">AO41/AQ41</f>
        <v>1.46509601319598</v>
      </c>
    </row>
    <row r="42" customFormat="false" ht="12.75" hidden="false" customHeight="false" outlineLevel="0" collapsed="false">
      <c r="A42" s="48" t="n">
        <v>39140</v>
      </c>
      <c r="B42" s="0" t="s">
        <v>61</v>
      </c>
      <c r="C42" s="0" t="n">
        <v>885316</v>
      </c>
      <c r="E42" s="49" t="n">
        <v>0.006</v>
      </c>
      <c r="F42" s="49" t="n">
        <v>0.002</v>
      </c>
      <c r="G42" s="49" t="n">
        <v>0.043</v>
      </c>
      <c r="H42" s="49" t="n">
        <v>2.5</v>
      </c>
      <c r="I42" s="49" t="n">
        <v>0.01</v>
      </c>
      <c r="J42" s="49" t="n">
        <v>0.061</v>
      </c>
      <c r="K42" s="49" t="n">
        <v>0.006</v>
      </c>
      <c r="L42" s="49" t="n">
        <v>0.2</v>
      </c>
      <c r="M42" s="49" t="n">
        <v>0.47</v>
      </c>
      <c r="N42" s="49" t="n">
        <v>0.29</v>
      </c>
      <c r="O42" s="49" t="n">
        <v>2.14</v>
      </c>
      <c r="P42" s="49" t="n">
        <v>0.607</v>
      </c>
      <c r="Q42" s="49" t="n">
        <v>2.881</v>
      </c>
      <c r="R42" s="49" t="n">
        <v>5.96</v>
      </c>
      <c r="S42" s="49" t="n">
        <v>19.1</v>
      </c>
      <c r="T42" s="49" t="n">
        <v>21.212</v>
      </c>
      <c r="U42" s="49" t="n">
        <v>0.07</v>
      </c>
      <c r="V42" s="49" t="n">
        <v>0.6</v>
      </c>
      <c r="W42" s="49" t="n">
        <v>0.002</v>
      </c>
      <c r="X42" s="50" t="n">
        <v>0.002</v>
      </c>
      <c r="Y42" s="49" t="n">
        <v>1.1</v>
      </c>
      <c r="Z42" s="49" t="n">
        <v>0.09</v>
      </c>
      <c r="AA42" s="49" t="n">
        <v>0.019</v>
      </c>
      <c r="AB42" s="49"/>
      <c r="AC42" s="49"/>
      <c r="AE42" s="51" t="n">
        <f aca="false">$E42/56*2*1000</f>
        <v>0.214285714285714</v>
      </c>
      <c r="AF42" s="51" t="n">
        <f aca="false">$F42/55*2*1000</f>
        <v>0.0727272727272727</v>
      </c>
      <c r="AG42" s="51" t="n">
        <f aca="false">$G42/27*3*1000</f>
        <v>4.77777777777778</v>
      </c>
      <c r="AH42" s="51" t="n">
        <f aca="false">$H42/28*4*1000</f>
        <v>357.142857142857</v>
      </c>
      <c r="AI42" s="51" t="n">
        <f aca="false">$I42/14*1*1000</f>
        <v>0.714285714285714</v>
      </c>
      <c r="AJ42" s="51" t="n">
        <f aca="false">$J42/14*1*1000</f>
        <v>4.35714285714286</v>
      </c>
      <c r="AK42" s="51" t="n">
        <f aca="false">$K42/31*3*1000</f>
        <v>0.580645161290323</v>
      </c>
      <c r="AL42" s="51" t="n">
        <f aca="false">$L42/39*1*1000</f>
        <v>5.12820512820513</v>
      </c>
      <c r="AM42" s="51" t="n">
        <f aca="false">$M42/40*2*1000</f>
        <v>23.5</v>
      </c>
      <c r="AN42" s="51" t="n">
        <f aca="false">$N42/24*2*1000</f>
        <v>24.1666666666667</v>
      </c>
      <c r="AO42" s="51" t="n">
        <f aca="false">$O42/23*1*1000</f>
        <v>93.0434782608696</v>
      </c>
      <c r="AP42" s="51" t="n">
        <f aca="false">$P42/32*2*1000</f>
        <v>37.9375</v>
      </c>
      <c r="AQ42" s="51" t="n">
        <f aca="false">$Q42/35*1*1000</f>
        <v>82.3142857142857</v>
      </c>
      <c r="AR42" s="34" t="n">
        <f aca="false">SUM(10^(6-R42))</f>
        <v>1.09647819614319</v>
      </c>
      <c r="AS42" s="51" t="n">
        <f aca="false">$U42/31*3*1000</f>
        <v>6.7741935483871</v>
      </c>
      <c r="AT42" s="51" t="n">
        <f aca="false">$V42/32*2*1000</f>
        <v>37.5</v>
      </c>
      <c r="AU42" s="51" t="n">
        <f aca="false">$W42/63*2*1000</f>
        <v>0.0634920634920635</v>
      </c>
      <c r="AV42" s="51" t="n">
        <f aca="false">$X42/65*2*1000</f>
        <v>0.0615384615384615</v>
      </c>
      <c r="AW42" s="34" t="n">
        <f aca="false">$Z42/14*1*1000</f>
        <v>6.42857142857143</v>
      </c>
      <c r="AX42" s="34" t="n">
        <f aca="false">AW42-(AI42+AJ42)</f>
        <v>1.35714285714286</v>
      </c>
      <c r="AY42" s="34"/>
      <c r="AZ42" s="34" t="n">
        <f aca="false">AI42+AJ42</f>
        <v>5.07142857142857</v>
      </c>
      <c r="BA42" s="53"/>
      <c r="BB42" s="53"/>
      <c r="BC42" s="51" t="n">
        <f aca="false">AL42+AM42+AN42+AO42+AI42</f>
        <v>146.552635770027</v>
      </c>
      <c r="BD42" s="51" t="n">
        <f aca="false">AJ42+AP42+AQ42</f>
        <v>124.608928571429</v>
      </c>
      <c r="BE42" s="29" t="n">
        <f aca="false">ABS(BC42-BD42)/(BC42+BD42)*100</f>
        <v>8.09248436513896</v>
      </c>
      <c r="BF42" s="35" t="n">
        <f aca="false">(([1]setup!$B$13*[1]setup!$B$14*[1]setup!$B$15)/10^(-R42))*10^6</f>
        <v>10.8141852172952</v>
      </c>
      <c r="BG42" s="38" t="n">
        <f aca="false">((10^-(0.96+0.9*R42-0.039*R42^2))*Y42*10)/((10^-(0.96+0.9*R42-0.039*R42^2))+10^(-R42))</f>
        <v>10.0437860948684</v>
      </c>
      <c r="BH42" s="35" t="n">
        <f aca="false">(AM42+AN42+AO42+AL42+AI42)-(AP42+AQ42+AJ42)</f>
        <v>21.9437071985985</v>
      </c>
      <c r="BI42" s="35" t="n">
        <f aca="false">(AM42+AN42+AO42+AL42+AI42)+((10^-R42)*10^6)</f>
        <v>147.64911396617</v>
      </c>
      <c r="BJ42" s="35" t="n">
        <f aca="false">(AP42+AQ42+AJ42+BG42+BF42)</f>
        <v>145.466899883592</v>
      </c>
      <c r="BK42" s="33" t="n">
        <f aca="false">ABS(BI42-BJ42)/(BI42+BJ42)*100</f>
        <v>0.74448818197173</v>
      </c>
      <c r="BL42" s="29"/>
      <c r="BM42" s="51" t="n">
        <f aca="false">(3*([1]setup!$D$19*(10^-R42)^3)+2*([1]setup!$D$20*[1]setup!$D$19*((10^-R42)^2))+([1]setup!$D$21*[1]setup!$D$19*10^-R42)+([1]setup!$D$19*[1]setup!$D$22*(AP42/(10^6*2))*(10^-R42)^3))*10^6</f>
        <v>0.00213504123069468</v>
      </c>
      <c r="BN42" s="34" t="n">
        <f aca="false">(AM42+AN42+AO42+AL42+AI42+(10^-R42)*10^6+BM42)-(AP42+AQ42+AJ42+BF42)</f>
        <v>12.2281352186772</v>
      </c>
      <c r="BO42" s="35" t="n">
        <f aca="false">(BN42/((([1]setup!$C$26)/10^-R42)+2*(([1]setup!$C$26*[1]setup!$C$27)/(10^-R42^2))+3*(([1]setup!$C$26*[1]setup!$C$27*[1]setup!$C$28)/(10^-R42^3))))/(10^-R42^3/(10^-R42^3+[1]setup!$C$26*10^-R42^2+[1]setup!$C$26*[1]setup!$C$27*10^-R42+[1]setup!$C$26*[1]setup!$C$27*[1]setup!$C$28))</f>
        <v>5.53903867565814</v>
      </c>
      <c r="BP42" s="53"/>
      <c r="BQ42" s="40" t="n">
        <f aca="false">AI42+AL42+AM42+AN42+AO42</f>
        <v>146.552635770027</v>
      </c>
      <c r="BR42" s="40" t="n">
        <f aca="false">AJ42+AP42+AQ42</f>
        <v>124.608928571429</v>
      </c>
      <c r="BS42" s="40" t="n">
        <f aca="false">BQ42/BR42</f>
        <v>1.17610060089731</v>
      </c>
      <c r="BT42" s="40" t="n">
        <f aca="false">(AL42+AM42+AN42+AO42)-(AJ42+AP42+AQ42)</f>
        <v>21.2294214843128</v>
      </c>
      <c r="BU42" s="40" t="n">
        <f aca="false">AO42/AQ42</f>
        <v>1.13034423433892</v>
      </c>
    </row>
    <row r="43" customFormat="false" ht="12.75" hidden="false" customHeight="false" outlineLevel="0" collapsed="false">
      <c r="A43" s="48" t="n">
        <v>39168</v>
      </c>
      <c r="B43" s="0" t="s">
        <v>61</v>
      </c>
      <c r="C43" s="0" t="n">
        <v>886502</v>
      </c>
      <c r="E43" s="49" t="n">
        <v>0.0119</v>
      </c>
      <c r="F43" s="49" t="n">
        <v>0.002</v>
      </c>
      <c r="G43" s="49" t="n">
        <v>0.02</v>
      </c>
      <c r="H43" s="49" t="n">
        <v>2.781</v>
      </c>
      <c r="I43" s="49" t="n">
        <v>0.01</v>
      </c>
      <c r="J43" s="49" t="n">
        <v>0.08957</v>
      </c>
      <c r="K43" s="49" t="n">
        <v>0.007</v>
      </c>
      <c r="L43" s="49" t="n">
        <v>0.2543</v>
      </c>
      <c r="M43" s="49" t="n">
        <v>0.5352</v>
      </c>
      <c r="N43" s="49" t="n">
        <v>0.3767</v>
      </c>
      <c r="O43" s="49" t="n">
        <v>3.267</v>
      </c>
      <c r="P43" s="49" t="n">
        <v>0.7103</v>
      </c>
      <c r="Q43" s="49" t="n">
        <v>3.089</v>
      </c>
      <c r="R43" s="49" t="n">
        <v>6.07</v>
      </c>
      <c r="S43" s="49" t="n">
        <v>18.8</v>
      </c>
      <c r="T43" s="49" t="n">
        <v>22.592</v>
      </c>
      <c r="U43" s="49" t="n">
        <v>0.05</v>
      </c>
      <c r="V43" s="49" t="n">
        <v>0.7199</v>
      </c>
      <c r="W43" s="49" t="n">
        <v>0.002</v>
      </c>
      <c r="X43" s="50" t="n">
        <v>0.002</v>
      </c>
      <c r="Y43" s="49" t="n">
        <v>0.8548</v>
      </c>
      <c r="Z43" s="49" t="n">
        <v>0.2054</v>
      </c>
      <c r="AA43" s="49" t="n">
        <v>0.10583</v>
      </c>
      <c r="AB43" s="49"/>
      <c r="AC43" s="49"/>
      <c r="AE43" s="51" t="n">
        <f aca="false">$E43/56*2*1000</f>
        <v>0.425</v>
      </c>
      <c r="AF43" s="51" t="n">
        <f aca="false">$F43/55*2*1000</f>
        <v>0.0727272727272727</v>
      </c>
      <c r="AG43" s="51" t="n">
        <f aca="false">$G43/27*3*1000</f>
        <v>2.22222222222222</v>
      </c>
      <c r="AH43" s="51" t="n">
        <f aca="false">$H43/28*4*1000</f>
        <v>397.285714285714</v>
      </c>
      <c r="AI43" s="51" t="n">
        <f aca="false">$I43/14*1*1000</f>
        <v>0.714285714285714</v>
      </c>
      <c r="AJ43" s="51" t="n">
        <f aca="false">$J43/14*1*1000</f>
        <v>6.39785714285714</v>
      </c>
      <c r="AK43" s="51" t="n">
        <f aca="false">$K43/31*3*1000</f>
        <v>0.67741935483871</v>
      </c>
      <c r="AL43" s="51" t="n">
        <f aca="false">$L43/39*1*1000</f>
        <v>6.52051282051282</v>
      </c>
      <c r="AM43" s="51" t="n">
        <f aca="false">$M43/40*2*1000</f>
        <v>26.76</v>
      </c>
      <c r="AN43" s="51" t="n">
        <f aca="false">$N43/24*2*1000</f>
        <v>31.3916666666667</v>
      </c>
      <c r="AO43" s="51" t="n">
        <f aca="false">$O43/23*1*1000</f>
        <v>142.04347826087</v>
      </c>
      <c r="AP43" s="51" t="n">
        <f aca="false">$P43/32*2*1000</f>
        <v>44.39375</v>
      </c>
      <c r="AQ43" s="51" t="n">
        <f aca="false">$Q43/35*1*1000</f>
        <v>88.2571428571429</v>
      </c>
      <c r="AR43" s="34" t="n">
        <f aca="false">SUM(10^(6-R43))</f>
        <v>0.851138038202376</v>
      </c>
      <c r="AS43" s="51" t="n">
        <f aca="false">$U43/31*3*1000</f>
        <v>4.83870967741936</v>
      </c>
      <c r="AT43" s="51" t="n">
        <f aca="false">$V43/32*2*1000</f>
        <v>44.99375</v>
      </c>
      <c r="AU43" s="51" t="n">
        <f aca="false">$W43/63*2*1000</f>
        <v>0.0634920634920635</v>
      </c>
      <c r="AV43" s="51" t="n">
        <f aca="false">$X43/65*2*1000</f>
        <v>0.0615384615384615</v>
      </c>
      <c r="AW43" s="34" t="n">
        <f aca="false">$Z43/14*1*1000</f>
        <v>14.6714285714286</v>
      </c>
      <c r="AX43" s="34" t="n">
        <f aca="false">AW43-(AI43+AJ43)</f>
        <v>7.55928571428571</v>
      </c>
      <c r="AY43" s="34"/>
      <c r="AZ43" s="34" t="n">
        <f aca="false">AI43+AJ43</f>
        <v>7.11214285714286</v>
      </c>
      <c r="BA43" s="53"/>
      <c r="BB43" s="53"/>
      <c r="BC43" s="51" t="n">
        <f aca="false">AL43+AM43+AN43+AO43+AI43</f>
        <v>207.429943462335</v>
      </c>
      <c r="BD43" s="51" t="n">
        <f aca="false">AJ43+AP43+AQ43</f>
        <v>139.04875</v>
      </c>
      <c r="BE43" s="29" t="n">
        <f aca="false">ABS(BC43-BD43)/(BC43+BD43)*100</f>
        <v>19.7360457519067</v>
      </c>
      <c r="BF43" s="35" t="n">
        <f aca="false">(([1]setup!$B$13*[1]setup!$B$14*[1]setup!$B$15)/10^(-R43))*10^6</f>
        <v>13.9313692581071</v>
      </c>
      <c r="BG43" s="38" t="n">
        <f aca="false">((10^-(0.96+0.9*R43-0.039*R43^2))*Y43*10)/((10^-(0.96+0.9*R43-0.039*R43^2))+10^(-R43))</f>
        <v>7.89709686253243</v>
      </c>
      <c r="BH43" s="35" t="n">
        <f aca="false">(AM43+AN43+AO43+AL43+AI43)-(AP43+AQ43+AJ43)</f>
        <v>68.3811934623348</v>
      </c>
      <c r="BI43" s="35" t="n">
        <f aca="false">(AM43+AN43+AO43+AL43+AI43)+((10^-R43)*10^6)</f>
        <v>208.281081500537</v>
      </c>
      <c r="BJ43" s="35" t="n">
        <f aca="false">(AP43+AQ43+AJ43+BG43+BF43)</f>
        <v>160.87721612064</v>
      </c>
      <c r="BK43" s="33" t="n">
        <f aca="false">ABS(BI43-BJ43)/(BI43+BJ43)*100</f>
        <v>12.8410672834294</v>
      </c>
      <c r="BL43" s="29"/>
      <c r="BM43" s="51" t="n">
        <f aca="false">(3*([1]setup!$D$19*(10^-R43)^3)+2*([1]setup!$D$20*[1]setup!$D$19*((10^-R43)^2))+([1]setup!$D$21*[1]setup!$D$19*10^-R43)+([1]setup!$D$19*[1]setup!$D$22*(AP43/(10^6*2))*(10^-R43)^3))*10^6</f>
        <v>0.00140011477672756</v>
      </c>
      <c r="BN43" s="34" t="n">
        <f aca="false">(AM43+AN43+AO43+AL43+AI43+(10^-R43)*10^6+BM43)-(AP43+AQ43+AJ43+BF43)</f>
        <v>55.3023623572068</v>
      </c>
      <c r="BO43" s="35" t="n">
        <f aca="false">(BN43/((([1]setup!$C$26)/10^-R43)+2*(([1]setup!$C$26*[1]setup!$C$27)/(10^-R43^2))+3*(([1]setup!$C$26*[1]setup!$C$27*[1]setup!$C$28)/(10^-R43^3))))/(10^-R43^3/(10^-R43^3+[1]setup!$C$26*10^-R43^2+[1]setup!$C$26*[1]setup!$C$27*10^-R43+[1]setup!$C$26*[1]setup!$C$27*[1]setup!$C$28))</f>
        <v>24.4196206779328</v>
      </c>
      <c r="BP43" s="53"/>
      <c r="BQ43" s="40" t="n">
        <f aca="false">AI43+AL43+AM43+AN43+AO43</f>
        <v>207.429943462335</v>
      </c>
      <c r="BR43" s="40" t="n">
        <f aca="false">AJ43+AP43+AQ43</f>
        <v>139.04875</v>
      </c>
      <c r="BS43" s="40" t="n">
        <f aca="false">BQ43/BR43</f>
        <v>1.49177855581107</v>
      </c>
      <c r="BT43" s="40" t="n">
        <f aca="false">(AL43+AM43+AN43+AO43)-(AJ43+AP43+AQ43)</f>
        <v>67.6669077480491</v>
      </c>
      <c r="BU43" s="40" t="n">
        <f aca="false">AO43/AQ43</f>
        <v>1.6094275620364</v>
      </c>
    </row>
    <row r="44" customFormat="false" ht="12.75" hidden="false" customHeight="false" outlineLevel="0" collapsed="false">
      <c r="A44" s="48" t="n">
        <v>39182</v>
      </c>
      <c r="B44" s="0" t="s">
        <v>61</v>
      </c>
      <c r="C44" s="0" t="n">
        <v>891251</v>
      </c>
      <c r="E44" s="49" t="n">
        <v>0.006</v>
      </c>
      <c r="F44" s="49" t="n">
        <v>0.002</v>
      </c>
      <c r="G44" s="49" t="n">
        <v>0.02</v>
      </c>
      <c r="H44" s="49" t="n">
        <v>5.14</v>
      </c>
      <c r="I44" s="49" t="n">
        <v>0.01</v>
      </c>
      <c r="J44" s="49" t="n">
        <v>0.084</v>
      </c>
      <c r="K44" s="49" t="n">
        <v>0.005</v>
      </c>
      <c r="L44" s="49" t="n">
        <v>0.267</v>
      </c>
      <c r="M44" s="49" t="n">
        <v>0.65</v>
      </c>
      <c r="N44" s="49" t="n">
        <v>0.3575</v>
      </c>
      <c r="O44" s="49" t="n">
        <v>3.219</v>
      </c>
      <c r="P44" s="49" t="n">
        <v>0.727</v>
      </c>
      <c r="Q44" s="49" t="n">
        <v>2.763</v>
      </c>
      <c r="R44" s="49" t="n">
        <v>6.12</v>
      </c>
      <c r="S44" s="49" t="n">
        <v>19.8</v>
      </c>
      <c r="T44" s="49" t="n">
        <v>22.668</v>
      </c>
      <c r="U44" s="49" t="n">
        <v>0.05</v>
      </c>
      <c r="V44" s="61"/>
      <c r="W44" s="49" t="n">
        <v>0.002</v>
      </c>
      <c r="X44" s="50" t="n">
        <v>0.002005</v>
      </c>
      <c r="Y44" s="49" t="n">
        <v>0.5</v>
      </c>
      <c r="Z44" s="49" t="n">
        <v>0.12</v>
      </c>
      <c r="AA44" s="49" t="n">
        <v>0.026</v>
      </c>
      <c r="AB44" s="49"/>
      <c r="AC44" s="49"/>
      <c r="AE44" s="51" t="n">
        <f aca="false">$E44/56*2*1000</f>
        <v>0.214285714285714</v>
      </c>
      <c r="AF44" s="51" t="n">
        <f aca="false">$F44/55*2*1000</f>
        <v>0.0727272727272727</v>
      </c>
      <c r="AG44" s="51" t="n">
        <f aca="false">$G44/27*3*1000</f>
        <v>2.22222222222222</v>
      </c>
      <c r="AH44" s="51" t="n">
        <f aca="false">$H44/28*4*1000</f>
        <v>734.285714285714</v>
      </c>
      <c r="AI44" s="51" t="n">
        <f aca="false">$I44/14*1*1000</f>
        <v>0.714285714285714</v>
      </c>
      <c r="AJ44" s="51" t="n">
        <f aca="false">$J44/14*1*1000</f>
        <v>6</v>
      </c>
      <c r="AK44" s="51" t="n">
        <f aca="false">$K44/31*3*1000</f>
        <v>0.483870967741936</v>
      </c>
      <c r="AL44" s="51" t="n">
        <f aca="false">$L44/39*1*1000</f>
        <v>6.84615384615385</v>
      </c>
      <c r="AM44" s="51" t="n">
        <f aca="false">$M44/40*2*1000</f>
        <v>32.5</v>
      </c>
      <c r="AN44" s="51" t="n">
        <f aca="false">$N44/24*2*1000</f>
        <v>29.7916666666667</v>
      </c>
      <c r="AO44" s="51" t="n">
        <f aca="false">$O44/23*1*1000</f>
        <v>139.95652173913</v>
      </c>
      <c r="AP44" s="51" t="n">
        <f aca="false">$P44/32*2*1000</f>
        <v>45.4375</v>
      </c>
      <c r="AQ44" s="51" t="n">
        <f aca="false">$Q44/35*1*1000</f>
        <v>78.9428571428571</v>
      </c>
      <c r="AR44" s="34" t="n">
        <f aca="false">SUM(10^(6-R44))</f>
        <v>0.758577575029184</v>
      </c>
      <c r="AS44" s="51" t="n">
        <f aca="false">$U44/31*3*1000</f>
        <v>4.83870967741936</v>
      </c>
      <c r="AT44" s="51"/>
      <c r="AU44" s="51" t="n">
        <f aca="false">$W44/63*2*1000</f>
        <v>0.0634920634920635</v>
      </c>
      <c r="AV44" s="51" t="n">
        <f aca="false">$X44/65*2*1000</f>
        <v>0.0616923076923077</v>
      </c>
      <c r="AW44" s="34" t="n">
        <f aca="false">$Z44/14*1*1000</f>
        <v>8.57142857142857</v>
      </c>
      <c r="AX44" s="34" t="n">
        <f aca="false">AW44-(AI44+AJ44)</f>
        <v>1.85714285714286</v>
      </c>
      <c r="AY44" s="34"/>
      <c r="AZ44" s="34" t="n">
        <f aca="false">AI44+AJ44</f>
        <v>6.71428571428571</v>
      </c>
      <c r="BA44" s="53"/>
      <c r="BB44" s="53"/>
      <c r="BC44" s="51" t="n">
        <f aca="false">AL44+AM44+AN44+AO44+AI44</f>
        <v>209.808627966237</v>
      </c>
      <c r="BD44" s="51" t="n">
        <f aca="false">AJ44+AP44+AQ44</f>
        <v>130.380357142857</v>
      </c>
      <c r="BE44" s="29" t="n">
        <f aca="false">ABS(BC44-BD44)/(BC44+BD44)*100</f>
        <v>23.3482782512514</v>
      </c>
      <c r="BF44" s="35" t="n">
        <f aca="false">(([1]setup!$B$13*[1]setup!$B$14*[1]setup!$B$15)/10^(-R44))*10^6</f>
        <v>15.6312534012912</v>
      </c>
      <c r="BG44" s="38" t="n">
        <f aca="false">((10^-(0.96+0.9*R44-0.039*R44^2))*Y44*10)/((10^-(0.96+0.9*R44-0.039*R44^2))+10^(-R44))</f>
        <v>4.64192307209337</v>
      </c>
      <c r="BH44" s="35" t="n">
        <f aca="false">(AM44+AN44+AO44+AL44+AI44)-(AP44+AQ44+AJ44)</f>
        <v>79.4282708233795</v>
      </c>
      <c r="BI44" s="35" t="n">
        <f aca="false">(AM44+AN44+AO44+AL44+AI44)+((10^-R44)*10^6)</f>
        <v>210.567205541266</v>
      </c>
      <c r="BJ44" s="35" t="n">
        <f aca="false">(AP44+AQ44+AJ44+BG44+BF44)</f>
        <v>150.653533616242</v>
      </c>
      <c r="BK44" s="33" t="n">
        <f aca="false">ABS(BI44-BJ44)/(BI44+BJ44)*100</f>
        <v>16.5864429779873</v>
      </c>
      <c r="BL44" s="29"/>
      <c r="BM44" s="51" t="n">
        <f aca="false">(3*([1]setup!$D$19*(10^-R44)^3)+2*([1]setup!$D$20*[1]setup!$D$19*((10^-R44)^2))+([1]setup!$D$21*[1]setup!$D$19*10^-R44)+([1]setup!$D$19*[1]setup!$D$22*(AP44/(10^6*2))*(10^-R44)^3))*10^6</f>
        <v>0.00116845760565518</v>
      </c>
      <c r="BN44" s="34" t="n">
        <f aca="false">(AM44+AN44+AO44+AL44+AI44+(10^-R44)*10^6+BM44)-(AP44+AQ44+AJ44+BF44)</f>
        <v>64.5567634547232</v>
      </c>
      <c r="BO44" s="35" t="n">
        <f aca="false">(BN44/((([1]setup!$C$26)/10^-R44)+2*(([1]setup!$C$26*[1]setup!$C$27)/(10^-R44^2))+3*(([1]setup!$C$26*[1]setup!$C$27*[1]setup!$C$28)/(10^-R44^3))))/(10^-R44^3/(10^-R44^3+[1]setup!$C$26*10^-R44^2+[1]setup!$C$26*[1]setup!$C$27*10^-R44+[1]setup!$C$26*[1]setup!$C$27*[1]setup!$C$28))</f>
        <v>28.1673148958054</v>
      </c>
      <c r="BP44" s="53"/>
      <c r="BQ44" s="40" t="n">
        <f aca="false">AI44+AL44+AM44+AN44+AO44</f>
        <v>209.808627966237</v>
      </c>
      <c r="BR44" s="40" t="n">
        <f aca="false">AJ44+AP44+AQ44</f>
        <v>130.380357142857</v>
      </c>
      <c r="BS44" s="40" t="n">
        <f aca="false">BQ44/BR44</f>
        <v>1.60920427404836</v>
      </c>
      <c r="BT44" s="40" t="n">
        <f aca="false">(AL44+AM44+AN44+AO44)-(AJ44+AP44+AQ44)</f>
        <v>78.7139851090938</v>
      </c>
      <c r="BU44" s="40" t="n">
        <f aca="false">AO44/AQ44</f>
        <v>1.77288391634802</v>
      </c>
    </row>
    <row r="45" customFormat="false" ht="12.75" hidden="false" customHeight="false" outlineLevel="0" collapsed="false">
      <c r="A45" s="48" t="n">
        <v>39196</v>
      </c>
      <c r="B45" s="0" t="s">
        <v>61</v>
      </c>
      <c r="C45" s="0" t="n">
        <v>892434</v>
      </c>
      <c r="E45" s="49" t="n">
        <v>0.006</v>
      </c>
      <c r="F45" s="49" t="n">
        <v>0.002</v>
      </c>
      <c r="G45" s="49" t="n">
        <v>0.02</v>
      </c>
      <c r="H45" s="49" t="n">
        <v>5.78</v>
      </c>
      <c r="I45" s="49" t="n">
        <v>0.01</v>
      </c>
      <c r="J45" s="49" t="n">
        <v>0.051</v>
      </c>
      <c r="K45" s="49" t="n">
        <v>0.005</v>
      </c>
      <c r="L45" s="49" t="n">
        <v>0.383</v>
      </c>
      <c r="M45" s="49" t="n">
        <v>0.66</v>
      </c>
      <c r="N45" s="49" t="n">
        <v>0.3458</v>
      </c>
      <c r="O45" s="49" t="n">
        <v>4.52</v>
      </c>
      <c r="P45" s="49" t="n">
        <v>0.697</v>
      </c>
      <c r="Q45" s="49" t="n">
        <v>2.832</v>
      </c>
      <c r="R45" s="49" t="n">
        <v>6.27</v>
      </c>
      <c r="S45" s="49" t="n">
        <v>21.2</v>
      </c>
      <c r="T45" s="49" t="n">
        <v>22.946</v>
      </c>
      <c r="U45" s="49" t="n">
        <v>0.05</v>
      </c>
      <c r="V45" s="61"/>
      <c r="W45" s="49" t="n">
        <v>0.002</v>
      </c>
      <c r="X45" s="50" t="n">
        <v>0.002</v>
      </c>
      <c r="Y45" s="49" t="n">
        <v>0.5</v>
      </c>
      <c r="Z45" s="49" t="n">
        <v>0.14</v>
      </c>
      <c r="AA45" s="49" t="n">
        <v>0.079</v>
      </c>
      <c r="AB45" s="49"/>
      <c r="AC45" s="49"/>
      <c r="AE45" s="51" t="n">
        <f aca="false">$E45/56*2*1000</f>
        <v>0.214285714285714</v>
      </c>
      <c r="AF45" s="51" t="n">
        <f aca="false">$F45/55*2*1000</f>
        <v>0.0727272727272727</v>
      </c>
      <c r="AG45" s="51" t="n">
        <f aca="false">$G45/27*3*1000</f>
        <v>2.22222222222222</v>
      </c>
      <c r="AH45" s="51" t="n">
        <f aca="false">$H45/28*4*1000</f>
        <v>825.714285714286</v>
      </c>
      <c r="AI45" s="51" t="n">
        <f aca="false">$I45/14*1*1000</f>
        <v>0.714285714285714</v>
      </c>
      <c r="AJ45" s="51" t="n">
        <f aca="false">$J45/14*1*1000</f>
        <v>3.64285714285714</v>
      </c>
      <c r="AK45" s="51" t="n">
        <f aca="false">$K45/31*3*1000</f>
        <v>0.483870967741936</v>
      </c>
      <c r="AL45" s="51" t="n">
        <f aca="false">$L45/39*1*1000</f>
        <v>9.82051282051282</v>
      </c>
      <c r="AM45" s="51" t="n">
        <f aca="false">$M45/40*2*1000</f>
        <v>33</v>
      </c>
      <c r="AN45" s="51" t="n">
        <f aca="false">$N45/24*2*1000</f>
        <v>28.8166666666667</v>
      </c>
      <c r="AO45" s="51" t="n">
        <f aca="false">$O45/23*1*1000</f>
        <v>196.521739130435</v>
      </c>
      <c r="AP45" s="51" t="n">
        <f aca="false">$P45/32*2*1000</f>
        <v>43.5625</v>
      </c>
      <c r="AQ45" s="51" t="n">
        <f aca="false">$Q45/35*1*1000</f>
        <v>80.9142857142857</v>
      </c>
      <c r="AR45" s="34" t="n">
        <f aca="false">SUM(10^(6-R45))</f>
        <v>0.537031796370253</v>
      </c>
      <c r="AS45" s="51" t="n">
        <f aca="false">$U45/31*3*1000</f>
        <v>4.83870967741936</v>
      </c>
      <c r="AT45" s="51"/>
      <c r="AU45" s="51" t="n">
        <f aca="false">$W45/63*2*1000</f>
        <v>0.0634920634920635</v>
      </c>
      <c r="AV45" s="51" t="n">
        <f aca="false">$X45/65*2*1000</f>
        <v>0.0615384615384615</v>
      </c>
      <c r="AW45" s="34" t="n">
        <f aca="false">$Z45/14*1*1000</f>
        <v>10</v>
      </c>
      <c r="AX45" s="34" t="n">
        <f aca="false">AW45-(AI45+AJ45)</f>
        <v>5.64285714285714</v>
      </c>
      <c r="AY45" s="34"/>
      <c r="AZ45" s="34" t="n">
        <f aca="false">AI45+AJ45</f>
        <v>4.35714285714286</v>
      </c>
      <c r="BA45" s="53"/>
      <c r="BB45" s="53"/>
      <c r="BC45" s="51" t="n">
        <f aca="false">AL45+AM45+AN45+AO45+AI45</f>
        <v>268.8732043319</v>
      </c>
      <c r="BD45" s="51" t="n">
        <f aca="false">AJ45+AP45+AQ45</f>
        <v>128.119642857143</v>
      </c>
      <c r="BE45" s="29" t="n">
        <f aca="false">ABS(BC45-BD45)/(BC45+BD45)*100</f>
        <v>35.4549363978168</v>
      </c>
      <c r="BF45" s="35" t="n">
        <f aca="false">(([1]setup!$B$13*[1]setup!$B$14*[1]setup!$B$15)/10^(-R45))*10^6</f>
        <v>22.0797322988359</v>
      </c>
      <c r="BG45" s="38" t="n">
        <f aca="false">((10^-(0.96+0.9*R45-0.039*R45^2))*Y45*10)/((10^-(0.96+0.9*R45-0.039*R45^2))+10^(-R45))</f>
        <v>4.70337579976956</v>
      </c>
      <c r="BH45" s="35" t="n">
        <f aca="false">(AM45+AN45+AO45+AL45+AI45)-(AP45+AQ45+AJ45)</f>
        <v>140.753561474757</v>
      </c>
      <c r="BI45" s="35" t="n">
        <f aca="false">(AM45+AN45+AO45+AL45+AI45)+((10^-R45)*10^6)</f>
        <v>269.41023612827</v>
      </c>
      <c r="BJ45" s="35" t="n">
        <f aca="false">(AP45+AQ45+AJ45+BG45+BF45)</f>
        <v>154.902750955748</v>
      </c>
      <c r="BK45" s="33" t="n">
        <f aca="false">ABS(BI45-BJ45)/(BI45+BJ45)*100</f>
        <v>26.9865614907159</v>
      </c>
      <c r="BL45" s="29"/>
      <c r="BM45" s="51" t="n">
        <f aca="false">(3*([1]setup!$D$19*(10^-R45)^3)+2*([1]setup!$D$20*[1]setup!$D$19*((10^-R45)^2))+([1]setup!$D$21*[1]setup!$D$19*10^-R45)+([1]setup!$D$19*[1]setup!$D$22*(AP45/(10^6*2))*(10^-R45)^3))*10^6</f>
        <v>0.000703898763552477</v>
      </c>
      <c r="BN45" s="34" t="n">
        <f aca="false">(AM45+AN45+AO45+AL45+AI45+(10^-R45)*10^6+BM45)-(AP45+AQ45+AJ45+BF45)</f>
        <v>119.211564871055</v>
      </c>
      <c r="BO45" s="35" t="n">
        <f aca="false">(BN45/((([1]setup!$C$26)/10^-R45)+2*(([1]setup!$C$26*[1]setup!$C$27)/(10^-R45^2))+3*(([1]setup!$C$26*[1]setup!$C$27*[1]setup!$C$28)/(10^-R45^3))))/(10^-R45^3/(10^-R45^3+[1]setup!$C$26*10^-R45^2+[1]setup!$C$26*[1]setup!$C$27*10^-R45+[1]setup!$C$26*[1]setup!$C$27*[1]setup!$C$28))</f>
        <v>50.1357648714556</v>
      </c>
      <c r="BP45" s="53"/>
      <c r="BQ45" s="40" t="n">
        <f aca="false">AI45+AL45+AM45+AN45+AO45</f>
        <v>268.8732043319</v>
      </c>
      <c r="BR45" s="40" t="n">
        <f aca="false">AJ45+AP45+AQ45</f>
        <v>128.119642857143</v>
      </c>
      <c r="BS45" s="40" t="n">
        <f aca="false">BQ45/BR45</f>
        <v>2.09861031716816</v>
      </c>
      <c r="BT45" s="40" t="n">
        <f aca="false">(AL45+AM45+AN45+AO45)-(AJ45+AP45+AQ45)</f>
        <v>140.039275760471</v>
      </c>
      <c r="BU45" s="40" t="n">
        <f aca="false">AO45/AQ45</f>
        <v>2.42876443134365</v>
      </c>
    </row>
    <row r="46" customFormat="false" ht="12.75" hidden="false" customHeight="false" outlineLevel="0" collapsed="false">
      <c r="A46" s="48" t="n">
        <v>39224</v>
      </c>
      <c r="B46" s="0" t="s">
        <v>61</v>
      </c>
      <c r="C46" s="0" t="n">
        <v>893482</v>
      </c>
      <c r="E46" s="49" t="n">
        <v>0.006</v>
      </c>
      <c r="F46" s="49" t="n">
        <v>0.002</v>
      </c>
      <c r="G46" s="49" t="n">
        <v>0.02</v>
      </c>
      <c r="H46" s="49" t="n">
        <v>5.486</v>
      </c>
      <c r="I46" s="49" t="n">
        <v>0.033</v>
      </c>
      <c r="J46" s="49" t="n">
        <v>0.04836</v>
      </c>
      <c r="K46" s="49" t="n">
        <v>0.005</v>
      </c>
      <c r="L46" s="49" t="n">
        <v>0.4005</v>
      </c>
      <c r="M46" s="49" t="n">
        <v>0.5861</v>
      </c>
      <c r="N46" s="49" t="n">
        <v>0.3462</v>
      </c>
      <c r="O46" s="49" t="n">
        <v>4.233</v>
      </c>
      <c r="P46" s="49" t="n">
        <v>0.6451</v>
      </c>
      <c r="Q46" s="49" t="n">
        <v>2.883</v>
      </c>
      <c r="R46" s="49" t="n">
        <v>6</v>
      </c>
      <c r="S46" s="49" t="n">
        <v>19.4</v>
      </c>
      <c r="T46" s="49" t="n">
        <v>22.561</v>
      </c>
      <c r="U46" s="49" t="n">
        <v>0.05</v>
      </c>
      <c r="V46" s="62"/>
      <c r="W46" s="49" t="n">
        <v>0.002</v>
      </c>
      <c r="X46" s="50" t="n">
        <v>0.002</v>
      </c>
      <c r="Y46" s="49" t="n">
        <v>0.8562</v>
      </c>
      <c r="Z46" s="49" t="n">
        <v>0.2125</v>
      </c>
      <c r="AA46" s="49" t="n">
        <v>0.13114</v>
      </c>
      <c r="AB46" s="49"/>
      <c r="AC46" s="49"/>
      <c r="AE46" s="54" t="n">
        <f aca="false">$E46/56*2*1000</f>
        <v>0.214285714285714</v>
      </c>
      <c r="AF46" s="54" t="n">
        <f aca="false">$F46/55*2*1000</f>
        <v>0.0727272727272727</v>
      </c>
      <c r="AG46" s="54" t="n">
        <f aca="false">$G46/27*3*1000</f>
        <v>2.22222222222222</v>
      </c>
      <c r="AH46" s="54" t="n">
        <f aca="false">$H46/28*4*1000</f>
        <v>783.714285714286</v>
      </c>
      <c r="AI46" s="54" t="n">
        <f aca="false">$I46/14*1*1000</f>
        <v>2.35714285714286</v>
      </c>
      <c r="AJ46" s="54" t="n">
        <f aca="false">$J46/14*1*1000</f>
        <v>3.45428571428571</v>
      </c>
      <c r="AK46" s="54" t="n">
        <f aca="false">$K46/31*3*1000</f>
        <v>0.483870967741936</v>
      </c>
      <c r="AL46" s="54" t="n">
        <f aca="false">$L46/39*1*1000</f>
        <v>10.2692307692308</v>
      </c>
      <c r="AM46" s="54" t="n">
        <f aca="false">$M46/40*2*1000</f>
        <v>29.305</v>
      </c>
      <c r="AN46" s="54" t="n">
        <f aca="false">$N46/24*2*1000</f>
        <v>28.85</v>
      </c>
      <c r="AO46" s="54" t="n">
        <f aca="false">$O46/23*1*1000</f>
        <v>184.04347826087</v>
      </c>
      <c r="AP46" s="54" t="n">
        <f aca="false">$P46/32*2*1000</f>
        <v>40.31875</v>
      </c>
      <c r="AQ46" s="54" t="n">
        <f aca="false">$Q46/35*1*1000</f>
        <v>82.3714285714286</v>
      </c>
      <c r="AR46" s="55" t="n">
        <f aca="false">SUM(10^(6-R46))</f>
        <v>1</v>
      </c>
      <c r="AS46" s="54" t="n">
        <f aca="false">$U46/31*3*1000</f>
        <v>4.83870967741936</v>
      </c>
      <c r="AT46" s="54"/>
      <c r="AU46" s="54" t="n">
        <f aca="false">$W46/63*2*1000</f>
        <v>0.0634920634920635</v>
      </c>
      <c r="AV46" s="54" t="n">
        <f aca="false">$X46/65*2*1000</f>
        <v>0.0615384615384615</v>
      </c>
      <c r="AW46" s="55" t="n">
        <f aca="false">$Z46/14*1*1000</f>
        <v>15.1785714285714</v>
      </c>
      <c r="AX46" s="55" t="n">
        <f aca="false">AW46-(AI46+AJ46)</f>
        <v>9.36714285714286</v>
      </c>
      <c r="AY46" s="55"/>
      <c r="AZ46" s="55" t="n">
        <f aca="false">AI46+AJ46</f>
        <v>5.81142857142857</v>
      </c>
      <c r="BA46" s="53"/>
      <c r="BB46" s="53"/>
      <c r="BC46" s="54" t="n">
        <f aca="false">AL46+AM46+AN46+AO46+AI46</f>
        <v>254.824851887243</v>
      </c>
      <c r="BD46" s="54" t="n">
        <f aca="false">AJ46+AP46+AQ46</f>
        <v>126.144464285714</v>
      </c>
      <c r="BE46" s="58" t="n">
        <f aca="false">ABS(BC46-BD46)/(BC46+BD46)*100</f>
        <v>33.7771001859659</v>
      </c>
      <c r="BF46" s="56" t="n">
        <f aca="false">(([1]setup!$B$13*[1]setup!$B$14*[1]setup!$B$15)/10^(-R46))*10^6</f>
        <v>11.8575182998181</v>
      </c>
      <c r="BG46" s="17" t="n">
        <f aca="false">((10^-(0.96+0.9*R46-0.039*R46^2))*Y46*10)/((10^-(0.96+0.9*R46-0.039*R46^2))+10^(-R46))</f>
        <v>7.85241677168213</v>
      </c>
      <c r="BH46" s="56" t="n">
        <f aca="false">(AM46+AN46+AO46+AL46+AI46)-(AP46+AQ46+AJ46)</f>
        <v>128.680387601529</v>
      </c>
      <c r="BI46" s="56" t="n">
        <f aca="false">(AM46+AN46+AO46+AL46+AI46)+((10^-R46)*10^6)</f>
        <v>255.824851887243</v>
      </c>
      <c r="BJ46" s="56" t="n">
        <f aca="false">(AP46+AQ46+AJ46+BG46+BF46)</f>
        <v>145.854399357215</v>
      </c>
      <c r="BK46" s="57" t="n">
        <f aca="false">ABS(BI46-BJ46)/(BI46+BJ46)*100</f>
        <v>27.377678132322</v>
      </c>
      <c r="BL46" s="58"/>
      <c r="BM46" s="54" t="n">
        <f aca="false">(3*([1]setup!$D$19*(10^-R46)^3)+2*([1]setup!$D$20*[1]setup!$D$19*((10^-R46)^2))+([1]setup!$D$21*[1]setup!$D$19*10^-R46)+([1]setup!$D$19*[1]setup!$D$22*(AP46/(10^6*2))*(10^-R46)^3))*10^6</f>
        <v>0.00182403834015361</v>
      </c>
      <c r="BN46" s="55" t="n">
        <f aca="false">(AM46+AN46+AO46+AL46+AI46+(10^-R46)*10^6+BM46)-(AP46+AQ46+AJ46+BF46)</f>
        <v>117.824693340051</v>
      </c>
      <c r="BO46" s="56" t="n">
        <f aca="false">(BN46/((([1]setup!$C$26)/10^-R46)+2*(([1]setup!$C$26*[1]setup!$C$27)/(10^-R46^2))+3*(([1]setup!$C$26*[1]setup!$C$27*[1]setup!$C$28)/(10^-R46^3))))/(10^-R46^3/(10^-R46^3+[1]setup!$C$26*10^-R46^2+[1]setup!$C$26*[1]setup!$C$27*10^-R46+[1]setup!$C$26*[1]setup!$C$27*[1]setup!$C$28))</f>
        <v>52.8859468518228</v>
      </c>
      <c r="BP46" s="53"/>
      <c r="BQ46" s="40" t="n">
        <f aca="false">AI46+AL46+AM46+AN46+AO46</f>
        <v>254.824851887243</v>
      </c>
      <c r="BR46" s="40" t="n">
        <f aca="false">AJ46+AP46+AQ46</f>
        <v>126.144464285714</v>
      </c>
      <c r="BS46" s="40" t="n">
        <f aca="false">BQ46/BR46</f>
        <v>2.0201033262155</v>
      </c>
      <c r="BT46" s="40" t="n">
        <f aca="false">(AL46+AM46+AN46+AO46)-(AJ46+AP46+AQ46)</f>
        <v>126.323244744386</v>
      </c>
      <c r="BU46" s="40" t="n">
        <f aca="false">AO46/AQ46</f>
        <v>2.23431208433244</v>
      </c>
    </row>
    <row r="47" customFormat="false" ht="12.75" hidden="false" customHeight="false" outlineLevel="0" collapsed="false">
      <c r="A47" s="48" t="n">
        <v>39252</v>
      </c>
      <c r="B47" s="0" t="s">
        <v>61</v>
      </c>
      <c r="C47" s="0" t="n">
        <v>896803</v>
      </c>
      <c r="E47" s="49" t="n">
        <v>0.006</v>
      </c>
      <c r="F47" s="49" t="n">
        <v>0.002</v>
      </c>
      <c r="G47" s="49" t="n">
        <v>0.02</v>
      </c>
      <c r="H47" s="49" t="n">
        <v>2.916</v>
      </c>
      <c r="I47" s="49" t="n">
        <v>0.064</v>
      </c>
      <c r="J47" s="49" t="n">
        <v>0.04081</v>
      </c>
      <c r="K47" s="49" t="n">
        <v>0.005</v>
      </c>
      <c r="L47" s="49" t="n">
        <v>0.2572</v>
      </c>
      <c r="M47" s="49" t="n">
        <v>0.5976</v>
      </c>
      <c r="N47" s="49" t="n">
        <v>0.3576</v>
      </c>
      <c r="O47" s="49" t="n">
        <v>2.947</v>
      </c>
      <c r="P47" s="49" t="n">
        <v>0.6799</v>
      </c>
      <c r="Q47" s="49" t="n">
        <v>2.753</v>
      </c>
      <c r="R47" s="49" t="n">
        <v>6.12</v>
      </c>
      <c r="S47" s="49" t="n">
        <v>19.4</v>
      </c>
      <c r="T47" s="49" t="n">
        <v>22.42</v>
      </c>
      <c r="U47" s="49" t="n">
        <v>0.05</v>
      </c>
      <c r="V47" s="62"/>
      <c r="W47" s="49" t="n">
        <v>0.002</v>
      </c>
      <c r="X47" s="50" t="n">
        <v>0.002</v>
      </c>
      <c r="Y47" s="49" t="n">
        <v>1.5765</v>
      </c>
      <c r="Z47" s="49" t="n">
        <v>0.101341133386915</v>
      </c>
      <c r="AA47" s="49" t="n">
        <v>-0.003468866613085</v>
      </c>
      <c r="AB47" s="49"/>
      <c r="AC47" s="49"/>
      <c r="AE47" s="54" t="n">
        <f aca="false">$E47/56*2*1000</f>
        <v>0.214285714285714</v>
      </c>
      <c r="AF47" s="54" t="n">
        <f aca="false">$F47/55*2*1000</f>
        <v>0.0727272727272727</v>
      </c>
      <c r="AG47" s="54" t="n">
        <f aca="false">$G47/27*3*1000</f>
        <v>2.22222222222222</v>
      </c>
      <c r="AH47" s="54" t="n">
        <f aca="false">$H47/28*4*1000</f>
        <v>416.571428571429</v>
      </c>
      <c r="AI47" s="54" t="n">
        <f aca="false">$I47/14*1*1000</f>
        <v>4.57142857142857</v>
      </c>
      <c r="AJ47" s="54" t="n">
        <f aca="false">$J47/14*1*1000</f>
        <v>2.915</v>
      </c>
      <c r="AK47" s="54" t="n">
        <f aca="false">$K47/31*3*1000</f>
        <v>0.483870967741936</v>
      </c>
      <c r="AL47" s="54" t="n">
        <f aca="false">$L47/39*1*1000</f>
        <v>6.59487179487179</v>
      </c>
      <c r="AM47" s="54" t="n">
        <f aca="false">$M47/40*2*1000</f>
        <v>29.88</v>
      </c>
      <c r="AN47" s="54" t="n">
        <f aca="false">$N47/24*2*1000</f>
        <v>29.8</v>
      </c>
      <c r="AO47" s="54" t="n">
        <f aca="false">$O47/23*1*1000</f>
        <v>128.130434782609</v>
      </c>
      <c r="AP47" s="54" t="n">
        <f aca="false">$P47/32*2*1000</f>
        <v>42.49375</v>
      </c>
      <c r="AQ47" s="54" t="n">
        <f aca="false">$Q47/35*1*1000</f>
        <v>78.6571428571429</v>
      </c>
      <c r="AR47" s="55" t="n">
        <f aca="false">SUM(10^(6-R47))</f>
        <v>0.758577575029184</v>
      </c>
      <c r="AS47" s="54" t="n">
        <f aca="false">$U47/31*3*1000</f>
        <v>4.83870967741936</v>
      </c>
      <c r="AT47" s="51"/>
      <c r="AU47" s="54" t="n">
        <f aca="false">$W47/63*2*1000</f>
        <v>0.0634920634920635</v>
      </c>
      <c r="AV47" s="54" t="n">
        <f aca="false">$X47/65*2*1000</f>
        <v>0.0615384615384615</v>
      </c>
      <c r="AW47" s="55" t="n">
        <f aca="false">$Z47/14*1*1000</f>
        <v>7.23865238477964</v>
      </c>
      <c r="AX47" s="55" t="n">
        <f aca="false">AW47-(AI47+AJ47)</f>
        <v>-0.247776186648929</v>
      </c>
      <c r="AY47" s="55"/>
      <c r="AZ47" s="55" t="n">
        <f aca="false">AI47+AJ47</f>
        <v>7.48642857142857</v>
      </c>
      <c r="BA47" s="53"/>
      <c r="BB47" s="53"/>
      <c r="BC47" s="54" t="n">
        <f aca="false">AL47+AM47+AN47+AO47+AI47</f>
        <v>198.976735148909</v>
      </c>
      <c r="BD47" s="54" t="n">
        <f aca="false">AJ47+AP47+AQ47</f>
        <v>124.065892857143</v>
      </c>
      <c r="BE47" s="58" t="n">
        <f aca="false">ABS(BC47-BD47)/(BC47+BD47)*100</f>
        <v>23.1891508418396</v>
      </c>
      <c r="BF47" s="56" t="n">
        <f aca="false">(([1]setup!$B$13*[1]setup!$B$14*[1]setup!$B$15)/10^(-R47))*10^6</f>
        <v>15.6312534012912</v>
      </c>
      <c r="BG47" s="17" t="n">
        <f aca="false">((10^-(0.96+0.9*R47-0.039*R47^2))*Y47*10)/((10^-(0.96+0.9*R47-0.039*R47^2))+10^(-R47))</f>
        <v>14.6359834463104</v>
      </c>
      <c r="BH47" s="56" t="n">
        <f aca="false">(AM47+AN47+AO47+AL47+AI47)-(AP47+AQ47+AJ47)</f>
        <v>74.9108422917662</v>
      </c>
      <c r="BI47" s="56" t="n">
        <f aca="false">(AM47+AN47+AO47+AL47+AI47)+((10^-R47)*10^6)</f>
        <v>199.735312723938</v>
      </c>
      <c r="BJ47" s="56" t="n">
        <f aca="false">(AP47+AQ47+AJ47+BG47+BF47)</f>
        <v>154.333129704744</v>
      </c>
      <c r="BK47" s="57" t="n">
        <f aca="false">ABS(BI47-BJ47)/(BI47+BJ47)*100</f>
        <v>12.8229962285721</v>
      </c>
      <c r="BL47" s="58"/>
      <c r="BM47" s="54" t="n">
        <f aca="false">(3*([1]setup!$D$19*(10^-R47)^3)+2*([1]setup!$D$20*[1]setup!$D$19*((10^-R47)^2))+([1]setup!$D$21*[1]setup!$D$19*10^-R47)+([1]setup!$D$19*[1]setup!$D$22*(AP47/(10^6*2))*(10^-R47)^3))*10^6</f>
        <v>0.00116840423680238</v>
      </c>
      <c r="BN47" s="55" t="n">
        <f aca="false">(AM47+AN47+AO47+AL47+AI47+(10^-R47)*10^6+BM47)-(AP47+AQ47+AJ47+BF47)</f>
        <v>60.0393348697411</v>
      </c>
      <c r="BO47" s="56" t="n">
        <f aca="false">(BN47/((([1]setup!$C$26)/10^-R47)+2*(([1]setup!$C$26*[1]setup!$C$27)/(10^-R47^2))+3*(([1]setup!$C$26*[1]setup!$C$27*[1]setup!$C$28)/(10^-R47^3))))/(10^-R47^3/(10^-R47^3+[1]setup!$C$26*10^-R47^2+[1]setup!$C$26*[1]setup!$C$27*10^-R47+[1]setup!$C$26*[1]setup!$C$27*[1]setup!$C$28))</f>
        <v>26.1962769028343</v>
      </c>
      <c r="BP47" s="53"/>
      <c r="BQ47" s="40" t="n">
        <f aca="false">AI47+AL47+AM47+AN47+AO47</f>
        <v>198.976735148909</v>
      </c>
      <c r="BR47" s="40" t="n">
        <f aca="false">AJ47+AP47+AQ47</f>
        <v>124.065892857143</v>
      </c>
      <c r="BS47" s="40" t="n">
        <f aca="false">BQ47/BR47</f>
        <v>1.60379884081456</v>
      </c>
      <c r="BT47" s="40" t="n">
        <f aca="false">(AL47+AM47+AN47+AO47)-(AJ47+AP47+AQ47)</f>
        <v>70.3394137203376</v>
      </c>
      <c r="BU47" s="40" t="n">
        <f aca="false">AO47/AQ47</f>
        <v>1.62897392567792</v>
      </c>
    </row>
    <row r="48" customFormat="false" ht="12.75" hidden="false" customHeight="false" outlineLevel="0" collapsed="false">
      <c r="A48" s="48" t="n">
        <v>39293</v>
      </c>
      <c r="B48" s="0" t="s">
        <v>61</v>
      </c>
      <c r="C48" s="0" t="n">
        <v>901381</v>
      </c>
      <c r="E48" s="49" t="n">
        <v>0.006</v>
      </c>
      <c r="F48" s="49" t="n">
        <v>0.002</v>
      </c>
      <c r="G48" s="49" t="n">
        <v>0.02145</v>
      </c>
      <c r="H48" s="49" t="n">
        <v>3.018</v>
      </c>
      <c r="I48" s="49" t="n">
        <v>0.054</v>
      </c>
      <c r="J48" s="49" t="n">
        <v>0.03495</v>
      </c>
      <c r="K48" s="49" t="n">
        <v>0.006</v>
      </c>
      <c r="L48" s="49" t="n">
        <v>0.3142</v>
      </c>
      <c r="M48" s="49" t="n">
        <v>0.6646</v>
      </c>
      <c r="N48" s="49" t="n">
        <v>0.4074</v>
      </c>
      <c r="O48" s="49" t="n">
        <v>2.935</v>
      </c>
      <c r="P48" s="49" t="n">
        <v>0.6641</v>
      </c>
      <c r="Q48" s="49" t="n">
        <v>2.609</v>
      </c>
      <c r="R48" s="49" t="n">
        <v>6.11</v>
      </c>
      <c r="S48" s="49" t="n">
        <v>19.4</v>
      </c>
      <c r="T48" s="49" t="n">
        <v>21.726</v>
      </c>
      <c r="U48" s="49" t="n">
        <v>0.05</v>
      </c>
      <c r="V48" s="62"/>
      <c r="W48" s="49" t="n">
        <v>0.002</v>
      </c>
      <c r="X48" s="50" t="n">
        <v>0.003355</v>
      </c>
      <c r="Y48" s="49" t="n">
        <v>0.759</v>
      </c>
      <c r="Z48" s="49" t="n">
        <v>0.1449</v>
      </c>
      <c r="AA48" s="49" t="n">
        <v>0.05595</v>
      </c>
      <c r="AB48" s="49"/>
      <c r="AC48" s="49"/>
      <c r="AE48" s="54" t="n">
        <f aca="false">$E48/56*2*1000</f>
        <v>0.214285714285714</v>
      </c>
      <c r="AF48" s="54" t="n">
        <f aca="false">$F48/55*2*1000</f>
        <v>0.0727272727272727</v>
      </c>
      <c r="AG48" s="54" t="n">
        <f aca="false">$G48/27*3*1000</f>
        <v>2.38333333333333</v>
      </c>
      <c r="AH48" s="54" t="n">
        <f aca="false">$H48/28*4*1000</f>
        <v>431.142857142857</v>
      </c>
      <c r="AI48" s="54" t="n">
        <f aca="false">$I48/14*1*1000</f>
        <v>3.85714285714286</v>
      </c>
      <c r="AJ48" s="54" t="n">
        <f aca="false">$J48/14*1*1000</f>
        <v>2.49642857142857</v>
      </c>
      <c r="AK48" s="54" t="n">
        <f aca="false">$K48/31*3*1000</f>
        <v>0.580645161290323</v>
      </c>
      <c r="AL48" s="54" t="n">
        <f aca="false">$L48/39*1*1000</f>
        <v>8.05641025641026</v>
      </c>
      <c r="AM48" s="54" t="n">
        <f aca="false">$M48/40*2*1000</f>
        <v>33.23</v>
      </c>
      <c r="AN48" s="54" t="n">
        <f aca="false">$N48/24*2*1000</f>
        <v>33.95</v>
      </c>
      <c r="AO48" s="54" t="n">
        <f aca="false">$O48/23*1*1000</f>
        <v>127.608695652174</v>
      </c>
      <c r="AP48" s="54" t="n">
        <f aca="false">$P48/32*2*1000</f>
        <v>41.50625</v>
      </c>
      <c r="AQ48" s="54" t="n">
        <f aca="false">$Q48/35*1*1000</f>
        <v>74.5428571428571</v>
      </c>
      <c r="AR48" s="55" t="n">
        <f aca="false">SUM(10^(6-R48))</f>
        <v>0.776247116628691</v>
      </c>
      <c r="AS48" s="54" t="n">
        <f aca="false">$U48/31*3*1000</f>
        <v>4.83870967741936</v>
      </c>
      <c r="AT48" s="51"/>
      <c r="AU48" s="54" t="n">
        <f aca="false">$W48/63*2*1000</f>
        <v>0.0634920634920635</v>
      </c>
      <c r="AV48" s="54" t="n">
        <f aca="false">$X48/65*2*1000</f>
        <v>0.103230769230769</v>
      </c>
      <c r="AW48" s="55" t="n">
        <f aca="false">$Z48/14*1*1000</f>
        <v>10.35</v>
      </c>
      <c r="AX48" s="55" t="n">
        <f aca="false">AW48-(AI48+AJ48)</f>
        <v>3.99642857142857</v>
      </c>
      <c r="AY48" s="55"/>
      <c r="AZ48" s="55" t="n">
        <f aca="false">AI48+AJ48</f>
        <v>6.35357142857143</v>
      </c>
      <c r="BA48" s="53"/>
      <c r="BB48" s="53"/>
      <c r="BC48" s="54" t="n">
        <f aca="false">AL48+AM48+AN48+AO48+AI48</f>
        <v>206.702248765727</v>
      </c>
      <c r="BD48" s="54" t="n">
        <f aca="false">AJ48+AP48+AQ48</f>
        <v>118.545535714286</v>
      </c>
      <c r="BE48" s="58" t="n">
        <f aca="false">ABS(BC48-BD48)/(BC48+BD48)*100</f>
        <v>27.1044776499804</v>
      </c>
      <c r="BF48" s="56" t="n">
        <f aca="false">(([1]setup!$B$13*[1]setup!$B$14*[1]setup!$B$15)/10^(-R48))*10^6</f>
        <v>15.2754426339339</v>
      </c>
      <c r="BG48" s="17" t="n">
        <f aca="false">((10^-(0.96+0.9*R48-0.039*R48^2))*Y48*10)/((10^-(0.96+0.9*R48-0.039*R48^2))+10^(-R48))</f>
        <v>7.03969678091978</v>
      </c>
      <c r="BH48" s="56" t="n">
        <f aca="false">(AM48+AN48+AO48+AL48+AI48)-(AP48+AQ48+AJ48)</f>
        <v>88.1567130514414</v>
      </c>
      <c r="BI48" s="56" t="n">
        <f aca="false">(AM48+AN48+AO48+AL48+AI48)+((10^-R48)*10^6)</f>
        <v>207.478495882356</v>
      </c>
      <c r="BJ48" s="56" t="n">
        <f aca="false">(AP48+AQ48+AJ48+BG48+BF48)</f>
        <v>140.860675129139</v>
      </c>
      <c r="BK48" s="57" t="n">
        <f aca="false">ABS(BI48-BJ48)/(BI48+BJ48)*100</f>
        <v>19.1244127267611</v>
      </c>
      <c r="BL48" s="58"/>
      <c r="BM48" s="54" t="n">
        <f aca="false">(3*([1]setup!$D$19*(10^-R48)^3)+2*([1]setup!$D$20*[1]setup!$D$19*((10^-R48)^2))+([1]setup!$D$21*[1]setup!$D$19*10^-R48)+([1]setup!$D$19*[1]setup!$D$22*(AP48/(10^6*2))*(10^-R48)^3))*10^6</f>
        <v>0.00121080218759124</v>
      </c>
      <c r="BN48" s="55" t="n">
        <f aca="false">(AM48+AN48+AO48+AL48+AI48+(10^-R48)*10^6+BM48)-(AP48+AQ48+AJ48+BF48)</f>
        <v>73.6587283363238</v>
      </c>
      <c r="BO48" s="56" t="n">
        <f aca="false">(BN48/((([1]setup!$C$26)/10^-R48)+2*(([1]setup!$C$26*[1]setup!$C$27)/(10^-R48^2))+3*(([1]setup!$C$26*[1]setup!$C$27*[1]setup!$C$28)/(10^-R48^3))))/(10^-R48^3/(10^-R48^3+[1]setup!$C$26*10^-R48^2+[1]setup!$C$26*[1]setup!$C$27*10^-R48+[1]setup!$C$26*[1]setup!$C$27*[1]setup!$C$28))</f>
        <v>32.2161090448068</v>
      </c>
      <c r="BP48" s="53"/>
      <c r="BQ48" s="40" t="n">
        <f aca="false">AI48+AL48+AM48+AN48+AO48</f>
        <v>206.702248765727</v>
      </c>
      <c r="BR48" s="40" t="n">
        <f aca="false">AJ48+AP48+AQ48</f>
        <v>118.545535714286</v>
      </c>
      <c r="BS48" s="40" t="n">
        <f aca="false">BQ48/BR48</f>
        <v>1.7436527450845</v>
      </c>
      <c r="BT48" s="40" t="n">
        <f aca="false">(AL48+AM48+AN48+AO48)-(AJ48+AP48+AQ48)</f>
        <v>84.2995701942985</v>
      </c>
      <c r="BU48" s="40" t="n">
        <f aca="false">AO48/AQ48</f>
        <v>1.71188361357842</v>
      </c>
    </row>
    <row r="49" customFormat="false" ht="12.75" hidden="false" customHeight="false" outlineLevel="0" collapsed="false">
      <c r="A49" s="48" t="n">
        <v>39329</v>
      </c>
      <c r="B49" s="0" t="s">
        <v>61</v>
      </c>
      <c r="C49" s="0" t="n">
        <v>903866</v>
      </c>
      <c r="E49" s="49" t="n">
        <v>0.006</v>
      </c>
      <c r="F49" s="49" t="n">
        <v>0.002</v>
      </c>
      <c r="G49" s="49" t="n">
        <v>0.02</v>
      </c>
      <c r="H49" s="49" t="n">
        <v>3.071</v>
      </c>
      <c r="I49" s="49" t="n">
        <v>0.043</v>
      </c>
      <c r="J49" s="49" t="n">
        <v>0.08008</v>
      </c>
      <c r="K49" s="49" t="n">
        <v>0.005</v>
      </c>
      <c r="L49" s="49" t="n">
        <v>0.3551</v>
      </c>
      <c r="M49" s="49" t="n">
        <v>0.6062</v>
      </c>
      <c r="N49" s="49" t="n">
        <v>0.3616</v>
      </c>
      <c r="O49" s="49" t="n">
        <v>3.05</v>
      </c>
      <c r="P49" s="49" t="n">
        <v>0.7262</v>
      </c>
      <c r="Q49" s="49" t="n">
        <v>2.889</v>
      </c>
      <c r="R49" s="49" t="n">
        <v>6.07</v>
      </c>
      <c r="S49" s="49" t="n">
        <v>19.8</v>
      </c>
      <c r="T49" s="49" t="n">
        <v>23.312</v>
      </c>
      <c r="U49" s="49" t="n">
        <v>0.05</v>
      </c>
      <c r="V49" s="62"/>
      <c r="W49" s="49" t="n">
        <v>0.002</v>
      </c>
      <c r="X49" s="50" t="n">
        <v>0.008769</v>
      </c>
      <c r="Y49" s="49" t="n">
        <v>0.5672</v>
      </c>
      <c r="Z49" s="49" t="n">
        <v>0.3551</v>
      </c>
      <c r="AA49" s="49" t="n">
        <v>0.23202</v>
      </c>
      <c r="AB49" s="49"/>
      <c r="AC49" s="49"/>
      <c r="AE49" s="54" t="n">
        <f aca="false">$E49/56*2*1000</f>
        <v>0.214285714285714</v>
      </c>
      <c r="AF49" s="54" t="n">
        <f aca="false">$F49/55*2*1000</f>
        <v>0.0727272727272727</v>
      </c>
      <c r="AG49" s="54" t="n">
        <f aca="false">$G49/27*3*1000</f>
        <v>2.22222222222222</v>
      </c>
      <c r="AH49" s="54" t="n">
        <f aca="false">$H49/28*4*1000</f>
        <v>438.714285714286</v>
      </c>
      <c r="AI49" s="54" t="n">
        <f aca="false">$I49/14*1*1000</f>
        <v>3.07142857142857</v>
      </c>
      <c r="AJ49" s="54" t="n">
        <f aca="false">$J49/14*1*1000</f>
        <v>5.72</v>
      </c>
      <c r="AK49" s="54" t="n">
        <f aca="false">$K49/31*3*1000</f>
        <v>0.483870967741936</v>
      </c>
      <c r="AL49" s="54" t="n">
        <f aca="false">$L49/39*1*1000</f>
        <v>9.10512820512821</v>
      </c>
      <c r="AM49" s="54" t="n">
        <f aca="false">$M49/40*2*1000</f>
        <v>30.31</v>
      </c>
      <c r="AN49" s="54" t="n">
        <f aca="false">$N49/24*2*1000</f>
        <v>30.1333333333333</v>
      </c>
      <c r="AO49" s="54" t="n">
        <f aca="false">$O49/23*1*1000</f>
        <v>132.608695652174</v>
      </c>
      <c r="AP49" s="54" t="n">
        <f aca="false">$P49/32*2*1000</f>
        <v>45.3875</v>
      </c>
      <c r="AQ49" s="54" t="n">
        <f aca="false">$Q49/35*1*1000</f>
        <v>82.5428571428571</v>
      </c>
      <c r="AR49" s="55" t="n">
        <f aca="false">SUM(10^(6-R49))</f>
        <v>0.851138038202376</v>
      </c>
      <c r="AS49" s="54" t="n">
        <f aca="false">$U49/31*3*1000</f>
        <v>4.83870967741936</v>
      </c>
      <c r="AT49" s="51"/>
      <c r="AU49" s="54" t="n">
        <f aca="false">$W49/63*2*1000</f>
        <v>0.0634920634920635</v>
      </c>
      <c r="AV49" s="54" t="n">
        <f aca="false">$X49/65*2*1000</f>
        <v>0.269815384615385</v>
      </c>
      <c r="AW49" s="55" t="n">
        <f aca="false">$Z49/14*1*1000</f>
        <v>25.3642857142857</v>
      </c>
      <c r="AX49" s="55" t="n">
        <f aca="false">AW49-(AI49+AJ49)</f>
        <v>16.5728571428571</v>
      </c>
      <c r="AY49" s="55"/>
      <c r="AZ49" s="55" t="n">
        <f aca="false">AI49+AJ49</f>
        <v>8.79142857142857</v>
      </c>
      <c r="BA49" s="53"/>
      <c r="BB49" s="53"/>
      <c r="BC49" s="54" t="n">
        <f aca="false">AL49+AM49+AN49+AO49+AI49</f>
        <v>205.228585762064</v>
      </c>
      <c r="BD49" s="54" t="n">
        <f aca="false">AJ49+AP49+AQ49</f>
        <v>133.650357142857</v>
      </c>
      <c r="BE49" s="58" t="n">
        <f aca="false">ABS(BC49-BD49)/(BC49+BD49)*100</f>
        <v>21.1220644179386</v>
      </c>
      <c r="BF49" s="56" t="n">
        <f aca="false">(([1]setup!$B$13*[1]setup!$B$14*[1]setup!$B$15)/10^(-R49))*10^6</f>
        <v>13.9313692581071</v>
      </c>
      <c r="BG49" s="17" t="n">
        <f aca="false">((10^-(0.96+0.9*R49-0.039*R49^2))*Y49*10)/((10^-(0.96+0.9*R49-0.039*R49^2))+10^(-R49))</f>
        <v>5.24009515726298</v>
      </c>
      <c r="BH49" s="56" t="n">
        <f aca="false">(AM49+AN49+AO49+AL49+AI49)-(AP49+AQ49+AJ49)</f>
        <v>71.5782286192069</v>
      </c>
      <c r="BI49" s="56" t="n">
        <f aca="false">(AM49+AN49+AO49+AL49+AI49)+((10^-R49)*10^6)</f>
        <v>206.079723800266</v>
      </c>
      <c r="BJ49" s="56" t="n">
        <f aca="false">(AP49+AQ49+AJ49+BG49+BF49)</f>
        <v>152.821821558227</v>
      </c>
      <c r="BK49" s="57" t="n">
        <f aca="false">ABS(BI49-BJ49)/(BI49+BJ49)*100</f>
        <v>14.8391398506913</v>
      </c>
      <c r="BL49" s="58"/>
      <c r="BM49" s="54" t="n">
        <f aca="false">(3*([1]setup!$D$19*(10^-R49)^3)+2*([1]setup!$D$20*[1]setup!$D$19*((10^-R49)^2))+([1]setup!$D$21*[1]setup!$D$19*10^-R49)+([1]setup!$D$19*[1]setup!$D$22*(AP49/(10^6*2))*(10^-R49)^3))*10^6</f>
        <v>0.00140014022533865</v>
      </c>
      <c r="BN49" s="55" t="n">
        <f aca="false">(AM49+AN49+AO49+AL49+AI49+(10^-R49)*10^6+BM49)-(AP49+AQ49+AJ49+BF49)</f>
        <v>58.4993975395275</v>
      </c>
      <c r="BO49" s="56" t="n">
        <f aca="false">(BN49/((([1]setup!$C$26)/10^-R49)+2*(([1]setup!$C$26*[1]setup!$C$27)/(10^-R49^2))+3*(([1]setup!$C$26*[1]setup!$C$27*[1]setup!$C$28)/(10^-R49^3))))/(10^-R49^3/(10^-R49^3+[1]setup!$C$26*10^-R49^2+[1]setup!$C$26*[1]setup!$C$27*10^-R49+[1]setup!$C$26*[1]setup!$C$27*[1]setup!$C$28))</f>
        <v>25.8313214284723</v>
      </c>
      <c r="BP49" s="53"/>
      <c r="BQ49" s="40" t="n">
        <f aca="false">AI49+AL49+AM49+AN49+AO49</f>
        <v>205.228585762064</v>
      </c>
      <c r="BR49" s="40" t="n">
        <f aca="false">AJ49+AP49+AQ49</f>
        <v>133.650357142857</v>
      </c>
      <c r="BS49" s="40" t="n">
        <f aca="false">BQ49/BR49</f>
        <v>1.53556331722105</v>
      </c>
      <c r="BT49" s="40" t="n">
        <f aca="false">(AL49+AM49+AN49+AO49)-(AJ49+AP49+AQ49)</f>
        <v>68.5068000477783</v>
      </c>
      <c r="BU49" s="40" t="n">
        <f aca="false">AO49/AQ49</f>
        <v>1.60654356103361</v>
      </c>
    </row>
    <row r="50" customFormat="false" ht="12.75" hidden="false" customHeight="false" outlineLevel="0" collapsed="false">
      <c r="A50" s="48" t="n">
        <v>39350</v>
      </c>
      <c r="B50" s="0" t="s">
        <v>61</v>
      </c>
      <c r="C50" s="0" t="n">
        <v>906155</v>
      </c>
      <c r="E50" s="49" t="n">
        <v>0.006</v>
      </c>
      <c r="F50" s="49" t="n">
        <v>0.002</v>
      </c>
      <c r="G50" s="49" t="n">
        <v>0.02</v>
      </c>
      <c r="H50" s="49" t="n">
        <v>3.135</v>
      </c>
      <c r="I50" s="49" t="n">
        <v>0.01</v>
      </c>
      <c r="J50" s="49" t="n">
        <v>0.048274</v>
      </c>
      <c r="K50" s="49" t="n">
        <v>0.005</v>
      </c>
      <c r="L50" s="49" t="n">
        <v>0.2606</v>
      </c>
      <c r="M50" s="49" t="n">
        <v>0.6516</v>
      </c>
      <c r="N50" s="49" t="n">
        <v>0.372</v>
      </c>
      <c r="O50" s="49" t="n">
        <v>2.77</v>
      </c>
      <c r="P50" s="49" t="n">
        <v>0.687701</v>
      </c>
      <c r="Q50" s="49" t="n">
        <v>2.89891</v>
      </c>
      <c r="R50" s="49" t="n">
        <v>6.11</v>
      </c>
      <c r="S50" s="49" t="n">
        <v>12</v>
      </c>
      <c r="T50" s="49" t="n">
        <v>21.941</v>
      </c>
      <c r="U50" s="49" t="n">
        <v>0.05</v>
      </c>
      <c r="V50" s="62"/>
      <c r="W50" s="49" t="n">
        <v>0.002</v>
      </c>
      <c r="X50" s="50" t="n">
        <v>0.00263</v>
      </c>
      <c r="Y50" s="49" t="n">
        <v>0.5</v>
      </c>
      <c r="Z50" s="49" t="n">
        <v>0.1761</v>
      </c>
      <c r="AA50" s="49" t="n">
        <v>0.117826</v>
      </c>
      <c r="AB50" s="49"/>
      <c r="AC50" s="49"/>
      <c r="AE50" s="54" t="n">
        <f aca="false">$E50/56*2*1000</f>
        <v>0.214285714285714</v>
      </c>
      <c r="AF50" s="54" t="n">
        <f aca="false">$F50/55*2*1000</f>
        <v>0.0727272727272727</v>
      </c>
      <c r="AG50" s="54" t="n">
        <f aca="false">$G50/27*3*1000</f>
        <v>2.22222222222222</v>
      </c>
      <c r="AH50" s="54" t="n">
        <f aca="false">$H50/28*4*1000</f>
        <v>447.857142857143</v>
      </c>
      <c r="AI50" s="54" t="n">
        <f aca="false">$I50/14*1*1000</f>
        <v>0.714285714285714</v>
      </c>
      <c r="AJ50" s="54" t="n">
        <f aca="false">$J50/14*1*1000</f>
        <v>3.44814285714286</v>
      </c>
      <c r="AK50" s="54" t="n">
        <f aca="false">$K50/31*3*1000</f>
        <v>0.483870967741936</v>
      </c>
      <c r="AL50" s="54" t="n">
        <f aca="false">$L50/39*1*1000</f>
        <v>6.68205128205128</v>
      </c>
      <c r="AM50" s="54" t="n">
        <f aca="false">$M50/40*2*1000</f>
        <v>32.58</v>
      </c>
      <c r="AN50" s="54" t="n">
        <f aca="false">$N50/24*2*1000</f>
        <v>31</v>
      </c>
      <c r="AO50" s="54" t="n">
        <f aca="false">$O50/23*1*1000</f>
        <v>120.434782608696</v>
      </c>
      <c r="AP50" s="54" t="n">
        <f aca="false">$P50/32*2*1000</f>
        <v>42.9813125</v>
      </c>
      <c r="AQ50" s="54" t="n">
        <f aca="false">$Q50/35*1*1000</f>
        <v>82.826</v>
      </c>
      <c r="AR50" s="55" t="n">
        <f aca="false">SUM(10^(6-R50))</f>
        <v>0.776247116628691</v>
      </c>
      <c r="AS50" s="54" t="n">
        <f aca="false">$U50/31*3*1000</f>
        <v>4.83870967741936</v>
      </c>
      <c r="AT50" s="51"/>
      <c r="AU50" s="54" t="n">
        <f aca="false">$W50/63*2*1000</f>
        <v>0.0634920634920635</v>
      </c>
      <c r="AV50" s="54" t="n">
        <f aca="false">$X50/65*2*1000</f>
        <v>0.0809230769230769</v>
      </c>
      <c r="AW50" s="55" t="n">
        <f aca="false">$Z50/14*1*1000</f>
        <v>12.5785714285714</v>
      </c>
      <c r="AX50" s="55" t="n">
        <f aca="false">AW50-(AI50+AJ50)</f>
        <v>8.41614285714286</v>
      </c>
      <c r="AY50" s="55"/>
      <c r="AZ50" s="55" t="n">
        <f aca="false">AI50+AJ50</f>
        <v>4.16242857142857</v>
      </c>
      <c r="BA50" s="53"/>
      <c r="BB50" s="53"/>
      <c r="BC50" s="54" t="n">
        <f aca="false">AL50+AM50+AN50+AO50+AI50</f>
        <v>191.411119605033</v>
      </c>
      <c r="BD50" s="54" t="n">
        <f aca="false">AJ50+AP50+AQ50</f>
        <v>129.255455357143</v>
      </c>
      <c r="BE50" s="58" t="n">
        <f aca="false">ABS(BC50-BD50)/(BC50+BD50)*100</f>
        <v>19.3832688222093</v>
      </c>
      <c r="BF50" s="56" t="n">
        <f aca="false">(([1]setup!$B$13*[1]setup!$B$14*[1]setup!$B$15)/10^(-R50))*10^6</f>
        <v>15.2754426339339</v>
      </c>
      <c r="BG50" s="17" t="n">
        <f aca="false">((10^-(0.96+0.9*R50-0.039*R50^2))*Y50*10)/((10^-(0.96+0.9*R50-0.039*R50^2))+10^(-R50))</f>
        <v>4.63748141035559</v>
      </c>
      <c r="BH50" s="56" t="n">
        <f aca="false">(AM50+AN50+AO50+AL50+AI50)-(AP50+AQ50+AJ50)</f>
        <v>62.1556642478898</v>
      </c>
      <c r="BI50" s="56" t="n">
        <f aca="false">(AM50+AN50+AO50+AL50+AI50)+((10^-R50)*10^6)</f>
        <v>192.187366721661</v>
      </c>
      <c r="BJ50" s="56" t="n">
        <f aca="false">(AP50+AQ50+AJ50+BG50+BF50)</f>
        <v>149.168379401432</v>
      </c>
      <c r="BK50" s="57" t="n">
        <f aca="false">ABS(BI50-BJ50)/(BI50+BJ50)*100</f>
        <v>12.6023914373237</v>
      </c>
      <c r="BL50" s="58"/>
      <c r="BM50" s="54" t="n">
        <f aca="false">(3*([1]setup!$D$19*(10^-R50)^3)+2*([1]setup!$D$20*[1]setup!$D$19*((10^-R50)^2))+([1]setup!$D$21*[1]setup!$D$19*10^-R50)+([1]setup!$D$19*[1]setup!$D$22*(AP50/(10^6*2))*(10^-R50)^3))*10^6</f>
        <v>0.00121083084239016</v>
      </c>
      <c r="BN50" s="55" t="n">
        <f aca="false">(AM50+AN50+AO50+AL50+AI50+(10^-R50)*10^6+BM50)-(AP50+AQ50+AJ50+BF50)</f>
        <v>47.657679561427</v>
      </c>
      <c r="BO50" s="56" t="n">
        <f aca="false">(BN50/((([1]setup!$C$26)/10^-R50)+2*(([1]setup!$C$26*[1]setup!$C$27)/(10^-R50^2))+3*(([1]setup!$C$26*[1]setup!$C$27*[1]setup!$C$28)/(10^-R50^3))))/(10^-R50^3/(10^-R50^3+[1]setup!$C$26*10^-R50^2+[1]setup!$C$26*[1]setup!$C$27*10^-R50+[1]setup!$C$26*[1]setup!$C$27*[1]setup!$C$28))</f>
        <v>20.8440335076524</v>
      </c>
      <c r="BP50" s="53"/>
      <c r="BQ50" s="40" t="n">
        <f aca="false">AI50+AL50+AM50+AN50+AO50</f>
        <v>191.411119605033</v>
      </c>
      <c r="BR50" s="40" t="n">
        <f aca="false">AJ50+AP50+AQ50</f>
        <v>129.255455357143</v>
      </c>
      <c r="BS50" s="40" t="n">
        <f aca="false">BQ50/BR50</f>
        <v>1.48087459114317</v>
      </c>
      <c r="BT50" s="40" t="n">
        <f aca="false">(AL50+AM50+AN50+AO50)-(AJ50+AP50+AQ50)</f>
        <v>61.4413785336041</v>
      </c>
      <c r="BU50" s="40" t="n">
        <f aca="false">AO50/AQ50</f>
        <v>1.45406976805225</v>
      </c>
    </row>
    <row r="51" customFormat="false" ht="12.75" hidden="false" customHeight="false" outlineLevel="0" collapsed="false">
      <c r="A51" s="48" t="n">
        <v>39364</v>
      </c>
      <c r="B51" s="0" t="s">
        <v>61</v>
      </c>
      <c r="C51" s="0" t="n">
        <v>907147</v>
      </c>
      <c r="E51" s="49" t="n">
        <v>0.006</v>
      </c>
      <c r="F51" s="49" t="n">
        <v>0.002</v>
      </c>
      <c r="G51" s="49" t="n">
        <v>0.02</v>
      </c>
      <c r="H51" s="49" t="n">
        <v>3.381</v>
      </c>
      <c r="I51" s="49" t="n">
        <v>0.021</v>
      </c>
      <c r="J51" s="49" t="n">
        <v>0.0877742</v>
      </c>
      <c r="K51" s="49" t="n">
        <v>0.006</v>
      </c>
      <c r="L51" s="49" t="n">
        <v>0.3169</v>
      </c>
      <c r="M51" s="49" t="n">
        <v>0.7289</v>
      </c>
      <c r="N51" s="49" t="n">
        <v>0.5033</v>
      </c>
      <c r="O51" s="49" t="n">
        <v>3.08</v>
      </c>
      <c r="P51" s="49" t="n">
        <v>0.692983</v>
      </c>
      <c r="Q51" s="49" t="n">
        <v>2.9978</v>
      </c>
      <c r="R51" s="49" t="n">
        <v>6.14</v>
      </c>
      <c r="S51" s="49" t="n">
        <v>12.9</v>
      </c>
      <c r="T51" s="49" t="n">
        <v>22.152</v>
      </c>
      <c r="U51" s="49" t="n">
        <v>0.05</v>
      </c>
      <c r="V51" s="62"/>
      <c r="W51" s="49" t="n">
        <v>0.002</v>
      </c>
      <c r="X51" s="50" t="n">
        <v>0.003181</v>
      </c>
      <c r="Y51" s="49" t="n">
        <v>0.5</v>
      </c>
      <c r="Z51" s="49" t="n">
        <v>0.1639</v>
      </c>
      <c r="AA51" s="49" t="n">
        <v>0.0551258</v>
      </c>
      <c r="AB51" s="49"/>
      <c r="AC51" s="49"/>
      <c r="AE51" s="54" t="n">
        <f aca="false">$E51/56*2*1000</f>
        <v>0.214285714285714</v>
      </c>
      <c r="AF51" s="54" t="n">
        <f aca="false">$F51/55*2*1000</f>
        <v>0.0727272727272727</v>
      </c>
      <c r="AG51" s="54" t="n">
        <f aca="false">$G51/27*3*1000</f>
        <v>2.22222222222222</v>
      </c>
      <c r="AH51" s="54" t="n">
        <f aca="false">$H51/28*4*1000</f>
        <v>483</v>
      </c>
      <c r="AI51" s="54" t="n">
        <f aca="false">$I51/14*1*1000</f>
        <v>1.5</v>
      </c>
      <c r="AJ51" s="54" t="n">
        <f aca="false">$J51/14*1*1000</f>
        <v>6.26958571428571</v>
      </c>
      <c r="AK51" s="54" t="n">
        <f aca="false">$K51/31*3*1000</f>
        <v>0.580645161290323</v>
      </c>
      <c r="AL51" s="54" t="n">
        <f aca="false">$L51/39*1*1000</f>
        <v>8.12564102564103</v>
      </c>
      <c r="AM51" s="54" t="n">
        <f aca="false">$M51/40*2*1000</f>
        <v>36.445</v>
      </c>
      <c r="AN51" s="54" t="n">
        <f aca="false">$N51/24*2*1000</f>
        <v>41.9416666666667</v>
      </c>
      <c r="AO51" s="54" t="n">
        <f aca="false">$O51/23*1*1000</f>
        <v>133.913043478261</v>
      </c>
      <c r="AP51" s="54" t="n">
        <f aca="false">$P51/32*2*1000</f>
        <v>43.3114375</v>
      </c>
      <c r="AQ51" s="54" t="n">
        <f aca="false">$Q51/35*1*1000</f>
        <v>85.6514285714286</v>
      </c>
      <c r="AR51" s="55" t="n">
        <f aca="false">SUM(10^(6-R51))</f>
        <v>0.724435960074991</v>
      </c>
      <c r="AS51" s="54" t="n">
        <f aca="false">$U51/31*3*1000</f>
        <v>4.83870967741936</v>
      </c>
      <c r="AT51" s="51"/>
      <c r="AU51" s="54" t="n">
        <f aca="false">$W51/63*2*1000</f>
        <v>0.0634920634920635</v>
      </c>
      <c r="AV51" s="54" t="n">
        <f aca="false">$X51/65*2*1000</f>
        <v>0.0978769230769231</v>
      </c>
      <c r="AW51" s="55" t="n">
        <f aca="false">$Z51/14*1*1000</f>
        <v>11.7071428571429</v>
      </c>
      <c r="AX51" s="55" t="n">
        <f aca="false">AW51-(AI51+AJ51)</f>
        <v>3.93755714285714</v>
      </c>
      <c r="AY51" s="55"/>
      <c r="AZ51" s="55" t="n">
        <f aca="false">AI51+AJ51</f>
        <v>7.76958571428571</v>
      </c>
      <c r="BA51" s="53"/>
      <c r="BB51" s="53"/>
      <c r="BC51" s="54" t="n">
        <f aca="false">AL51+AM51+AN51+AO51+AI51</f>
        <v>221.925351170569</v>
      </c>
      <c r="BD51" s="54" t="n">
        <f aca="false">AJ51+AP51+AQ51</f>
        <v>135.232451785714</v>
      </c>
      <c r="BE51" s="58" t="n">
        <f aca="false">ABS(BC51-BD51)/(BC51+BD51)*100</f>
        <v>24.2729960446827</v>
      </c>
      <c r="BF51" s="56" t="n">
        <f aca="false">(([1]setup!$B$13*[1]setup!$B$14*[1]setup!$B$15)/10^(-R51))*10^6</f>
        <v>16.3679316783097</v>
      </c>
      <c r="BG51" s="17" t="n">
        <f aca="false">((10^-(0.96+0.9*R51-0.039*R51^2))*Y51*10)/((10^-(0.96+0.9*R51-0.039*R51^2))+10^(-R51))</f>
        <v>4.65067356104468</v>
      </c>
      <c r="BH51" s="56" t="n">
        <f aca="false">(AM51+AN51+AO51+AL51+AI51)-(AP51+AQ51+AJ51)</f>
        <v>86.6928993848543</v>
      </c>
      <c r="BI51" s="56" t="n">
        <f aca="false">(AM51+AN51+AO51+AL51+AI51)+((10^-R51)*10^6)</f>
        <v>222.649787130644</v>
      </c>
      <c r="BJ51" s="56" t="n">
        <f aca="false">(AP51+AQ51+AJ51+BG51+BF51)</f>
        <v>156.251057025069</v>
      </c>
      <c r="BK51" s="57" t="n">
        <f aca="false">ABS(BI51-BJ51)/(BI51+BJ51)*100</f>
        <v>17.5240385788868</v>
      </c>
      <c r="BL51" s="58"/>
      <c r="BM51" s="54" t="n">
        <f aca="false">(3*([1]setup!$D$19*(10^-R51)^3)+2*([1]setup!$D$20*[1]setup!$D$19*((10^-R51)^2))+([1]setup!$D$21*[1]setup!$D$19*10^-R51)+([1]setup!$D$19*[1]setup!$D$22*(AP51/(10^6*2))*(10^-R51)^3))*10^6</f>
        <v>0.00108880470692342</v>
      </c>
      <c r="BN51" s="55" t="n">
        <f aca="false">(AM51+AN51+AO51+AL51+AI51+(10^-R51)*10^6+BM51)-(AP51+AQ51+AJ51+BF51)</f>
        <v>71.0504924713265</v>
      </c>
      <c r="BO51" s="56" t="n">
        <f aca="false">(BN51/((([1]setup!$C$26)/10^-R51)+2*(([1]setup!$C$26*[1]setup!$C$27)/(10^-R51^2))+3*(([1]setup!$C$26*[1]setup!$C$27*[1]setup!$C$28)/(10^-R51^3))))/(10^-R51^3/(10^-R51^3+[1]setup!$C$26*10^-R51^2+[1]setup!$C$26*[1]setup!$C$27*10^-R51+[1]setup!$C$26*[1]setup!$C$27*[1]setup!$C$28))</f>
        <v>30.851126156103</v>
      </c>
      <c r="BP51" s="53"/>
      <c r="BQ51" s="40" t="n">
        <f aca="false">AI51+AL51+AM51+AN51+AO51</f>
        <v>221.925351170569</v>
      </c>
      <c r="BR51" s="40" t="n">
        <f aca="false">AJ51+AP51+AQ51</f>
        <v>135.232451785714</v>
      </c>
      <c r="BS51" s="40" t="n">
        <f aca="false">BQ51/BR51</f>
        <v>1.64106579626483</v>
      </c>
      <c r="BT51" s="40" t="n">
        <f aca="false">(AL51+AM51+AN51+AO51)-(AJ51+AP51+AQ51)</f>
        <v>85.1928993848543</v>
      </c>
      <c r="BU51" s="40" t="n">
        <f aca="false">AO51/AQ51</f>
        <v>1.56346538185974</v>
      </c>
    </row>
    <row r="52" customFormat="false" ht="12.75" hidden="false" customHeight="false" outlineLevel="0" collapsed="false">
      <c r="A52" s="48" t="n">
        <v>39428</v>
      </c>
      <c r="B52" s="0" t="s">
        <v>61</v>
      </c>
      <c r="C52" s="0" t="n">
        <v>913916</v>
      </c>
      <c r="E52" s="49" t="n">
        <v>0.01695</v>
      </c>
      <c r="F52" s="49" t="n">
        <v>0.002</v>
      </c>
      <c r="G52" s="49" t="n">
        <v>0.1261</v>
      </c>
      <c r="H52" s="49" t="n">
        <v>2.003</v>
      </c>
      <c r="I52" s="49" t="n">
        <v>0.017</v>
      </c>
      <c r="J52" s="49" t="n">
        <v>0.03546</v>
      </c>
      <c r="K52" s="49" t="n">
        <v>0.007</v>
      </c>
      <c r="L52" s="49" t="n">
        <v>0.3102</v>
      </c>
      <c r="M52" s="49" t="n">
        <v>0.7041</v>
      </c>
      <c r="N52" s="49" t="n">
        <v>0.4664</v>
      </c>
      <c r="O52" s="49" t="n">
        <v>2.749</v>
      </c>
      <c r="P52" s="49" t="n">
        <v>0.5506</v>
      </c>
      <c r="Q52" s="49" t="n">
        <v>4.064</v>
      </c>
      <c r="R52" s="49" t="n">
        <v>5.94</v>
      </c>
      <c r="S52" s="49" t="n">
        <v>14.1</v>
      </c>
      <c r="T52" s="49" t="n">
        <v>20.807</v>
      </c>
      <c r="U52" s="49" t="n">
        <v>0.05</v>
      </c>
      <c r="V52" s="62"/>
      <c r="W52" s="49" t="n">
        <v>0.002</v>
      </c>
      <c r="X52" s="50" t="n">
        <v>0.002</v>
      </c>
      <c r="Y52" s="49" t="n">
        <v>3.883</v>
      </c>
      <c r="Z52" s="49" t="n">
        <v>0.1454</v>
      </c>
      <c r="AA52" s="49" t="n">
        <v>0.09294</v>
      </c>
      <c r="AB52" s="49"/>
      <c r="AC52" s="49"/>
      <c r="AE52" s="54" t="n">
        <f aca="false">$E52/56*2*1000</f>
        <v>0.605357142857143</v>
      </c>
      <c r="AF52" s="54" t="n">
        <f aca="false">$F52/55*2*1000</f>
        <v>0.0727272727272727</v>
      </c>
      <c r="AG52" s="54" t="n">
        <f aca="false">$G52/27*3*1000</f>
        <v>14.0111111111111</v>
      </c>
      <c r="AH52" s="54" t="n">
        <f aca="false">$H52/28*4*1000</f>
        <v>286.142857142857</v>
      </c>
      <c r="AI52" s="54" t="n">
        <f aca="false">$I52/14*1*1000</f>
        <v>1.21428571428571</v>
      </c>
      <c r="AJ52" s="54" t="n">
        <f aca="false">$J52/14*1*1000</f>
        <v>2.53285714285714</v>
      </c>
      <c r="AK52" s="54" t="n">
        <f aca="false">$K52/31*3*1000</f>
        <v>0.67741935483871</v>
      </c>
      <c r="AL52" s="54" t="n">
        <f aca="false">$L52/39*1*1000</f>
        <v>7.95384615384615</v>
      </c>
      <c r="AM52" s="54" t="n">
        <f aca="false">$M52/40*2*1000</f>
        <v>35.205</v>
      </c>
      <c r="AN52" s="54" t="n">
        <f aca="false">$N52/24*2*1000</f>
        <v>38.8666666666667</v>
      </c>
      <c r="AO52" s="54" t="n">
        <f aca="false">$O52/23*1*1000</f>
        <v>119.521739130435</v>
      </c>
      <c r="AP52" s="54" t="n">
        <f aca="false">$P52/32*2*1000</f>
        <v>34.4125</v>
      </c>
      <c r="AQ52" s="54" t="n">
        <f aca="false">$Q52/35*1*1000</f>
        <v>116.114285714286</v>
      </c>
      <c r="AR52" s="55" t="n">
        <f aca="false">SUM(10^(6-R52))</f>
        <v>1.14815362149688</v>
      </c>
      <c r="AS52" s="54" t="n">
        <f aca="false">$U52/31*3*1000</f>
        <v>4.83870967741936</v>
      </c>
      <c r="AT52" s="54"/>
      <c r="AU52" s="54" t="n">
        <f aca="false">$W52/63*2*1000</f>
        <v>0.0634920634920635</v>
      </c>
      <c r="AV52" s="54" t="n">
        <f aca="false">$X52/65*2*1000</f>
        <v>0.0615384615384615</v>
      </c>
      <c r="AW52" s="55" t="n">
        <f aca="false">$Z52/14*1*1000</f>
        <v>10.3857142857143</v>
      </c>
      <c r="AX52" s="55" t="n">
        <f aca="false">AW52-(AI52+AJ52)</f>
        <v>6.63857142857143</v>
      </c>
      <c r="AY52" s="55"/>
      <c r="AZ52" s="55" t="n">
        <f aca="false">AI52+AJ52</f>
        <v>3.74714285714286</v>
      </c>
      <c r="BA52" s="53"/>
      <c r="BB52" s="53"/>
      <c r="BC52" s="54" t="n">
        <f aca="false">AL52+AM52+AN52+AO52+AI52</f>
        <v>202.761537665233</v>
      </c>
      <c r="BD52" s="54" t="n">
        <f aca="false">AJ52+AP52+AQ52</f>
        <v>153.059642857143</v>
      </c>
      <c r="BE52" s="58" t="n">
        <f aca="false">ABS(BC52-BD52)/(BC52+BD52)*100</f>
        <v>13.9682226716026</v>
      </c>
      <c r="BF52" s="56" t="n">
        <f aca="false">(([1]setup!$B$13*[1]setup!$B$14*[1]setup!$B$15)/10^(-R52))*10^6</f>
        <v>10.3274667063795</v>
      </c>
      <c r="BG52" s="17" t="n">
        <f aca="false">((10^-(0.96+0.9*R52-0.039*R52^2))*Y52*10)/((10^-(0.96+0.9*R52-0.039*R52^2))+10^(-R52))</f>
        <v>35.3736372362349</v>
      </c>
      <c r="BH52" s="56" t="n">
        <f aca="false">(AM52+AN52+AO52+AL52+AI52)-(AP52+AQ52+AJ52)</f>
        <v>49.7018948080905</v>
      </c>
      <c r="BI52" s="56" t="n">
        <f aca="false">(AM52+AN52+AO52+AL52+AI52)+((10^-R52)*10^6)</f>
        <v>203.90969128673</v>
      </c>
      <c r="BJ52" s="56" t="n">
        <f aca="false">(AP52+AQ52+AJ52+BG52+BF52)</f>
        <v>198.760746799757</v>
      </c>
      <c r="BK52" s="57" t="n">
        <f aca="false">ABS(BI52-BJ52)/(BI52+BJ52)*100</f>
        <v>1.27869940277736</v>
      </c>
      <c r="BL52" s="58"/>
      <c r="BM52" s="54" t="n">
        <f aca="false">(3*([1]setup!$D$19*(10^-R52)^3)+2*([1]setup!$D$20*[1]setup!$D$19*((10^-R52)^2))+([1]setup!$D$21*[1]setup!$D$19*10^-R52)+([1]setup!$D$19*[1]setup!$D$22*(AP52/(10^6*2))*(10^-R52)^3))*10^6</f>
        <v>0.00231388180258735</v>
      </c>
      <c r="BN52" s="55" t="n">
        <f aca="false">(AM52+AN52+AO52+AL52+AI52+(10^-R52)*10^6+BM52)-(AP52+AQ52+AJ52+BF52)</f>
        <v>40.5248956050104</v>
      </c>
      <c r="BO52" s="56" t="n">
        <f aca="false">(BN52/((([1]setup!$C$26)/10^-R52)+2*(([1]setup!$C$26*[1]setup!$C$27)/(10^-R52^2))+3*(([1]setup!$C$26*[1]setup!$C$27*[1]setup!$C$28)/(10^-R52^3))))/(10^-R52^3/(10^-R52^3+[1]setup!$C$26*10^-R52^2+[1]setup!$C$26*[1]setup!$C$27*10^-R52+[1]setup!$C$26*[1]setup!$C$27*[1]setup!$C$28))</f>
        <v>18.4397528742268</v>
      </c>
      <c r="BP52" s="53"/>
      <c r="BQ52" s="40" t="n">
        <f aca="false">AI52+AL52+AM52+AN52+AO52</f>
        <v>202.761537665233</v>
      </c>
      <c r="BR52" s="40" t="n">
        <f aca="false">AJ52+AP52+AQ52</f>
        <v>153.059642857143</v>
      </c>
      <c r="BS52" s="40" t="n">
        <f aca="false">BQ52/BR52</f>
        <v>1.32472240154434</v>
      </c>
      <c r="BT52" s="40" t="n">
        <f aca="false">(AL52+AM52+AN52+AO52)-(AJ52+AP52+AQ52)</f>
        <v>48.4876090938048</v>
      </c>
      <c r="BU52" s="40" t="n">
        <f aca="false">AO52/AQ52</f>
        <v>1.02934568640876</v>
      </c>
    </row>
    <row r="53" customFormat="false" ht="12.75" hidden="false" customHeight="false" outlineLevel="0" collapsed="false">
      <c r="A53" s="63" t="n">
        <v>39497</v>
      </c>
      <c r="B53" s="2" t="s">
        <v>61</v>
      </c>
      <c r="C53" s="37"/>
      <c r="D53" s="37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  <c r="Y53" s="49"/>
      <c r="Z53" s="64"/>
      <c r="AA53" s="49"/>
      <c r="AB53" s="49"/>
      <c r="AC53" s="49"/>
      <c r="AD53" s="65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5"/>
      <c r="AS53" s="54"/>
      <c r="AT53" s="54"/>
      <c r="AU53" s="54"/>
      <c r="AV53" s="54"/>
      <c r="AW53" s="55"/>
      <c r="AX53" s="55"/>
      <c r="AY53" s="55"/>
      <c r="AZ53" s="55"/>
      <c r="BA53" s="53"/>
      <c r="BB53" s="53"/>
      <c r="BC53" s="54"/>
      <c r="BD53" s="54"/>
      <c r="BE53" s="58"/>
      <c r="BF53" s="56"/>
      <c r="BG53" s="17"/>
      <c r="BH53" s="56"/>
      <c r="BI53" s="56"/>
      <c r="BJ53" s="56"/>
      <c r="BK53" s="57"/>
      <c r="BL53" s="53"/>
      <c r="BM53" s="54"/>
      <c r="BN53" s="55"/>
      <c r="BO53" s="56"/>
      <c r="BP53" s="53"/>
      <c r="BQ53" s="40"/>
      <c r="BR53" s="40"/>
      <c r="BS53" s="40"/>
      <c r="BT53" s="40"/>
      <c r="BU53" s="40"/>
    </row>
    <row r="54" customFormat="false" ht="12.75" hidden="false" customHeight="false" outlineLevel="0" collapsed="false">
      <c r="A54" s="63" t="n">
        <v>39511</v>
      </c>
      <c r="B54" s="2" t="s">
        <v>61</v>
      </c>
      <c r="C54" s="66" t="n">
        <v>925472</v>
      </c>
      <c r="D54" s="66"/>
      <c r="E54" s="62" t="n">
        <v>0.006</v>
      </c>
      <c r="F54" s="62" t="n">
        <v>0.002</v>
      </c>
      <c r="G54" s="62" t="n">
        <v>0.02</v>
      </c>
      <c r="H54" s="62" t="n">
        <v>2.996</v>
      </c>
      <c r="I54" s="49" t="n">
        <v>0.012</v>
      </c>
      <c r="J54" s="64" t="n">
        <v>0.0685</v>
      </c>
      <c r="K54" s="49" t="n">
        <v>0.005</v>
      </c>
      <c r="L54" s="62" t="n">
        <v>0.2962</v>
      </c>
      <c r="M54" s="62" t="n">
        <v>0.4346</v>
      </c>
      <c r="N54" s="62" t="n">
        <v>0.2887</v>
      </c>
      <c r="O54" s="62" t="n">
        <v>2.55</v>
      </c>
      <c r="P54" s="49" t="n">
        <v>0.8064</v>
      </c>
      <c r="Q54" s="64" t="n">
        <v>4.782</v>
      </c>
      <c r="R54" s="49" t="n">
        <v>6.19</v>
      </c>
      <c r="S54" s="49" t="n">
        <v>17.3</v>
      </c>
      <c r="T54" s="49" t="n">
        <v>21.924</v>
      </c>
      <c r="U54" s="62" t="n">
        <v>0.05</v>
      </c>
      <c r="V54" s="62"/>
      <c r="W54" s="62" t="n">
        <v>0.002</v>
      </c>
      <c r="X54" s="67" t="n">
        <v>0.002</v>
      </c>
      <c r="Y54" s="49" t="n">
        <v>0.7817</v>
      </c>
      <c r="Z54" s="49" t="n">
        <v>0.1654</v>
      </c>
      <c r="AA54" s="64" t="n">
        <v>0.0849</v>
      </c>
      <c r="AB54" s="49"/>
      <c r="AC54" s="49"/>
      <c r="AD54" s="65"/>
      <c r="AE54" s="54" t="n">
        <f aca="false">$E54/56*2*1000</f>
        <v>0.214285714285714</v>
      </c>
      <c r="AF54" s="54" t="n">
        <f aca="false">$F54/55*2*1000</f>
        <v>0.0727272727272727</v>
      </c>
      <c r="AG54" s="54" t="n">
        <f aca="false">$G54/27*3*1000</f>
        <v>2.22222222222222</v>
      </c>
      <c r="AH54" s="54" t="n">
        <f aca="false">$H54/28*4*1000</f>
        <v>428</v>
      </c>
      <c r="AI54" s="54" t="n">
        <f aca="false">$I54/14*1*1000</f>
        <v>0.857142857142857</v>
      </c>
      <c r="AJ54" s="54" t="n">
        <f aca="false">$J54/14*1*1000</f>
        <v>4.89285714285714</v>
      </c>
      <c r="AK54" s="54" t="n">
        <f aca="false">$K54/31*3*1000</f>
        <v>0.483870967741936</v>
      </c>
      <c r="AL54" s="54" t="n">
        <f aca="false">$L54/39*1*1000</f>
        <v>7.5948717948718</v>
      </c>
      <c r="AM54" s="54" t="n">
        <f aca="false">$M54/40*2*1000</f>
        <v>21.73</v>
      </c>
      <c r="AN54" s="54" t="n">
        <f aca="false">$N54/24*2*1000</f>
        <v>24.0583333333333</v>
      </c>
      <c r="AO54" s="54" t="n">
        <f aca="false">$O54/23*1*1000</f>
        <v>110.869565217391</v>
      </c>
      <c r="AP54" s="54" t="n">
        <f aca="false">$P54/32*2*1000</f>
        <v>50.4</v>
      </c>
      <c r="AQ54" s="54" t="n">
        <f aca="false">$Q54/35*1*1000</f>
        <v>136.628571428571</v>
      </c>
      <c r="AR54" s="55" t="n">
        <f aca="false">SUM(10^(6-R54))</f>
        <v>0.645654229034655</v>
      </c>
      <c r="AS54" s="54" t="n">
        <f aca="false">$U54/31*3*1000</f>
        <v>4.83870967741936</v>
      </c>
      <c r="AT54" s="54"/>
      <c r="AU54" s="54" t="n">
        <f aca="false">$W54/63*2*1000</f>
        <v>0.0634920634920635</v>
      </c>
      <c r="AV54" s="54" t="n">
        <f aca="false">$X54/65*2*1000</f>
        <v>0.0615384615384615</v>
      </c>
      <c r="AW54" s="55" t="n">
        <f aca="false">$Z54/14*1*1000</f>
        <v>11.8142857142857</v>
      </c>
      <c r="AX54" s="55" t="n">
        <f aca="false">AW54-(AI54+AJ54)</f>
        <v>6.06428571428571</v>
      </c>
      <c r="AY54" s="55"/>
      <c r="AZ54" s="55" t="n">
        <f aca="false">AI54+AJ54</f>
        <v>5.75</v>
      </c>
      <c r="BA54" s="53"/>
      <c r="BB54" s="53"/>
      <c r="BC54" s="54" t="n">
        <f aca="false">AL54+AM54+AN54+AO54+AI54</f>
        <v>165.109913202739</v>
      </c>
      <c r="BD54" s="54" t="n">
        <f aca="false">AJ54+AP54+AQ54</f>
        <v>191.921428571429</v>
      </c>
      <c r="BE54" s="58" t="n">
        <f aca="false">ABS(BC54-BD54)/(BC54+BD54)*100</f>
        <v>7.5095691138646</v>
      </c>
      <c r="BF54" s="56" t="n">
        <f aca="false">(([1]setup!$B$13*[1]setup!$B$14*[1]setup!$B$15)/10^(-R54))*10^6</f>
        <v>18.3651214018172</v>
      </c>
      <c r="BG54" s="17" t="n">
        <f aca="false">((10^-(0.96+0.9*R54-0.039*R54^2))*Y54*10)/((10^-(0.96+0.9*R54-0.039*R54^2))+10^(-R54))</f>
        <v>7.30387250778718</v>
      </c>
      <c r="BH54" s="56" t="n">
        <f aca="false">(AM54+AN54+AO54+AL54+AI54)-(AP54+AQ54+AJ54)</f>
        <v>-26.8115153686893</v>
      </c>
      <c r="BI54" s="56" t="n">
        <f aca="false">(AM54+AN54+AO54+AL54+AI54)+((10^-R54)*10^6)</f>
        <v>165.755567431774</v>
      </c>
      <c r="BJ54" s="56" t="n">
        <f aca="false">(AP54+AQ54+AJ54+BG54+BF54)</f>
        <v>217.590422481033</v>
      </c>
      <c r="BK54" s="57" t="n">
        <f aca="false">ABS(BI54-BJ54)/(BI54+BJ54)*100</f>
        <v>13.521689651964</v>
      </c>
      <c r="BL54" s="53"/>
      <c r="BM54" s="54" t="n">
        <f aca="false">(3*([1]setup!$D$19*(10^-R54)^3)+2*([1]setup!$D$20*[1]setup!$D$19*((10^-R54)^2))+([1]setup!$D$21*[1]setup!$D$19*10^-R54)+([1]setup!$D$19*[1]setup!$D$22*(AP54/(10^6*2))*(10^-R54)^3))*10^6</f>
        <v>0.000916628653567409</v>
      </c>
      <c r="BN54" s="55" t="n">
        <f aca="false">(AM54+AN54+AO54+AL54+AI54+(10^-R54)*10^6+BM54)-(AP54+AQ54+AJ54+BF54)</f>
        <v>-44.5300659128183</v>
      </c>
      <c r="BO54" s="56" t="n">
        <f aca="false">(BN54/((([1]setup!$C$26)/10^-R54)+2*(([1]setup!$C$26*[1]setup!$C$27)/(10^-R54^2))+3*(([1]setup!$C$26*[1]setup!$C$27*[1]setup!$C$28)/(10^-R54^3))))/(10^-R54^3/(10^-R54^3+[1]setup!$C$26*10^-R54^2+[1]setup!$C$26*[1]setup!$C$27*10^-R54+[1]setup!$C$26*[1]setup!$C$27*[1]setup!$C$28))</f>
        <v>-19.1011490404641</v>
      </c>
      <c r="BP54" s="53"/>
      <c r="BQ54" s="40" t="n">
        <f aca="false">AI54+AL54+AM54+AN54+AO54</f>
        <v>165.109913202739</v>
      </c>
      <c r="BR54" s="40" t="n">
        <f aca="false">AJ54+AP54+AQ54</f>
        <v>191.921428571429</v>
      </c>
      <c r="BS54" s="40" t="n">
        <f aca="false">BQ54/BR54</f>
        <v>0.860299521693532</v>
      </c>
      <c r="BT54" s="40" t="n">
        <f aca="false">(AL54+AM54+AN54+AO54)-(AJ54+AP54+AQ54)</f>
        <v>-27.6686582258321</v>
      </c>
      <c r="BU54" s="40" t="n">
        <f aca="false">AO54/AQ54</f>
        <v>0.811466913970869</v>
      </c>
    </row>
    <row r="55" customFormat="false" ht="12.75" hidden="false" customHeight="false" outlineLevel="0" collapsed="false">
      <c r="A55" s="63" t="n">
        <v>39525</v>
      </c>
      <c r="B55" s="2" t="s">
        <v>61</v>
      </c>
      <c r="C55" s="66" t="n">
        <v>928082</v>
      </c>
      <c r="D55" s="66"/>
      <c r="E55" s="62" t="n">
        <v>0.006</v>
      </c>
      <c r="F55" s="62" t="n">
        <v>0.002</v>
      </c>
      <c r="G55" s="62" t="n">
        <v>0.02</v>
      </c>
      <c r="H55" s="62" t="n">
        <v>3.124</v>
      </c>
      <c r="I55" s="49" t="n">
        <v>0.014</v>
      </c>
      <c r="J55" s="64" t="n">
        <v>0.0553</v>
      </c>
      <c r="K55" s="49" t="n">
        <v>0.005</v>
      </c>
      <c r="L55" s="62" t="n">
        <v>0.281</v>
      </c>
      <c r="M55" s="62" t="n">
        <v>0.4513</v>
      </c>
      <c r="N55" s="62" t="n">
        <v>0.3128</v>
      </c>
      <c r="O55" s="62" t="n">
        <v>2.799</v>
      </c>
      <c r="P55" s="49" t="n">
        <v>0.6446</v>
      </c>
      <c r="Q55" s="64" t="n">
        <v>2.668</v>
      </c>
      <c r="R55" s="64" t="n">
        <v>6.35</v>
      </c>
      <c r="S55" s="64" t="n">
        <v>18.8</v>
      </c>
      <c r="T55" s="64" t="n">
        <v>21.948</v>
      </c>
      <c r="U55" s="62" t="n">
        <v>0.05</v>
      </c>
      <c r="V55" s="62"/>
      <c r="W55" s="62" t="n">
        <v>0.002</v>
      </c>
      <c r="X55" s="67" t="n">
        <v>0.002</v>
      </c>
      <c r="Y55" s="49" t="n">
        <v>0.546</v>
      </c>
      <c r="Z55" s="49" t="n">
        <v>0.1504</v>
      </c>
      <c r="AA55" s="64" t="n">
        <v>0.0811</v>
      </c>
      <c r="AB55" s="49"/>
      <c r="AC55" s="49"/>
      <c r="AD55" s="65"/>
      <c r="AE55" s="54" t="n">
        <f aca="false">$E55/56*2*1000</f>
        <v>0.214285714285714</v>
      </c>
      <c r="AF55" s="54" t="n">
        <f aca="false">$F55/55*2*1000</f>
        <v>0.0727272727272727</v>
      </c>
      <c r="AG55" s="54" t="n">
        <f aca="false">$G55/27*3*1000</f>
        <v>2.22222222222222</v>
      </c>
      <c r="AH55" s="54" t="n">
        <f aca="false">$H55/28*4*1000</f>
        <v>446.285714285714</v>
      </c>
      <c r="AI55" s="54" t="n">
        <f aca="false">$I55/14*1*1000</f>
        <v>1</v>
      </c>
      <c r="AJ55" s="54" t="n">
        <f aca="false">$J55/14*1*1000</f>
        <v>3.95</v>
      </c>
      <c r="AK55" s="54" t="n">
        <f aca="false">$K55/31*3*1000</f>
        <v>0.483870967741936</v>
      </c>
      <c r="AL55" s="54" t="n">
        <f aca="false">$L55/39*1*1000</f>
        <v>7.20512820512821</v>
      </c>
      <c r="AM55" s="54" t="n">
        <f aca="false">$M55/40*2*1000</f>
        <v>22.565</v>
      </c>
      <c r="AN55" s="54" t="n">
        <f aca="false">$N55/24*2*1000</f>
        <v>26.0666666666667</v>
      </c>
      <c r="AO55" s="54" t="n">
        <f aca="false">$O55/23*1*1000</f>
        <v>121.695652173913</v>
      </c>
      <c r="AP55" s="54" t="n">
        <f aca="false">$P55/32*2*1000</f>
        <v>40.2875</v>
      </c>
      <c r="AQ55" s="54" t="n">
        <f aca="false">$Q55/35*1*1000</f>
        <v>76.2285714285714</v>
      </c>
      <c r="AR55" s="55" t="n">
        <f aca="false">SUM(10^(6-R55))</f>
        <v>0.446683592150964</v>
      </c>
      <c r="AS55" s="54" t="n">
        <f aca="false">$U55/31*3*1000</f>
        <v>4.83870967741936</v>
      </c>
      <c r="AT55" s="54"/>
      <c r="AU55" s="54" t="n">
        <f aca="false">$W55/63*2*1000</f>
        <v>0.0634920634920635</v>
      </c>
      <c r="AV55" s="54" t="n">
        <f aca="false">$X55/65*2*1000</f>
        <v>0.0615384615384615</v>
      </c>
      <c r="AW55" s="55" t="n">
        <f aca="false">$Z55/14*1*1000</f>
        <v>10.7428571428571</v>
      </c>
      <c r="AX55" s="55" t="n">
        <f aca="false">AW55-(AI55+AJ55)</f>
        <v>5.79285714285714</v>
      </c>
      <c r="AY55" s="55"/>
      <c r="AZ55" s="55" t="n">
        <f aca="false">AI55+AJ55</f>
        <v>4.95</v>
      </c>
      <c r="BA55" s="53"/>
      <c r="BB55" s="53"/>
      <c r="BC55" s="54" t="n">
        <f aca="false">AL55+AM55+AN55+AO55+AI55</f>
        <v>178.532447045708</v>
      </c>
      <c r="BD55" s="54" t="n">
        <f aca="false">AJ55+AP55+AQ55</f>
        <v>120.466071428571</v>
      </c>
      <c r="BE55" s="58" t="n">
        <f aca="false">ABS(BC55-BD55)/(BC55+BD55)*100</f>
        <v>19.420288740371</v>
      </c>
      <c r="BF55" s="56" t="n">
        <f aca="false">(([1]setup!$B$13*[1]setup!$B$14*[1]setup!$B$15)/10^(-R55))*10^6</f>
        <v>26.5456768687638</v>
      </c>
      <c r="BG55" s="17" t="n">
        <f aca="false">((10^-(0.96+0.9*R55-0.039*R55^2))*Y55*10)/((10^-(0.96+0.9*R55-0.039*R55^2))+10^(-R55))</f>
        <v>5.16776944059151</v>
      </c>
      <c r="BH55" s="56" t="n">
        <f aca="false">(AM55+AN55+AO55+AL55+AI55)-(AP55+AQ55+AJ55)</f>
        <v>58.0663756171365</v>
      </c>
      <c r="BI55" s="56" t="n">
        <f aca="false">(AM55+AN55+AO55+AL55+AI55)+((10^-R55)*10^6)</f>
        <v>178.979130637859</v>
      </c>
      <c r="BJ55" s="56" t="n">
        <f aca="false">(AP55+AQ55+AJ55+BG55+BF55)</f>
        <v>152.179517737927</v>
      </c>
      <c r="BK55" s="57" t="n">
        <f aca="false">ABS(BI55-BJ55)/(BI55+BJ55)*100</f>
        <v>8.09268096465988</v>
      </c>
      <c r="BL55" s="53"/>
      <c r="BM55" s="54" t="n">
        <f aca="false">(3*([1]setup!$D$19*(10^-R55)^3)+2*([1]setup!$D$20*[1]setup!$D$19*((10^-R55)^2))+([1]setup!$D$21*[1]setup!$D$19*10^-R55)+([1]setup!$D$19*[1]setup!$D$22*(AP55/(10^6*2))*(10^-R55)^3))*10^6</f>
        <v>0.000547447069451951</v>
      </c>
      <c r="BN55" s="55" t="n">
        <f aca="false">(AM55+AN55+AO55+AL55+AI55+(10^-R55)*10^6+BM55)-(AP55+AQ55+AJ55+BF55)</f>
        <v>31.9679297875931</v>
      </c>
      <c r="BO55" s="56" t="n">
        <f aca="false">(BN55/((([1]setup!$C$26)/10^-R55)+2*(([1]setup!$C$26*[1]setup!$C$27)/(10^-R55^2))+3*(([1]setup!$C$26*[1]setup!$C$27*[1]setup!$C$28)/(10^-R55^3))))/(10^-R55^3/(10^-R55^3+[1]setup!$C$26*10^-R55^2+[1]setup!$C$26*[1]setup!$C$27*10^-R55+[1]setup!$C$26*[1]setup!$C$27*[1]setup!$C$28))</f>
        <v>13.1804436003522</v>
      </c>
      <c r="BP55" s="53"/>
      <c r="BQ55" s="40" t="n">
        <f aca="false">AI55+AL55+AM55+AN55+AO55</f>
        <v>178.532447045708</v>
      </c>
      <c r="BR55" s="40" t="n">
        <f aca="false">AJ55+AP55+AQ55</f>
        <v>120.466071428571</v>
      </c>
      <c r="BS55" s="40" t="n">
        <f aca="false">BQ55/BR55</f>
        <v>1.4820143541542</v>
      </c>
      <c r="BT55" s="40" t="n">
        <f aca="false">(AL55+AM55+AN55+AO55)-(AJ55+AP55+AQ55)</f>
        <v>57.0663756171365</v>
      </c>
      <c r="BU55" s="40" t="n">
        <f aca="false">AO55/AQ55</f>
        <v>1.59645720617952</v>
      </c>
    </row>
    <row r="56" customFormat="false" ht="12.75" hidden="false" customHeight="false" outlineLevel="0" collapsed="false">
      <c r="A56" s="63" t="n">
        <v>39535</v>
      </c>
      <c r="B56" s="2" t="s">
        <v>61</v>
      </c>
      <c r="C56" s="66" t="n">
        <v>929094</v>
      </c>
      <c r="D56" s="66"/>
      <c r="E56" s="62" t="n">
        <v>0.006</v>
      </c>
      <c r="F56" s="62" t="n">
        <v>0.002</v>
      </c>
      <c r="G56" s="62" t="n">
        <v>0.02</v>
      </c>
      <c r="H56" s="62" t="n">
        <v>3.201</v>
      </c>
      <c r="I56" s="49" t="n">
        <v>0.01</v>
      </c>
      <c r="J56" s="64" t="n">
        <v>0.05291</v>
      </c>
      <c r="K56" s="49" t="n">
        <v>0.005</v>
      </c>
      <c r="L56" s="62" t="n">
        <v>0.1651</v>
      </c>
      <c r="M56" s="62" t="n">
        <v>0.5003</v>
      </c>
      <c r="N56" s="62" t="n">
        <v>0.3005</v>
      </c>
      <c r="O56" s="62" t="n">
        <v>2.589</v>
      </c>
      <c r="P56" s="49" t="n">
        <v>0.6619</v>
      </c>
      <c r="Q56" s="64" t="n">
        <v>2.545</v>
      </c>
      <c r="R56" s="64" t="n">
        <v>6.32</v>
      </c>
      <c r="S56" s="64" t="n">
        <v>17.3</v>
      </c>
      <c r="T56" s="64" t="n">
        <v>22.018</v>
      </c>
      <c r="U56" s="62" t="n">
        <v>0.05</v>
      </c>
      <c r="V56" s="62"/>
      <c r="W56" s="62" t="n">
        <v>0.002</v>
      </c>
      <c r="X56" s="67" t="n">
        <v>0.002</v>
      </c>
      <c r="Y56" s="49" t="n">
        <v>0.5</v>
      </c>
      <c r="Z56" s="49" t="n">
        <v>0.1058</v>
      </c>
      <c r="AA56" s="64" t="n">
        <v>0.04289</v>
      </c>
      <c r="AB56" s="49"/>
      <c r="AC56" s="49"/>
      <c r="AD56" s="65"/>
      <c r="AE56" s="54" t="n">
        <f aca="false">$E56/56*2*1000</f>
        <v>0.214285714285714</v>
      </c>
      <c r="AF56" s="54" t="n">
        <f aca="false">$F56/55*2*1000</f>
        <v>0.0727272727272727</v>
      </c>
      <c r="AG56" s="54" t="n">
        <f aca="false">$G56/27*3*1000</f>
        <v>2.22222222222222</v>
      </c>
      <c r="AH56" s="54" t="n">
        <f aca="false">$H56/28*4*1000</f>
        <v>457.285714285714</v>
      </c>
      <c r="AI56" s="54" t="n">
        <f aca="false">$I56/14*1*1000</f>
        <v>0.714285714285714</v>
      </c>
      <c r="AJ56" s="54" t="n">
        <f aca="false">$J56/14*1*1000</f>
        <v>3.77928571428571</v>
      </c>
      <c r="AK56" s="54" t="n">
        <f aca="false">$K56/31*3*1000</f>
        <v>0.483870967741936</v>
      </c>
      <c r="AL56" s="54" t="n">
        <f aca="false">$L56/39*1*1000</f>
        <v>4.23333333333333</v>
      </c>
      <c r="AM56" s="54" t="n">
        <f aca="false">$M56/40*2*1000</f>
        <v>25.015</v>
      </c>
      <c r="AN56" s="54" t="n">
        <f aca="false">$N56/24*2*1000</f>
        <v>25.0416666666667</v>
      </c>
      <c r="AO56" s="54" t="n">
        <f aca="false">$O56/23*1*1000</f>
        <v>112.565217391304</v>
      </c>
      <c r="AP56" s="54" t="n">
        <f aca="false">$P56/32*2*1000</f>
        <v>41.36875</v>
      </c>
      <c r="AQ56" s="54" t="n">
        <f aca="false">$Q56/35*1*1000</f>
        <v>72.7142857142857</v>
      </c>
      <c r="AR56" s="55" t="n">
        <f aca="false">SUM(10^(6-R56))</f>
        <v>0.478630092322638</v>
      </c>
      <c r="AS56" s="54" t="n">
        <f aca="false">$U56/31*3*1000</f>
        <v>4.83870967741936</v>
      </c>
      <c r="AT56" s="54"/>
      <c r="AU56" s="54" t="n">
        <f aca="false">$W56/63*2*1000</f>
        <v>0.0634920634920635</v>
      </c>
      <c r="AV56" s="54" t="n">
        <f aca="false">$X56/65*2*1000</f>
        <v>0.0615384615384615</v>
      </c>
      <c r="AW56" s="55" t="n">
        <f aca="false">$Z56/14*1*1000</f>
        <v>7.55714285714286</v>
      </c>
      <c r="AX56" s="55" t="n">
        <f aca="false">AW56-(AI56+AJ56)</f>
        <v>3.06357142857143</v>
      </c>
      <c r="AY56" s="55"/>
      <c r="AZ56" s="55" t="n">
        <f aca="false">AI56+AJ56</f>
        <v>4.49357142857143</v>
      </c>
      <c r="BA56" s="53"/>
      <c r="BB56" s="53"/>
      <c r="BC56" s="54" t="n">
        <f aca="false">AL56+AM56+AN56+AO56+AI56</f>
        <v>167.56950310559</v>
      </c>
      <c r="BD56" s="54" t="n">
        <f aca="false">AJ56+AP56+AQ56</f>
        <v>117.862321428571</v>
      </c>
      <c r="BE56" s="58" t="n">
        <f aca="false">ABS(BC56-BD56)/(BC56+BD56)*100</f>
        <v>17.414730035147</v>
      </c>
      <c r="BF56" s="56" t="n">
        <f aca="false">(([1]setup!$B$13*[1]setup!$B$14*[1]setup!$B$15)/10^(-R56))*10^6</f>
        <v>24.773867105341</v>
      </c>
      <c r="BG56" s="17" t="n">
        <f aca="false">((10^-(0.96+0.9*R56-0.039*R56^2))*Y56*10)/((10^-(0.96+0.9*R56-0.039*R56^2))+10^(-R56))</f>
        <v>4.72180189817669</v>
      </c>
      <c r="BH56" s="56" t="n">
        <f aca="false">(AM56+AN56+AO56+AL56+AI56)-(AP56+AQ56+AJ56)</f>
        <v>49.7071816770186</v>
      </c>
      <c r="BI56" s="56" t="n">
        <f aca="false">(AM56+AN56+AO56+AL56+AI56)+((10^-R56)*10^6)</f>
        <v>168.048133197913</v>
      </c>
      <c r="BJ56" s="56" t="n">
        <f aca="false">(AP56+AQ56+AJ56+BG56+BF56)</f>
        <v>147.357990432089</v>
      </c>
      <c r="BK56" s="57" t="n">
        <f aca="false">ABS(BI56-BJ56)/(BI56+BJ56)*100</f>
        <v>6.55984180893546</v>
      </c>
      <c r="BL56" s="53"/>
      <c r="BM56" s="54" t="n">
        <f aca="false">(3*([1]setup!$D$19*(10^-R56)^3)+2*([1]setup!$D$20*[1]setup!$D$19*((10^-R56)^2))+([1]setup!$D$21*[1]setup!$D$19*10^-R56)+([1]setup!$D$19*[1]setup!$D$22*(AP56/(10^6*2))*(10^-R56)^3))*10^6</f>
        <v>0.000600738030723294</v>
      </c>
      <c r="BN56" s="55" t="n">
        <f aca="false">(AM56+AN56+AO56+AL56+AI56+(10^-R56)*10^6+BM56)-(AP56+AQ56+AJ56+BF56)</f>
        <v>25.412545402031</v>
      </c>
      <c r="BO56" s="56" t="n">
        <f aca="false">(BN56/((([1]setup!$C$26)/10^-R56)+2*(([1]setup!$C$26*[1]setup!$C$27)/(10^-R56^2))+3*(([1]setup!$C$26*[1]setup!$C$27*[1]setup!$C$28)/(10^-R56^3))))/(10^-R56^3/(10^-R56^3+[1]setup!$C$26*10^-R56^2+[1]setup!$C$26*[1]setup!$C$27*10^-R56+[1]setup!$C$26*[1]setup!$C$27*[1]setup!$C$28))</f>
        <v>10.5558033682618</v>
      </c>
      <c r="BP56" s="53"/>
      <c r="BQ56" s="40" t="n">
        <f aca="false">AI56+AL56+AM56+AN56+AO56</f>
        <v>167.56950310559</v>
      </c>
      <c r="BR56" s="40" t="n">
        <f aca="false">AJ56+AP56+AQ56</f>
        <v>117.862321428571</v>
      </c>
      <c r="BS56" s="40" t="n">
        <f aca="false">BQ56/BR56</f>
        <v>1.42173937416584</v>
      </c>
      <c r="BT56" s="40" t="n">
        <f aca="false">(AL56+AM56+AN56+AO56)-(AJ56+AP56+AQ56)</f>
        <v>48.9928959627329</v>
      </c>
      <c r="BU56" s="40" t="n">
        <f aca="false">AO56/AQ56</f>
        <v>1.54804817630477</v>
      </c>
    </row>
    <row r="57" customFormat="false" ht="12.75" hidden="false" customHeight="false" outlineLevel="0" collapsed="false">
      <c r="A57" s="63" t="n">
        <v>39553</v>
      </c>
      <c r="B57" s="2" t="s">
        <v>61</v>
      </c>
      <c r="C57" s="26"/>
      <c r="D57" s="26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0"/>
      <c r="Y57" s="49"/>
      <c r="Z57" s="49"/>
      <c r="AA57" s="64"/>
      <c r="AB57" s="49"/>
      <c r="AC57" s="49"/>
      <c r="AD57" s="65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5"/>
      <c r="AS57" s="54"/>
      <c r="AT57" s="54"/>
      <c r="AU57" s="54"/>
      <c r="AV57" s="54"/>
      <c r="AW57" s="55"/>
      <c r="AX57" s="55"/>
      <c r="AY57" s="55"/>
      <c r="AZ57" s="55"/>
      <c r="BA57" s="53"/>
      <c r="BB57" s="53"/>
      <c r="BC57" s="54"/>
      <c r="BD57" s="54"/>
      <c r="BE57" s="58"/>
      <c r="BF57" s="56"/>
      <c r="BG57" s="17"/>
      <c r="BH57" s="56"/>
      <c r="BI57" s="56"/>
      <c r="BJ57" s="56"/>
      <c r="BK57" s="57"/>
      <c r="BL57" s="53"/>
      <c r="BM57" s="54"/>
      <c r="BN57" s="55"/>
      <c r="BO57" s="56"/>
      <c r="BP57" s="53"/>
      <c r="BQ57" s="40"/>
      <c r="BR57" s="40"/>
      <c r="BS57" s="40"/>
      <c r="BT57" s="40"/>
      <c r="BU57" s="40"/>
    </row>
    <row r="58" customFormat="false" ht="12.75" hidden="false" customHeight="false" outlineLevel="0" collapsed="false">
      <c r="A58" s="63" t="n">
        <v>39575</v>
      </c>
      <c r="B58" s="2" t="s">
        <v>61</v>
      </c>
      <c r="C58" s="66" t="n">
        <v>933286</v>
      </c>
      <c r="D58" s="66"/>
      <c r="E58" s="62" t="n">
        <v>0.006</v>
      </c>
      <c r="F58" s="62" t="n">
        <v>0.002</v>
      </c>
      <c r="G58" s="62" t="n">
        <v>0.02386</v>
      </c>
      <c r="H58" s="62" t="n">
        <v>2.875</v>
      </c>
      <c r="I58" s="49" t="n">
        <v>0.01</v>
      </c>
      <c r="J58" s="64" t="n">
        <v>0.06566</v>
      </c>
      <c r="K58" s="50" t="n">
        <v>0.005</v>
      </c>
      <c r="L58" s="62" t="n">
        <v>0.1331</v>
      </c>
      <c r="M58" s="62" t="n">
        <v>0.4259</v>
      </c>
      <c r="N58" s="62" t="n">
        <v>0.2604</v>
      </c>
      <c r="O58" s="62" t="n">
        <v>2.315</v>
      </c>
      <c r="P58" s="49" t="n">
        <v>0.6491</v>
      </c>
      <c r="Q58" s="64" t="n">
        <v>2.64</v>
      </c>
      <c r="R58" s="64" t="n">
        <v>6.19</v>
      </c>
      <c r="S58" s="64" t="n">
        <v>18</v>
      </c>
      <c r="T58" s="64" t="n">
        <v>20.193</v>
      </c>
      <c r="U58" s="49" t="n">
        <v>0.05</v>
      </c>
      <c r="V58" s="49"/>
      <c r="W58" s="49" t="n">
        <v>0.002</v>
      </c>
      <c r="X58" s="50" t="n">
        <v>0.002</v>
      </c>
      <c r="Y58" s="49" t="n">
        <v>1.099</v>
      </c>
      <c r="Z58" s="49" t="n">
        <v>0.3207</v>
      </c>
      <c r="AA58" s="64" t="n">
        <v>0.24504</v>
      </c>
      <c r="AB58" s="49"/>
      <c r="AC58" s="49"/>
      <c r="AD58" s="65"/>
      <c r="AE58" s="54" t="n">
        <f aca="false">$E58/56*2*1000</f>
        <v>0.214285714285714</v>
      </c>
      <c r="AF58" s="54" t="n">
        <f aca="false">$F58/55*2*1000</f>
        <v>0.0727272727272727</v>
      </c>
      <c r="AG58" s="54" t="n">
        <f aca="false">$G58/27*3*1000</f>
        <v>2.65111111111111</v>
      </c>
      <c r="AH58" s="54" t="n">
        <f aca="false">$H58/28*4*1000</f>
        <v>410.714285714286</v>
      </c>
      <c r="AI58" s="54" t="n">
        <f aca="false">$I58/14*1*1000</f>
        <v>0.714285714285714</v>
      </c>
      <c r="AJ58" s="54" t="n">
        <f aca="false">$J58/14*1*1000</f>
        <v>4.69</v>
      </c>
      <c r="AK58" s="54" t="n">
        <f aca="false">$K58/31*3*1000</f>
        <v>0.483870967741936</v>
      </c>
      <c r="AL58" s="54" t="n">
        <f aca="false">$L58/39*1*1000</f>
        <v>3.41282051282051</v>
      </c>
      <c r="AM58" s="54" t="n">
        <f aca="false">$M58/40*2*1000</f>
        <v>21.295</v>
      </c>
      <c r="AN58" s="54" t="n">
        <f aca="false">$N58/24*2*1000</f>
        <v>21.7</v>
      </c>
      <c r="AO58" s="54" t="n">
        <f aca="false">$O58/23*1*1000</f>
        <v>100.652173913043</v>
      </c>
      <c r="AP58" s="54" t="n">
        <f aca="false">$P58/32*2*1000</f>
        <v>40.56875</v>
      </c>
      <c r="AQ58" s="54" t="n">
        <f aca="false">$Q58/35*1*1000</f>
        <v>75.4285714285714</v>
      </c>
      <c r="AR58" s="55" t="n">
        <f aca="false">SUM(10^(6-R58))</f>
        <v>0.645654229034655</v>
      </c>
      <c r="AS58" s="54" t="n">
        <f aca="false">$U58/31*3*1000</f>
        <v>4.83870967741936</v>
      </c>
      <c r="AT58" s="54"/>
      <c r="AU58" s="54" t="n">
        <f aca="false">$W58/63*2*1000</f>
        <v>0.0634920634920635</v>
      </c>
      <c r="AV58" s="54" t="n">
        <f aca="false">$X58/65*2*1000</f>
        <v>0.0615384615384615</v>
      </c>
      <c r="AW58" s="55" t="n">
        <f aca="false">$Z58/14*1*1000</f>
        <v>22.9071428571429</v>
      </c>
      <c r="AX58" s="55" t="n">
        <f aca="false">AW58-(AI58+AJ58)</f>
        <v>17.5028571428571</v>
      </c>
      <c r="AY58" s="55"/>
      <c r="AZ58" s="55" t="n">
        <f aca="false">AI58+AJ58</f>
        <v>5.40428571428571</v>
      </c>
      <c r="BA58" s="53"/>
      <c r="BB58" s="53"/>
      <c r="BC58" s="54" t="n">
        <f aca="false">AL58+AM58+AN58+AO58+AI58</f>
        <v>147.77428014015</v>
      </c>
      <c r="BD58" s="54" t="n">
        <f aca="false">AJ58+AP58+AQ58</f>
        <v>120.687321428571</v>
      </c>
      <c r="BE58" s="58" t="n">
        <f aca="false">ABS(BC58-BD58)/(BC58+BD58)*100</f>
        <v>10.0896957156253</v>
      </c>
      <c r="BF58" s="56" t="n">
        <f aca="false">(([1]setup!$B$13*[1]setup!$B$14*[1]setup!$B$15)/10^(-R58))*10^6</f>
        <v>18.3651214018172</v>
      </c>
      <c r="BG58" s="17" t="n">
        <f aca="false">((10^-(0.96+0.9*R58-0.039*R58^2))*Y58*10)/((10^-(0.96+0.9*R58-0.039*R58^2))+10^(-R58))</f>
        <v>10.26858882699</v>
      </c>
      <c r="BH58" s="56" t="n">
        <f aca="false">(AM58+AN58+AO58+AL58+AI58)-(AP58+AQ58+AJ58)</f>
        <v>27.0869587115783</v>
      </c>
      <c r="BI58" s="56" t="n">
        <f aca="false">(AM58+AN58+AO58+AL58+AI58)+((10^-R58)*10^6)</f>
        <v>148.419934369184</v>
      </c>
      <c r="BJ58" s="56" t="n">
        <f aca="false">(AP58+AQ58+AJ58+BG58+BF58)</f>
        <v>149.321031657379</v>
      </c>
      <c r="BK58" s="57" t="n">
        <f aca="false">ABS(BI58-BJ58)/(BI58+BJ58)*100</f>
        <v>0.302644711683358</v>
      </c>
      <c r="BL58" s="53"/>
      <c r="BM58" s="54" t="n">
        <f aca="false">(3*([1]setup!$D$19*(10^-R58)^3)+2*([1]setup!$D$20*[1]setup!$D$19*((10^-R58)^2))+([1]setup!$D$21*[1]setup!$D$19*10^-R58)+([1]setup!$D$19*[1]setup!$D$22*(AP58/(10^6*2))*(10^-R58)^3))*10^6</f>
        <v>0.0009165187540759</v>
      </c>
      <c r="BN58" s="55" t="n">
        <f aca="false">(AM58+AN58+AO58+AL58+AI58+(10^-R58)*10^6+BM58)-(AP58+AQ58+AJ58+BF58)</f>
        <v>9.36840805754977</v>
      </c>
      <c r="BO58" s="56" t="n">
        <f aca="false">(BN58/((([1]setup!$C$26)/10^-R58)+2*(([1]setup!$C$26*[1]setup!$C$27)/(10^-R58^2))+3*(([1]setup!$C$26*[1]setup!$C$27*[1]setup!$C$28)/(10^-R58^3))))/(10^-R58^3/(10^-R58^3+[1]setup!$C$26*10^-R58^2+[1]setup!$C$26*[1]setup!$C$27*10^-R58+[1]setup!$C$26*[1]setup!$C$27*[1]setup!$C$28))</f>
        <v>4.01857385366303</v>
      </c>
      <c r="BP58" s="53"/>
      <c r="BQ58" s="40" t="n">
        <f aca="false">AI58+AL58+AM58+AN58+AO58</f>
        <v>147.77428014015</v>
      </c>
      <c r="BR58" s="40" t="n">
        <f aca="false">AJ58+AP58+AQ58</f>
        <v>120.687321428571</v>
      </c>
      <c r="BS58" s="40" t="n">
        <f aca="false">BQ58/BR58</f>
        <v>1.2244391406732</v>
      </c>
      <c r="BT58" s="40" t="n">
        <f aca="false">(AL58+AM58+AN58+AO58)-(AJ58+AP58+AQ58)</f>
        <v>26.3726729972925</v>
      </c>
      <c r="BU58" s="40" t="n">
        <f aca="false">AO58/AQ58</f>
        <v>1.33440382081686</v>
      </c>
    </row>
    <row r="59" customFormat="false" ht="12.75" hidden="false" customHeight="false" outlineLevel="0" collapsed="false">
      <c r="A59" s="63" t="n">
        <v>39601</v>
      </c>
      <c r="B59" s="2" t="s">
        <v>61</v>
      </c>
      <c r="C59" s="66" t="n">
        <v>935728</v>
      </c>
      <c r="D59" s="66"/>
      <c r="E59" s="62" t="n">
        <v>0.006</v>
      </c>
      <c r="F59" s="62" t="n">
        <v>0.002</v>
      </c>
      <c r="G59" s="62" t="n">
        <v>0.02</v>
      </c>
      <c r="H59" s="62" t="n">
        <v>3.041</v>
      </c>
      <c r="I59" s="49" t="n">
        <v>0.018</v>
      </c>
      <c r="J59" s="64" t="n">
        <v>0.08398</v>
      </c>
      <c r="K59" s="50" t="n">
        <v>0.005</v>
      </c>
      <c r="L59" s="62" t="n">
        <v>0.4315</v>
      </c>
      <c r="M59" s="62" t="n">
        <v>0.6041</v>
      </c>
      <c r="N59" s="62" t="n">
        <v>0.4014</v>
      </c>
      <c r="O59" s="62" t="n">
        <v>2.678</v>
      </c>
      <c r="P59" s="49" t="n">
        <v>0.7745</v>
      </c>
      <c r="Q59" s="64" t="n">
        <v>5.194</v>
      </c>
      <c r="R59" s="49" t="n">
        <v>6.29</v>
      </c>
      <c r="S59" s="49" t="n">
        <v>18</v>
      </c>
      <c r="T59" s="49" t="n">
        <v>21.851</v>
      </c>
      <c r="U59" s="62" t="n">
        <v>0.05</v>
      </c>
      <c r="V59" s="62"/>
      <c r="W59" s="62" t="n">
        <v>0.002</v>
      </c>
      <c r="X59" s="67" t="n">
        <v>0.002</v>
      </c>
      <c r="Y59" s="49" t="n">
        <v>0.8619</v>
      </c>
      <c r="Z59" s="49" t="n">
        <v>0.2605</v>
      </c>
      <c r="AA59" s="64" t="n">
        <v>0.15852</v>
      </c>
      <c r="AB59" s="49"/>
      <c r="AC59" s="49"/>
      <c r="AD59" s="65"/>
      <c r="AE59" s="54" t="n">
        <f aca="false">$E59/56*2*1000</f>
        <v>0.214285714285714</v>
      </c>
      <c r="AF59" s="54" t="n">
        <f aca="false">$F59/55*2*1000</f>
        <v>0.0727272727272727</v>
      </c>
      <c r="AG59" s="54" t="n">
        <f aca="false">$G59/27*3*1000</f>
        <v>2.22222222222222</v>
      </c>
      <c r="AH59" s="54" t="n">
        <f aca="false">$H59/28*4*1000</f>
        <v>434.428571428571</v>
      </c>
      <c r="AI59" s="54" t="n">
        <f aca="false">$I59/14*1*1000</f>
        <v>1.28571428571429</v>
      </c>
      <c r="AJ59" s="54" t="n">
        <f aca="false">$J59/14*1*1000</f>
        <v>5.99857142857143</v>
      </c>
      <c r="AK59" s="54" t="n">
        <f aca="false">$K59/31*3*1000</f>
        <v>0.483870967741936</v>
      </c>
      <c r="AL59" s="54" t="n">
        <f aca="false">$L59/39*1*1000</f>
        <v>11.0641025641026</v>
      </c>
      <c r="AM59" s="54" t="n">
        <f aca="false">$M59/40*2*1000</f>
        <v>30.205</v>
      </c>
      <c r="AN59" s="54" t="n">
        <f aca="false">$N59/24*2*1000</f>
        <v>33.45</v>
      </c>
      <c r="AO59" s="54" t="n">
        <f aca="false">$O59/23*1*1000</f>
        <v>116.434782608696</v>
      </c>
      <c r="AP59" s="54" t="n">
        <f aca="false">$P59/32*2*1000</f>
        <v>48.40625</v>
      </c>
      <c r="AQ59" s="54" t="n">
        <f aca="false">$Q59/35*1*1000</f>
        <v>148.4</v>
      </c>
      <c r="AR59" s="55" t="n">
        <f aca="false">SUM(10^(6-R59))</f>
        <v>0.512861383991365</v>
      </c>
      <c r="AS59" s="54" t="n">
        <f aca="false">$U59/31*3*1000</f>
        <v>4.83870967741936</v>
      </c>
      <c r="AT59" s="54"/>
      <c r="AU59" s="54" t="n">
        <f aca="false">$W59/63*2*1000</f>
        <v>0.0634920634920635</v>
      </c>
      <c r="AV59" s="54" t="n">
        <f aca="false">$X59/65*2*1000</f>
        <v>0.0615384615384615</v>
      </c>
      <c r="AW59" s="55" t="n">
        <f aca="false">$Z59/14*1*1000</f>
        <v>18.6071428571429</v>
      </c>
      <c r="AX59" s="55" t="n">
        <f aca="false">AW59-(AI59+AJ59)</f>
        <v>11.3228571428571</v>
      </c>
      <c r="AY59" s="55"/>
      <c r="AZ59" s="55" t="n">
        <f aca="false">AI59+AJ59</f>
        <v>7.28428571428571</v>
      </c>
      <c r="BA59" s="53"/>
      <c r="BB59" s="53"/>
      <c r="BC59" s="54" t="n">
        <f aca="false">AL59+AM59+AN59+AO59+AI59</f>
        <v>192.439599458513</v>
      </c>
      <c r="BD59" s="54" t="n">
        <f aca="false">AJ59+AP59+AQ59</f>
        <v>202.804821428571</v>
      </c>
      <c r="BE59" s="58" t="n">
        <f aca="false">ABS(BC59-BD59)/(BC59+BD59)*100</f>
        <v>2.622484068667</v>
      </c>
      <c r="BF59" s="56" t="n">
        <f aca="false">(([1]setup!$B$13*[1]setup!$B$14*[1]setup!$B$15)/10^(-R59))*10^6</f>
        <v>23.1203180234326</v>
      </c>
      <c r="BG59" s="17" t="n">
        <f aca="false">((10^-(0.96+0.9*R59-0.039*R59^2))*Y59*10)/((10^-(0.96+0.9*R59-0.039*R59^2))+10^(-R59))</f>
        <v>8.12058898724366</v>
      </c>
      <c r="BH59" s="56" t="n">
        <f aca="false">(AM59+AN59+AO59+AL59+AI59)-(AP59+AQ59+AJ59)</f>
        <v>-10.3652219700589</v>
      </c>
      <c r="BI59" s="56" t="n">
        <f aca="false">(AM59+AN59+AO59+AL59+AI59)+((10^-R59)*10^6)</f>
        <v>192.952460842504</v>
      </c>
      <c r="BJ59" s="56" t="n">
        <f aca="false">(AP59+AQ59+AJ59+BG59+BF59)</f>
        <v>234.045728439248</v>
      </c>
      <c r="BK59" s="57" t="n">
        <f aca="false">ABS(BI59-BJ59)/(BI59+BJ59)*100</f>
        <v>9.62375687491</v>
      </c>
      <c r="BL59" s="53"/>
      <c r="BM59" s="54" t="n">
        <f aca="false">(3*([1]setup!$D$19*(10^-R59)^3)+2*([1]setup!$D$20*[1]setup!$D$19*((10^-R59)^2))+([1]setup!$D$21*[1]setup!$D$19*10^-R59)+([1]setup!$D$19*[1]setup!$D$22*(AP59/(10^6*2))*(10^-R59)^3))*10^6</f>
        <v>0.000660319953265987</v>
      </c>
      <c r="BN59" s="55" t="n">
        <f aca="false">(AM59+AN59+AO59+AL59+AI59+(10^-R59)*10^6+BM59)-(AP59+AQ59+AJ59+BF59)</f>
        <v>-32.9720182895469</v>
      </c>
      <c r="BO59" s="56" t="n">
        <f aca="false">(BN59/((([1]setup!$C$26)/10^-R59)+2*(([1]setup!$C$26*[1]setup!$C$27)/(10^-R59^2))+3*(([1]setup!$C$26*[1]setup!$C$27*[1]setup!$C$28)/(10^-R59^3))))/(10^-R59^3/(10^-R59^3+[1]setup!$C$26*10^-R59^2+[1]setup!$C$26*[1]setup!$C$27*10^-R59+[1]setup!$C$26*[1]setup!$C$27*[1]setup!$C$28))</f>
        <v>-13.7981426620842</v>
      </c>
      <c r="BP59" s="53"/>
      <c r="BQ59" s="40" t="n">
        <f aca="false">AI59+AL59+AM59+AN59+AO59</f>
        <v>192.439599458513</v>
      </c>
      <c r="BR59" s="40" t="n">
        <f aca="false">AJ59+AP59+AQ59</f>
        <v>202.804821428571</v>
      </c>
      <c r="BS59" s="40" t="n">
        <f aca="false">BQ59/BR59</f>
        <v>0.948890653106541</v>
      </c>
      <c r="BT59" s="40" t="n">
        <f aca="false">(AL59+AM59+AN59+AO59)-(AJ59+AP59+AQ59)</f>
        <v>-11.6509362557732</v>
      </c>
      <c r="BU59" s="40" t="n">
        <f aca="false">AO59/AQ59</f>
        <v>0.784600960975038</v>
      </c>
    </row>
    <row r="60" customFormat="false" ht="12.75" hidden="false" customHeight="false" outlineLevel="0" collapsed="false">
      <c r="A60" s="63" t="n">
        <v>39637</v>
      </c>
      <c r="B60" s="2" t="s">
        <v>61</v>
      </c>
      <c r="C60" s="66" t="n">
        <v>940497</v>
      </c>
      <c r="D60" s="66"/>
      <c r="E60" s="62" t="n">
        <v>0.006</v>
      </c>
      <c r="F60" s="62" t="n">
        <v>0.002</v>
      </c>
      <c r="G60" s="62" t="n">
        <v>0.06244</v>
      </c>
      <c r="H60" s="62" t="n">
        <v>2.396</v>
      </c>
      <c r="I60" s="49" t="n">
        <v>0.01</v>
      </c>
      <c r="J60" s="49" t="n">
        <v>0.0497</v>
      </c>
      <c r="K60" s="50" t="n">
        <v>0.005</v>
      </c>
      <c r="L60" s="62" t="n">
        <v>0.1</v>
      </c>
      <c r="M60" s="62" t="n">
        <v>0.4408</v>
      </c>
      <c r="N60" s="62" t="n">
        <v>0.2824</v>
      </c>
      <c r="O60" s="62" t="n">
        <v>2.471</v>
      </c>
      <c r="P60" s="49" t="n">
        <v>0.5993</v>
      </c>
      <c r="Q60" s="49" t="n">
        <v>2.658</v>
      </c>
      <c r="R60" s="49" t="n">
        <v>6.28</v>
      </c>
      <c r="S60" s="49" t="n">
        <v>17.3</v>
      </c>
      <c r="T60" s="49" t="n">
        <v>18.933</v>
      </c>
      <c r="U60" s="62" t="n">
        <v>0.1279</v>
      </c>
      <c r="V60" s="62"/>
      <c r="W60" s="62" t="n">
        <v>0.007253</v>
      </c>
      <c r="X60" s="67" t="n">
        <v>0.002</v>
      </c>
      <c r="Y60" s="49" t="n">
        <v>1.823</v>
      </c>
      <c r="Z60" s="49" t="n">
        <v>0.1185</v>
      </c>
      <c r="AA60" s="64" t="n">
        <v>0.0588</v>
      </c>
      <c r="AB60" s="49"/>
      <c r="AC60" s="49"/>
      <c r="AD60" s="65"/>
      <c r="AE60" s="54" t="n">
        <f aca="false">$E60/56*2*1000</f>
        <v>0.214285714285714</v>
      </c>
      <c r="AF60" s="54" t="n">
        <f aca="false">$F60/55*2*1000</f>
        <v>0.0727272727272727</v>
      </c>
      <c r="AG60" s="54" t="n">
        <f aca="false">$G60/27*3*1000</f>
        <v>6.93777777777778</v>
      </c>
      <c r="AH60" s="54" t="n">
        <f aca="false">$H60/28*4*1000</f>
        <v>342.285714285714</v>
      </c>
      <c r="AI60" s="54" t="n">
        <f aca="false">$I60/14*1*1000</f>
        <v>0.714285714285714</v>
      </c>
      <c r="AJ60" s="54" t="n">
        <f aca="false">$J60/14*1*1000</f>
        <v>3.55</v>
      </c>
      <c r="AK60" s="54" t="n">
        <f aca="false">$K60/31*3*1000</f>
        <v>0.483870967741936</v>
      </c>
      <c r="AL60" s="54" t="n">
        <f aca="false">$L60/39*1*1000</f>
        <v>2.56410256410256</v>
      </c>
      <c r="AM60" s="54" t="n">
        <f aca="false">$M60/40*2*1000</f>
        <v>22.04</v>
      </c>
      <c r="AN60" s="54" t="n">
        <f aca="false">$N60/24*2*1000</f>
        <v>23.5333333333333</v>
      </c>
      <c r="AO60" s="54" t="n">
        <f aca="false">$O60/23*1*1000</f>
        <v>107.434782608696</v>
      </c>
      <c r="AP60" s="54" t="n">
        <f aca="false">$P60/32*2*1000</f>
        <v>37.45625</v>
      </c>
      <c r="AQ60" s="54" t="n">
        <f aca="false">$Q60/35*1*1000</f>
        <v>75.9428571428572</v>
      </c>
      <c r="AR60" s="55" t="n">
        <f aca="false">SUM(10^(6-R60))</f>
        <v>0.524807460249772</v>
      </c>
      <c r="AS60" s="54" t="n">
        <f aca="false">$U60/31*3*1000</f>
        <v>12.3774193548387</v>
      </c>
      <c r="AT60" s="54"/>
      <c r="AU60" s="54" t="n">
        <f aca="false">$W60/63*2*1000</f>
        <v>0.230253968253968</v>
      </c>
      <c r="AV60" s="54" t="n">
        <f aca="false">$X60/65*2*1000</f>
        <v>0.0615384615384615</v>
      </c>
      <c r="AW60" s="55" t="n">
        <f aca="false">$Z60/14*1*1000</f>
        <v>8.46428571428571</v>
      </c>
      <c r="AX60" s="55" t="n">
        <f aca="false">AW60-(AI60+AJ60)</f>
        <v>4.2</v>
      </c>
      <c r="AY60" s="55"/>
      <c r="AZ60" s="55" t="n">
        <f aca="false">AI60+AJ60</f>
        <v>4.26428571428571</v>
      </c>
      <c r="BA60" s="53"/>
      <c r="BB60" s="53"/>
      <c r="BC60" s="54" t="n">
        <f aca="false">AL60+AM60+AN60+AO60+AI60</f>
        <v>156.286504220417</v>
      </c>
      <c r="BD60" s="54" t="n">
        <f aca="false">AJ60+AP60+AQ60</f>
        <v>116.949107142857</v>
      </c>
      <c r="BE60" s="58" t="n">
        <f aca="false">ABS(BC60-BD60)/(BC60+BD60)*100</f>
        <v>14.3968778012834</v>
      </c>
      <c r="BF60" s="56" t="n">
        <f aca="false">(([1]setup!$B$13*[1]setup!$B$14*[1]setup!$B$15)/10^(-R60))*10^6</f>
        <v>22.5940353328338</v>
      </c>
      <c r="BG60" s="17" t="n">
        <f aca="false">((10^-(0.96+0.9*R60-0.039*R60^2))*Y60*10)/((10^-(0.96+0.9*R60-0.039*R60^2))+10^(-R60))</f>
        <v>17.1622336962186</v>
      </c>
      <c r="BH60" s="56" t="n">
        <f aca="false">(AM60+AN60+AO60+AL60+AI60)-(AP60+AQ60+AJ60)</f>
        <v>39.3373970775601</v>
      </c>
      <c r="BI60" s="56" t="n">
        <f aca="false">(AM60+AN60+AO60+AL60+AI60)+((10^-R60)*10^6)</f>
        <v>156.811311680667</v>
      </c>
      <c r="BJ60" s="56" t="n">
        <f aca="false">(AP60+AQ60+AJ60+BG60+BF60)</f>
        <v>156.70537617191</v>
      </c>
      <c r="BK60" s="57" t="n">
        <f aca="false">ABS(BI60-BJ60)/(BI60+BJ60)*100</f>
        <v>0.0337894322254513</v>
      </c>
      <c r="BL60" s="53"/>
      <c r="BM60" s="54" t="n">
        <f aca="false">(3*([1]setup!$D$19*(10^-R60)^3)+2*([1]setup!$D$20*[1]setup!$D$19*((10^-R60)^2))+([1]setup!$D$21*[1]setup!$D$19*10^-R60)+([1]setup!$D$19*[1]setup!$D$22*(AP60/(10^6*2))*(10^-R60)^3))*10^6</f>
        <v>0.000681644510269716</v>
      </c>
      <c r="BN60" s="55" t="n">
        <f aca="false">(AM60+AN60+AO60+AL60+AI60+(10^-R60)*10^6+BM60)-(AP60+AQ60+AJ60+BF60)</f>
        <v>17.2688508494863</v>
      </c>
      <c r="BO60" s="56" t="n">
        <f aca="false">(BN60/((([1]setup!$C$26)/10^-R60)+2*(([1]setup!$C$26*[1]setup!$C$27)/(10^-R60^2))+3*(([1]setup!$C$26*[1]setup!$C$27*[1]setup!$C$28)/(10^-R60^3))))/(10^-R60^3/(10^-R60^3+[1]setup!$C$26*10^-R60^2+[1]setup!$C$26*[1]setup!$C$27*10^-R60+[1]setup!$C$26*[1]setup!$C$27*[1]setup!$C$28))</f>
        <v>7.24462329582114</v>
      </c>
      <c r="BP60" s="53"/>
      <c r="BQ60" s="40" t="n">
        <f aca="false">AI60+AL60+AM60+AN60+AO60</f>
        <v>156.286504220417</v>
      </c>
      <c r="BR60" s="40" t="n">
        <f aca="false">AJ60+AP60+AQ60</f>
        <v>116.949107142857</v>
      </c>
      <c r="BS60" s="40" t="n">
        <f aca="false">BQ60/BR60</f>
        <v>1.33636338094919</v>
      </c>
      <c r="BT60" s="40" t="n">
        <f aca="false">(AL60+AM60+AN60+AO60)-(AJ60+AP60+AQ60)</f>
        <v>38.6231113632744</v>
      </c>
      <c r="BU60" s="40" t="n">
        <f aca="false">AO60/AQ60</f>
        <v>1.41467922923414</v>
      </c>
    </row>
    <row r="61" customFormat="false" ht="12.75" hidden="false" customHeight="false" outlineLevel="0" collapsed="false">
      <c r="A61" s="63" t="n">
        <v>39693</v>
      </c>
      <c r="B61" s="2" t="s">
        <v>61</v>
      </c>
      <c r="C61" s="66" t="n">
        <v>946517</v>
      </c>
      <c r="D61" s="66"/>
      <c r="E61" s="49" t="n">
        <v>0.02214</v>
      </c>
      <c r="F61" s="49" t="n">
        <v>0.002</v>
      </c>
      <c r="G61" s="49" t="n">
        <v>0.02</v>
      </c>
      <c r="H61" s="49" t="n">
        <v>2.697</v>
      </c>
      <c r="I61" s="49" t="n">
        <v>0.05</v>
      </c>
      <c r="J61" s="49" t="n">
        <v>0.05078</v>
      </c>
      <c r="K61" s="50" t="n">
        <v>0.005</v>
      </c>
      <c r="L61" s="49" t="n">
        <v>0.328</v>
      </c>
      <c r="M61" s="49" t="n">
        <v>0.9458</v>
      </c>
      <c r="N61" s="49" t="n">
        <v>0.4666</v>
      </c>
      <c r="O61" s="49" t="n">
        <v>3.513</v>
      </c>
      <c r="P61" s="64" t="n">
        <v>0.6756</v>
      </c>
      <c r="Q61" s="49" t="n">
        <v>2.801</v>
      </c>
      <c r="R61" s="49" t="n">
        <v>6.12</v>
      </c>
      <c r="S61" s="49" t="n">
        <v>19.4</v>
      </c>
      <c r="T61" s="49" t="n">
        <v>21.686</v>
      </c>
      <c r="U61" s="49" t="n">
        <v>0.05</v>
      </c>
      <c r="V61" s="31"/>
      <c r="W61" s="49" t="n">
        <v>0.002</v>
      </c>
      <c r="X61" s="50" t="n">
        <v>0.002</v>
      </c>
      <c r="Y61" s="49" t="n">
        <v>0.6187</v>
      </c>
      <c r="Z61" s="64" t="n">
        <v>0.1129</v>
      </c>
      <c r="AA61" s="64" t="n">
        <v>0.01212</v>
      </c>
      <c r="AB61" s="49"/>
      <c r="AC61" s="49"/>
      <c r="AD61" s="65"/>
      <c r="AE61" s="54" t="n">
        <f aca="false">$E61/56*2*1000</f>
        <v>0.790714285714286</v>
      </c>
      <c r="AF61" s="54" t="n">
        <f aca="false">$F61/55*2*1000</f>
        <v>0.0727272727272727</v>
      </c>
      <c r="AG61" s="54" t="n">
        <f aca="false">$G61/27*3*1000</f>
        <v>2.22222222222222</v>
      </c>
      <c r="AH61" s="54" t="n">
        <f aca="false">$H61/28*4*1000</f>
        <v>385.285714285714</v>
      </c>
      <c r="AI61" s="54" t="n">
        <f aca="false">$I61/14*1*1000</f>
        <v>3.57142857142857</v>
      </c>
      <c r="AJ61" s="54" t="n">
        <f aca="false">$J61/14*1*1000</f>
        <v>3.62714285714286</v>
      </c>
      <c r="AK61" s="54" t="n">
        <f aca="false">$K61/31*3*1000</f>
        <v>0.483870967741936</v>
      </c>
      <c r="AL61" s="54" t="n">
        <f aca="false">$L61/39*1*1000</f>
        <v>8.41025641025641</v>
      </c>
      <c r="AM61" s="54" t="n">
        <f aca="false">$M61/40*2*1000</f>
        <v>47.29</v>
      </c>
      <c r="AN61" s="54" t="n">
        <f aca="false">$N61/24*2*1000</f>
        <v>38.8833333333333</v>
      </c>
      <c r="AO61" s="54" t="n">
        <f aca="false">$O61/23*1*1000</f>
        <v>152.739130434783</v>
      </c>
      <c r="AP61" s="54" t="n">
        <f aca="false">$P61/32*2*1000</f>
        <v>42.225</v>
      </c>
      <c r="AQ61" s="54" t="n">
        <f aca="false">$Q61/35*1*1000</f>
        <v>80.0285714285714</v>
      </c>
      <c r="AR61" s="55" t="n">
        <f aca="false">SUM(10^(6-R61))</f>
        <v>0.758577575029184</v>
      </c>
      <c r="AS61" s="54" t="n">
        <f aca="false">$U61/31*3*1000</f>
        <v>4.83870967741936</v>
      </c>
      <c r="AT61" s="54"/>
      <c r="AU61" s="54" t="n">
        <f aca="false">$W61/63*2*1000</f>
        <v>0.0634920634920635</v>
      </c>
      <c r="AV61" s="54" t="n">
        <f aca="false">$X61/65*2*1000</f>
        <v>0.0615384615384615</v>
      </c>
      <c r="AW61" s="55" t="n">
        <f aca="false">$Z61/14*1*1000</f>
        <v>8.06428571428572</v>
      </c>
      <c r="AX61" s="55" t="n">
        <f aca="false">AW61-(AI61+AJ61)</f>
        <v>0.865714285714287</v>
      </c>
      <c r="AY61" s="55"/>
      <c r="AZ61" s="55" t="n">
        <f aca="false">AI61+AJ61</f>
        <v>7.19857142857143</v>
      </c>
      <c r="BA61" s="53"/>
      <c r="BB61" s="53"/>
      <c r="BC61" s="54" t="n">
        <f aca="false">AL61+AM61+AN61+AO61+AI61</f>
        <v>250.894148749801</v>
      </c>
      <c r="BD61" s="54" t="n">
        <f aca="false">AJ61+AP61+AQ61</f>
        <v>125.880714285714</v>
      </c>
      <c r="BE61" s="58" t="n">
        <f aca="false">ABS(BC61-BD61)/(BC61+BD61)*100</f>
        <v>33.1798765599452</v>
      </c>
      <c r="BF61" s="56" t="n">
        <f aca="false">(([1]setup!$B$13*[1]setup!$B$14*[1]setup!$B$15)/10^(-R61))*10^6</f>
        <v>15.6312534012912</v>
      </c>
      <c r="BG61" s="17" t="n">
        <f aca="false">((10^-(0.96+0.9*R61-0.039*R61^2))*Y61*10)/((10^-(0.96+0.9*R61-0.039*R61^2))+10^(-R61))</f>
        <v>5.74391560940834</v>
      </c>
      <c r="BH61" s="56" t="n">
        <f aca="false">(AM61+AN61+AO61+AL61+AI61)-(AP61+AQ61+AJ61)</f>
        <v>125.013434464087</v>
      </c>
      <c r="BI61" s="56" t="n">
        <f aca="false">(AM61+AN61+AO61+AL61+AI61)+((10^-R61)*10^6)</f>
        <v>251.65272632483</v>
      </c>
      <c r="BJ61" s="56" t="n">
        <f aca="false">(AP61+AQ61+AJ61+BG61+BF61)</f>
        <v>147.255883296414</v>
      </c>
      <c r="BK61" s="57" t="n">
        <f aca="false">ABS(BI61-BJ61)/(BI61+BJ61)*100</f>
        <v>26.170616655163</v>
      </c>
      <c r="BL61" s="53"/>
      <c r="BM61" s="54" t="n">
        <f aca="false">(3*([1]setup!$D$19*(10^-R61)^3)+2*([1]setup!$D$20*[1]setup!$D$19*((10^-R61)^2))+([1]setup!$D$21*[1]setup!$D$19*10^-R61)+([1]setup!$D$19*[1]setup!$D$22*(AP61/(10^6*2))*(10^-R61)^3))*10^6</f>
        <v>0.00116839936448673</v>
      </c>
      <c r="BN61" s="55" t="n">
        <f aca="false">(AM61+AN61+AO61+AL61+AI61+(10^-R61)*10^6+BM61)-(AP61+AQ61+AJ61+BF61)</f>
        <v>110.141927037189</v>
      </c>
      <c r="BO61" s="56" t="n">
        <f aca="false">(BN61/((([1]setup!$C$26)/10^-R61)+2*(([1]setup!$C$26*[1]setup!$C$27)/(10^-R61^2))+3*(([1]setup!$C$26*[1]setup!$C$27*[1]setup!$C$28)/(10^-R61^3))))/(10^-R61^3/(10^-R61^3+[1]setup!$C$26*10^-R61^2+[1]setup!$C$26*[1]setup!$C$27*10^-R61+[1]setup!$C$26*[1]setup!$C$27*[1]setup!$C$28))</f>
        <v>48.0569684114228</v>
      </c>
      <c r="BP61" s="53"/>
      <c r="BQ61" s="40" t="n">
        <f aca="false">AI61+AL61+AM61+AN61+AO61</f>
        <v>250.894148749801</v>
      </c>
      <c r="BR61" s="40" t="n">
        <f aca="false">AJ61+AP61+AQ61</f>
        <v>125.880714285714</v>
      </c>
      <c r="BS61" s="40" t="n">
        <f aca="false">BQ61/BR61</f>
        <v>1.99311030425472</v>
      </c>
      <c r="BT61" s="40" t="n">
        <f aca="false">(AL61+AM61+AN61+AO61)-(AJ61+AP61+AQ61)</f>
        <v>121.442005892658</v>
      </c>
      <c r="BU61" s="40" t="n">
        <f aca="false">AO61/AQ61</f>
        <v>1.90855750275523</v>
      </c>
    </row>
    <row r="62" customFormat="false" ht="12.75" hidden="false" customHeight="false" outlineLevel="0" collapsed="false">
      <c r="A62" s="63" t="n">
        <v>39707</v>
      </c>
      <c r="B62" s="2" t="s">
        <v>61</v>
      </c>
      <c r="C62" s="66" t="n">
        <v>947729</v>
      </c>
      <c r="D62" s="66"/>
      <c r="E62" s="49" t="n">
        <v>0.01921</v>
      </c>
      <c r="F62" s="49" t="n">
        <v>0.002095</v>
      </c>
      <c r="G62" s="49" t="n">
        <v>0.02</v>
      </c>
      <c r="H62" s="49" t="n">
        <v>2.236</v>
      </c>
      <c r="I62" s="64" t="n">
        <v>0.066</v>
      </c>
      <c r="J62" s="64" t="n">
        <v>0.04753</v>
      </c>
      <c r="K62" s="50" t="n">
        <v>0.005</v>
      </c>
      <c r="L62" s="49" t="n">
        <v>0.355</v>
      </c>
      <c r="M62" s="49" t="n">
        <v>0.919</v>
      </c>
      <c r="N62" s="49" t="n">
        <v>0.4497</v>
      </c>
      <c r="O62" s="49" t="n">
        <v>4.467</v>
      </c>
      <c r="P62" s="64" t="n">
        <v>0.6843</v>
      </c>
      <c r="Q62" s="64" t="n">
        <v>3.148</v>
      </c>
      <c r="R62" s="64" t="n">
        <v>6.43</v>
      </c>
      <c r="S62" s="64" t="n">
        <v>19.5</v>
      </c>
      <c r="T62" s="64" t="n">
        <v>23.51</v>
      </c>
      <c r="U62" s="49" t="n">
        <v>0.05</v>
      </c>
      <c r="V62" s="31"/>
      <c r="W62" s="49" t="n">
        <v>0.002</v>
      </c>
      <c r="X62" s="50" t="n">
        <v>0.005581</v>
      </c>
      <c r="Y62" s="49" t="n">
        <v>1.377</v>
      </c>
      <c r="Z62" s="49" t="n">
        <v>0.413</v>
      </c>
      <c r="AA62" s="64" t="n">
        <v>0.29947</v>
      </c>
      <c r="AB62" s="49"/>
      <c r="AC62" s="49"/>
      <c r="AD62" s="65"/>
      <c r="AE62" s="54" t="n">
        <f aca="false">$E62/56*2*1000</f>
        <v>0.686071428571429</v>
      </c>
      <c r="AF62" s="54" t="n">
        <f aca="false">$F62/55*2*1000</f>
        <v>0.0761818181818182</v>
      </c>
      <c r="AG62" s="54" t="n">
        <f aca="false">$G62/27*3*1000</f>
        <v>2.22222222222222</v>
      </c>
      <c r="AH62" s="54" t="n">
        <f aca="false">$H62/28*4*1000</f>
        <v>319.428571428571</v>
      </c>
      <c r="AI62" s="54" t="n">
        <f aca="false">$I62/14*1*1000</f>
        <v>4.71428571428571</v>
      </c>
      <c r="AJ62" s="54" t="n">
        <f aca="false">$J62/14*1*1000</f>
        <v>3.395</v>
      </c>
      <c r="AK62" s="54" t="n">
        <f aca="false">$K62/31*3*1000</f>
        <v>0.483870967741936</v>
      </c>
      <c r="AL62" s="54" t="n">
        <f aca="false">$L62/39*1*1000</f>
        <v>9.1025641025641</v>
      </c>
      <c r="AM62" s="54" t="n">
        <f aca="false">$M62/40*2*1000</f>
        <v>45.95</v>
      </c>
      <c r="AN62" s="54" t="n">
        <f aca="false">$N62/24*2*1000</f>
        <v>37.475</v>
      </c>
      <c r="AO62" s="54" t="n">
        <f aca="false">$O62/23*1*1000</f>
        <v>194.217391304348</v>
      </c>
      <c r="AP62" s="54" t="n">
        <f aca="false">$P62/32*2*1000</f>
        <v>42.76875</v>
      </c>
      <c r="AQ62" s="54" t="n">
        <f aca="false">$Q62/35*1*1000</f>
        <v>89.9428571428572</v>
      </c>
      <c r="AR62" s="55" t="n">
        <f aca="false">SUM(10^(6-R62))</f>
        <v>0.371535229097173</v>
      </c>
      <c r="AS62" s="54" t="n">
        <f aca="false">$U62/31*3*1000</f>
        <v>4.83870967741936</v>
      </c>
      <c r="AT62" s="54"/>
      <c r="AU62" s="54" t="n">
        <f aca="false">$W62/63*2*1000</f>
        <v>0.0634920634920635</v>
      </c>
      <c r="AV62" s="54" t="n">
        <f aca="false">$X62/65*2*1000</f>
        <v>0.171723076923077</v>
      </c>
      <c r="AW62" s="55" t="n">
        <f aca="false">$Z62/14*1*1000</f>
        <v>29.5</v>
      </c>
      <c r="AX62" s="55" t="n">
        <f aca="false">AW62-(AI62+AJ62)</f>
        <v>21.3907142857143</v>
      </c>
      <c r="AY62" s="55"/>
      <c r="AZ62" s="55" t="n">
        <f aca="false">AI62+AJ62</f>
        <v>8.10928571428572</v>
      </c>
      <c r="BA62" s="53"/>
      <c r="BB62" s="53"/>
      <c r="BC62" s="54" t="n">
        <f aca="false">AL62+AM62+AN62+AO62+AI62</f>
        <v>291.459241121198</v>
      </c>
      <c r="BD62" s="54" t="n">
        <f aca="false">AJ62+AP62+AQ62</f>
        <v>136.106607142857</v>
      </c>
      <c r="BE62" s="58" t="n">
        <f aca="false">ABS(BC62-BD62)/(BC62+BD62)*100</f>
        <v>36.3342008275643</v>
      </c>
      <c r="BF62" s="56" t="n">
        <f aca="false">(([1]setup!$B$13*[1]setup!$B$14*[1]setup!$B$15)/10^(-R62))*10^6</f>
        <v>31.9149231921608</v>
      </c>
      <c r="BG62" s="17" t="n">
        <f aca="false">((10^-(0.96+0.9*R62-0.039*R62^2))*Y62*10)/((10^-(0.96+0.9*R62-0.039*R62^2))+10^(-R62))</f>
        <v>13.1062168127595</v>
      </c>
      <c r="BH62" s="56" t="n">
        <f aca="false">(AM62+AN62+AO62+AL62+AI62)-(AP62+AQ62+AJ62)</f>
        <v>155.35263397834</v>
      </c>
      <c r="BI62" s="56" t="n">
        <f aca="false">(AM62+AN62+AO62+AL62+AI62)+((10^-R62)*10^6)</f>
        <v>291.830776350295</v>
      </c>
      <c r="BJ62" s="56" t="n">
        <f aca="false">(AP62+AQ62+AJ62+BG62+BF62)</f>
        <v>181.127747147777</v>
      </c>
      <c r="BK62" s="57" t="n">
        <f aca="false">ABS(BI62-BJ62)/(BI62+BJ62)*100</f>
        <v>23.4064983930813</v>
      </c>
      <c r="BL62" s="53"/>
      <c r="BM62" s="54" t="n">
        <f aca="false">(3*([1]setup!$D$19*(10^-R62)^3)+2*([1]setup!$D$20*[1]setup!$D$19*((10^-R62)^2))+([1]setup!$D$21*[1]setup!$D$19*10^-R62)+([1]setup!$D$19*[1]setup!$D$22*(AP62/(10^6*2))*(10^-R62)^3))*10^6</f>
        <v>0.000430447367887387</v>
      </c>
      <c r="BN62" s="55" t="n">
        <f aca="false">(AM62+AN62+AO62+AL62+AI62+(10^-R62)*10^6+BM62)-(AP62+AQ62+AJ62+BF62)</f>
        <v>123.809676462645</v>
      </c>
      <c r="BO62" s="56" t="n">
        <f aca="false">(BN62/((([1]setup!$C$26)/10^-R62)+2*(([1]setup!$C$26*[1]setup!$C$27)/(10^-R62^2))+3*(([1]setup!$C$26*[1]setup!$C$27*[1]setup!$C$28)/(10^-R62^3))))/(10^-R62^3/(10^-R62^3+[1]setup!$C$26*10^-R62^2+[1]setup!$C$26*[1]setup!$C$27*10^-R62+[1]setup!$C$26*[1]setup!$C$27*[1]setup!$C$28))</f>
        <v>50.0530859620925</v>
      </c>
      <c r="BP62" s="53"/>
      <c r="BQ62" s="40" t="n">
        <f aca="false">AI62+AL62+AM62+AN62+AO62</f>
        <v>291.459241121198</v>
      </c>
      <c r="BR62" s="40" t="n">
        <f aca="false">AJ62+AP62+AQ62</f>
        <v>136.106607142857</v>
      </c>
      <c r="BS62" s="40" t="n">
        <f aca="false">BQ62/BR62</f>
        <v>2.14140405994606</v>
      </c>
      <c r="BT62" s="40" t="n">
        <f aca="false">(AL62+AM62+AN62+AO62)-(AJ62+AP62+AQ62)</f>
        <v>150.638348264055</v>
      </c>
      <c r="BU62" s="40" t="n">
        <f aca="false">AO62/AQ62</f>
        <v>2.15934202530247</v>
      </c>
    </row>
    <row r="63" customFormat="false" ht="12.75" hidden="false" customHeight="false" outlineLevel="0" collapsed="false">
      <c r="A63" s="63" t="n">
        <v>39721</v>
      </c>
      <c r="B63" s="2" t="s">
        <v>61</v>
      </c>
      <c r="C63" s="66" t="n">
        <v>948940</v>
      </c>
      <c r="D63" s="66"/>
      <c r="E63" s="49" t="n">
        <v>0.02924</v>
      </c>
      <c r="F63" s="49" t="n">
        <v>0.002</v>
      </c>
      <c r="G63" s="49" t="n">
        <v>0.02</v>
      </c>
      <c r="H63" s="49" t="n">
        <v>2.123</v>
      </c>
      <c r="I63" s="49" t="n">
        <v>0.026</v>
      </c>
      <c r="J63" s="68" t="n">
        <v>0.08375</v>
      </c>
      <c r="K63" s="50" t="n">
        <v>0.005</v>
      </c>
      <c r="L63" s="49" t="n">
        <v>0.2033</v>
      </c>
      <c r="M63" s="49" t="n">
        <v>0.968</v>
      </c>
      <c r="N63" s="49" t="n">
        <v>0.4837</v>
      </c>
      <c r="O63" s="49" t="n">
        <v>3.884</v>
      </c>
      <c r="P63" s="68" t="n">
        <v>0.7058</v>
      </c>
      <c r="Q63" s="68" t="n">
        <v>2.934</v>
      </c>
      <c r="R63" s="49" t="n">
        <v>6.09</v>
      </c>
      <c r="S63" s="49" t="n">
        <v>12.6</v>
      </c>
      <c r="T63" s="49" t="n">
        <v>20.892</v>
      </c>
      <c r="U63" s="49" t="n">
        <v>0.05</v>
      </c>
      <c r="V63" s="64"/>
      <c r="W63" s="49" t="n">
        <v>0.002</v>
      </c>
      <c r="X63" s="50" t="n">
        <v>0.002</v>
      </c>
      <c r="Y63" s="49" t="n">
        <v>0.5911</v>
      </c>
      <c r="Z63" s="49" t="n">
        <v>0.1353</v>
      </c>
      <c r="AA63" s="64" t="n">
        <v>0.02555</v>
      </c>
      <c r="AB63" s="49"/>
      <c r="AC63" s="49"/>
      <c r="AD63" s="65"/>
      <c r="AE63" s="54" t="n">
        <f aca="false">$E63/56*2*1000</f>
        <v>1.04428571428571</v>
      </c>
      <c r="AF63" s="54" t="n">
        <f aca="false">$F63/55*2*1000</f>
        <v>0.0727272727272727</v>
      </c>
      <c r="AG63" s="54" t="n">
        <f aca="false">$G63/27*3*1000</f>
        <v>2.22222222222222</v>
      </c>
      <c r="AH63" s="54" t="n">
        <f aca="false">$H63/28*4*1000</f>
        <v>303.285714285714</v>
      </c>
      <c r="AI63" s="54" t="n">
        <f aca="false">$I63/14*1*1000</f>
        <v>1.85714285714286</v>
      </c>
      <c r="AJ63" s="54" t="n">
        <f aca="false">$J63/14*1*1000</f>
        <v>5.98214285714286</v>
      </c>
      <c r="AK63" s="54" t="n">
        <f aca="false">$K63/31*3*1000</f>
        <v>0.483870967741936</v>
      </c>
      <c r="AL63" s="54" t="n">
        <f aca="false">$L63/39*1*1000</f>
        <v>5.21282051282051</v>
      </c>
      <c r="AM63" s="54" t="n">
        <f aca="false">$M63/40*2*1000</f>
        <v>48.4</v>
      </c>
      <c r="AN63" s="54" t="n">
        <f aca="false">$N63/24*2*1000</f>
        <v>40.3083333333333</v>
      </c>
      <c r="AO63" s="54" t="n">
        <f aca="false">$O63/23*1*1000</f>
        <v>168.869565217391</v>
      </c>
      <c r="AP63" s="54" t="n">
        <f aca="false">$P63/32*2*1000</f>
        <v>44.1125</v>
      </c>
      <c r="AQ63" s="54" t="n">
        <f aca="false">$Q63/35*1*1000</f>
        <v>83.8285714285714</v>
      </c>
      <c r="AR63" s="55" t="n">
        <f aca="false">SUM(10^(6-R63))</f>
        <v>0.8128305161641</v>
      </c>
      <c r="AS63" s="54" t="n">
        <f aca="false">$U63/31*3*1000</f>
        <v>4.83870967741936</v>
      </c>
      <c r="AT63" s="54"/>
      <c r="AU63" s="54" t="n">
        <f aca="false">$W63/63*2*1000</f>
        <v>0.0634920634920635</v>
      </c>
      <c r="AV63" s="54" t="n">
        <f aca="false">$X63/65*2*1000</f>
        <v>0.0615384615384615</v>
      </c>
      <c r="AW63" s="55" t="n">
        <f aca="false">$Z63/14*1*1000</f>
        <v>9.66428571428572</v>
      </c>
      <c r="AX63" s="55" t="n">
        <f aca="false">AW63-(AI63+AJ63)</f>
        <v>1.825</v>
      </c>
      <c r="AY63" s="55"/>
      <c r="AZ63" s="55" t="n">
        <f aca="false">AI63+AJ63</f>
        <v>7.83928571428572</v>
      </c>
      <c r="BA63" s="53"/>
      <c r="BB63" s="53"/>
      <c r="BC63" s="54" t="n">
        <f aca="false">AL63+AM63+AN63+AO63+AI63</f>
        <v>264.647861920688</v>
      </c>
      <c r="BD63" s="54" t="n">
        <f aca="false">AJ63+AP63+AQ63</f>
        <v>133.923214285714</v>
      </c>
      <c r="BE63" s="58" t="n">
        <f aca="false">ABS(BC63-BD63)/(BC63+BD63)*100</f>
        <v>32.7983276857945</v>
      </c>
      <c r="BF63" s="56" t="n">
        <f aca="false">(([1]setup!$B$13*[1]setup!$B$14*[1]setup!$B$15)/10^(-R63))*10^6</f>
        <v>14.5879344636026</v>
      </c>
      <c r="BG63" s="17" t="n">
        <f aca="false">((10^-(0.96+0.9*R63-0.039*R63^2))*Y63*10)/((10^-(0.96+0.9*R63-0.039*R63^2))+10^(-R63))</f>
        <v>5.47177005744688</v>
      </c>
      <c r="BH63" s="56" t="n">
        <f aca="false">(AM63+AN63+AO63+AL63+AI63)-(AP63+AQ63+AJ63)</f>
        <v>130.724647634974</v>
      </c>
      <c r="BI63" s="56" t="n">
        <f aca="false">(AM63+AN63+AO63+AL63+AI63)+((10^-R63)*10^6)</f>
        <v>265.460692436852</v>
      </c>
      <c r="BJ63" s="56" t="n">
        <f aca="false">(AP63+AQ63+AJ63+BG63+BF63)</f>
        <v>153.982918806764</v>
      </c>
      <c r="BK63" s="57" t="n">
        <f aca="false">ABS(BI63-BJ63)/(BI63+BJ63)*100</f>
        <v>26.5775352495097</v>
      </c>
      <c r="BL63" s="53"/>
      <c r="BM63" s="54" t="n">
        <f aca="false">(3*([1]setup!$D$19*(10^-R63)^3)+2*([1]setup!$D$20*[1]setup!$D$19*((10^-R63)^2))+([1]setup!$D$21*[1]setup!$D$19*10^-R63)+([1]setup!$D$19*[1]setup!$D$22*(AP63/(10^6*2))*(10^-R63)^3))*10^6</f>
        <v>0.00130136537863185</v>
      </c>
      <c r="BN63" s="55" t="n">
        <f aca="false">(AM63+AN63+AO63+AL63+AI63+(10^-R63)*10^6+BM63)-(AP63+AQ63+AJ63+BF63)</f>
        <v>116.950845052914</v>
      </c>
      <c r="BO63" s="56" t="n">
        <f aca="false">(BN63/((([1]setup!$C$26)/10^-R63)+2*(([1]setup!$C$26*[1]setup!$C$27)/(10^-R63^2))+3*(([1]setup!$C$26*[1]setup!$C$27*[1]setup!$C$28)/(10^-R63^3))))/(10^-R63^3/(10^-R63^3+[1]setup!$C$26*10^-R63^2+[1]setup!$C$26*[1]setup!$C$27*10^-R63+[1]setup!$C$26*[1]setup!$C$27*[1]setup!$C$28))</f>
        <v>51.3963772233706</v>
      </c>
      <c r="BP63" s="53"/>
      <c r="BQ63" s="40" t="n">
        <f aca="false">AI63+AL63+AM63+AN63+AO63</f>
        <v>264.647861920688</v>
      </c>
      <c r="BR63" s="40" t="n">
        <f aca="false">AJ63+AP63+AQ63</f>
        <v>133.923214285714</v>
      </c>
      <c r="BS63" s="40" t="n">
        <f aca="false">BQ63/BR63</f>
        <v>1.97611641366435</v>
      </c>
      <c r="BT63" s="40" t="n">
        <f aca="false">(AL63+AM63+AN63+AO63)-(AJ63+AP63+AQ63)</f>
        <v>128.867504777831</v>
      </c>
      <c r="BU63" s="40" t="n">
        <f aca="false">AO63/AQ63</f>
        <v>2.01446311609022</v>
      </c>
    </row>
    <row r="64" customFormat="false" ht="12.75" hidden="false" customHeight="false" outlineLevel="0" collapsed="false">
      <c r="A64" s="63" t="n">
        <v>39735</v>
      </c>
      <c r="B64" s="2" t="s">
        <v>61</v>
      </c>
      <c r="C64" s="66" t="n">
        <v>950245</v>
      </c>
      <c r="D64" s="66"/>
      <c r="E64" s="49" t="n">
        <v>0.006</v>
      </c>
      <c r="F64" s="49" t="n">
        <v>0.002</v>
      </c>
      <c r="G64" s="49" t="n">
        <v>0.02</v>
      </c>
      <c r="H64" s="49" t="n">
        <v>2.638</v>
      </c>
      <c r="I64" s="64" t="n">
        <v>0.01</v>
      </c>
      <c r="J64" s="68" t="n">
        <v>0.06146</v>
      </c>
      <c r="K64" s="50" t="n">
        <v>0.005</v>
      </c>
      <c r="L64" s="49" t="n">
        <v>0.2158</v>
      </c>
      <c r="M64" s="49" t="n">
        <v>0.4644</v>
      </c>
      <c r="N64" s="49" t="n">
        <v>0.2974</v>
      </c>
      <c r="O64" s="49" t="n">
        <v>2.56</v>
      </c>
      <c r="P64" s="68" t="n">
        <v>0.7558</v>
      </c>
      <c r="Q64" s="68" t="n">
        <v>3.973</v>
      </c>
      <c r="R64" s="49" t="n">
        <v>6.02</v>
      </c>
      <c r="S64" s="49" t="n">
        <v>16.8</v>
      </c>
      <c r="T64" s="49" t="n">
        <v>21.258</v>
      </c>
      <c r="U64" s="49" t="n">
        <v>0.05</v>
      </c>
      <c r="V64" s="49"/>
      <c r="W64" s="49" t="n">
        <v>0.002</v>
      </c>
      <c r="X64" s="50" t="n">
        <v>0.002</v>
      </c>
      <c r="Y64" s="49" t="n">
        <v>1.051</v>
      </c>
      <c r="Z64" s="49" t="n">
        <v>0.1019</v>
      </c>
      <c r="AA64" s="64" t="n">
        <v>0.03044</v>
      </c>
      <c r="AB64" s="49"/>
      <c r="AC64" s="49"/>
      <c r="AD64" s="65"/>
      <c r="AE64" s="54" t="n">
        <f aca="false">$E64/56*2*1000</f>
        <v>0.214285714285714</v>
      </c>
      <c r="AF64" s="54" t="n">
        <f aca="false">$F64/55*2*1000</f>
        <v>0.0727272727272727</v>
      </c>
      <c r="AG64" s="54" t="n">
        <f aca="false">$G64/27*3*1000</f>
        <v>2.22222222222222</v>
      </c>
      <c r="AH64" s="54" t="n">
        <f aca="false">$H64/28*4*1000</f>
        <v>376.857142857143</v>
      </c>
      <c r="AI64" s="54" t="n">
        <f aca="false">$I64/14*1*1000</f>
        <v>0.714285714285714</v>
      </c>
      <c r="AJ64" s="54" t="n">
        <f aca="false">$J64/14*1*1000</f>
        <v>4.39</v>
      </c>
      <c r="AK64" s="54" t="n">
        <f aca="false">$K64/31*3*1000</f>
        <v>0.483870967741936</v>
      </c>
      <c r="AL64" s="54" t="n">
        <f aca="false">$L64/39*1*1000</f>
        <v>5.53333333333333</v>
      </c>
      <c r="AM64" s="54" t="n">
        <f aca="false">$M64/40*2*1000</f>
        <v>23.22</v>
      </c>
      <c r="AN64" s="54" t="n">
        <f aca="false">$N64/24*2*1000</f>
        <v>24.7833333333333</v>
      </c>
      <c r="AO64" s="54" t="n">
        <f aca="false">$O64/23*1*1000</f>
        <v>111.304347826087</v>
      </c>
      <c r="AP64" s="54" t="n">
        <f aca="false">$P64/32*2*1000</f>
        <v>47.2375</v>
      </c>
      <c r="AQ64" s="54" t="n">
        <f aca="false">$Q64/35*1*1000</f>
        <v>113.514285714286</v>
      </c>
      <c r="AR64" s="55" t="n">
        <f aca="false">SUM(10^(6-R64))</f>
        <v>0.954992586021437</v>
      </c>
      <c r="AS64" s="54" t="n">
        <f aca="false">$U64/31*3*1000</f>
        <v>4.83870967741936</v>
      </c>
      <c r="AT64" s="54"/>
      <c r="AU64" s="54" t="n">
        <f aca="false">$W64/63*2*1000</f>
        <v>0.0634920634920635</v>
      </c>
      <c r="AV64" s="54" t="n">
        <f aca="false">$X64/65*2*1000</f>
        <v>0.0615384615384615</v>
      </c>
      <c r="AW64" s="55" t="n">
        <f aca="false">$Z64/14*1*1000</f>
        <v>7.27857142857143</v>
      </c>
      <c r="AX64" s="55" t="n">
        <f aca="false">AW64-(AI64+AJ64)</f>
        <v>2.17428571428571</v>
      </c>
      <c r="AY64" s="55"/>
      <c r="AZ64" s="55" t="n">
        <f aca="false">AI64+AJ64</f>
        <v>5.10428571428571</v>
      </c>
      <c r="BA64" s="53"/>
      <c r="BB64" s="53"/>
      <c r="BC64" s="54" t="n">
        <f aca="false">AL64+AM64+AN64+AO64+AI64</f>
        <v>165.555300207039</v>
      </c>
      <c r="BD64" s="54" t="n">
        <f aca="false">AJ64+AP64+AQ64</f>
        <v>165.141785714286</v>
      </c>
      <c r="BE64" s="58" t="n">
        <f aca="false">ABS(BC64-BD64)/(BC64+BD64)*100</f>
        <v>0.125043282919048</v>
      </c>
      <c r="BF64" s="56" t="n">
        <f aca="false">(([1]setup!$B$13*[1]setup!$B$14*[1]setup!$B$15)/10^(-R64))*10^6</f>
        <v>12.4163459207755</v>
      </c>
      <c r="BG64" s="17" t="n">
        <f aca="false">((10^-(0.96+0.9*R64-0.039*R64^2))*Y64*10)/((10^-(0.96+0.9*R64-0.039*R64^2))+10^(-R64))</f>
        <v>9.65967146019236</v>
      </c>
      <c r="BH64" s="56" t="n">
        <f aca="false">(AM64+AN64+AO64+AL64+AI64)-(AP64+AQ64+AJ64)</f>
        <v>0.413514492753649</v>
      </c>
      <c r="BI64" s="56" t="n">
        <f aca="false">(AM64+AN64+AO64+AL64+AI64)+((10^-R64)*10^6)</f>
        <v>166.510292793061</v>
      </c>
      <c r="BJ64" s="56" t="n">
        <f aca="false">(AP64+AQ64+AJ64+BG64+BF64)</f>
        <v>187.217803095254</v>
      </c>
      <c r="BK64" s="57" t="n">
        <f aca="false">ABS(BI64-BJ64)/(BI64+BJ64)*100</f>
        <v>5.85407564253278</v>
      </c>
      <c r="BL64" s="53"/>
      <c r="BM64" s="54" t="n">
        <f aca="false">(3*([1]setup!$D$19*(10^-R64)^3)+2*([1]setup!$D$20*[1]setup!$D$19*((10^-R64)^2))+([1]setup!$D$21*[1]setup!$D$19*10^-R64)+([1]setup!$D$19*[1]setup!$D$22*(AP64/(10^6*2))*(10^-R64)^3))*10^6</f>
        <v>0.00168911411779541</v>
      </c>
      <c r="BN64" s="55" t="n">
        <f aca="false">(AM64+AN64+AO64+AL64+AI64+(10^-R64)*10^6+BM64)-(AP64+AQ64+AJ64+BF64)</f>
        <v>-11.0461497278826</v>
      </c>
      <c r="BO64" s="56" t="n">
        <f aca="false">(BN64/((([1]setup!$C$26)/10^-R64)+2*(([1]setup!$C$26*[1]setup!$C$27)/(10^-R64^2))+3*(([1]setup!$C$26*[1]setup!$C$27*[1]setup!$C$28)/(10^-R64^3))))/(10^-R64^3/(10^-R64^3+[1]setup!$C$26*10^-R64^2+[1]setup!$C$26*[1]setup!$C$27*10^-R64+[1]setup!$C$26*[1]setup!$C$27*[1]setup!$C$28))</f>
        <v>-4.93519348836305</v>
      </c>
      <c r="BP64" s="53"/>
      <c r="BQ64" s="40" t="n">
        <f aca="false">AI64+AL64+AM64+AN64+AO64</f>
        <v>165.555300207039</v>
      </c>
      <c r="BR64" s="40" t="n">
        <f aca="false">AJ64+AP64+AQ64</f>
        <v>165.141785714286</v>
      </c>
      <c r="BS64" s="40" t="n">
        <f aca="false">BQ64/BR64</f>
        <v>1.00250399673811</v>
      </c>
      <c r="BT64" s="40" t="n">
        <f aca="false">(AL64+AM64+AN64+AO64)-(AJ64+AP64+AQ64)</f>
        <v>-0.300771221532074</v>
      </c>
      <c r="BU64" s="40" t="n">
        <f aca="false">AO64/AQ64</f>
        <v>0.980531631994222</v>
      </c>
    </row>
    <row r="65" customFormat="false" ht="12.75" hidden="false" customHeight="false" outlineLevel="0" collapsed="false">
      <c r="A65" s="63" t="n">
        <v>39757</v>
      </c>
      <c r="B65" s="2" t="s">
        <v>61</v>
      </c>
      <c r="C65" s="66" t="n">
        <v>953154</v>
      </c>
      <c r="D65" s="66"/>
      <c r="E65" s="49" t="n">
        <v>0.006</v>
      </c>
      <c r="F65" s="49" t="n">
        <v>0.002</v>
      </c>
      <c r="G65" s="49" t="n">
        <v>0.02325</v>
      </c>
      <c r="H65" s="49" t="n">
        <v>2.6</v>
      </c>
      <c r="I65" s="49" t="n">
        <v>0.01</v>
      </c>
      <c r="J65" s="68" t="n">
        <v>0.06663</v>
      </c>
      <c r="K65" s="50" t="n">
        <v>0.005</v>
      </c>
      <c r="L65" s="49" t="n">
        <v>0.2292</v>
      </c>
      <c r="M65" s="49" t="n">
        <v>0.5879</v>
      </c>
      <c r="N65" s="49" t="n">
        <v>0.3575</v>
      </c>
      <c r="O65" s="49" t="n">
        <v>2.91</v>
      </c>
      <c r="P65" s="68" t="n">
        <v>0.6946</v>
      </c>
      <c r="Q65" s="68" t="n">
        <v>3.556</v>
      </c>
      <c r="R65" s="49" t="n">
        <v>6.556</v>
      </c>
      <c r="S65" s="49" t="n">
        <v>17</v>
      </c>
      <c r="T65" s="49" t="n">
        <v>22.29</v>
      </c>
      <c r="U65" s="49" t="n">
        <v>0.05</v>
      </c>
      <c r="V65" s="49"/>
      <c r="W65" s="49" t="n">
        <v>0.002</v>
      </c>
      <c r="X65" s="50" t="n">
        <v>0.002</v>
      </c>
      <c r="Y65" s="49" t="n">
        <v>1.15</v>
      </c>
      <c r="Z65" s="49" t="n">
        <v>0.1019</v>
      </c>
      <c r="AA65" s="64" t="n">
        <v>0.02527</v>
      </c>
      <c r="AB65" s="49"/>
      <c r="AC65" s="49"/>
      <c r="AD65" s="65"/>
      <c r="AE65" s="54" t="n">
        <f aca="false">$E65/56*2*1000</f>
        <v>0.214285714285714</v>
      </c>
      <c r="AF65" s="54" t="n">
        <f aca="false">$F65/55*2*1000</f>
        <v>0.0727272727272727</v>
      </c>
      <c r="AG65" s="54" t="n">
        <f aca="false">$G65/27*3*1000</f>
        <v>2.58333333333333</v>
      </c>
      <c r="AH65" s="54" t="n">
        <f aca="false">$H65/28*4*1000</f>
        <v>371.428571428571</v>
      </c>
      <c r="AI65" s="54" t="n">
        <f aca="false">$I65/14*1*1000</f>
        <v>0.714285714285714</v>
      </c>
      <c r="AJ65" s="54" t="n">
        <f aca="false">$J65/14*1*1000</f>
        <v>4.75928571428571</v>
      </c>
      <c r="AK65" s="54" t="n">
        <f aca="false">$K65/31*3*1000</f>
        <v>0.483870967741936</v>
      </c>
      <c r="AL65" s="54" t="n">
        <f aca="false">$L65/39*1*1000</f>
        <v>5.87692307692308</v>
      </c>
      <c r="AM65" s="54" t="n">
        <f aca="false">$M65/40*2*1000</f>
        <v>29.395</v>
      </c>
      <c r="AN65" s="54" t="n">
        <f aca="false">$N65/24*2*1000</f>
        <v>29.7916666666667</v>
      </c>
      <c r="AO65" s="54" t="n">
        <f aca="false">$O65/23*1*1000</f>
        <v>126.521739130435</v>
      </c>
      <c r="AP65" s="54" t="n">
        <f aca="false">$P65/32*2*1000</f>
        <v>43.4125</v>
      </c>
      <c r="AQ65" s="54" t="n">
        <f aca="false">$Q65/35*1*1000</f>
        <v>101.6</v>
      </c>
      <c r="AR65" s="55" t="n">
        <f aca="false">SUM(10^(6-R65))</f>
        <v>0.277971326775929</v>
      </c>
      <c r="AS65" s="54" t="n">
        <f aca="false">$U65/31*3*1000</f>
        <v>4.83870967741936</v>
      </c>
      <c r="AT65" s="54"/>
      <c r="AU65" s="54" t="n">
        <f aca="false">$W65/63*2*1000</f>
        <v>0.0634920634920635</v>
      </c>
      <c r="AV65" s="54" t="n">
        <f aca="false">$X65/65*2*1000</f>
        <v>0.0615384615384615</v>
      </c>
      <c r="AW65" s="55" t="n">
        <f aca="false">$Z65/14*1*1000</f>
        <v>7.27857142857143</v>
      </c>
      <c r="AX65" s="55" t="n">
        <f aca="false">AW65-(AI65+AJ65)</f>
        <v>1.805</v>
      </c>
      <c r="AY65" s="55"/>
      <c r="AZ65" s="55" t="n">
        <f aca="false">AI65+AJ65</f>
        <v>5.47357142857143</v>
      </c>
      <c r="BA65" s="53"/>
      <c r="BB65" s="53"/>
      <c r="BC65" s="54" t="n">
        <f aca="false">AL65+AM65+AN65+AO65+AI65</f>
        <v>192.29961458831</v>
      </c>
      <c r="BD65" s="54" t="n">
        <f aca="false">AJ65+AP65+AQ65</f>
        <v>149.771785714286</v>
      </c>
      <c r="BE65" s="58" t="n">
        <f aca="false">ABS(BC65-BD65)/(BC65+BD65)*100</f>
        <v>12.4324421265281</v>
      </c>
      <c r="BF65" s="56" t="n">
        <f aca="false">(([1]setup!$B$13*[1]setup!$B$14*[1]setup!$B$15)/10^(-R65))*10^6</f>
        <v>42.6573432495662</v>
      </c>
      <c r="BG65" s="17" t="n">
        <f aca="false">((10^-(0.96+0.9*R65-0.039*R65^2))*Y65*10)/((10^-(0.96+0.9*R65-0.039*R65^2))+10^(-R65))</f>
        <v>11.0314372137434</v>
      </c>
      <c r="BH65" s="56" t="n">
        <f aca="false">(AM65+AN65+AO65+AL65+AI65)-(AP65+AQ65+AJ65)</f>
        <v>42.5278288740246</v>
      </c>
      <c r="BI65" s="56" t="n">
        <f aca="false">(AM65+AN65+AO65+AL65+AI65)+((10^-R65)*10^6)</f>
        <v>192.577585915086</v>
      </c>
      <c r="BJ65" s="56" t="n">
        <f aca="false">(AP65+AQ65+AJ65+BG65+BF65)</f>
        <v>203.460566177595</v>
      </c>
      <c r="BK65" s="57" t="n">
        <f aca="false">ABS(BI65-BJ65)/(BI65+BJ65)*100</f>
        <v>2.74796259022093</v>
      </c>
      <c r="BL65" s="53"/>
      <c r="BM65" s="54" t="n">
        <f aca="false">(3*([1]setup!$D$19*(10^-R65)^3)+2*([1]setup!$D$20*[1]setup!$D$19*((10^-R65)^2))+([1]setup!$D$21*[1]setup!$D$19*10^-R65)+([1]setup!$D$19*[1]setup!$D$22*(AP65/(10^6*2))*(10^-R65)^3))*10^6</f>
        <v>0.000300171220802215</v>
      </c>
      <c r="BN65" s="55" t="n">
        <f aca="false">(AM65+AN65+AO65+AL65+AI65+(10^-R65)*10^6+BM65)-(AP65+AQ65+AJ65+BF65)</f>
        <v>0.148757122455038</v>
      </c>
      <c r="BO65" s="56" t="n">
        <f aca="false">(BN65/((([1]setup!$C$26)/10^-R65)+2*(([1]setup!$C$26*[1]setup!$C$27)/(10^-R65^2))+3*(([1]setup!$C$26*[1]setup!$C$27*[1]setup!$C$28)/(10^-R65^3))))/(10^-R65^3/(10^-R65^3+[1]setup!$C$26*10^-R65^2+[1]setup!$C$26*[1]setup!$C$27*10^-R65+[1]setup!$C$26*[1]setup!$C$27*[1]setup!$C$28))</f>
        <v>0.0583627693121146</v>
      </c>
      <c r="BP65" s="53"/>
      <c r="BQ65" s="40" t="n">
        <f aca="false">AI65+AL65+AM65+AN65+AO65</f>
        <v>192.29961458831</v>
      </c>
      <c r="BR65" s="40" t="n">
        <f aca="false">AJ65+AP65+AQ65</f>
        <v>149.771785714286</v>
      </c>
      <c r="BS65" s="40" t="n">
        <f aca="false">BQ65/BR65</f>
        <v>1.28395087012686</v>
      </c>
      <c r="BT65" s="40" t="n">
        <f aca="false">(AL65+AM65+AN65+AO65)-(AJ65+AP65+AQ65)</f>
        <v>41.8135431597388</v>
      </c>
      <c r="BU65" s="40" t="n">
        <f aca="false">AO65/AQ65</f>
        <v>1.24529270797672</v>
      </c>
    </row>
    <row r="66" customFormat="false" ht="12.75" hidden="false" customHeight="false" outlineLevel="0" collapsed="false">
      <c r="A66" s="63" t="n">
        <v>39840</v>
      </c>
      <c r="B66" s="2" t="s">
        <v>61</v>
      </c>
      <c r="C66" s="66" t="n">
        <v>964400</v>
      </c>
      <c r="D66" s="63"/>
      <c r="E66" s="49" t="n">
        <v>0.006</v>
      </c>
      <c r="F66" s="49" t="n">
        <v>0.002</v>
      </c>
      <c r="G66" s="49" t="n">
        <v>0.02</v>
      </c>
      <c r="H66" s="49" t="n">
        <v>3.615</v>
      </c>
      <c r="I66" s="49" t="n">
        <v>0.013</v>
      </c>
      <c r="J66" s="68" t="n">
        <v>0.04059</v>
      </c>
      <c r="K66" s="50" t="n">
        <v>0.005</v>
      </c>
      <c r="L66" s="49" t="n">
        <v>0.2057</v>
      </c>
      <c r="M66" s="49" t="n">
        <v>0.6025</v>
      </c>
      <c r="N66" s="49" t="n">
        <v>0.3618</v>
      </c>
      <c r="O66" s="49" t="n">
        <v>3.16</v>
      </c>
      <c r="P66" s="68" t="n">
        <v>0.7079</v>
      </c>
      <c r="Q66" s="68" t="n">
        <v>2.769</v>
      </c>
      <c r="R66" s="49" t="n">
        <v>6.253</v>
      </c>
      <c r="S66" s="49" t="n">
        <v>18.3</v>
      </c>
      <c r="T66" s="49" t="n">
        <v>23.45</v>
      </c>
      <c r="U66" s="49" t="n">
        <v>0.05</v>
      </c>
      <c r="V66" s="49"/>
      <c r="W66" s="49" t="n">
        <v>0.002</v>
      </c>
      <c r="X66" s="50" t="n">
        <v>0.002</v>
      </c>
      <c r="Y66" s="49" t="n">
        <v>0.5</v>
      </c>
      <c r="Z66" s="49" t="n">
        <v>0.01</v>
      </c>
      <c r="AA66" s="64" t="n">
        <v>-0.04359</v>
      </c>
      <c r="AB66" s="49"/>
      <c r="AC66" s="49"/>
      <c r="AD66" s="65"/>
      <c r="AE66" s="54" t="n">
        <f aca="false">$E66/56*2*1000</f>
        <v>0.214285714285714</v>
      </c>
      <c r="AF66" s="54" t="n">
        <f aca="false">$F66/55*2*1000</f>
        <v>0.0727272727272727</v>
      </c>
      <c r="AG66" s="54" t="n">
        <f aca="false">$G66/27*3*1000</f>
        <v>2.22222222222222</v>
      </c>
      <c r="AH66" s="54" t="n">
        <f aca="false">$H66/28*4*1000</f>
        <v>516.428571428571</v>
      </c>
      <c r="AI66" s="54" t="n">
        <f aca="false">$I66/14*1*1000</f>
        <v>0.928571428571429</v>
      </c>
      <c r="AJ66" s="54" t="n">
        <f aca="false">$J66/14*1*1000</f>
        <v>2.89928571428571</v>
      </c>
      <c r="AK66" s="54" t="n">
        <f aca="false">$K66/31*3*1000</f>
        <v>0.483870967741936</v>
      </c>
      <c r="AL66" s="54" t="n">
        <f aca="false">$L66/39*1*1000</f>
        <v>5.27435897435897</v>
      </c>
      <c r="AM66" s="54" t="n">
        <f aca="false">$M66/40*2*1000</f>
        <v>30.125</v>
      </c>
      <c r="AN66" s="54" t="n">
        <f aca="false">$N66/24*2*1000</f>
        <v>30.15</v>
      </c>
      <c r="AO66" s="54" t="n">
        <f aca="false">$O66/23*1*1000</f>
        <v>137.391304347826</v>
      </c>
      <c r="AP66" s="54" t="n">
        <f aca="false">$P66/32*2*1000</f>
        <v>44.24375</v>
      </c>
      <c r="AQ66" s="54" t="n">
        <f aca="false">$Q66/35*1*1000</f>
        <v>79.1142857142857</v>
      </c>
      <c r="AR66" s="55" t="n">
        <f aca="false">SUM(10^(6-R66))</f>
        <v>0.558470194736831</v>
      </c>
      <c r="AS66" s="54" t="n">
        <f aca="false">$U66/31*3*1000</f>
        <v>4.83870967741936</v>
      </c>
      <c r="AT66" s="54"/>
      <c r="AU66" s="54" t="n">
        <f aca="false">$W66/63*2*1000</f>
        <v>0.0634920634920635</v>
      </c>
      <c r="AV66" s="54" t="n">
        <f aca="false">$X66/65*2*1000</f>
        <v>0.0615384615384615</v>
      </c>
      <c r="AW66" s="55" t="n">
        <f aca="false">$Z66/14*1*1000</f>
        <v>0.714285714285714</v>
      </c>
      <c r="AX66" s="55" t="n">
        <f aca="false">AW66-(AI66+AJ66)</f>
        <v>-3.11357142857143</v>
      </c>
      <c r="AY66" s="55"/>
      <c r="AZ66" s="55" t="n">
        <f aca="false">AI66+AJ66</f>
        <v>3.82785714285714</v>
      </c>
      <c r="BA66" s="53"/>
      <c r="BB66" s="53"/>
      <c r="BC66" s="54" t="n">
        <f aca="false">AL66+AM66+AN66+AO66+AI66</f>
        <v>203.869234750756</v>
      </c>
      <c r="BD66" s="54" t="n">
        <f aca="false">AJ66+AP66+AQ66</f>
        <v>126.257321428571</v>
      </c>
      <c r="BE66" s="58" t="n">
        <f aca="false">ABS(BC66-BD66)/(BC66+BD66)*100</f>
        <v>23.509745541351</v>
      </c>
      <c r="BF66" s="56" t="n">
        <f aca="false">(([1]setup!$B$13*[1]setup!$B$14*[1]setup!$B$15)/10^(-R66))*10^6</f>
        <v>21.232141681985</v>
      </c>
      <c r="BG66" s="17" t="n">
        <f aca="false">((10^-(0.96+0.9*R66-0.039*R66^2))*Y66*10)/((10^-(0.96+0.9*R66-0.039*R66^2))+10^(-R66))</f>
        <v>4.69688359205569</v>
      </c>
      <c r="BH66" s="56" t="n">
        <f aca="false">(AM66+AN66+AO66+AL66+AI66)-(AP66+AQ66+AJ66)</f>
        <v>77.6119133221851</v>
      </c>
      <c r="BI66" s="56" t="n">
        <f aca="false">(AM66+AN66+AO66+AL66+AI66)+((10^-R66)*10^6)</f>
        <v>204.427704945493</v>
      </c>
      <c r="BJ66" s="56" t="n">
        <f aca="false">(AP66+AQ66+AJ66+BG66+BF66)</f>
        <v>152.186346702612</v>
      </c>
      <c r="BK66" s="57" t="n">
        <f aca="false">ABS(BI66-BJ66)/(BI66+BJ66)*100</f>
        <v>14.6492708297516</v>
      </c>
      <c r="BL66" s="53"/>
      <c r="BM66" s="54" t="n">
        <f aca="false">(3*([1]setup!$D$19*(10^-R66)^3)+2*([1]setup!$D$20*[1]setup!$D$19*((10^-R66)^2))+([1]setup!$D$21*[1]setup!$D$19*10^-R66)+([1]setup!$D$19*[1]setup!$D$22*(AP66/(10^6*2))*(10^-R66)^3))*10^6</f>
        <v>0.000743686252274917</v>
      </c>
      <c r="BN66" s="55" t="n">
        <f aca="false">(AM66+AN66+AO66+AL66+AI66+(10^-R66)*10^6+BM66)-(AP66+AQ66+AJ66+BF66)</f>
        <v>56.9389855211892</v>
      </c>
      <c r="BO66" s="56" t="n">
        <f aca="false">(BN66/((([1]setup!$C$26)/10^-R66)+2*(([1]setup!$C$26*[1]setup!$C$27)/(10^-R66^2))+3*(([1]setup!$C$26*[1]setup!$C$27*[1]setup!$C$28)/(10^-R66^3))))/(10^-R66^3/(10^-R66^3+[1]setup!$C$26*10^-R66^2+[1]setup!$C$26*[1]setup!$C$27*10^-R66+[1]setup!$C$26*[1]setup!$C$27*[1]setup!$C$28))</f>
        <v>24.0474048326769</v>
      </c>
      <c r="BP66" s="53"/>
      <c r="BQ66" s="40" t="n">
        <f aca="false">AI66+AL66+AM66+AN66+AO66</f>
        <v>203.869234750757</v>
      </c>
      <c r="BR66" s="40" t="n">
        <f aca="false">AJ66+AP66+AQ66</f>
        <v>126.257321428571</v>
      </c>
      <c r="BS66" s="40" t="n">
        <f aca="false">BQ66/BR66</f>
        <v>1.61471218020488</v>
      </c>
      <c r="BT66" s="40" t="n">
        <f aca="false">(AL66+AM66+AN66+AO66)-(AJ66+AP66+AQ66)</f>
        <v>76.6833418936136</v>
      </c>
      <c r="BU66" s="40" t="n">
        <f aca="false">AO66/AQ66</f>
        <v>1.7366181481307</v>
      </c>
    </row>
    <row r="67" customFormat="false" ht="12.75" hidden="false" customHeight="false" outlineLevel="0" collapsed="false">
      <c r="A67" s="63" t="n">
        <v>39875</v>
      </c>
      <c r="B67" s="2" t="s">
        <v>61</v>
      </c>
      <c r="C67" s="66" t="n">
        <v>968385</v>
      </c>
      <c r="D67" s="63"/>
      <c r="E67" s="49" t="n">
        <v>0.006</v>
      </c>
      <c r="F67" s="49" t="n">
        <v>0.002</v>
      </c>
      <c r="G67" s="49" t="n">
        <v>0.02828</v>
      </c>
      <c r="H67" s="49" t="n">
        <v>2.455</v>
      </c>
      <c r="I67" s="49" t="n">
        <v>0.01</v>
      </c>
      <c r="J67" s="68" t="n">
        <v>0.03584</v>
      </c>
      <c r="K67" s="50" t="n">
        <v>0.005</v>
      </c>
      <c r="L67" s="49" t="n">
        <v>0.2217</v>
      </c>
      <c r="M67" s="49" t="n">
        <v>0.5289</v>
      </c>
      <c r="N67" s="49" t="n">
        <v>0.3401</v>
      </c>
      <c r="O67" s="49" t="n">
        <v>2.906</v>
      </c>
      <c r="P67" s="68" t="n">
        <v>0.6099</v>
      </c>
      <c r="Q67" s="68" t="n">
        <v>2.804</v>
      </c>
      <c r="R67" s="49" t="n">
        <v>6.34</v>
      </c>
      <c r="S67" s="49" t="n">
        <v>19.4</v>
      </c>
      <c r="T67" s="49" t="n">
        <v>20.32</v>
      </c>
      <c r="U67" s="49" t="n">
        <v>0.05</v>
      </c>
      <c r="V67" s="49"/>
      <c r="W67" s="49" t="n">
        <v>0.002</v>
      </c>
      <c r="X67" s="50" t="n">
        <v>0.002</v>
      </c>
      <c r="Y67" s="49" t="n">
        <v>0.973</v>
      </c>
      <c r="Z67" s="49" t="n">
        <v>0.01</v>
      </c>
      <c r="AA67" s="64" t="n">
        <v>-0.03584</v>
      </c>
      <c r="AB67" s="49"/>
      <c r="AC67" s="49"/>
      <c r="AE67" s="54" t="n">
        <f aca="false">$E67/56*2*1000</f>
        <v>0.214285714285714</v>
      </c>
      <c r="AF67" s="54" t="n">
        <f aca="false">$F67/55*2*1000</f>
        <v>0.0727272727272727</v>
      </c>
      <c r="AG67" s="54" t="n">
        <f aca="false">$G67/27*3*1000</f>
        <v>3.14222222222222</v>
      </c>
      <c r="AH67" s="54" t="n">
        <f aca="false">$H67/28*4*1000</f>
        <v>350.714285714286</v>
      </c>
      <c r="AI67" s="54" t="n">
        <f aca="false">$I67/14*1*1000</f>
        <v>0.714285714285714</v>
      </c>
      <c r="AJ67" s="54" t="n">
        <f aca="false">$J67/14*1*1000</f>
        <v>2.56</v>
      </c>
      <c r="AK67" s="54" t="n">
        <f aca="false">$K67/31*3*1000</f>
        <v>0.483870967741936</v>
      </c>
      <c r="AL67" s="54" t="n">
        <f aca="false">$L67/39*1*1000</f>
        <v>5.68461538461539</v>
      </c>
      <c r="AM67" s="54" t="n">
        <f aca="false">$M67/40*2*1000</f>
        <v>26.445</v>
      </c>
      <c r="AN67" s="54" t="n">
        <f aca="false">$N67/24*2*1000</f>
        <v>28.3416666666667</v>
      </c>
      <c r="AO67" s="54" t="n">
        <f aca="false">$O67/23*1*1000</f>
        <v>126.347826086957</v>
      </c>
      <c r="AP67" s="54" t="n">
        <f aca="false">$P67/32*2*1000</f>
        <v>38.11875</v>
      </c>
      <c r="AQ67" s="54" t="n">
        <f aca="false">$Q67/35*1*1000</f>
        <v>80.1142857142857</v>
      </c>
      <c r="AR67" s="55" t="n">
        <f aca="false">SUM(10^(6-R67))</f>
        <v>0.457088189614875</v>
      </c>
      <c r="AS67" s="54" t="n">
        <f aca="false">$U67/31*3*1000</f>
        <v>4.83870967741936</v>
      </c>
      <c r="AT67" s="54"/>
      <c r="AU67" s="54" t="n">
        <f aca="false">$W67/63*2*1000</f>
        <v>0.0634920634920635</v>
      </c>
      <c r="AV67" s="54" t="n">
        <f aca="false">$X67/65*2*1000</f>
        <v>0.0615384615384615</v>
      </c>
      <c r="AW67" s="55" t="n">
        <f aca="false">$Z67/14*1*1000</f>
        <v>0.714285714285714</v>
      </c>
      <c r="AX67" s="55" t="n">
        <f aca="false">AW67-(AI67+AJ67)</f>
        <v>-2.56</v>
      </c>
      <c r="AY67" s="55"/>
      <c r="AZ67" s="55" t="n">
        <f aca="false">AI67+AJ67</f>
        <v>3.27428571428571</v>
      </c>
      <c r="BA67" s="53"/>
      <c r="BB67" s="53"/>
      <c r="BC67" s="54" t="n">
        <f aca="false">AL67+AM67+AN67+AO67+AI67</f>
        <v>187.533393852524</v>
      </c>
      <c r="BD67" s="54" t="n">
        <f aca="false">AJ67+AP67+AQ67</f>
        <v>120.793035714286</v>
      </c>
      <c r="BE67" s="58" t="n">
        <f aca="false">ABS(BC67-BD67)/(BC67+BD67)*100</f>
        <v>21.6460062252876</v>
      </c>
      <c r="BF67" s="56" t="n">
        <f aca="false">(([1]setup!$B$13*[1]setup!$B$14*[1]setup!$B$15)/10^(-R67))*10^6</f>
        <v>25.9414234916217</v>
      </c>
      <c r="BG67" s="17" t="n">
        <f aca="false">((10^-(0.96+0.9*R67-0.039*R67^2))*Y67*10)/((10^-(0.96+0.9*R67-0.039*R67^2))+10^(-R67))</f>
        <v>9.20243685785301</v>
      </c>
      <c r="BH67" s="56" t="n">
        <f aca="false">(AM67+AN67+AO67+AL67+AI67)-(AP67+AQ67+AJ67)</f>
        <v>66.7403581382386</v>
      </c>
      <c r="BI67" s="56" t="n">
        <f aca="false">(AM67+AN67+AO67+AL67+AI67)+((10^-R67)*10^6)</f>
        <v>187.990482042139</v>
      </c>
      <c r="BJ67" s="56" t="n">
        <f aca="false">(AP67+AQ67+AJ67+BG67+BF67)</f>
        <v>155.93689606376</v>
      </c>
      <c r="BK67" s="57" t="n">
        <f aca="false">ABS(BI67-BJ67)/(BI67+BJ67)*100</f>
        <v>9.3198704200016</v>
      </c>
      <c r="BL67" s="53"/>
      <c r="BM67" s="54" t="n">
        <f aca="false">(3*([1]setup!$D$19*(10^-R67)^3)+2*([1]setup!$D$20*[1]setup!$D$19*((10^-R67)^2))+([1]setup!$D$21*[1]setup!$D$19*10^-R67)+([1]setup!$D$19*[1]setup!$D$22*(AP67/(10^6*2))*(10^-R67)^3))*10^6</f>
        <v>0.000564555026763668</v>
      </c>
      <c r="BN67" s="55" t="n">
        <f aca="false">(AM67+AN67+AO67+AL67+AI67+(10^-R67)*10^6+BM67)-(AP67+AQ67+AJ67+BF67)</f>
        <v>41.2565873912586</v>
      </c>
      <c r="BO67" s="56" t="n">
        <f aca="false">(BN67/((([1]setup!$C$26)/10^-R67)+2*(([1]setup!$C$26*[1]setup!$C$27)/(10^-R67^2))+3*(([1]setup!$C$26*[1]setup!$C$27*[1]setup!$C$28)/(10^-R67^3))))/(10^-R67^3/(10^-R67^3+[1]setup!$C$26*10^-R67^2+[1]setup!$C$26*[1]setup!$C$27*10^-R67+[1]setup!$C$26*[1]setup!$C$27*[1]setup!$C$28))</f>
        <v>17.0523339690218</v>
      </c>
      <c r="BP67" s="53"/>
      <c r="BQ67" s="40" t="n">
        <f aca="false">AI67+AL67+AM67+AN67+AO67</f>
        <v>187.533393852524</v>
      </c>
      <c r="BR67" s="40" t="n">
        <f aca="false">AJ67+AP67+AQ67</f>
        <v>120.793035714286</v>
      </c>
      <c r="BS67" s="40" t="n">
        <f aca="false">BQ67/BR67</f>
        <v>1.55251826186487</v>
      </c>
      <c r="BT67" s="40" t="n">
        <f aca="false">(AL67+AM67+AN67+AO67)-(AJ67+AP67+AQ67)</f>
        <v>66.0260724239529</v>
      </c>
      <c r="BU67" s="40" t="n">
        <f aca="false">AO67/AQ67</f>
        <v>1.57709483346772</v>
      </c>
    </row>
    <row r="68" customFormat="false" ht="12.75" hidden="false" customHeight="false" outlineLevel="0" collapsed="false">
      <c r="A68" s="63" t="n">
        <v>39899</v>
      </c>
      <c r="B68" s="2" t="s">
        <v>61</v>
      </c>
      <c r="D68" s="63"/>
      <c r="E68" s="49"/>
      <c r="F68" s="49"/>
      <c r="G68" s="49"/>
      <c r="H68" s="49"/>
      <c r="I68" s="49"/>
      <c r="J68" s="49"/>
      <c r="K68" s="50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50"/>
      <c r="Y68" s="49"/>
      <c r="Z68" s="49"/>
      <c r="AA68" s="64"/>
      <c r="AB68" s="49"/>
      <c r="AC68" s="49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5"/>
      <c r="AS68" s="54"/>
      <c r="AT68" s="54"/>
      <c r="AU68" s="54"/>
      <c r="AV68" s="54"/>
      <c r="AW68" s="55"/>
      <c r="AX68" s="55"/>
      <c r="AY68" s="55"/>
      <c r="AZ68" s="55"/>
      <c r="BA68" s="53"/>
      <c r="BB68" s="53"/>
      <c r="BC68" s="54"/>
      <c r="BD68" s="54"/>
      <c r="BE68" s="58"/>
      <c r="BF68" s="56"/>
      <c r="BG68" s="17"/>
      <c r="BH68" s="56"/>
      <c r="BI68" s="56"/>
      <c r="BJ68" s="56"/>
      <c r="BK68" s="57"/>
      <c r="BL68" s="53"/>
      <c r="BM68" s="54"/>
      <c r="BN68" s="55"/>
      <c r="BO68" s="56"/>
      <c r="BP68" s="53"/>
      <c r="BQ68" s="40"/>
      <c r="BR68" s="40"/>
      <c r="BS68" s="40"/>
      <c r="BT68" s="40"/>
      <c r="BU68" s="40"/>
    </row>
    <row r="69" customFormat="false" ht="12.75" hidden="false" customHeight="false" outlineLevel="0" collapsed="false">
      <c r="A69" s="69" t="n">
        <v>39910</v>
      </c>
      <c r="B69" s="2" t="s">
        <v>61</v>
      </c>
      <c r="C69" s="66" t="n">
        <v>971847</v>
      </c>
      <c r="D69" s="69"/>
      <c r="E69" s="49" t="n">
        <v>0.006</v>
      </c>
      <c r="F69" s="49" t="n">
        <v>0.002</v>
      </c>
      <c r="G69" s="49" t="n">
        <v>0.02</v>
      </c>
      <c r="H69" s="49" t="n">
        <v>2.383</v>
      </c>
      <c r="I69" s="64" t="n">
        <v>0.01</v>
      </c>
      <c r="J69" s="68" t="n">
        <v>0.0431</v>
      </c>
      <c r="K69" s="50" t="n">
        <v>0.005</v>
      </c>
      <c r="L69" s="49" t="n">
        <v>0.3057</v>
      </c>
      <c r="M69" s="49" t="n">
        <v>0.5527</v>
      </c>
      <c r="N69" s="49" t="n">
        <v>0.3526</v>
      </c>
      <c r="O69" s="49" t="n">
        <v>3.101</v>
      </c>
      <c r="P69" s="68" t="n">
        <v>0.5962</v>
      </c>
      <c r="Q69" s="68" t="n">
        <v>2.695</v>
      </c>
      <c r="R69" s="49" t="n">
        <v>6.253</v>
      </c>
      <c r="S69" s="49" t="n">
        <v>13.8</v>
      </c>
      <c r="T69" s="49" t="n">
        <v>20.5</v>
      </c>
      <c r="U69" s="49" t="n">
        <v>0.05</v>
      </c>
      <c r="V69" s="49"/>
      <c r="W69" s="49" t="n">
        <v>0.002</v>
      </c>
      <c r="X69" s="50" t="n">
        <v>0.002</v>
      </c>
      <c r="Y69" s="49" t="n">
        <v>0.9039</v>
      </c>
      <c r="Z69" s="49" t="n">
        <v>0.01</v>
      </c>
      <c r="AA69" s="64" t="n">
        <v>-0.0431</v>
      </c>
      <c r="AB69" s="49"/>
      <c r="AC69" s="49"/>
      <c r="AE69" s="54" t="n">
        <f aca="false">$E69/56*2*1000</f>
        <v>0.214285714285714</v>
      </c>
      <c r="AF69" s="54" t="n">
        <f aca="false">$F69/55*2*1000</f>
        <v>0.0727272727272727</v>
      </c>
      <c r="AG69" s="54" t="n">
        <f aca="false">$G69/27*3*1000</f>
        <v>2.22222222222222</v>
      </c>
      <c r="AH69" s="54" t="n">
        <f aca="false">$H69/28*4*1000</f>
        <v>340.428571428571</v>
      </c>
      <c r="AI69" s="54" t="n">
        <f aca="false">$I69/14*1*1000</f>
        <v>0.714285714285714</v>
      </c>
      <c r="AJ69" s="54" t="n">
        <f aca="false">$J69/14*1*1000</f>
        <v>3.07857142857143</v>
      </c>
      <c r="AK69" s="54" t="n">
        <f aca="false">$K69/31*3*1000</f>
        <v>0.483870967741936</v>
      </c>
      <c r="AL69" s="54" t="n">
        <f aca="false">$L69/39*1*1000</f>
        <v>7.83846153846154</v>
      </c>
      <c r="AM69" s="54" t="n">
        <f aca="false">$M69/40*2*1000</f>
        <v>27.635</v>
      </c>
      <c r="AN69" s="54" t="n">
        <f aca="false">$N69/24*2*1000</f>
        <v>29.3833333333333</v>
      </c>
      <c r="AO69" s="54" t="n">
        <f aca="false">$O69/23*1*1000</f>
        <v>134.826086956522</v>
      </c>
      <c r="AP69" s="54" t="n">
        <f aca="false">$P69/32*2*1000</f>
        <v>37.2625</v>
      </c>
      <c r="AQ69" s="54" t="n">
        <f aca="false">$Q69/35*1*1000</f>
        <v>77</v>
      </c>
      <c r="AR69" s="55" t="n">
        <f aca="false">SUM(10^(6-R69))</f>
        <v>0.558470194736831</v>
      </c>
      <c r="AS69" s="54" t="n">
        <f aca="false">$U69/31*3*1000</f>
        <v>4.83870967741936</v>
      </c>
      <c r="AT69" s="54"/>
      <c r="AU69" s="54" t="n">
        <f aca="false">$W69/63*2*1000</f>
        <v>0.0634920634920635</v>
      </c>
      <c r="AV69" s="54" t="n">
        <f aca="false">$X69/65*2*1000</f>
        <v>0.0615384615384615</v>
      </c>
      <c r="AW69" s="55" t="n">
        <f aca="false">$Z69/14*1*1000</f>
        <v>0.714285714285714</v>
      </c>
      <c r="AX69" s="55" t="n">
        <f aca="false">AW69-(AI69+AJ69)</f>
        <v>-3.07857142857143</v>
      </c>
      <c r="AY69" s="55"/>
      <c r="AZ69" s="55" t="n">
        <f aca="false">AI69+AJ69</f>
        <v>3.79285714285714</v>
      </c>
      <c r="BA69" s="53"/>
      <c r="BB69" s="53"/>
      <c r="BC69" s="54" t="n">
        <f aca="false">AL69+AM69+AN69+AO69+AI69</f>
        <v>200.397167542602</v>
      </c>
      <c r="BD69" s="54" t="n">
        <f aca="false">AJ69+AP69+AQ69</f>
        <v>117.341071428571</v>
      </c>
      <c r="BE69" s="58" t="n">
        <f aca="false">ABS(BC69-BD69)/(BC69+BD69)*100</f>
        <v>26.1397861280291</v>
      </c>
      <c r="BF69" s="56" t="n">
        <f aca="false">(([1]setup!$B$13*[1]setup!$B$14*[1]setup!$B$15)/10^(-R69))*10^6</f>
        <v>21.232141681985</v>
      </c>
      <c r="BG69" s="17" t="n">
        <f aca="false">((10^-(0.96+0.9*R69-0.039*R69^2))*Y69*10)/((10^-(0.96+0.9*R69-0.039*R69^2))+10^(-R69))</f>
        <v>8.49102615771827</v>
      </c>
      <c r="BH69" s="56" t="n">
        <f aca="false">(AM69+AN69+AO69+AL69+AI69)-(AP69+AQ69+AJ69)</f>
        <v>83.0560961140309</v>
      </c>
      <c r="BI69" s="56" t="n">
        <f aca="false">(AM69+AN69+AO69+AL69+AI69)+((10^-R69)*10^6)</f>
        <v>200.955637737339</v>
      </c>
      <c r="BJ69" s="56" t="n">
        <f aca="false">(AP69+AQ69+AJ69+BG69+BF69)</f>
        <v>147.064239268275</v>
      </c>
      <c r="BK69" s="57" t="n">
        <f aca="false">ABS(BI69-BJ69)/(BI69+BJ69)*100</f>
        <v>15.4851495646598</v>
      </c>
      <c r="BL69" s="53"/>
      <c r="BM69" s="54" t="n">
        <f aca="false">(3*([1]setup!$D$19*(10^-R69)^3)+2*([1]setup!$D$20*[1]setup!$D$19*((10^-R69)^2))+([1]setup!$D$21*[1]setup!$D$19*10^-R69)+([1]setup!$D$19*[1]setup!$D$22*(AP69/(10^6*2))*(10^-R69)^3))*10^6</f>
        <v>0.000743635748931115</v>
      </c>
      <c r="BN69" s="55" t="n">
        <f aca="false">(AM69+AN69+AO69+AL69+AI69+(10^-R69)*10^6+BM69)-(AP69+AQ69+AJ69+BF69)</f>
        <v>62.3831682625317</v>
      </c>
      <c r="BO69" s="56" t="n">
        <f aca="false">(BN69/((([1]setup!$C$26)/10^-R69)+2*(([1]setup!$C$26*[1]setup!$C$27)/(10^-R69^2))+3*(([1]setup!$C$26*[1]setup!$C$27*[1]setup!$C$28)/(10^-R69^3))))/(10^-R69^3/(10^-R69^3+[1]setup!$C$26*10^-R69^2+[1]setup!$C$26*[1]setup!$C$27*10^-R69+[1]setup!$C$26*[1]setup!$C$27*[1]setup!$C$28))</f>
        <v>26.3466812452399</v>
      </c>
      <c r="BP69" s="53"/>
      <c r="BQ69" s="40" t="n">
        <f aca="false">AI69+AL69+AM69+AN69+AO69</f>
        <v>200.397167542602</v>
      </c>
      <c r="BR69" s="40" t="n">
        <f aca="false">AJ69+AP69+AQ69</f>
        <v>117.341071428571</v>
      </c>
      <c r="BS69" s="40" t="n">
        <f aca="false">BQ69/BR69</f>
        <v>1.70781777516485</v>
      </c>
      <c r="BT69" s="40" t="n">
        <f aca="false">(AL69+AM69+AN69+AO69)-(AJ69+AP69+AQ69)</f>
        <v>82.3418103997452</v>
      </c>
      <c r="BU69" s="40" t="n">
        <f aca="false">AO69/AQ69</f>
        <v>1.75098814229249</v>
      </c>
    </row>
    <row r="70" customFormat="false" ht="12.75" hidden="false" customHeight="false" outlineLevel="0" collapsed="false">
      <c r="A70" s="69" t="n">
        <v>39925</v>
      </c>
      <c r="B70" s="2" t="s">
        <v>61</v>
      </c>
      <c r="C70" s="66" t="n">
        <v>973763</v>
      </c>
      <c r="D70" s="69"/>
      <c r="E70" s="49" t="n">
        <v>0.006</v>
      </c>
      <c r="F70" s="49" t="n">
        <v>0.002</v>
      </c>
      <c r="G70" s="49" t="n">
        <v>0.02</v>
      </c>
      <c r="H70" s="49" t="n">
        <v>2.782</v>
      </c>
      <c r="I70" s="49" t="n">
        <v>0.01</v>
      </c>
      <c r="J70" s="68" t="n">
        <v>0.06686</v>
      </c>
      <c r="K70" s="50" t="n">
        <v>0.005</v>
      </c>
      <c r="L70" s="49" t="n">
        <v>0.3065</v>
      </c>
      <c r="M70" s="49" t="n">
        <v>0.6858</v>
      </c>
      <c r="N70" s="49" t="n">
        <v>0.4206</v>
      </c>
      <c r="O70" s="49" t="n">
        <v>3.389</v>
      </c>
      <c r="P70" s="68" t="n">
        <v>0.6344</v>
      </c>
      <c r="Q70" s="68" t="n">
        <v>2.562</v>
      </c>
      <c r="R70" s="49" t="n">
        <v>6.268</v>
      </c>
      <c r="S70" s="49" t="n">
        <v>20.7</v>
      </c>
      <c r="T70" s="49" t="n">
        <v>21.56</v>
      </c>
      <c r="U70" s="49" t="n">
        <v>0.05</v>
      </c>
      <c r="V70" s="49"/>
      <c r="W70" s="49" t="n">
        <v>0.002</v>
      </c>
      <c r="X70" s="50" t="n">
        <v>0.002</v>
      </c>
      <c r="Y70" s="49" t="n">
        <v>0.5</v>
      </c>
      <c r="Z70" s="49" t="n">
        <v>0.01</v>
      </c>
      <c r="AA70" s="64" t="n">
        <v>-0.06686</v>
      </c>
      <c r="AB70" s="49"/>
      <c r="AC70" s="49"/>
      <c r="AE70" s="54" t="n">
        <f aca="false">$E70/56*2*1000</f>
        <v>0.214285714285714</v>
      </c>
      <c r="AF70" s="54" t="n">
        <f aca="false">$F70/55*2*1000</f>
        <v>0.0727272727272727</v>
      </c>
      <c r="AG70" s="54" t="n">
        <f aca="false">$G70/27*3*1000</f>
        <v>2.22222222222222</v>
      </c>
      <c r="AH70" s="54" t="n">
        <f aca="false">$H70/28*4*1000</f>
        <v>397.428571428571</v>
      </c>
      <c r="AI70" s="54" t="n">
        <f aca="false">$I70/14*1*1000</f>
        <v>0.714285714285714</v>
      </c>
      <c r="AJ70" s="54" t="n">
        <f aca="false">$J70/14*1*1000</f>
        <v>4.77571428571429</v>
      </c>
      <c r="AK70" s="54" t="n">
        <f aca="false">$K70/31*3*1000</f>
        <v>0.483870967741936</v>
      </c>
      <c r="AL70" s="54" t="n">
        <f aca="false">$L70/39*1*1000</f>
        <v>7.85897435897436</v>
      </c>
      <c r="AM70" s="54" t="n">
        <f aca="false">$M70/40*2*1000</f>
        <v>34.29</v>
      </c>
      <c r="AN70" s="54" t="n">
        <f aca="false">$N70/24*2*1000</f>
        <v>35.05</v>
      </c>
      <c r="AO70" s="54" t="n">
        <f aca="false">$O70/23*1*1000</f>
        <v>147.347826086957</v>
      </c>
      <c r="AP70" s="54" t="n">
        <f aca="false">$P70/32*2*1000</f>
        <v>39.65</v>
      </c>
      <c r="AQ70" s="54" t="n">
        <f aca="false">$Q70/35*1*1000</f>
        <v>73.2</v>
      </c>
      <c r="AR70" s="55" t="n">
        <f aca="false">SUM(10^(6-R70))</f>
        <v>0.539510622515128</v>
      </c>
      <c r="AS70" s="54" t="n">
        <f aca="false">$U70/31*3*1000</f>
        <v>4.83870967741936</v>
      </c>
      <c r="AT70" s="54"/>
      <c r="AU70" s="54" t="n">
        <f aca="false">$W70/63*2*1000</f>
        <v>0.0634920634920635</v>
      </c>
      <c r="AV70" s="54" t="n">
        <f aca="false">$X70/65*2*1000</f>
        <v>0.0615384615384615</v>
      </c>
      <c r="AW70" s="55" t="n">
        <f aca="false">$Z70/14*1*1000</f>
        <v>0.714285714285714</v>
      </c>
      <c r="AX70" s="55" t="n">
        <f aca="false">AW70-(AI70+AJ70)</f>
        <v>-4.77571428571429</v>
      </c>
      <c r="AY70" s="55"/>
      <c r="AZ70" s="55" t="n">
        <f aca="false">AI70+AJ70</f>
        <v>5.49</v>
      </c>
      <c r="BA70" s="53"/>
      <c r="BB70" s="53"/>
      <c r="BC70" s="54" t="n">
        <f aca="false">AL70+AM70+AN70+AO70+AI70</f>
        <v>225.261086160217</v>
      </c>
      <c r="BD70" s="54" t="n">
        <f aca="false">AJ70+AP70+AQ70</f>
        <v>117.625714285714</v>
      </c>
      <c r="BE70" s="58" t="n">
        <f aca="false">ABS(BC70-BD70)/(BC70+BD70)*100</f>
        <v>31.3909347733772</v>
      </c>
      <c r="BF70" s="56" t="n">
        <f aca="false">(([1]setup!$B$13*[1]setup!$B$14*[1]setup!$B$15)/10^(-R70))*10^6</f>
        <v>21.9782851439327</v>
      </c>
      <c r="BG70" s="17" t="n">
        <f aca="false">((10^-(0.96+0.9*R70-0.039*R70^2))*Y70*10)/((10^-(0.96+0.9*R70-0.039*R70^2))+10^(-R70))</f>
        <v>4.70261807216994</v>
      </c>
      <c r="BH70" s="56" t="n">
        <f aca="false">(AM70+AN70+AO70+AL70+AI70)-(AP70+AQ70+AJ70)</f>
        <v>107.635371874502</v>
      </c>
      <c r="BI70" s="56" t="n">
        <f aca="false">(AM70+AN70+AO70+AL70+AI70)+((10^-R70)*10^6)</f>
        <v>225.800596782732</v>
      </c>
      <c r="BJ70" s="56" t="n">
        <f aca="false">(AP70+AQ70+AJ70+BG70+BF70)</f>
        <v>144.306617501817</v>
      </c>
      <c r="BK70" s="57" t="n">
        <f aca="false">ABS(BI70-BJ70)/(BI70+BJ70)*100</f>
        <v>22.0190193910297</v>
      </c>
      <c r="BL70" s="53"/>
      <c r="BM70" s="54" t="n">
        <f aca="false">(3*([1]setup!$D$19*(10^-R70)^3)+2*([1]setup!$D$20*[1]setup!$D$19*((10^-R70)^2))+([1]setup!$D$21*[1]setup!$D$19*10^-R70)+([1]setup!$D$19*[1]setup!$D$22*(AP70/(10^6*2))*(10^-R70)^3))*10^6</f>
        <v>0.000708419613375647</v>
      </c>
      <c r="BN70" s="55" t="n">
        <f aca="false">(AM70+AN70+AO70+AL70+AI70+(10^-R70)*10^6+BM70)-(AP70+AQ70+AJ70+BF70)</f>
        <v>86.1973057726981</v>
      </c>
      <c r="BO70" s="56" t="n">
        <f aca="false">(BN70/((([1]setup!$C$26)/10^-R70)+2*(([1]setup!$C$26*[1]setup!$C$27)/(10^-R70^2))+3*(([1]setup!$C$26*[1]setup!$C$27*[1]setup!$C$28)/(10^-R70^3))))/(10^-R70^3/(10^-R70^3+[1]setup!$C$26*10^-R70^2+[1]setup!$C$26*[1]setup!$C$27*10^-R70+[1]setup!$C$26*[1]setup!$C$27*[1]setup!$C$28))</f>
        <v>36.2692237057409</v>
      </c>
      <c r="BP70" s="53"/>
      <c r="BQ70" s="40" t="n">
        <f aca="false">AI70+AL70+AM70+AN70+AO70</f>
        <v>225.261086160217</v>
      </c>
      <c r="BR70" s="40" t="n">
        <f aca="false">AJ70+AP70+AQ70</f>
        <v>117.625714285714</v>
      </c>
      <c r="BS70" s="40" t="n">
        <f aca="false">BQ70/BR70</f>
        <v>1.91506668017382</v>
      </c>
      <c r="BT70" s="40" t="n">
        <f aca="false">(AL70+AM70+AN70+AO70)-(AJ70+AP70+AQ70)</f>
        <v>106.921086160217</v>
      </c>
      <c r="BU70" s="40" t="n">
        <f aca="false">AO70/AQ70</f>
        <v>2.01294844381088</v>
      </c>
    </row>
    <row r="71" customFormat="false" ht="12.75" hidden="false" customHeight="false" outlineLevel="0" collapsed="false">
      <c r="A71" s="69" t="n">
        <v>39938</v>
      </c>
      <c r="B71" s="2" t="s">
        <v>61</v>
      </c>
      <c r="C71" s="66" t="n">
        <v>974347</v>
      </c>
      <c r="D71" s="69"/>
      <c r="E71" s="49" t="n">
        <v>0.006</v>
      </c>
      <c r="F71" s="49" t="n">
        <v>0.002</v>
      </c>
      <c r="G71" s="49" t="n">
        <v>0.02</v>
      </c>
      <c r="H71" s="49" t="n">
        <v>2.658</v>
      </c>
      <c r="I71" s="64" t="n">
        <v>0.02</v>
      </c>
      <c r="J71" s="68" t="n">
        <v>0.06021</v>
      </c>
      <c r="K71" s="70" t="n">
        <v>0.006</v>
      </c>
      <c r="L71" s="49" t="n">
        <v>0.3195</v>
      </c>
      <c r="M71" s="49" t="n">
        <v>0.6714</v>
      </c>
      <c r="N71" s="49" t="n">
        <v>0.4096</v>
      </c>
      <c r="O71" s="49" t="n">
        <v>3.711</v>
      </c>
      <c r="P71" s="68" t="n">
        <v>0.686</v>
      </c>
      <c r="Q71" s="68" t="n">
        <v>3.062</v>
      </c>
      <c r="R71" s="49" t="n">
        <v>6.494</v>
      </c>
      <c r="S71" s="49" t="n">
        <v>19</v>
      </c>
      <c r="T71" s="49" t="n">
        <v>23.17</v>
      </c>
      <c r="U71" s="49" t="n">
        <v>0.05</v>
      </c>
      <c r="V71" s="49"/>
      <c r="W71" s="49" t="n">
        <v>0.002</v>
      </c>
      <c r="X71" s="50" t="n">
        <v>0.002</v>
      </c>
      <c r="Y71" s="49" t="n">
        <v>0.7985</v>
      </c>
      <c r="Z71" s="49" t="n">
        <v>0.1794</v>
      </c>
      <c r="AA71" s="64" t="n">
        <v>0.09919</v>
      </c>
      <c r="AB71" s="49"/>
      <c r="AC71" s="49"/>
      <c r="AE71" s="54" t="n">
        <f aca="false">$E71/56*2*1000</f>
        <v>0.214285714285714</v>
      </c>
      <c r="AF71" s="54" t="n">
        <f aca="false">$F71/55*2*1000</f>
        <v>0.0727272727272727</v>
      </c>
      <c r="AG71" s="54" t="n">
        <f aca="false">$G71/27*3*1000</f>
        <v>2.22222222222222</v>
      </c>
      <c r="AH71" s="54" t="n">
        <f aca="false">$H71/28*4*1000</f>
        <v>379.714285714286</v>
      </c>
      <c r="AI71" s="54" t="n">
        <f aca="false">$I71/14*1*1000</f>
        <v>1.42857142857143</v>
      </c>
      <c r="AJ71" s="54" t="n">
        <f aca="false">$J71/14*1*1000</f>
        <v>4.30071428571429</v>
      </c>
      <c r="AK71" s="54" t="n">
        <f aca="false">$K71/31*3*1000</f>
        <v>0.580645161290323</v>
      </c>
      <c r="AL71" s="54" t="n">
        <f aca="false">$L71/39*1*1000</f>
        <v>8.19230769230769</v>
      </c>
      <c r="AM71" s="54" t="n">
        <f aca="false">$M71/40*2*1000</f>
        <v>33.57</v>
      </c>
      <c r="AN71" s="54" t="n">
        <f aca="false">$N71/24*2*1000</f>
        <v>34.1333333333333</v>
      </c>
      <c r="AO71" s="54" t="n">
        <f aca="false">$O71/23*1*1000</f>
        <v>161.347826086957</v>
      </c>
      <c r="AP71" s="54" t="n">
        <f aca="false">$P71/32*2*1000</f>
        <v>42.875</v>
      </c>
      <c r="AQ71" s="54" t="n">
        <f aca="false">$Q71/35*1*1000</f>
        <v>87.4857142857143</v>
      </c>
      <c r="AR71" s="55" t="n">
        <f aca="false">SUM(10^(6-R71))</f>
        <v>0.320626932450547</v>
      </c>
      <c r="AS71" s="54" t="n">
        <f aca="false">$U71/31*3*1000</f>
        <v>4.83870967741936</v>
      </c>
      <c r="AT71" s="54"/>
      <c r="AU71" s="54" t="n">
        <f aca="false">$W71/63*2*1000</f>
        <v>0.0634920634920635</v>
      </c>
      <c r="AV71" s="54" t="n">
        <f aca="false">$X71/65*2*1000</f>
        <v>0.0615384615384615</v>
      </c>
      <c r="AW71" s="55" t="n">
        <f aca="false">$Z71/14*1*1000</f>
        <v>12.8142857142857</v>
      </c>
      <c r="AX71" s="55" t="n">
        <f aca="false">AW71-(AI71+AJ71)</f>
        <v>7.085</v>
      </c>
      <c r="AY71" s="55"/>
      <c r="AZ71" s="55" t="n">
        <f aca="false">AI71+AJ71</f>
        <v>5.72928571428571</v>
      </c>
      <c r="BA71" s="53"/>
      <c r="BB71" s="53"/>
      <c r="BC71" s="54" t="n">
        <f aca="false">AL71+AM71+AN71+AO71+AI71</f>
        <v>238.672038541169</v>
      </c>
      <c r="BD71" s="54" t="n">
        <f aca="false">AJ71+AP71+AQ71</f>
        <v>134.661428571429</v>
      </c>
      <c r="BE71" s="58" t="n">
        <f aca="false">ABS(BC71-BD71)/(BC71+BD71)*100</f>
        <v>27.8599748300548</v>
      </c>
      <c r="BF71" s="56" t="n">
        <f aca="false">(([1]setup!$B$13*[1]setup!$B$14*[1]setup!$B$15)/10^(-R71))*10^6</f>
        <v>36.982290318506</v>
      </c>
      <c r="BG71" s="17" t="n">
        <f aca="false">((10^-(0.96+0.9*R71-0.039*R71^2))*Y71*10)/((10^-(0.96+0.9*R71-0.039*R71^2))+10^(-R71))</f>
        <v>7.63141357254808</v>
      </c>
      <c r="BH71" s="56" t="n">
        <f aca="false">(AM71+AN71+AO71+AL71+AI71)-(AP71+AQ71+AJ71)</f>
        <v>104.01060996974</v>
      </c>
      <c r="BI71" s="56" t="n">
        <f aca="false">(AM71+AN71+AO71+AL71+AI71)+((10^-R71)*10^6)</f>
        <v>238.99266547362</v>
      </c>
      <c r="BJ71" s="56" t="n">
        <f aca="false">(AP71+AQ71+AJ71+BG71+BF71)</f>
        <v>179.275132462483</v>
      </c>
      <c r="BK71" s="57" t="n">
        <f aca="false">ABS(BI71-BJ71)/(BI71+BJ71)*100</f>
        <v>14.2773441574529</v>
      </c>
      <c r="BL71" s="53"/>
      <c r="BM71" s="54" t="n">
        <f aca="false">(3*([1]setup!$D$19*(10^-R71)^3)+2*([1]setup!$D$20*[1]setup!$D$19*((10^-R71)^2))+([1]setup!$D$21*[1]setup!$D$19*10^-R71)+([1]setup!$D$19*[1]setup!$D$22*(AP71/(10^6*2))*(10^-R71)^3))*10^6</f>
        <v>0.000357526992508233</v>
      </c>
      <c r="BN71" s="55" t="n">
        <f aca="false">(AM71+AN71+AO71+AL71+AI71+(10^-R71)*10^6+BM71)-(AP71+AQ71+AJ71+BF71)</f>
        <v>67.3493041106775</v>
      </c>
      <c r="BO71" s="56" t="n">
        <f aca="false">(BN71/((([1]setup!$C$26)/10^-R71)+2*(([1]setup!$C$26*[1]setup!$C$27)/(10^-R71^2))+3*(([1]setup!$C$26*[1]setup!$C$27*[1]setup!$C$28)/(10^-R71^3))))/(10^-R71^3/(10^-R71^3+[1]setup!$C$26*10^-R71^2+[1]setup!$C$26*[1]setup!$C$27*10^-R71+[1]setup!$C$26*[1]setup!$C$27*[1]setup!$C$28))</f>
        <v>26.8108084090073</v>
      </c>
      <c r="BP71" s="53"/>
      <c r="BQ71" s="40" t="n">
        <f aca="false">AI71+AL71+AM71+AN71+AO71</f>
        <v>238.672038541169</v>
      </c>
      <c r="BR71" s="40" t="n">
        <f aca="false">AJ71+AP71+AQ71</f>
        <v>134.661428571429</v>
      </c>
      <c r="BS71" s="40" t="n">
        <f aca="false">BQ71/BR71</f>
        <v>1.77238605793173</v>
      </c>
      <c r="BT71" s="40" t="n">
        <f aca="false">(AL71+AM71+AN71+AO71)-(AJ71+AP71+AQ71)</f>
        <v>102.582038541169</v>
      </c>
      <c r="BU71" s="40" t="n">
        <f aca="false">AO71/AQ71</f>
        <v>1.84427626160793</v>
      </c>
    </row>
    <row r="72" customFormat="false" ht="12.75" hidden="false" customHeight="false" outlineLevel="0" collapsed="false">
      <c r="A72" s="63" t="n">
        <v>39952</v>
      </c>
      <c r="B72" s="2" t="s">
        <v>61</v>
      </c>
      <c r="C72" s="66" t="n">
        <v>975886</v>
      </c>
      <c r="E72" s="49" t="n">
        <v>0.006</v>
      </c>
      <c r="F72" s="49" t="n">
        <v>0.002</v>
      </c>
      <c r="G72" s="49" t="n">
        <v>0.02</v>
      </c>
      <c r="H72" s="49" t="n">
        <v>2.85</v>
      </c>
      <c r="I72" s="64" t="n">
        <v>0.01</v>
      </c>
      <c r="J72" s="68" t="n">
        <v>0.05926</v>
      </c>
      <c r="K72" s="70" t="n">
        <v>0.005</v>
      </c>
      <c r="L72" s="49" t="n">
        <v>0.1</v>
      </c>
      <c r="M72" s="49" t="n">
        <v>0.6918</v>
      </c>
      <c r="N72" s="49" t="n">
        <v>0.4163</v>
      </c>
      <c r="O72" s="49" t="n">
        <v>3.458</v>
      </c>
      <c r="P72" s="68" t="n">
        <v>0.6836</v>
      </c>
      <c r="Q72" s="68" t="n">
        <v>2.877</v>
      </c>
      <c r="R72" s="49" t="n">
        <v>6.375</v>
      </c>
      <c r="S72" s="49" t="n">
        <v>18.1</v>
      </c>
      <c r="T72" s="49" t="n">
        <v>21.86</v>
      </c>
      <c r="U72" s="49" t="n">
        <v>0.05</v>
      </c>
      <c r="V72" s="49"/>
      <c r="W72" s="49" t="n">
        <v>0.002</v>
      </c>
      <c r="X72" s="50" t="n">
        <v>0.002</v>
      </c>
      <c r="Y72" s="49" t="n">
        <v>0.5556</v>
      </c>
      <c r="Z72" s="49" t="n">
        <v>0.1279</v>
      </c>
      <c r="AA72" s="64" t="n">
        <v>0.05864</v>
      </c>
      <c r="AB72" s="49"/>
      <c r="AC72" s="49"/>
      <c r="AE72" s="54" t="n">
        <f aca="false">$E72/56*2*1000</f>
        <v>0.214285714285714</v>
      </c>
      <c r="AF72" s="54" t="n">
        <f aca="false">$F72/55*2*1000</f>
        <v>0.0727272727272727</v>
      </c>
      <c r="AG72" s="54" t="n">
        <f aca="false">$G72/27*3*1000</f>
        <v>2.22222222222222</v>
      </c>
      <c r="AH72" s="54" t="n">
        <f aca="false">$H72/28*4*1000</f>
        <v>407.142857142857</v>
      </c>
      <c r="AI72" s="54" t="n">
        <f aca="false">$I72/14*1*1000</f>
        <v>0.714285714285714</v>
      </c>
      <c r="AJ72" s="54" t="n">
        <f aca="false">$J72/14*1*1000</f>
        <v>4.23285714285714</v>
      </c>
      <c r="AK72" s="54" t="n">
        <f aca="false">$K72/31*3*1000</f>
        <v>0.483870967741936</v>
      </c>
      <c r="AL72" s="54" t="n">
        <f aca="false">$L72/39*1*1000</f>
        <v>2.56410256410256</v>
      </c>
      <c r="AM72" s="54" t="n">
        <f aca="false">$M72/40*2*1000</f>
        <v>34.59</v>
      </c>
      <c r="AN72" s="54" t="n">
        <f aca="false">$N72/24*2*1000</f>
        <v>34.6916666666667</v>
      </c>
      <c r="AO72" s="54" t="n">
        <f aca="false">$O72/23*1*1000</f>
        <v>150.347826086957</v>
      </c>
      <c r="AP72" s="54" t="n">
        <f aca="false">$P72/32*2*1000</f>
        <v>42.725</v>
      </c>
      <c r="AQ72" s="54" t="n">
        <f aca="false">$Q72/35*1*1000</f>
        <v>82.2</v>
      </c>
      <c r="AR72" s="55" t="n">
        <f aca="false">SUM(10^(6-R72))</f>
        <v>0.421696503428582</v>
      </c>
      <c r="AS72" s="54" t="n">
        <f aca="false">$U72/31*3*1000</f>
        <v>4.83870967741936</v>
      </c>
      <c r="AT72" s="54"/>
      <c r="AU72" s="54" t="n">
        <f aca="false">$W72/63*2*1000</f>
        <v>0.0634920634920635</v>
      </c>
      <c r="AV72" s="54" t="n">
        <f aca="false">$X72/65*2*1000</f>
        <v>0.0615384615384615</v>
      </c>
      <c r="AW72" s="55" t="n">
        <f aca="false">$Z72/14*1*1000</f>
        <v>9.13571428571429</v>
      </c>
      <c r="AX72" s="55" t="n">
        <f aca="false">AW72-(AI72+AJ72)</f>
        <v>4.18857142857143</v>
      </c>
      <c r="AY72" s="55"/>
      <c r="AZ72" s="55" t="n">
        <f aca="false">AI72+AJ72</f>
        <v>4.94714285714286</v>
      </c>
      <c r="BA72" s="53"/>
      <c r="BB72" s="53"/>
      <c r="BC72" s="54" t="n">
        <f aca="false">AL72+AM72+AN72+AO72+AI72</f>
        <v>222.907881032012</v>
      </c>
      <c r="BD72" s="54" t="n">
        <f aca="false">AJ72+AP72+AQ72</f>
        <v>129.157857142857</v>
      </c>
      <c r="BE72" s="58" t="n">
        <f aca="false">ABS(BC72-BD72)/(BC72+BD72)*100</f>
        <v>26.6285564665169</v>
      </c>
      <c r="BF72" s="56" t="n">
        <f aca="false">(([1]setup!$B$13*[1]setup!$B$14*[1]setup!$B$15)/10^(-R72))*10^6</f>
        <v>28.1186071105906</v>
      </c>
      <c r="BG72" s="17" t="n">
        <f aca="false">((10^-(0.96+0.9*R72-0.039*R72^2))*Y72*10)/((10^-(0.96+0.9*R72-0.039*R72^2))+10^(-R72))</f>
        <v>5.26814527184403</v>
      </c>
      <c r="BH72" s="56" t="n">
        <f aca="false">(AM72+AN72+AO72+AL72+AI72)-(AP72+AQ72+AJ72)</f>
        <v>93.7500238891544</v>
      </c>
      <c r="BI72" s="56" t="n">
        <f aca="false">(AM72+AN72+AO72+AL72+AI72)+((10^-R72)*10^6)</f>
        <v>223.32957753544</v>
      </c>
      <c r="BJ72" s="56" t="n">
        <f aca="false">(AP72+AQ72+AJ72+BG72+BF72)</f>
        <v>162.544609525292</v>
      </c>
      <c r="BK72" s="57" t="n">
        <f aca="false">ABS(BI72-BJ72)/(BI72+BJ72)*100</f>
        <v>15.7525354243458</v>
      </c>
      <c r="BL72" s="53"/>
      <c r="BM72" s="54" t="n">
        <f aca="false">(3*([1]setup!$D$19*(10^-R72)^3)+2*([1]setup!$D$20*[1]setup!$D$19*((10^-R72)^2))+([1]setup!$D$21*[1]setup!$D$19*10^-R72)+([1]setup!$D$19*[1]setup!$D$22*(AP72/(10^6*2))*(10^-R72)^3))*10^6</f>
        <v>0.000507272648143679</v>
      </c>
      <c r="BN72" s="55" t="n">
        <f aca="false">(AM72+AN72+AO72+AL72+AI72+(10^-R72)*10^6+BM72)-(AP72+AQ72+AJ72+BF72)</f>
        <v>66.0536205546405</v>
      </c>
      <c r="BO72" s="56" t="n">
        <f aca="false">(BN72/((([1]setup!$C$26)/10^-R72)+2*(([1]setup!$C$26*[1]setup!$C$27)/(10^-R72^2))+3*(([1]setup!$C$26*[1]setup!$C$27*[1]setup!$C$28)/(10^-R72^3))))/(10^-R72^3/(10^-R72^3+[1]setup!$C$26*10^-R72^2+[1]setup!$C$26*[1]setup!$C$27*10^-R72+[1]setup!$C$26*[1]setup!$C$27*[1]setup!$C$28))</f>
        <v>27.0663796855761</v>
      </c>
      <c r="BP72" s="53"/>
      <c r="BQ72" s="40" t="n">
        <f aca="false">AI72+AL72+AM72+AN72+AO72</f>
        <v>222.907881032011</v>
      </c>
      <c r="BR72" s="40" t="n">
        <f aca="false">AJ72+AP72+AQ72</f>
        <v>129.157857142857</v>
      </c>
      <c r="BS72" s="40" t="n">
        <f aca="false">BQ72/BR72</f>
        <v>1.72585614195705</v>
      </c>
      <c r="BT72" s="40" t="n">
        <f aca="false">(AL72+AM72+AN72+AO72)-(AJ72+AP72+AQ72)</f>
        <v>93.0357381748686</v>
      </c>
      <c r="BU72" s="40" t="n">
        <f aca="false">AO72/AQ72</f>
        <v>1.82904897916006</v>
      </c>
    </row>
    <row r="73" customFormat="false" ht="12.75" hidden="false" customHeight="false" outlineLevel="0" collapsed="false">
      <c r="A73" s="69" t="n">
        <v>39966</v>
      </c>
      <c r="B73" s="2" t="s">
        <v>61</v>
      </c>
      <c r="C73" s="66" t="n">
        <v>977342</v>
      </c>
      <c r="E73" s="49" t="n">
        <v>0.006</v>
      </c>
      <c r="F73" s="49" t="n">
        <v>0.002</v>
      </c>
      <c r="G73" s="49" t="n">
        <v>0.02</v>
      </c>
      <c r="H73" s="49" t="n">
        <v>2.771</v>
      </c>
      <c r="I73" s="49" t="n">
        <v>0.045</v>
      </c>
      <c r="J73" s="68" t="n">
        <v>0.03832</v>
      </c>
      <c r="K73" s="50" t="n">
        <v>0.005</v>
      </c>
      <c r="L73" s="49" t="n">
        <v>0.5865</v>
      </c>
      <c r="M73" s="49" t="n">
        <v>0.7156</v>
      </c>
      <c r="N73" s="49" t="n">
        <v>0.4066</v>
      </c>
      <c r="O73" s="49" t="n">
        <v>3.472</v>
      </c>
      <c r="P73" s="68" t="n">
        <v>0.6439</v>
      </c>
      <c r="Q73" s="68" t="n">
        <v>3.098</v>
      </c>
      <c r="R73" s="49" t="n">
        <v>6.425</v>
      </c>
      <c r="S73" s="49" t="n">
        <v>19.2</v>
      </c>
      <c r="T73" s="49" t="n">
        <v>24.48</v>
      </c>
      <c r="U73" s="49" t="n">
        <v>0.05</v>
      </c>
      <c r="V73" s="49"/>
      <c r="W73" s="49" t="n">
        <v>0.002</v>
      </c>
      <c r="X73" s="50" t="n">
        <v>0.002739</v>
      </c>
      <c r="Y73" s="49" t="n">
        <v>1.395</v>
      </c>
      <c r="Z73" s="49" t="n">
        <v>0.4004</v>
      </c>
      <c r="AA73" s="64" t="n">
        <v>0.31708</v>
      </c>
      <c r="AB73" s="49"/>
      <c r="AC73" s="49"/>
      <c r="AE73" s="54" t="n">
        <f aca="false">$E73/56*2*1000</f>
        <v>0.214285714285714</v>
      </c>
      <c r="AF73" s="54" t="n">
        <f aca="false">$F73/55*2*1000</f>
        <v>0.0727272727272727</v>
      </c>
      <c r="AG73" s="54" t="n">
        <f aca="false">$G73/27*3*1000</f>
        <v>2.22222222222222</v>
      </c>
      <c r="AH73" s="54" t="n">
        <f aca="false">$H73/28*4*1000</f>
        <v>395.857142857143</v>
      </c>
      <c r="AI73" s="54" t="n">
        <f aca="false">$I73/14*1*1000</f>
        <v>3.21428571428571</v>
      </c>
      <c r="AJ73" s="54" t="n">
        <f aca="false">$J73/14*1*1000</f>
        <v>2.73714285714286</v>
      </c>
      <c r="AK73" s="54" t="n">
        <f aca="false">$K73/31*3*1000</f>
        <v>0.483870967741936</v>
      </c>
      <c r="AL73" s="54" t="n">
        <f aca="false">$L73/39*1*1000</f>
        <v>15.0384615384615</v>
      </c>
      <c r="AM73" s="54" t="n">
        <f aca="false">$M73/40*2*1000</f>
        <v>35.78</v>
      </c>
      <c r="AN73" s="54" t="n">
        <f aca="false">$N73/24*2*1000</f>
        <v>33.8833333333333</v>
      </c>
      <c r="AO73" s="54" t="n">
        <f aca="false">$O73/23*1*1000</f>
        <v>150.95652173913</v>
      </c>
      <c r="AP73" s="54" t="n">
        <f aca="false">$P73/32*2*1000</f>
        <v>40.24375</v>
      </c>
      <c r="AQ73" s="54" t="n">
        <f aca="false">$Q73/35*1*1000</f>
        <v>88.5142857142857</v>
      </c>
      <c r="AR73" s="55" t="n">
        <f aca="false">SUM(10^(6-R73))</f>
        <v>0.375837404288444</v>
      </c>
      <c r="AS73" s="54" t="n">
        <f aca="false">$U73/31*3*1000</f>
        <v>4.83870967741936</v>
      </c>
      <c r="AT73" s="54"/>
      <c r="AU73" s="54" t="n">
        <f aca="false">$W73/63*2*1000</f>
        <v>0.0634920634920635</v>
      </c>
      <c r="AV73" s="54" t="n">
        <f aca="false">$X73/65*2*1000</f>
        <v>0.0842769230769231</v>
      </c>
      <c r="AW73" s="55" t="n">
        <f aca="false">$Z73/14*1*1000</f>
        <v>28.6</v>
      </c>
      <c r="AX73" s="55" t="n">
        <f aca="false">AW73-(AI73+AJ73)</f>
        <v>22.6485714285714</v>
      </c>
      <c r="AY73" s="55"/>
      <c r="AZ73" s="55" t="n">
        <f aca="false">AI73+AJ73</f>
        <v>5.95142857142857</v>
      </c>
      <c r="BA73" s="53"/>
      <c r="BB73" s="53"/>
      <c r="BC73" s="54" t="n">
        <f aca="false">AL73+AM73+AN73+AO73+AI73</f>
        <v>238.872602325211</v>
      </c>
      <c r="BD73" s="54" t="n">
        <f aca="false">AJ73+AP73+AQ73</f>
        <v>131.495178571429</v>
      </c>
      <c r="BE73" s="58" t="n">
        <f aca="false">ABS(BC73-BD73)/(BC73+BD73)*100</f>
        <v>28.9921071141307</v>
      </c>
      <c r="BF73" s="56" t="n">
        <f aca="false">(([1]setup!$B$13*[1]setup!$B$14*[1]setup!$B$15)/10^(-R73))*10^6</f>
        <v>31.5495960873491</v>
      </c>
      <c r="BG73" s="17" t="n">
        <f aca="false">((10^-(0.96+0.9*R73-0.039*R73^2))*Y73*10)/((10^-(0.96+0.9*R73-0.039*R73^2))+10^(-R73))</f>
        <v>13.2730948431806</v>
      </c>
      <c r="BH73" s="56" t="n">
        <f aca="false">(AM73+AN73+AO73+AL73+AI73)-(AP73+AQ73+AJ73)</f>
        <v>107.377423753782</v>
      </c>
      <c r="BI73" s="56" t="n">
        <f aca="false">(AM73+AN73+AO73+AL73+AI73)+((10^-R73)*10^6)</f>
        <v>239.248439729499</v>
      </c>
      <c r="BJ73" s="56" t="n">
        <f aca="false">(AP73+AQ73+AJ73+BG73+BF73)</f>
        <v>176.317869501958</v>
      </c>
      <c r="BK73" s="57" t="n">
        <f aca="false">ABS(BI73-BJ73)/(BI73+BJ73)*100</f>
        <v>15.1433282317626</v>
      </c>
      <c r="BL73" s="53"/>
      <c r="BM73" s="54" t="n">
        <f aca="false">(3*([1]setup!$D$19*(10^-R73)^3)+2*([1]setup!$D$20*[1]setup!$D$19*((10^-R73)^2))+([1]setup!$D$21*[1]setup!$D$19*10^-R73)+([1]setup!$D$19*[1]setup!$D$22*(AP73/(10^6*2))*(10^-R73)^3))*10^6</f>
        <v>0.000436833985927005</v>
      </c>
      <c r="BN73" s="55" t="n">
        <f aca="false">(AM73+AN73+AO73+AL73+AI73+(10^-R73)*10^6+BM73)-(AP73+AQ73+AJ73+BF73)</f>
        <v>76.2041019047078</v>
      </c>
      <c r="BO73" s="56" t="n">
        <f aca="false">(BN73/((([1]setup!$C$26)/10^-R73)+2*(([1]setup!$C$26*[1]setup!$C$27)/(10^-R73^2))+3*(([1]setup!$C$26*[1]setup!$C$27*[1]setup!$C$28)/(10^-R73^3))))/(10^-R73^3/(10^-R73^3+[1]setup!$C$26*10^-R73^2+[1]setup!$C$26*[1]setup!$C$27*10^-R73+[1]setup!$C$26*[1]setup!$C$27*[1]setup!$C$28))</f>
        <v>30.8449403572054</v>
      </c>
      <c r="BP73" s="53"/>
      <c r="BQ73" s="40" t="n">
        <f aca="false">AI73+AL73+AM73+AN73+AO73</f>
        <v>238.872602325211</v>
      </c>
      <c r="BR73" s="40" t="n">
        <f aca="false">AJ73+AP73+AQ73</f>
        <v>131.495178571429</v>
      </c>
      <c r="BS73" s="40" t="n">
        <f aca="false">BQ73/BR73</f>
        <v>1.81658829563439</v>
      </c>
      <c r="BT73" s="40" t="n">
        <f aca="false">(AL73+AM73+AN73+AO73)-(AJ73+AP73+AQ73)</f>
        <v>104.163138039497</v>
      </c>
      <c r="BU73" s="40" t="n">
        <f aca="false">AO73/AQ73</f>
        <v>1.70544811519353</v>
      </c>
    </row>
    <row r="74" customFormat="false" ht="12.75" hidden="false" customHeight="false" outlineLevel="0" collapsed="false">
      <c r="A74" s="63" t="n">
        <v>40050</v>
      </c>
      <c r="B74" s="2" t="s">
        <v>61</v>
      </c>
      <c r="C74" s="66" t="n">
        <v>990717</v>
      </c>
      <c r="D74" s="71"/>
      <c r="E74" s="49" t="n">
        <v>0.006</v>
      </c>
      <c r="F74" s="49" t="n">
        <v>0.002</v>
      </c>
      <c r="G74" s="49" t="n">
        <v>0.02187</v>
      </c>
      <c r="H74" s="49" t="n">
        <v>2.661</v>
      </c>
      <c r="I74" s="49" t="n">
        <v>0.01</v>
      </c>
      <c r="J74" s="68" t="n">
        <v>0.03232</v>
      </c>
      <c r="K74" s="50" t="n">
        <v>0.005</v>
      </c>
      <c r="L74" s="49" t="n">
        <v>0.2353</v>
      </c>
      <c r="M74" s="49" t="n">
        <v>0.7752</v>
      </c>
      <c r="N74" s="49" t="n">
        <v>0.4572</v>
      </c>
      <c r="O74" s="49" t="n">
        <v>3.666</v>
      </c>
      <c r="P74" s="68" t="n">
        <v>0.6228</v>
      </c>
      <c r="Q74" s="68" t="n">
        <v>2.87</v>
      </c>
      <c r="R74" s="49" t="n">
        <v>6.228</v>
      </c>
      <c r="S74" s="49" t="n">
        <v>17.6</v>
      </c>
      <c r="T74" s="49" t="n">
        <v>22.77</v>
      </c>
      <c r="U74" s="49" t="n">
        <v>0.05</v>
      </c>
      <c r="V74" s="49"/>
      <c r="W74" s="49" t="n">
        <v>0.002</v>
      </c>
      <c r="X74" s="50" t="n">
        <v>0.002</v>
      </c>
      <c r="Y74" s="49" t="n">
        <v>0.7996</v>
      </c>
      <c r="Z74" s="49" t="n">
        <v>0.01</v>
      </c>
      <c r="AA74" s="64" t="n">
        <v>-0.03232</v>
      </c>
      <c r="AB74" s="49"/>
      <c r="AC74" s="49"/>
      <c r="AE74" s="54" t="n">
        <f aca="false">$E74/56*2*1000</f>
        <v>0.214285714285714</v>
      </c>
      <c r="AF74" s="54" t="n">
        <f aca="false">$F74/55*2*1000</f>
        <v>0.0727272727272727</v>
      </c>
      <c r="AG74" s="54" t="n">
        <f aca="false">$G74/27*3*1000</f>
        <v>2.43</v>
      </c>
      <c r="AH74" s="54" t="n">
        <f aca="false">$H74/28*4*1000</f>
        <v>380.142857142857</v>
      </c>
      <c r="AI74" s="54" t="n">
        <f aca="false">$I74/14*1*1000</f>
        <v>0.714285714285714</v>
      </c>
      <c r="AJ74" s="54" t="n">
        <f aca="false">$J74/14*1*1000</f>
        <v>2.30857142857143</v>
      </c>
      <c r="AK74" s="54" t="n">
        <f aca="false">$K74/31*3*1000</f>
        <v>0.483870967741936</v>
      </c>
      <c r="AL74" s="54" t="n">
        <f aca="false">$L74/39*1*1000</f>
        <v>6.03333333333333</v>
      </c>
      <c r="AM74" s="54" t="n">
        <f aca="false">$M74/40*2*1000</f>
        <v>38.76</v>
      </c>
      <c r="AN74" s="54" t="n">
        <f aca="false">$N74/24*2*1000</f>
        <v>38.1</v>
      </c>
      <c r="AO74" s="54" t="n">
        <f aca="false">$O74/23*1*1000</f>
        <v>159.391304347826</v>
      </c>
      <c r="AP74" s="54" t="n">
        <f aca="false">$P74/32*2*1000</f>
        <v>38.925</v>
      </c>
      <c r="AQ74" s="54" t="n">
        <f aca="false">$Q74/35*1*1000</f>
        <v>82</v>
      </c>
      <c r="AR74" s="55" t="n">
        <f aca="false">SUM(10^(6-R74))</f>
        <v>0.591561634175474</v>
      </c>
      <c r="AS74" s="54" t="n">
        <f aca="false">$U74/31*3*1000</f>
        <v>4.83870967741936</v>
      </c>
      <c r="AT74" s="54"/>
      <c r="AU74" s="54" t="n">
        <f aca="false">$W74/63*2*1000</f>
        <v>0.0634920634920635</v>
      </c>
      <c r="AV74" s="54" t="n">
        <f aca="false">$X74/65*2*1000</f>
        <v>0.0615384615384615</v>
      </c>
      <c r="AW74" s="55" t="n">
        <f aca="false">$Z74/14*1*1000</f>
        <v>0.714285714285714</v>
      </c>
      <c r="AX74" s="55" t="n">
        <f aca="false">AW74-(AI74+AJ74)</f>
        <v>-2.30857142857143</v>
      </c>
      <c r="AY74" s="55"/>
      <c r="AZ74" s="55" t="n">
        <f aca="false">AI74+AJ74</f>
        <v>3.02285714285714</v>
      </c>
      <c r="BA74" s="53"/>
      <c r="BB74" s="53"/>
      <c r="BC74" s="54" t="n">
        <f aca="false">AL74+AM74+AN74+AO74+AI74</f>
        <v>242.998923395445</v>
      </c>
      <c r="BD74" s="54" t="n">
        <f aca="false">AJ74+AP74+AQ74</f>
        <v>123.233571428571</v>
      </c>
      <c r="BE74" s="58" t="n">
        <f aca="false">ABS(BC74-BD74)/(BC74+BD74)*100</f>
        <v>32.7020004121764</v>
      </c>
      <c r="BF74" s="56" t="n">
        <f aca="false">(([1]setup!$B$13*[1]setup!$B$14*[1]setup!$B$15)/10^(-R74))*10^6</f>
        <v>20.0444342817216</v>
      </c>
      <c r="BG74" s="17" t="n">
        <f aca="false">((10^-(0.96+0.9*R74-0.039*R74^2))*Y74*10)/((10^-(0.96+0.9*R74-0.039*R74^2))+10^(-R74))</f>
        <v>7.49564565901256</v>
      </c>
      <c r="BH74" s="56" t="n">
        <f aca="false">(AM74+AN74+AO74+AL74+AI74)-(AP74+AQ74+AJ74)</f>
        <v>119.765351966874</v>
      </c>
      <c r="BI74" s="56" t="n">
        <f aca="false">(AM74+AN74+AO74+AL74+AI74)+((10^-R74)*10^6)</f>
        <v>243.590485029621</v>
      </c>
      <c r="BJ74" s="56" t="n">
        <f aca="false">(AP74+AQ74+AJ74+BG74+BF74)</f>
        <v>150.773651369306</v>
      </c>
      <c r="BK74" s="57" t="n">
        <f aca="false">ABS(BI74-BJ74)/(BI74+BJ74)*100</f>
        <v>23.5358200945596</v>
      </c>
      <c r="BL74" s="53"/>
      <c r="BM74" s="54" t="n">
        <f aca="false">(3*([1]setup!$D$19*(10^-R74)^3)+2*([1]setup!$D$20*[1]setup!$D$19*((10^-R74)^2))+([1]setup!$D$21*[1]setup!$D$19*10^-R74)+([1]setup!$D$19*[1]setup!$D$22*(AP74/(10^6*2))*(10^-R74)^3))*10^6</f>
        <v>0.000807131139665924</v>
      </c>
      <c r="BN74" s="55" t="n">
        <f aca="false">(AM74+AN74+AO74+AL74+AI74+(10^-R74)*10^6+BM74)-(AP74+AQ74+AJ74+BF74)</f>
        <v>100.313286450467</v>
      </c>
      <c r="BO74" s="56" t="n">
        <f aca="false">(BN74/((([1]setup!$C$26)/10^-R74)+2*(([1]setup!$C$26*[1]setup!$C$27)/(10^-R74^2))+3*(([1]setup!$C$26*[1]setup!$C$27*[1]setup!$C$28)/(10^-R74^3))))/(10^-R74^3/(10^-R74^3+[1]setup!$C$26*10^-R74^2+[1]setup!$C$26*[1]setup!$C$27*10^-R74+[1]setup!$C$26*[1]setup!$C$27*[1]setup!$C$28))</f>
        <v>42.6286693670396</v>
      </c>
      <c r="BP74" s="53"/>
      <c r="BQ74" s="40" t="n">
        <f aca="false">AI74+AL74+AM74+AN74+AO74</f>
        <v>242.998923395445</v>
      </c>
      <c r="BR74" s="40" t="n">
        <f aca="false">AJ74+AP74+AQ74</f>
        <v>123.233571428571</v>
      </c>
      <c r="BS74" s="40" t="n">
        <f aca="false">BQ74/BR74</f>
        <v>1.97185653696884</v>
      </c>
      <c r="BT74" s="40" t="n">
        <f aca="false">(AL74+AM74+AN74+AO74)-(AJ74+AP74+AQ74)</f>
        <v>119.051066252588</v>
      </c>
      <c r="BU74" s="40" t="n">
        <f aca="false">AO74/AQ74</f>
        <v>1.94379639448568</v>
      </c>
    </row>
    <row r="75" customFormat="false" ht="12.75" hidden="false" customHeight="false" outlineLevel="0" collapsed="false">
      <c r="A75" s="63" t="n">
        <v>40064</v>
      </c>
      <c r="B75" s="2" t="s">
        <v>61</v>
      </c>
      <c r="C75" s="66" t="n">
        <v>992641</v>
      </c>
      <c r="D75" s="72"/>
      <c r="E75" s="49" t="n">
        <v>0.006</v>
      </c>
      <c r="F75" s="49" t="n">
        <v>0.002</v>
      </c>
      <c r="G75" s="49" t="n">
        <v>0.02257</v>
      </c>
      <c r="H75" s="49" t="n">
        <v>2.013</v>
      </c>
      <c r="I75" s="49" t="n">
        <v>0.042</v>
      </c>
      <c r="J75" s="68" t="n">
        <v>0.03604</v>
      </c>
      <c r="K75" s="50" t="n">
        <v>0.005</v>
      </c>
      <c r="L75" s="49" t="n">
        <v>0.597</v>
      </c>
      <c r="M75" s="49" t="n">
        <v>0.5406</v>
      </c>
      <c r="N75" s="49" t="n">
        <v>0.3407</v>
      </c>
      <c r="O75" s="49" t="n">
        <v>3.485</v>
      </c>
      <c r="P75" s="68" t="n">
        <v>0.5989</v>
      </c>
      <c r="Q75" s="68" t="n">
        <v>3.812</v>
      </c>
      <c r="R75" s="49" t="n">
        <v>6.238</v>
      </c>
      <c r="S75" s="49" t="n">
        <v>12.6</v>
      </c>
      <c r="T75" s="49" t="n">
        <v>26.28</v>
      </c>
      <c r="U75" s="49" t="n">
        <v>0.05</v>
      </c>
      <c r="V75" s="49"/>
      <c r="W75" s="49" t="n">
        <v>0.002</v>
      </c>
      <c r="X75" s="50" t="n">
        <v>0.002212</v>
      </c>
      <c r="Y75" s="49" t="n">
        <v>1.372</v>
      </c>
      <c r="Z75" s="49" t="n">
        <v>0.4009</v>
      </c>
      <c r="AA75" s="64" t="n">
        <v>0.32286</v>
      </c>
      <c r="AB75" s="49"/>
      <c r="AC75" s="49"/>
      <c r="AE75" s="54" t="n">
        <f aca="false">$E75/56*2*1000</f>
        <v>0.214285714285714</v>
      </c>
      <c r="AF75" s="54" t="n">
        <f aca="false">$F75/55*2*1000</f>
        <v>0.0727272727272727</v>
      </c>
      <c r="AG75" s="54" t="n">
        <f aca="false">$G75/27*3*1000</f>
        <v>2.50777777777778</v>
      </c>
      <c r="AH75" s="54" t="n">
        <f aca="false">$H75/28*4*1000</f>
        <v>287.571428571429</v>
      </c>
      <c r="AI75" s="54" t="n">
        <f aca="false">$I75/14*1*1000</f>
        <v>3</v>
      </c>
      <c r="AJ75" s="54" t="n">
        <f aca="false">$J75/14*1*1000</f>
        <v>2.57428571428571</v>
      </c>
      <c r="AK75" s="54" t="n">
        <f aca="false">$K75/31*3*1000</f>
        <v>0.483870967741936</v>
      </c>
      <c r="AL75" s="54" t="n">
        <f aca="false">$L75/39*1*1000</f>
        <v>15.3076923076923</v>
      </c>
      <c r="AM75" s="54" t="n">
        <f aca="false">$M75/40*2*1000</f>
        <v>27.03</v>
      </c>
      <c r="AN75" s="54" t="n">
        <f aca="false">$N75/24*2*1000</f>
        <v>28.3916666666667</v>
      </c>
      <c r="AO75" s="54" t="n">
        <f aca="false">$O75/23*1*1000</f>
        <v>151.521739130435</v>
      </c>
      <c r="AP75" s="54" t="n">
        <f aca="false">$P75/32*2*1000</f>
        <v>37.43125</v>
      </c>
      <c r="AQ75" s="54" t="n">
        <f aca="false">$Q75/35*1*1000</f>
        <v>108.914285714286</v>
      </c>
      <c r="AR75" s="55" t="n">
        <f aca="false">SUM(10^(6-R75))</f>
        <v>0.578096047405718</v>
      </c>
      <c r="AS75" s="54" t="n">
        <f aca="false">$U75/31*3*1000</f>
        <v>4.83870967741936</v>
      </c>
      <c r="AT75" s="54"/>
      <c r="AU75" s="54" t="n">
        <f aca="false">$W75/63*2*1000</f>
        <v>0.0634920634920635</v>
      </c>
      <c r="AV75" s="54" t="n">
        <f aca="false">$X75/65*2*1000</f>
        <v>0.0680615384615385</v>
      </c>
      <c r="AW75" s="55" t="n">
        <f aca="false">$Z75/14*1*1000</f>
        <v>28.6357142857143</v>
      </c>
      <c r="AX75" s="55" t="n">
        <f aca="false">AW75-(AI75+AJ75)</f>
        <v>23.0614285714286</v>
      </c>
      <c r="AY75" s="55"/>
      <c r="AZ75" s="55" t="n">
        <f aca="false">AI75+AJ75</f>
        <v>5.57428571428572</v>
      </c>
      <c r="BA75" s="53"/>
      <c r="BB75" s="53"/>
      <c r="BC75" s="54" t="n">
        <f aca="false">AL75+AM75+AN75+AO75+AI75</f>
        <v>225.251098104794</v>
      </c>
      <c r="BD75" s="54" t="n">
        <f aca="false">AJ75+AP75+AQ75</f>
        <v>148.919821428571</v>
      </c>
      <c r="BE75" s="58" t="n">
        <f aca="false">ABS(BC75-BD75)/(BC75+BD75)*100</f>
        <v>20.400109332766</v>
      </c>
      <c r="BF75" s="56" t="n">
        <f aca="false">(([1]setup!$B$13*[1]setup!$B$14*[1]setup!$B$15)/10^(-R75))*10^6</f>
        <v>20.5113291347179</v>
      </c>
      <c r="BG75" s="17" t="n">
        <f aca="false">((10^-(0.96+0.9*R75-0.039*R75^2))*Y75*10)/((10^-(0.96+0.9*R75-0.039*R75^2))+10^(-R75))</f>
        <v>12.8722618098571</v>
      </c>
      <c r="BH75" s="56" t="n">
        <f aca="false">(AM75+AN75+AO75+AL75+AI75)-(AP75+AQ75+AJ75)</f>
        <v>76.3312766762223</v>
      </c>
      <c r="BI75" s="56" t="n">
        <f aca="false">(AM75+AN75+AO75+AL75+AI75)+((10^-R75)*10^6)</f>
        <v>225.829194152199</v>
      </c>
      <c r="BJ75" s="56" t="n">
        <f aca="false">(AP75+AQ75+AJ75+BG75+BF75)</f>
        <v>182.303412373146</v>
      </c>
      <c r="BK75" s="57" t="n">
        <f aca="false">ABS(BI75-BJ75)/(BI75+BJ75)*100</f>
        <v>10.6646175980919</v>
      </c>
      <c r="BL75" s="53"/>
      <c r="BM75" s="54" t="n">
        <f aca="false">(3*([1]setup!$D$19*(10^-R75)^3)+2*([1]setup!$D$20*[1]setup!$D$19*((10^-R75)^2))+([1]setup!$D$21*[1]setup!$D$19*10^-R75)+([1]setup!$D$19*[1]setup!$D$22*(AP75/(10^6*2))*(10^-R75)^3))*10^6</f>
        <v>0.000780978223430983</v>
      </c>
      <c r="BN75" s="55" t="n">
        <f aca="false">(AM75+AN75+AO75+AL75+AI75+(10^-R75)*10^6+BM75)-(AP75+AQ75+AJ75+BF75)</f>
        <v>56.3988245671336</v>
      </c>
      <c r="BO75" s="56" t="n">
        <f aca="false">(BN75/((([1]setup!$C$26)/10^-R75)+2*(([1]setup!$C$26*[1]setup!$C$27)/(10^-R75^2))+3*(([1]setup!$C$26*[1]setup!$C$27*[1]setup!$C$28)/(10^-R75^3))))/(10^-R75^3/(10^-R75^3+[1]setup!$C$26*10^-R75^2+[1]setup!$C$26*[1]setup!$C$27*10^-R75+[1]setup!$C$26*[1]setup!$C$27*[1]setup!$C$28))</f>
        <v>23.9078402109252</v>
      </c>
      <c r="BP75" s="53"/>
      <c r="BQ75" s="40" t="n">
        <f aca="false">AI75+AL75+AM75+AN75+AO75</f>
        <v>225.251098104794</v>
      </c>
      <c r="BR75" s="40" t="n">
        <f aca="false">AJ75+AP75+AQ75</f>
        <v>148.919821428571</v>
      </c>
      <c r="BS75" s="40" t="n">
        <f aca="false">BQ75/BR75</f>
        <v>1.51256626514849</v>
      </c>
      <c r="BT75" s="40" t="n">
        <f aca="false">(AL75+AM75+AN75+AO75)-(AJ75+AP75+AQ75)</f>
        <v>73.3312766762223</v>
      </c>
      <c r="BU75" s="40" t="n">
        <f aca="false">AO75/AQ75</f>
        <v>1.39120169715772</v>
      </c>
    </row>
    <row r="76" customFormat="false" ht="12.75" hidden="false" customHeight="false" outlineLevel="0" collapsed="false">
      <c r="A76" s="63" t="n">
        <v>40078</v>
      </c>
      <c r="B76" s="2" t="s">
        <v>61</v>
      </c>
      <c r="C76" s="66" t="n">
        <v>994160</v>
      </c>
      <c r="D76" s="72"/>
      <c r="E76" s="49" t="n">
        <v>0.006</v>
      </c>
      <c r="F76" s="49" t="n">
        <v>0.002</v>
      </c>
      <c r="G76" s="49" t="n">
        <v>0.02</v>
      </c>
      <c r="H76" s="49" t="n">
        <v>2.011</v>
      </c>
      <c r="I76" s="49" t="n">
        <v>0.037</v>
      </c>
      <c r="J76" s="68" t="n">
        <v>0.0417</v>
      </c>
      <c r="K76" s="50" t="n">
        <v>0.005</v>
      </c>
      <c r="L76" s="49" t="n">
        <v>0.4374</v>
      </c>
      <c r="M76" s="49" t="n">
        <v>0.6757</v>
      </c>
      <c r="N76" s="49" t="n">
        <v>0.4128</v>
      </c>
      <c r="O76" s="49" t="n">
        <v>3.402</v>
      </c>
      <c r="P76" s="68" t="n">
        <v>0.6802</v>
      </c>
      <c r="Q76" s="68" t="n">
        <v>3.29</v>
      </c>
      <c r="R76" s="49" t="n">
        <v>6.2</v>
      </c>
      <c r="S76" s="49" t="n">
        <v>18.1</v>
      </c>
      <c r="T76" s="49" t="n">
        <v>24.34</v>
      </c>
      <c r="U76" s="49" t="n">
        <v>0.05</v>
      </c>
      <c r="V76" s="49"/>
      <c r="W76" s="49" t="n">
        <v>0.002</v>
      </c>
      <c r="X76" s="50" t="n">
        <v>0.002483</v>
      </c>
      <c r="Y76" s="49" t="n">
        <v>0.862</v>
      </c>
      <c r="Z76" s="49" t="n">
        <v>0.313</v>
      </c>
      <c r="AA76" s="64" t="n">
        <v>0.2343</v>
      </c>
      <c r="AB76" s="49"/>
      <c r="AC76" s="49"/>
      <c r="AE76" s="54" t="n">
        <f aca="false">$E76/56*2*1000</f>
        <v>0.214285714285714</v>
      </c>
      <c r="AF76" s="54" t="n">
        <f aca="false">$F76/55*2*1000</f>
        <v>0.0727272727272727</v>
      </c>
      <c r="AG76" s="54" t="n">
        <f aca="false">$G76/27*3*1000</f>
        <v>2.22222222222222</v>
      </c>
      <c r="AH76" s="54" t="n">
        <f aca="false">$H76/28*4*1000</f>
        <v>287.285714285714</v>
      </c>
      <c r="AI76" s="54" t="n">
        <f aca="false">$I76/14*1*1000</f>
        <v>2.64285714285714</v>
      </c>
      <c r="AJ76" s="54" t="n">
        <f aca="false">$J76/14*1*1000</f>
        <v>2.97857142857143</v>
      </c>
      <c r="AK76" s="54" t="n">
        <f aca="false">$K76/31*3*1000</f>
        <v>0.483870967741936</v>
      </c>
      <c r="AL76" s="54" t="n">
        <f aca="false">$L76/39*1*1000</f>
        <v>11.2153846153846</v>
      </c>
      <c r="AM76" s="54" t="n">
        <f aca="false">$M76/40*2*1000</f>
        <v>33.785</v>
      </c>
      <c r="AN76" s="54" t="n">
        <f aca="false">$N76/24*2*1000</f>
        <v>34.4</v>
      </c>
      <c r="AO76" s="54" t="n">
        <f aca="false">$O76/23*1*1000</f>
        <v>147.913043478261</v>
      </c>
      <c r="AP76" s="54" t="n">
        <f aca="false">$P76/32*2*1000</f>
        <v>42.5125</v>
      </c>
      <c r="AQ76" s="54" t="n">
        <f aca="false">$Q76/35*1*1000</f>
        <v>94</v>
      </c>
      <c r="AR76" s="55" t="n">
        <f aca="false">SUM(10^(6-R76))</f>
        <v>0.630957344480193</v>
      </c>
      <c r="AS76" s="54" t="n">
        <f aca="false">$U76/31*3*1000</f>
        <v>4.83870967741936</v>
      </c>
      <c r="AT76" s="54"/>
      <c r="AU76" s="54" t="n">
        <f aca="false">$W76/63*2*1000</f>
        <v>0.0634920634920635</v>
      </c>
      <c r="AV76" s="54" t="n">
        <f aca="false">$X76/65*2*1000</f>
        <v>0.0764</v>
      </c>
      <c r="AW76" s="55" t="n">
        <f aca="false">$Z76/14*1*1000</f>
        <v>22.3571428571429</v>
      </c>
      <c r="AX76" s="55" t="n">
        <f aca="false">AW76-(AI76+AJ76)</f>
        <v>16.7357142857143</v>
      </c>
      <c r="AY76" s="55"/>
      <c r="AZ76" s="55" t="n">
        <f aca="false">AI76+AJ76</f>
        <v>5.62142857142857</v>
      </c>
      <c r="BA76" s="53"/>
      <c r="BB76" s="53"/>
      <c r="BC76" s="54" t="n">
        <f aca="false">AL76+AM76+AN76+AO76+AI76</f>
        <v>229.956285236503</v>
      </c>
      <c r="BD76" s="54" t="n">
        <f aca="false">AJ76+AP76+AQ76</f>
        <v>139.491071428571</v>
      </c>
      <c r="BE76" s="58" t="n">
        <f aca="false">ABS(BC76-BD76)/(BC76+BD76)*100</f>
        <v>24.4866317692843</v>
      </c>
      <c r="BF76" s="56" t="n">
        <f aca="false">(([1]setup!$B$13*[1]setup!$B$14*[1]setup!$B$15)/10^(-R76))*10^6</f>
        <v>18.7929000328649</v>
      </c>
      <c r="BG76" s="17" t="n">
        <f aca="false">((10^-(0.96+0.9*R76-0.039*R76^2))*Y76*10)/((10^-(0.96+0.9*R76-0.039*R76^2))+10^(-R76))</f>
        <v>8.06122009580896</v>
      </c>
      <c r="BH76" s="56" t="n">
        <f aca="false">(AM76+AN76+AO76+AL76+AI76)-(AP76+AQ76+AJ76)</f>
        <v>90.4652138079312</v>
      </c>
      <c r="BI76" s="56" t="n">
        <f aca="false">(AM76+AN76+AO76+AL76+AI76)+((10^-R76)*10^6)</f>
        <v>230.587242580983</v>
      </c>
      <c r="BJ76" s="56" t="n">
        <f aca="false">(AP76+AQ76+AJ76+BG76+BF76)</f>
        <v>166.345191557245</v>
      </c>
      <c r="BK76" s="57" t="n">
        <f aca="false">ABS(BI76-BJ76)/(BI76+BJ76)*100</f>
        <v>16.1846313121809</v>
      </c>
      <c r="BL76" s="53"/>
      <c r="BM76" s="54" t="n">
        <f aca="false">(3*([1]setup!$D$19*(10^-R76)^3)+2*([1]setup!$D$20*[1]setup!$D$19*((10^-R76)^2))+([1]setup!$D$21*[1]setup!$D$19*10^-R76)+([1]setup!$D$19*[1]setup!$D$22*(AP76/(10^6*2))*(10^-R76)^3))*10^6</f>
        <v>0.000886122544446799</v>
      </c>
      <c r="BN76" s="55" t="n">
        <f aca="false">(AM76+AN76+AO76+AL76+AI76+(10^-R76)*10^6+BM76)-(AP76+AQ76+AJ76+BF76)</f>
        <v>72.304157242091</v>
      </c>
      <c r="BO76" s="56" t="n">
        <f aca="false">(BN76/((([1]setup!$C$26)/10^-R76)+2*(([1]setup!$C$26*[1]setup!$C$27)/(10^-R76^2))+3*(([1]setup!$C$26*[1]setup!$C$27*[1]setup!$C$28)/(10^-R76^3))))/(10^-R76^3/(10^-R76^3+[1]setup!$C$26*10^-R76^2+[1]setup!$C$26*[1]setup!$C$27*10^-R76+[1]setup!$C$26*[1]setup!$C$27*[1]setup!$C$28))</f>
        <v>30.938755015551</v>
      </c>
      <c r="BP76" s="53"/>
      <c r="BQ76" s="40" t="n">
        <f aca="false">AI76+AL76+AM76+AN76+AO76</f>
        <v>229.956285236503</v>
      </c>
      <c r="BR76" s="40" t="n">
        <f aca="false">AJ76+AP76+AQ76</f>
        <v>139.491071428571</v>
      </c>
      <c r="BS76" s="40" t="n">
        <f aca="false">BQ76/BR76</f>
        <v>1.64853766539642</v>
      </c>
      <c r="BT76" s="40" t="n">
        <f aca="false">(AL76+AM76+AN76+AO76)-(AJ76+AP76+AQ76)</f>
        <v>87.822356665074</v>
      </c>
      <c r="BU76" s="40" t="n">
        <f aca="false">AO76/AQ76</f>
        <v>1.57354301572618</v>
      </c>
    </row>
    <row r="77" customFormat="false" ht="12.75" hidden="false" customHeight="false" outlineLevel="0" collapsed="false">
      <c r="A77" s="63" t="n">
        <v>40091</v>
      </c>
      <c r="B77" s="2" t="s">
        <v>61</v>
      </c>
      <c r="C77" s="66" t="n">
        <v>994601</v>
      </c>
      <c r="D77" s="71"/>
      <c r="E77" s="49" t="n">
        <v>0.006</v>
      </c>
      <c r="F77" s="49" t="n">
        <v>0.002</v>
      </c>
      <c r="G77" s="49" t="n">
        <v>0.02708</v>
      </c>
      <c r="H77" s="49" t="n">
        <v>2.047</v>
      </c>
      <c r="I77" s="49" t="n">
        <v>0.015</v>
      </c>
      <c r="J77" s="68" t="n">
        <v>0.02826</v>
      </c>
      <c r="K77" s="50" t="n">
        <v>0.005</v>
      </c>
      <c r="L77" s="49" t="n">
        <v>0.4423</v>
      </c>
      <c r="M77" s="49" t="n">
        <v>0.8159</v>
      </c>
      <c r="N77" s="49" t="n">
        <v>0.501</v>
      </c>
      <c r="O77" s="49" t="n">
        <v>4.111</v>
      </c>
      <c r="P77" s="68" t="n">
        <v>0.6438</v>
      </c>
      <c r="Q77" s="68" t="n">
        <v>2.42</v>
      </c>
      <c r="R77" s="49" t="n">
        <v>6.29</v>
      </c>
      <c r="S77" s="49" t="n">
        <v>17.4</v>
      </c>
      <c r="T77" s="49" t="n">
        <v>22.78</v>
      </c>
      <c r="U77" s="49" t="n">
        <v>0.05</v>
      </c>
      <c r="V77" s="49"/>
      <c r="W77" s="49" t="n">
        <v>0.002</v>
      </c>
      <c r="X77" s="50" t="n">
        <v>0.002067</v>
      </c>
      <c r="Y77" s="49" t="n">
        <v>1.036</v>
      </c>
      <c r="Z77" s="49" t="n">
        <v>0.1595</v>
      </c>
      <c r="AA77" s="64" t="n">
        <v>0.11624</v>
      </c>
      <c r="AB77" s="49"/>
      <c r="AC77" s="49"/>
      <c r="AE77" s="54" t="n">
        <f aca="false">$E77/56*2*1000</f>
        <v>0.214285714285714</v>
      </c>
      <c r="AF77" s="54" t="n">
        <f aca="false">$F77/55*2*1000</f>
        <v>0.0727272727272727</v>
      </c>
      <c r="AG77" s="54" t="n">
        <f aca="false">$G77/27*3*1000</f>
        <v>3.00888888888889</v>
      </c>
      <c r="AH77" s="54" t="n">
        <f aca="false">$H77/28*4*1000</f>
        <v>292.428571428571</v>
      </c>
      <c r="AI77" s="54" t="n">
        <f aca="false">$I77/14*1*1000</f>
        <v>1.07142857142857</v>
      </c>
      <c r="AJ77" s="54" t="n">
        <f aca="false">$J77/14*1*1000</f>
        <v>2.01857142857143</v>
      </c>
      <c r="AK77" s="54" t="n">
        <f aca="false">$K77/31*3*1000</f>
        <v>0.483870967741936</v>
      </c>
      <c r="AL77" s="54" t="n">
        <f aca="false">$L77/39*1*1000</f>
        <v>11.3410256410256</v>
      </c>
      <c r="AM77" s="54" t="n">
        <f aca="false">$M77/40*2*1000</f>
        <v>40.795</v>
      </c>
      <c r="AN77" s="54" t="n">
        <f aca="false">$N77/24*2*1000</f>
        <v>41.75</v>
      </c>
      <c r="AO77" s="54" t="n">
        <f aca="false">$O77/23*1*1000</f>
        <v>178.739130434783</v>
      </c>
      <c r="AP77" s="54" t="n">
        <f aca="false">$P77/32*2*1000</f>
        <v>40.2375</v>
      </c>
      <c r="AQ77" s="54" t="n">
        <f aca="false">$Q77/35*1*1000</f>
        <v>69.1428571428571</v>
      </c>
      <c r="AR77" s="55" t="n">
        <f aca="false">SUM(10^(6-R77))</f>
        <v>0.512861383991365</v>
      </c>
      <c r="AS77" s="54" t="n">
        <f aca="false">$U77/31*3*1000</f>
        <v>4.83870967741936</v>
      </c>
      <c r="AT77" s="54"/>
      <c r="AU77" s="54" t="n">
        <f aca="false">$W77/63*2*1000</f>
        <v>0.0634920634920635</v>
      </c>
      <c r="AV77" s="54" t="n">
        <f aca="false">$X77/65*2*1000</f>
        <v>0.0636</v>
      </c>
      <c r="AW77" s="55" t="n">
        <f aca="false">$Z77/14*1*1000</f>
        <v>11.3928571428571</v>
      </c>
      <c r="AX77" s="55" t="n">
        <f aca="false">AW77-(AI77+AJ77)</f>
        <v>8.30285714285714</v>
      </c>
      <c r="AY77" s="55"/>
      <c r="AZ77" s="55" t="n">
        <f aca="false">AI77+AJ77</f>
        <v>3.09</v>
      </c>
      <c r="BA77" s="53"/>
      <c r="BB77" s="53"/>
      <c r="BC77" s="54" t="n">
        <f aca="false">AL77+AM77+AN77+AO77+AI77</f>
        <v>273.696584647237</v>
      </c>
      <c r="BD77" s="54" t="n">
        <f aca="false">AJ77+AP77+AQ77</f>
        <v>111.398928571429</v>
      </c>
      <c r="BE77" s="58" t="n">
        <f aca="false">ABS(BC77-BD77)/(BC77+BD77)*100</f>
        <v>42.1447798026284</v>
      </c>
      <c r="BF77" s="56" t="n">
        <f aca="false">(([1]setup!$B$13*[1]setup!$B$14*[1]setup!$B$15)/10^(-R77))*10^6</f>
        <v>23.1203180234326</v>
      </c>
      <c r="BG77" s="17" t="n">
        <f aca="false">((10^-(0.96+0.9*R77-0.039*R77^2))*Y77*10)/((10^-(0.96+0.9*R77-0.039*R77^2))+10^(-R77))</f>
        <v>9.76091216009331</v>
      </c>
      <c r="BH77" s="56" t="n">
        <f aca="false">(AM77+AN77+AO77+AL77+AI77)-(AP77+AQ77+AJ77)</f>
        <v>162.297656075808</v>
      </c>
      <c r="BI77" s="56" t="n">
        <f aca="false">(AM77+AN77+AO77+AL77+AI77)+((10^-R77)*10^6)</f>
        <v>274.209446031228</v>
      </c>
      <c r="BJ77" s="56" t="n">
        <f aca="false">(AP77+AQ77+AJ77+BG77+BF77)</f>
        <v>144.280158754955</v>
      </c>
      <c r="BK77" s="57" t="n">
        <f aca="false">ABS(BI77-BJ77)/(BI77+BJ77)*100</f>
        <v>31.0471958658705</v>
      </c>
      <c r="BL77" s="53"/>
      <c r="BM77" s="54" t="n">
        <f aca="false">(3*([1]setup!$D$19*(10^-R77)^3)+2*([1]setup!$D$20*[1]setup!$D$19*((10^-R77)^2))+([1]setup!$D$21*[1]setup!$D$19*10^-R77)+([1]setup!$D$19*[1]setup!$D$22*(AP77/(10^6*2))*(10^-R77)^3))*10^6</f>
        <v>0.000660274187309013</v>
      </c>
      <c r="BN77" s="55" t="n">
        <f aca="false">(AM77+AN77+AO77+AL77+AI77+(10^-R77)*10^6+BM77)-(AP77+AQ77+AJ77+BF77)</f>
        <v>139.690859710554</v>
      </c>
      <c r="BO77" s="56" t="n">
        <f aca="false">(BN77/((([1]setup!$C$26)/10^-R77)+2*(([1]setup!$C$26*[1]setup!$C$27)/(10^-R77^2))+3*(([1]setup!$C$26*[1]setup!$C$27*[1]setup!$C$28)/(10^-R77^3))))/(10^-R77^3/(10^-R77^3+[1]setup!$C$26*10^-R77^2+[1]setup!$C$26*[1]setup!$C$27*10^-R77+[1]setup!$C$26*[1]setup!$C$27*[1]setup!$C$28))</f>
        <v>58.4578837106396</v>
      </c>
      <c r="BP77" s="53"/>
      <c r="BQ77" s="40" t="n">
        <f aca="false">AI77+AL77+AM77+AN77+AO77</f>
        <v>273.696584647237</v>
      </c>
      <c r="BR77" s="40" t="n">
        <f aca="false">AJ77+AP77+AQ77</f>
        <v>111.398928571429</v>
      </c>
      <c r="BS77" s="40" t="n">
        <f aca="false">BQ77/BR77</f>
        <v>2.456905000408</v>
      </c>
      <c r="BT77" s="40" t="n">
        <f aca="false">(AL77+AM77+AN77+AO77)-(AJ77+AP77+AQ77)</f>
        <v>161.22622750438</v>
      </c>
      <c r="BU77" s="40" t="n">
        <f aca="false">AO77/AQ77</f>
        <v>2.58507006827165</v>
      </c>
    </row>
    <row r="78" customFormat="false" ht="12.75" hidden="false" customHeight="false" outlineLevel="0" collapsed="false">
      <c r="A78" s="63" t="n">
        <v>40106</v>
      </c>
      <c r="B78" s="2" t="s">
        <v>61</v>
      </c>
      <c r="C78" s="66" t="n">
        <v>997812</v>
      </c>
      <c r="D78" s="71"/>
      <c r="E78" s="49" t="n">
        <v>0.006</v>
      </c>
      <c r="F78" s="49" t="n">
        <v>0.002</v>
      </c>
      <c r="G78" s="49" t="n">
        <v>0.02</v>
      </c>
      <c r="H78" s="49" t="n">
        <v>2.12</v>
      </c>
      <c r="I78" s="49" t="n">
        <v>0.01</v>
      </c>
      <c r="J78" s="64" t="n">
        <v>0.03632</v>
      </c>
      <c r="K78" s="50" t="n">
        <v>0.005</v>
      </c>
      <c r="L78" s="49" t="n">
        <v>0.2706</v>
      </c>
      <c r="M78" s="49" t="n">
        <v>0.697</v>
      </c>
      <c r="N78" s="49" t="n">
        <v>0.4344</v>
      </c>
      <c r="O78" s="49" t="n">
        <v>3.354</v>
      </c>
      <c r="P78" s="49" t="n">
        <v>0.6831</v>
      </c>
      <c r="Q78" s="64" t="n">
        <v>2.802</v>
      </c>
      <c r="R78" s="49" t="n">
        <v>6.241</v>
      </c>
      <c r="S78" s="49" t="n">
        <v>19.9</v>
      </c>
      <c r="T78" s="49" t="n">
        <v>23.25</v>
      </c>
      <c r="U78" s="49" t="n">
        <v>0.05</v>
      </c>
      <c r="V78" s="49"/>
      <c r="W78" s="49" t="n">
        <v>0.002</v>
      </c>
      <c r="X78" s="50" t="n">
        <v>0.002078</v>
      </c>
      <c r="Y78" s="49" t="n">
        <v>0.5</v>
      </c>
      <c r="Z78" s="49" t="n">
        <v>0.01</v>
      </c>
      <c r="AA78" s="64" t="n">
        <v>-0.03632</v>
      </c>
      <c r="AB78" s="49"/>
      <c r="AC78" s="49"/>
      <c r="AE78" s="54" t="n">
        <f aca="false">$E78/56*2*1000</f>
        <v>0.214285714285714</v>
      </c>
      <c r="AF78" s="54" t="n">
        <f aca="false">$F78/55*2*1000</f>
        <v>0.0727272727272727</v>
      </c>
      <c r="AG78" s="54" t="n">
        <f aca="false">$G78/27*3*1000</f>
        <v>2.22222222222222</v>
      </c>
      <c r="AH78" s="54" t="n">
        <f aca="false">$H78/28*4*1000</f>
        <v>302.857142857143</v>
      </c>
      <c r="AI78" s="54" t="n">
        <f aca="false">$I78/14*1*1000</f>
        <v>0.714285714285714</v>
      </c>
      <c r="AJ78" s="54" t="n">
        <f aca="false">$J78/14*1*1000</f>
        <v>2.59428571428571</v>
      </c>
      <c r="AK78" s="54" t="n">
        <f aca="false">$K78/31*3*1000</f>
        <v>0.483870967741936</v>
      </c>
      <c r="AL78" s="54" t="n">
        <f aca="false">$L78/39*1*1000</f>
        <v>6.93846153846154</v>
      </c>
      <c r="AM78" s="54" t="n">
        <f aca="false">$M78/40*2*1000</f>
        <v>34.85</v>
      </c>
      <c r="AN78" s="54" t="n">
        <f aca="false">$N78/24*2*1000</f>
        <v>36.2</v>
      </c>
      <c r="AO78" s="54" t="n">
        <f aca="false">$O78/23*1*1000</f>
        <v>145.826086956522</v>
      </c>
      <c r="AP78" s="54" t="n">
        <f aca="false">$P78/32*2*1000</f>
        <v>42.69375</v>
      </c>
      <c r="AQ78" s="54" t="n">
        <f aca="false">$Q78/35*1*1000</f>
        <v>80.0571428571429</v>
      </c>
      <c r="AR78" s="55" t="n">
        <f aca="false">SUM(10^(6-R78))</f>
        <v>0.574116462207328</v>
      </c>
      <c r="AS78" s="54" t="n">
        <f aca="false">$U78/31*3*1000</f>
        <v>4.83870967741936</v>
      </c>
      <c r="AT78" s="54"/>
      <c r="AU78" s="54" t="n">
        <f aca="false">$W78/63*2*1000</f>
        <v>0.0634920634920635</v>
      </c>
      <c r="AV78" s="54" t="n">
        <f aca="false">$X78/65*2*1000</f>
        <v>0.0639384615384615</v>
      </c>
      <c r="AW78" s="55" t="n">
        <f aca="false">$Z78/14*1*1000</f>
        <v>0.714285714285714</v>
      </c>
      <c r="AX78" s="55" t="n">
        <f aca="false">AW78-(AI78+AJ78)</f>
        <v>-2.59428571428571</v>
      </c>
      <c r="AY78" s="55"/>
      <c r="AZ78" s="55" t="n">
        <f aca="false">AI78+AJ78</f>
        <v>3.30857142857143</v>
      </c>
      <c r="BA78" s="53"/>
      <c r="BB78" s="53"/>
      <c r="BC78" s="54" t="n">
        <f aca="false">AL78+AM78+AN78+AO78+AI78</f>
        <v>224.528834209269</v>
      </c>
      <c r="BD78" s="54" t="n">
        <f aca="false">AJ78+AP78+AQ78</f>
        <v>125.345178571429</v>
      </c>
      <c r="BE78" s="58" t="n">
        <f aca="false">ABS(BC78-BD78)/(BC78+BD78)*100</f>
        <v>28.3483917109354</v>
      </c>
      <c r="BF78" s="56" t="n">
        <f aca="false">(([1]setup!$B$13*[1]setup!$B$14*[1]setup!$B$15)/10^(-R78))*10^6</f>
        <v>20.6535068759901</v>
      </c>
      <c r="BG78" s="17" t="n">
        <f aca="false">((10^-(0.96+0.9*R78-0.039*R78^2))*Y78*10)/((10^-(0.96+0.9*R78-0.039*R78^2))+10^(-R78))</f>
        <v>4.69223010086657</v>
      </c>
      <c r="BH78" s="56" t="n">
        <f aca="false">(AM78+AN78+AO78+AL78+AI78)-(AP78+AQ78+AJ78)</f>
        <v>99.1836556378405</v>
      </c>
      <c r="BI78" s="56" t="n">
        <f aca="false">(AM78+AN78+AO78+AL78+AI78)+((10^-R78)*10^6)</f>
        <v>225.102950671476</v>
      </c>
      <c r="BJ78" s="56" t="n">
        <f aca="false">(AP78+AQ78+AJ78+BG78+BF78)</f>
        <v>150.690915548285</v>
      </c>
      <c r="BK78" s="57" t="n">
        <f aca="false">ABS(BI78-BJ78)/(BI78+BJ78)*100</f>
        <v>19.8012904978272</v>
      </c>
      <c r="BL78" s="53"/>
      <c r="BM78" s="54" t="n">
        <f aca="false">(3*([1]setup!$D$19*(10^-R78)^3)+2*([1]setup!$D$20*[1]setup!$D$19*((10^-R78)^2))+([1]setup!$D$21*[1]setup!$D$19*10^-R78)+([1]setup!$D$19*[1]setup!$D$22*(AP78/(10^6*2))*(10^-R78)^3))*10^6</f>
        <v>0.000773375508582578</v>
      </c>
      <c r="BN78" s="55" t="n">
        <f aca="false">(AM78+AN78+AO78+AL78+AI78+(10^-R78)*10^6+BM78)-(AP78+AQ78+AJ78+BF78)</f>
        <v>79.1050385995663</v>
      </c>
      <c r="BO78" s="56" t="n">
        <f aca="false">(BN78/((([1]setup!$C$26)/10^-R78)+2*(([1]setup!$C$26*[1]setup!$C$27)/(10^-R78^2))+3*(([1]setup!$C$26*[1]setup!$C$27*[1]setup!$C$28)/(10^-R78^3))))/(10^-R78^3/(10^-R78^3+[1]setup!$C$26*10^-R78^2+[1]setup!$C$26*[1]setup!$C$27*10^-R78+[1]setup!$C$26*[1]setup!$C$27*[1]setup!$C$28))</f>
        <v>33.5082911339752</v>
      </c>
      <c r="BP78" s="53"/>
      <c r="BQ78" s="40" t="n">
        <f aca="false">AI78+AL78+AM78+AN78+AO78</f>
        <v>224.528834209269</v>
      </c>
      <c r="BR78" s="40" t="n">
        <f aca="false">AJ78+AP78+AQ78</f>
        <v>125.345178571429</v>
      </c>
      <c r="BS78" s="40" t="n">
        <f aca="false">BQ78/BR78</f>
        <v>1.7912841703865</v>
      </c>
      <c r="BT78" s="40" t="n">
        <f aca="false">(AL78+AM78+AN78+AO78)-(AJ78+AP78+AQ78)</f>
        <v>98.4693699235547</v>
      </c>
      <c r="BU78" s="40" t="n">
        <f aca="false">AO78/AQ78</f>
        <v>1.82152499767247</v>
      </c>
    </row>
    <row r="79" customFormat="false" ht="12.75" hidden="false" customHeight="false" outlineLevel="0" collapsed="false">
      <c r="A79" s="63" t="n">
        <v>40128</v>
      </c>
      <c r="B79" s="2" t="s">
        <v>61</v>
      </c>
      <c r="C79" s="66" t="n">
        <v>1003119</v>
      </c>
      <c r="D79" s="72"/>
      <c r="E79" s="49" t="n">
        <v>0.006</v>
      </c>
      <c r="F79" s="49" t="n">
        <v>0.002</v>
      </c>
      <c r="G79" s="49" t="n">
        <v>0.02</v>
      </c>
      <c r="H79" s="49" t="n">
        <v>1.878</v>
      </c>
      <c r="I79" s="49" t="n">
        <v>0.01</v>
      </c>
      <c r="J79" s="49" t="n">
        <v>0.04461</v>
      </c>
      <c r="K79" s="50" t="n">
        <v>0.005</v>
      </c>
      <c r="L79" s="49" t="n">
        <v>0.2146</v>
      </c>
      <c r="M79" s="49" t="n">
        <v>0.769</v>
      </c>
      <c r="N79" s="49" t="n">
        <v>0.4383</v>
      </c>
      <c r="O79" s="49" t="n">
        <v>3.519</v>
      </c>
      <c r="P79" s="49" t="n">
        <v>0.673</v>
      </c>
      <c r="Q79" s="49" t="n">
        <v>2.933</v>
      </c>
      <c r="R79" s="49" t="n">
        <v>6.505</v>
      </c>
      <c r="S79" s="49" t="n">
        <v>17.2</v>
      </c>
      <c r="T79" s="49" t="n">
        <v>23.1</v>
      </c>
      <c r="U79" s="49" t="n">
        <v>0.05</v>
      </c>
      <c r="V79" s="49"/>
      <c r="W79" s="49" t="n">
        <v>0.002</v>
      </c>
      <c r="X79" s="50" t="n">
        <v>0.002</v>
      </c>
      <c r="Y79" s="49" t="n">
        <v>0.5</v>
      </c>
      <c r="Z79" s="49" t="n">
        <v>0.1055</v>
      </c>
      <c r="AA79" s="64" t="n">
        <v>0.05089</v>
      </c>
      <c r="AB79" s="49"/>
      <c r="AC79" s="49"/>
      <c r="AE79" s="54" t="n">
        <f aca="false">$E79/56*2*1000</f>
        <v>0.214285714285714</v>
      </c>
      <c r="AF79" s="54" t="n">
        <f aca="false">$F79/55*2*1000</f>
        <v>0.0727272727272727</v>
      </c>
      <c r="AG79" s="54" t="n">
        <f aca="false">$G79/27*3*1000</f>
        <v>2.22222222222222</v>
      </c>
      <c r="AH79" s="54" t="n">
        <f aca="false">$H79/28*4*1000</f>
        <v>268.285714285714</v>
      </c>
      <c r="AI79" s="54" t="n">
        <f aca="false">$I79/14*1*1000</f>
        <v>0.714285714285714</v>
      </c>
      <c r="AJ79" s="54" t="n">
        <f aca="false">$J79/14*1*1000</f>
        <v>3.18642857142857</v>
      </c>
      <c r="AK79" s="54" t="n">
        <f aca="false">$K79/31*3*1000</f>
        <v>0.483870967741936</v>
      </c>
      <c r="AL79" s="54" t="n">
        <f aca="false">$L79/39*1*1000</f>
        <v>5.5025641025641</v>
      </c>
      <c r="AM79" s="54" t="n">
        <f aca="false">$M79/40*2*1000</f>
        <v>38.45</v>
      </c>
      <c r="AN79" s="54" t="n">
        <f aca="false">$N79/24*2*1000</f>
        <v>36.525</v>
      </c>
      <c r="AO79" s="54" t="n">
        <f aca="false">$O79/23*1*1000</f>
        <v>153</v>
      </c>
      <c r="AP79" s="54" t="n">
        <f aca="false">$P79/32*2*1000</f>
        <v>42.0625</v>
      </c>
      <c r="AQ79" s="54" t="n">
        <f aca="false">$Q79/35*1*1000</f>
        <v>83.8</v>
      </c>
      <c r="AR79" s="55" t="n">
        <f aca="false">SUM(10^(6-R79))</f>
        <v>0.312607936712396</v>
      </c>
      <c r="AS79" s="54" t="n">
        <f aca="false">$U79/31*3*1000</f>
        <v>4.83870967741936</v>
      </c>
      <c r="AT79" s="54"/>
      <c r="AU79" s="54" t="n">
        <f aca="false">$W79/63*2*1000</f>
        <v>0.0634920634920635</v>
      </c>
      <c r="AV79" s="54" t="n">
        <f aca="false">$X79/65*2*1000</f>
        <v>0.0615384615384615</v>
      </c>
      <c r="AW79" s="55" t="n">
        <f aca="false">$Z79/14*1*1000</f>
        <v>7.53571428571429</v>
      </c>
      <c r="AX79" s="55" t="n">
        <f aca="false">AW79-(AI79+AJ79)</f>
        <v>3.635</v>
      </c>
      <c r="AY79" s="55"/>
      <c r="AZ79" s="55" t="n">
        <f aca="false">AI79+AJ79</f>
        <v>3.90071428571429</v>
      </c>
      <c r="BA79" s="53"/>
      <c r="BB79" s="53"/>
      <c r="BC79" s="54" t="n">
        <f aca="false">AL79+AM79+AN79+AO79+AI79</f>
        <v>234.19184981685</v>
      </c>
      <c r="BD79" s="54" t="n">
        <f aca="false">AJ79+AP79+AQ79</f>
        <v>129.048928571429</v>
      </c>
      <c r="BE79" s="58" t="n">
        <f aca="false">ABS(BC79-BD79)/(BC79+BD79)*100</f>
        <v>28.9457922956632</v>
      </c>
      <c r="BF79" s="56" t="n">
        <f aca="false">(([1]setup!$B$13*[1]setup!$B$14*[1]setup!$B$15)/10^(-R79))*10^6</f>
        <v>37.9309573023645</v>
      </c>
      <c r="BG79" s="17" t="n">
        <f aca="false">((10^-(0.96+0.9*R79-0.039*R79^2))*Y79*10)/((10^-(0.96+0.9*R79-0.039*R79^2))+10^(-R79))</f>
        <v>4.78182369385768</v>
      </c>
      <c r="BH79" s="56" t="n">
        <f aca="false">(AM79+AN79+AO79+AL79+AI79)-(AP79+AQ79+AJ79)</f>
        <v>105.142921245421</v>
      </c>
      <c r="BI79" s="56" t="n">
        <f aca="false">(AM79+AN79+AO79+AL79+AI79)+((10^-R79)*10^6)</f>
        <v>234.504457753562</v>
      </c>
      <c r="BJ79" s="56" t="n">
        <f aca="false">(AP79+AQ79+AJ79+BG79+BF79)</f>
        <v>171.761709567651</v>
      </c>
      <c r="BK79" s="57" t="n">
        <f aca="false">ABS(BI79-BJ79)/(BI79+BJ79)*100</f>
        <v>15.443754177124</v>
      </c>
      <c r="BL79" s="53"/>
      <c r="BM79" s="54" t="n">
        <f aca="false">(3*([1]setup!$D$19*(10^-R79)^3)+2*([1]setup!$D$20*[1]setup!$D$19*((10^-R79)^2))+([1]setup!$D$21*[1]setup!$D$19*10^-R79)+([1]setup!$D$19*[1]setup!$D$22*(AP79/(10^6*2))*(10^-R79)^3))*10^6</f>
        <v>0.00034648776432109</v>
      </c>
      <c r="BN79" s="55" t="n">
        <f aca="false">(AM79+AN79+AO79+AL79+AI79+(10^-R79)*10^6+BM79)-(AP79+AQ79+AJ79+BF79)</f>
        <v>67.5249183675335</v>
      </c>
      <c r="BO79" s="56" t="n">
        <f aca="false">(BN79/((([1]setup!$C$26)/10^-R79)+2*(([1]setup!$C$26*[1]setup!$C$27)/(10^-R79^2))+3*(([1]setup!$C$26*[1]setup!$C$27*[1]setup!$C$28)/(10^-R79^3))))/(10^-R79^3/(10^-R79^3+[1]setup!$C$26*10^-R79^2+[1]setup!$C$26*[1]setup!$C$27*10^-R79+[1]setup!$C$26*[1]setup!$C$27*[1]setup!$C$28))</f>
        <v>26.8105666763888</v>
      </c>
      <c r="BP79" s="53"/>
      <c r="BQ79" s="40" t="n">
        <f aca="false">AI79+AL79+AM79+AN79+AO79</f>
        <v>234.19184981685</v>
      </c>
      <c r="BR79" s="40" t="n">
        <f aca="false">AJ79+AP79+AQ79</f>
        <v>129.048928571429</v>
      </c>
      <c r="BS79" s="40" t="n">
        <f aca="false">BQ79/BR79</f>
        <v>1.81475237655479</v>
      </c>
      <c r="BT79" s="40" t="n">
        <f aca="false">(AL79+AM79+AN79+AO79)-(AJ79+AP79+AQ79)</f>
        <v>104.428635531136</v>
      </c>
      <c r="BU79" s="40" t="n">
        <f aca="false">AO79/AQ79</f>
        <v>1.82577565632458</v>
      </c>
    </row>
    <row r="80" customFormat="false" ht="12.75" hidden="false" customHeight="false" outlineLevel="0" collapsed="false">
      <c r="A80" s="73" t="n">
        <v>40226</v>
      </c>
      <c r="B80" s="2" t="s">
        <v>61</v>
      </c>
      <c r="C80" s="71"/>
      <c r="K80" s="1"/>
      <c r="AB80" s="74"/>
      <c r="AC80" s="65"/>
      <c r="AD80" s="6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5"/>
      <c r="AS80" s="54"/>
      <c r="AT80" s="54"/>
      <c r="AU80" s="54"/>
      <c r="AV80" s="54"/>
      <c r="AW80" s="55"/>
      <c r="AX80" s="55"/>
      <c r="AY80" s="55"/>
      <c r="AZ80" s="55"/>
      <c r="BA80" s="53"/>
      <c r="BB80" s="53"/>
      <c r="BC80" s="54"/>
      <c r="BD80" s="54"/>
      <c r="BE80" s="58"/>
      <c r="BF80" s="56"/>
      <c r="BG80" s="17"/>
      <c r="BH80" s="56"/>
      <c r="BI80" s="56"/>
      <c r="BJ80" s="56"/>
      <c r="BK80" s="57"/>
      <c r="BL80" s="53"/>
      <c r="BM80" s="54"/>
      <c r="BN80" s="55"/>
      <c r="BO80" s="56"/>
      <c r="BP80" s="53"/>
      <c r="BQ80" s="40"/>
      <c r="BR80" s="40"/>
      <c r="BS80" s="40"/>
      <c r="BT80" s="40"/>
      <c r="BU80" s="40"/>
    </row>
    <row r="81" customFormat="false" ht="12.75" hidden="false" customHeight="false" outlineLevel="0" collapsed="false">
      <c r="A81" s="73" t="n">
        <v>40267</v>
      </c>
      <c r="B81" s="2" t="s">
        <v>61</v>
      </c>
      <c r="C81" s="37"/>
      <c r="K81" s="1"/>
      <c r="R81" s="72"/>
      <c r="S81" s="72"/>
      <c r="T81" s="26"/>
      <c r="Z81" s="43"/>
      <c r="AC81" s="43"/>
      <c r="AD81" s="43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5"/>
      <c r="AS81" s="54"/>
      <c r="AT81" s="54"/>
      <c r="AU81" s="54"/>
      <c r="AV81" s="54"/>
      <c r="AW81" s="55"/>
      <c r="AX81" s="55"/>
      <c r="AY81" s="55"/>
      <c r="AZ81" s="55"/>
      <c r="BA81" s="53"/>
      <c r="BB81" s="53"/>
      <c r="BC81" s="54"/>
      <c r="BD81" s="54"/>
      <c r="BE81" s="58"/>
      <c r="BF81" s="56"/>
      <c r="BG81" s="17"/>
      <c r="BH81" s="56"/>
      <c r="BI81" s="56"/>
      <c r="BJ81" s="56"/>
      <c r="BK81" s="57"/>
      <c r="BL81" s="53"/>
      <c r="BM81" s="54"/>
      <c r="BN81" s="55"/>
      <c r="BO81" s="56"/>
      <c r="BP81" s="53"/>
      <c r="BQ81" s="40"/>
      <c r="BR81" s="40"/>
      <c r="BS81" s="40"/>
      <c r="BT81" s="40"/>
      <c r="BU81" s="40"/>
    </row>
    <row r="82" customFormat="false" ht="12.75" hidden="false" customHeight="false" outlineLevel="0" collapsed="false">
      <c r="A82" s="73" t="n">
        <v>40281</v>
      </c>
      <c r="B82" s="2" t="s">
        <v>61</v>
      </c>
      <c r="C82" s="66"/>
      <c r="K82" s="1"/>
      <c r="R82" s="43"/>
      <c r="S82" s="43"/>
      <c r="T82" s="43"/>
      <c r="AB82" s="2"/>
      <c r="AC82" s="6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5"/>
      <c r="AS82" s="54"/>
      <c r="AT82" s="54"/>
      <c r="AU82" s="54"/>
      <c r="AV82" s="54"/>
      <c r="AW82" s="55"/>
      <c r="AX82" s="55"/>
      <c r="AY82" s="55"/>
      <c r="AZ82" s="55"/>
      <c r="BA82" s="53"/>
      <c r="BB82" s="53"/>
      <c r="BC82" s="54"/>
      <c r="BD82" s="54"/>
      <c r="BE82" s="58"/>
      <c r="BF82" s="56"/>
      <c r="BG82" s="17"/>
      <c r="BH82" s="56"/>
      <c r="BI82" s="56"/>
      <c r="BJ82" s="56"/>
      <c r="BK82" s="57"/>
      <c r="BL82" s="53"/>
      <c r="BM82" s="54"/>
      <c r="BN82" s="55"/>
      <c r="BO82" s="56"/>
      <c r="BP82" s="53"/>
      <c r="BQ82" s="40"/>
      <c r="BR82" s="40"/>
      <c r="BS82" s="40"/>
      <c r="BT82" s="40"/>
      <c r="BU82" s="40"/>
    </row>
    <row r="83" customFormat="false" ht="12.75" hidden="false" customHeight="false" outlineLevel="0" collapsed="false">
      <c r="A83" s="73" t="n">
        <v>40295</v>
      </c>
      <c r="B83" s="2" t="s">
        <v>61</v>
      </c>
      <c r="C83" s="66" t="n">
        <v>1021689</v>
      </c>
      <c r="E83" s="2" t="n">
        <v>0.006</v>
      </c>
      <c r="F83" s="75" t="n">
        <v>0.002031</v>
      </c>
      <c r="G83" s="76" t="n">
        <v>0.04299</v>
      </c>
      <c r="H83" s="76" t="n">
        <v>0.3449</v>
      </c>
      <c r="I83" s="77" t="n">
        <v>0.01</v>
      </c>
      <c r="J83" s="78" t="n">
        <v>0.025</v>
      </c>
      <c r="K83" s="79" t="n">
        <v>0.005</v>
      </c>
      <c r="L83" s="2" t="n">
        <v>0.1</v>
      </c>
      <c r="M83" s="80" t="n">
        <v>0.1936</v>
      </c>
      <c r="N83" s="75" t="n">
        <v>0.1278</v>
      </c>
      <c r="O83" s="80" t="n">
        <v>0.9235</v>
      </c>
      <c r="P83" s="78" t="n">
        <v>0.1288</v>
      </c>
      <c r="Q83" s="78" t="n">
        <v>0.7557</v>
      </c>
      <c r="R83" s="81" t="n">
        <v>5.949</v>
      </c>
      <c r="S83" s="72" t="n">
        <v>18.4</v>
      </c>
      <c r="T83" s="81" t="n">
        <v>8.27</v>
      </c>
      <c r="U83" s="2" t="n">
        <v>0.05</v>
      </c>
      <c r="W83" s="2" t="n">
        <v>0.002</v>
      </c>
      <c r="X83" s="50" t="n">
        <v>0.002</v>
      </c>
      <c r="Y83" s="82" t="n">
        <v>2.192</v>
      </c>
      <c r="Z83" s="82" t="n">
        <v>0.1042</v>
      </c>
      <c r="AA83" s="76" t="n">
        <v>0.0692</v>
      </c>
      <c r="AC83" s="65"/>
      <c r="AD83" s="78" t="s">
        <v>62</v>
      </c>
      <c r="AE83" s="54" t="n">
        <f aca="false">$E83/56*2*1000</f>
        <v>0.214285714285714</v>
      </c>
      <c r="AF83" s="54" t="n">
        <f aca="false">$F83/55*2*1000</f>
        <v>0.0738545454545455</v>
      </c>
      <c r="AG83" s="54" t="n">
        <f aca="false">$G83/27*3*1000</f>
        <v>4.77666666666667</v>
      </c>
      <c r="AH83" s="54" t="n">
        <f aca="false">$H83/28*4*1000</f>
        <v>49.2714285714286</v>
      </c>
      <c r="AI83" s="54" t="n">
        <f aca="false">$I83/14*1*1000</f>
        <v>0.714285714285714</v>
      </c>
      <c r="AJ83" s="54" t="n">
        <f aca="false">$J83/14*1*1000</f>
        <v>1.78571428571429</v>
      </c>
      <c r="AK83" s="54" t="n">
        <f aca="false">$K83/31*3*1000</f>
        <v>0.483870967741936</v>
      </c>
      <c r="AL83" s="54" t="n">
        <f aca="false">$L83/39*1*1000</f>
        <v>2.56410256410256</v>
      </c>
      <c r="AM83" s="54" t="n">
        <f aca="false">$M83/40*2*1000</f>
        <v>9.68</v>
      </c>
      <c r="AN83" s="54" t="n">
        <f aca="false">$N83/24*2*1000</f>
        <v>10.65</v>
      </c>
      <c r="AO83" s="54" t="n">
        <f aca="false">$O83/23*1*1000</f>
        <v>40.1521739130435</v>
      </c>
      <c r="AP83" s="54" t="n">
        <f aca="false">$P83/32*2*1000</f>
        <v>8.05</v>
      </c>
      <c r="AQ83" s="54" t="n">
        <f aca="false">$Q83/35*1*1000</f>
        <v>21.5914285714286</v>
      </c>
      <c r="AR83" s="55" t="n">
        <f aca="false">SUM(10^(6-R83))</f>
        <v>1.12460497396693</v>
      </c>
      <c r="AS83" s="54" t="n">
        <f aca="false">$U83/31*3*1000</f>
        <v>4.83870967741936</v>
      </c>
      <c r="AT83" s="54"/>
      <c r="AU83" s="54" t="n">
        <f aca="false">$W83/63*2*1000</f>
        <v>0.0634920634920635</v>
      </c>
      <c r="AV83" s="54" t="n">
        <f aca="false">$X83/65*2*1000</f>
        <v>0.0615384615384615</v>
      </c>
      <c r="AW83" s="55" t="n">
        <f aca="false">$Z83/14*1*1000</f>
        <v>7.44285714285714</v>
      </c>
      <c r="AX83" s="55" t="n">
        <f aca="false">AW83-(AI83+AJ83)</f>
        <v>4.94285714285714</v>
      </c>
      <c r="AY83" s="55"/>
      <c r="AZ83" s="55" t="n">
        <f aca="false">AI83+AJ83</f>
        <v>2.5</v>
      </c>
      <c r="BA83" s="53"/>
      <c r="BB83" s="53"/>
      <c r="BC83" s="54" t="n">
        <f aca="false">AL83+AM83+AN83+AO83+AI83</f>
        <v>63.7605621914318</v>
      </c>
      <c r="BD83" s="54" t="n">
        <f aca="false">AJ83+AP83+AQ83</f>
        <v>31.4271428571429</v>
      </c>
      <c r="BE83" s="58" t="n">
        <f aca="false">ABS(BC83-BD83)/(BC83+BD83)*100</f>
        <v>33.9680627007333</v>
      </c>
      <c r="BF83" s="56" t="n">
        <f aca="false">(([1]setup!$B$13*[1]setup!$B$14*[1]setup!$B$15)/10^(-R83))*10^6</f>
        <v>10.5437185272194</v>
      </c>
      <c r="BG83" s="17" t="n">
        <f aca="false">((10^-(0.96+0.9*R83-0.039*R83^2))*Y83*10)/((10^-(0.96+0.9*R83-0.039*R83^2))+10^(-R83))</f>
        <v>19.9895053255699</v>
      </c>
      <c r="BH83" s="56" t="n">
        <f aca="false">(AM83+AN83+AO83+AL83+AI83)-(AP83+AQ83+AJ83)</f>
        <v>32.3334193342889</v>
      </c>
      <c r="BI83" s="56" t="n">
        <f aca="false">(AM83+AN83+AO83+AL83+AI83)+((10^-R83)*10^6)</f>
        <v>64.8851671653987</v>
      </c>
      <c r="BJ83" s="56" t="n">
        <f aca="false">(AP83+AQ83+AJ83+BG83+BF83)</f>
        <v>61.9603667099321</v>
      </c>
      <c r="BK83" s="57" t="n">
        <f aca="false">ABS(BI83-BJ83)/(BI83+BJ83)*100</f>
        <v>2.30579695327798</v>
      </c>
      <c r="BL83" s="53"/>
      <c r="BM83" s="54" t="n">
        <f aca="false">(3*([1]setup!$D$19*(10^-R83)^3)+2*([1]setup!$D$20*[1]setup!$D$19*((10^-R83)^2))+([1]setup!$D$21*[1]setup!$D$19*10^-R83)+([1]setup!$D$19*[1]setup!$D$22*(AP83/(10^6*2))*(10^-R83)^3))*10^6</f>
        <v>0.00222963837319475</v>
      </c>
      <c r="BN83" s="55" t="n">
        <f aca="false">(AM83+AN83+AO83+AL83+AI83+(10^-R83)*10^6+BM83)-(AP83+AQ83+AJ83+BF83)</f>
        <v>22.9165354194097</v>
      </c>
      <c r="BO83" s="56" t="n">
        <f aca="false">(BN83/((([1]setup!$C$26)/10^-R83)+2*(([1]setup!$C$26*[1]setup!$C$27)/(10^-R83^2))+3*(([1]setup!$C$26*[1]setup!$C$27*[1]setup!$C$28)/(10^-R83^3))))/(10^-R83^3/(10^-R83^3+[1]setup!$C$26*10^-R83^2+[1]setup!$C$26*[1]setup!$C$27*10^-R83+[1]setup!$C$26*[1]setup!$C$27*[1]setup!$C$28))</f>
        <v>10.4064536538445</v>
      </c>
      <c r="BP83" s="53"/>
      <c r="BQ83" s="40" t="n">
        <f aca="false">AI83+AL83+AM83+AN83+AO83</f>
        <v>63.7605621914318</v>
      </c>
      <c r="BR83" s="40" t="n">
        <f aca="false">AJ83+AP83+AQ83</f>
        <v>31.4271428571429</v>
      </c>
      <c r="BS83" s="40" t="n">
        <f aca="false">BQ83/BR83</f>
        <v>2.0288373805174</v>
      </c>
      <c r="BT83" s="40" t="n">
        <f aca="false">(AL83+AM83+AN83+AO83)-(AJ83+AP83+AQ83)</f>
        <v>31.6191336200032</v>
      </c>
      <c r="BU83" s="40" t="n">
        <f aca="false">AO83/AQ83</f>
        <v>1.85963489077216</v>
      </c>
    </row>
    <row r="84" customFormat="false" ht="12.75" hidden="false" customHeight="false" outlineLevel="0" collapsed="false">
      <c r="A84" s="73" t="n">
        <v>40309</v>
      </c>
      <c r="B84" s="2" t="s">
        <v>61</v>
      </c>
      <c r="C84" s="66"/>
      <c r="E84" s="72"/>
      <c r="K84" s="1"/>
      <c r="S84" s="43"/>
      <c r="T84" s="43"/>
      <c r="U84" s="43"/>
      <c r="X84" s="83"/>
      <c r="AA84" s="76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5"/>
      <c r="AS84" s="54"/>
      <c r="AT84" s="54"/>
      <c r="AU84" s="54"/>
      <c r="AV84" s="54"/>
      <c r="AW84" s="55"/>
      <c r="AX84" s="55"/>
      <c r="AY84" s="55"/>
      <c r="AZ84" s="55"/>
      <c r="BA84" s="53"/>
      <c r="BB84" s="53"/>
      <c r="BC84" s="54"/>
      <c r="BD84" s="54"/>
      <c r="BE84" s="58"/>
      <c r="BF84" s="56"/>
      <c r="BG84" s="17"/>
      <c r="BH84" s="56"/>
      <c r="BI84" s="56"/>
      <c r="BJ84" s="56"/>
      <c r="BK84" s="57"/>
      <c r="BL84" s="53"/>
      <c r="BM84" s="54"/>
      <c r="BN84" s="55"/>
      <c r="BO84" s="56"/>
      <c r="BP84" s="53"/>
      <c r="BQ84" s="40"/>
      <c r="BR84" s="40"/>
      <c r="BS84" s="40"/>
      <c r="BT84" s="40"/>
      <c r="BU84" s="40"/>
    </row>
    <row r="85" customFormat="false" ht="12.75" hidden="false" customHeight="false" outlineLevel="0" collapsed="false">
      <c r="A85" s="73" t="n">
        <v>40323</v>
      </c>
      <c r="B85" s="2" t="s">
        <v>61</v>
      </c>
      <c r="C85" s="66" t="n">
        <v>1024023</v>
      </c>
      <c r="E85" s="84" t="n">
        <v>0.006</v>
      </c>
      <c r="F85" s="85" t="n">
        <v>0.002</v>
      </c>
      <c r="G85" s="86" t="n">
        <v>0.02551</v>
      </c>
      <c r="H85" s="86" t="n">
        <v>1.379</v>
      </c>
      <c r="I85" s="87" t="n">
        <v>0.013</v>
      </c>
      <c r="J85" s="88" t="n">
        <v>0.03408</v>
      </c>
      <c r="K85" s="89" t="n">
        <v>0.005</v>
      </c>
      <c r="L85" s="90" t="n">
        <v>0.3022</v>
      </c>
      <c r="M85" s="91" t="n">
        <v>0.3852</v>
      </c>
      <c r="N85" s="85" t="n">
        <v>0.2461</v>
      </c>
      <c r="O85" s="91" t="n">
        <v>2.107</v>
      </c>
      <c r="P85" s="88" t="n">
        <v>0.3833</v>
      </c>
      <c r="Q85" s="88" t="n">
        <v>1.85</v>
      </c>
      <c r="R85" s="92" t="n">
        <v>6.167</v>
      </c>
      <c r="S85" s="93" t="n">
        <v>16.2</v>
      </c>
      <c r="T85" s="92" t="n">
        <v>16.13</v>
      </c>
      <c r="U85" s="84" t="n">
        <v>0.05</v>
      </c>
      <c r="V85" s="94"/>
      <c r="W85" s="85" t="n">
        <v>0.002</v>
      </c>
      <c r="X85" s="95" t="n">
        <v>0.002494</v>
      </c>
      <c r="Y85" s="90" t="n">
        <v>1.422</v>
      </c>
      <c r="Z85" s="90" t="n">
        <v>0.2164</v>
      </c>
      <c r="AA85" s="76" t="n">
        <v>0.16932</v>
      </c>
      <c r="AB85" s="2"/>
      <c r="AC85" s="65"/>
      <c r="AD85" s="96" t="s">
        <v>62</v>
      </c>
      <c r="AE85" s="54" t="n">
        <f aca="false">$E85/56*2*1000</f>
        <v>0.214285714285714</v>
      </c>
      <c r="AF85" s="54" t="n">
        <f aca="false">$F85/55*2*1000</f>
        <v>0.0727272727272727</v>
      </c>
      <c r="AG85" s="54" t="n">
        <f aca="false">$G85/27*3*1000</f>
        <v>2.83444444444444</v>
      </c>
      <c r="AH85" s="54" t="n">
        <f aca="false">$H85/28*4*1000</f>
        <v>197</v>
      </c>
      <c r="AI85" s="54" t="n">
        <f aca="false">$I85/14*1*1000</f>
        <v>0.928571428571429</v>
      </c>
      <c r="AJ85" s="54" t="n">
        <f aca="false">$J85/14*1*1000</f>
        <v>2.43428571428571</v>
      </c>
      <c r="AK85" s="54" t="n">
        <f aca="false">$K85/31*3*1000</f>
        <v>0.483870967741936</v>
      </c>
      <c r="AL85" s="54" t="n">
        <f aca="false">$L85/39*1*1000</f>
        <v>7.74871794871795</v>
      </c>
      <c r="AM85" s="54" t="n">
        <f aca="false">$M85/40*2*1000</f>
        <v>19.26</v>
      </c>
      <c r="AN85" s="54" t="n">
        <f aca="false">$N85/24*2*1000</f>
        <v>20.5083333333333</v>
      </c>
      <c r="AO85" s="54" t="n">
        <f aca="false">$O85/23*1*1000</f>
        <v>91.6086956521739</v>
      </c>
      <c r="AP85" s="54" t="n">
        <f aca="false">$P85/32*2*1000</f>
        <v>23.95625</v>
      </c>
      <c r="AQ85" s="54" t="n">
        <f aca="false">$Q85/35*1*1000</f>
        <v>52.8571428571429</v>
      </c>
      <c r="AR85" s="55" t="n">
        <f aca="false">SUM(10^(6-R85))</f>
        <v>0.680769358693742</v>
      </c>
      <c r="AS85" s="54" t="n">
        <f aca="false">$U85/31*3*1000</f>
        <v>4.83870967741936</v>
      </c>
      <c r="AT85" s="54"/>
      <c r="AU85" s="54" t="n">
        <f aca="false">$W85/63*2*1000</f>
        <v>0.0634920634920635</v>
      </c>
      <c r="AV85" s="54" t="n">
        <f aca="false">$X85/65*2*1000</f>
        <v>0.0767384615384615</v>
      </c>
      <c r="AW85" s="55" t="n">
        <f aca="false">$Z85/14*1*1000</f>
        <v>15.4571428571429</v>
      </c>
      <c r="AX85" s="55" t="n">
        <f aca="false">AW85-(AI85+AJ85)</f>
        <v>12.0942857142857</v>
      </c>
      <c r="AY85" s="55"/>
      <c r="AZ85" s="55" t="n">
        <f aca="false">AI85+AJ85</f>
        <v>3.36285714285714</v>
      </c>
      <c r="BA85" s="53"/>
      <c r="BB85" s="53"/>
      <c r="BC85" s="54" t="n">
        <f aca="false">AL85+AM85+AN85+AO85+AI85</f>
        <v>140.054318362797</v>
      </c>
      <c r="BD85" s="54" t="n">
        <f aca="false">AJ85+AP85+AQ85</f>
        <v>79.2476785714286</v>
      </c>
      <c r="BE85" s="58" t="n">
        <f aca="false">ABS(BC85-BD85)/(BC85+BD85)*100</f>
        <v>27.7273534401995</v>
      </c>
      <c r="BF85" s="56" t="n">
        <f aca="false">(([1]setup!$B$13*[1]setup!$B$14*[1]setup!$B$15)/10^(-R85))*10^6</f>
        <v>17.4178202182459</v>
      </c>
      <c r="BG85" s="17" t="n">
        <f aca="false">((10^-(0.96+0.9*R85-0.039*R85^2))*Y85*10)/((10^-(0.96+0.9*R85-0.039*R85^2))+10^(-R85))</f>
        <v>13.259322409971</v>
      </c>
      <c r="BH85" s="56" t="n">
        <f aca="false">(AM85+AN85+AO85+AL85+AI85)-(AP85+AQ85+AJ85)</f>
        <v>60.806639791368</v>
      </c>
      <c r="BI85" s="56" t="n">
        <f aca="false">(AM85+AN85+AO85+AL85+AI85)+((10^-R85)*10^6)</f>
        <v>140.73508772149</v>
      </c>
      <c r="BJ85" s="56" t="n">
        <f aca="false">(AP85+AQ85+AJ85+BG85+BF85)</f>
        <v>109.924821199645</v>
      </c>
      <c r="BK85" s="57" t="n">
        <f aca="false">ABS(BI85-BJ85)/(BI85+BJ85)*100</f>
        <v>12.2916611014722</v>
      </c>
      <c r="BL85" s="53"/>
      <c r="BM85" s="54" t="n">
        <f aca="false">(3*([1]setup!$D$19*(10^-R85)^3)+2*([1]setup!$D$20*[1]setup!$D$19*((10^-R85)^2))+([1]setup!$D$21*[1]setup!$D$19*10^-R85)+([1]setup!$D$19*[1]setup!$D$22*(AP85/(10^6*2))*(10^-R85)^3))*10^6</f>
        <v>0.000991136275815064</v>
      </c>
      <c r="BN85" s="55" t="n">
        <f aca="false">(AM85+AN85+AO85+AL85+AI85+(10^-R85)*10^6+BM85)-(AP85+AQ85+AJ85+BF85)</f>
        <v>44.0705800680917</v>
      </c>
      <c r="BO85" s="56" t="n">
        <f aca="false">(BN85/((([1]setup!$C$26)/10^-R85)+2*(([1]setup!$C$26*[1]setup!$C$27)/(10^-R85^2))+3*(([1]setup!$C$26*[1]setup!$C$27*[1]setup!$C$28)/(10^-R85^3))))/(10^-R85^3/(10^-R85^3+[1]setup!$C$26*10^-R85^2+[1]setup!$C$26*[1]setup!$C$27*10^-R85+[1]setup!$C$26*[1]setup!$C$27*[1]setup!$C$28))</f>
        <v>19.0107713361052</v>
      </c>
      <c r="BP85" s="53"/>
      <c r="BQ85" s="40" t="n">
        <f aca="false">AI85+AL85+AM85+AN85+AO85</f>
        <v>140.054318362797</v>
      </c>
      <c r="BR85" s="40" t="n">
        <f aca="false">AJ85+AP85+AQ85</f>
        <v>79.2476785714286</v>
      </c>
      <c r="BS85" s="40" t="n">
        <f aca="false">BQ85/BR85</f>
        <v>1.7672986879554</v>
      </c>
      <c r="BT85" s="40" t="n">
        <f aca="false">(AL85+AM85+AN85+AO85)-(AJ85+AP85+AQ85)</f>
        <v>59.8780683627967</v>
      </c>
      <c r="BU85" s="40" t="n">
        <f aca="false">AO85/AQ85</f>
        <v>1.7331374853114</v>
      </c>
    </row>
    <row r="86" customFormat="false" ht="12.75" hidden="false" customHeight="false" outlineLevel="0" collapsed="false">
      <c r="A86" s="73" t="n">
        <v>40337</v>
      </c>
      <c r="B86" s="2" t="s">
        <v>61</v>
      </c>
      <c r="C86" s="66" t="n">
        <v>1026805</v>
      </c>
      <c r="E86" s="80" t="n">
        <v>0.03093</v>
      </c>
      <c r="F86" s="75" t="n">
        <v>0.002</v>
      </c>
      <c r="G86" s="76" t="n">
        <v>0.144</v>
      </c>
      <c r="H86" s="76" t="n">
        <v>1.617</v>
      </c>
      <c r="I86" s="77" t="n">
        <v>0.01</v>
      </c>
      <c r="J86" s="78" t="n">
        <v>0.02747</v>
      </c>
      <c r="K86" s="79" t="n">
        <v>0.005</v>
      </c>
      <c r="L86" s="82" t="n">
        <v>0.2903</v>
      </c>
      <c r="M86" s="80" t="n">
        <v>0.5544</v>
      </c>
      <c r="N86" s="75" t="n">
        <v>0.3366</v>
      </c>
      <c r="O86" s="80" t="n">
        <v>2.513</v>
      </c>
      <c r="P86" s="78" t="n">
        <v>0.5006</v>
      </c>
      <c r="Q86" s="78" t="n">
        <v>2.304</v>
      </c>
      <c r="R86" s="92" t="n">
        <v>5.977</v>
      </c>
      <c r="S86" s="2" t="n">
        <v>16.2</v>
      </c>
      <c r="T86" s="92" t="n">
        <v>19.25</v>
      </c>
      <c r="U86" s="2" t="n">
        <v>0.05</v>
      </c>
      <c r="W86" s="75" t="n">
        <v>0.002</v>
      </c>
      <c r="X86" s="50" t="n">
        <v>0.002</v>
      </c>
      <c r="Y86" s="82" t="n">
        <v>3.749</v>
      </c>
      <c r="Z86" s="82" t="n">
        <v>0.2128</v>
      </c>
      <c r="AA86" s="76" t="n">
        <v>0.17533</v>
      </c>
      <c r="AB86" s="43"/>
      <c r="AD86" s="97" t="s">
        <v>62</v>
      </c>
      <c r="AE86" s="54" t="n">
        <f aca="false">$E86/56*2*1000</f>
        <v>1.10464285714286</v>
      </c>
      <c r="AF86" s="54" t="n">
        <f aca="false">$F86/55*2*1000</f>
        <v>0.0727272727272727</v>
      </c>
      <c r="AG86" s="54" t="n">
        <f aca="false">$G86/27*3*1000</f>
        <v>16</v>
      </c>
      <c r="AH86" s="54" t="n">
        <f aca="false">$H86/28*4*1000</f>
        <v>231</v>
      </c>
      <c r="AI86" s="54" t="n">
        <f aca="false">$I86/14*1*1000</f>
        <v>0.714285714285714</v>
      </c>
      <c r="AJ86" s="54" t="n">
        <f aca="false">$J86/14*1*1000</f>
        <v>1.96214285714286</v>
      </c>
      <c r="AK86" s="54" t="n">
        <f aca="false">$K86/31*3*1000</f>
        <v>0.483870967741936</v>
      </c>
      <c r="AL86" s="54" t="n">
        <f aca="false">$L86/39*1*1000</f>
        <v>7.44358974358974</v>
      </c>
      <c r="AM86" s="54" t="n">
        <f aca="false">$M86/40*2*1000</f>
        <v>27.72</v>
      </c>
      <c r="AN86" s="54" t="n">
        <f aca="false">$N86/24*2*1000</f>
        <v>28.05</v>
      </c>
      <c r="AO86" s="54" t="n">
        <f aca="false">$O86/23*1*1000</f>
        <v>109.260869565217</v>
      </c>
      <c r="AP86" s="54" t="n">
        <f aca="false">$P86/32*2*1000</f>
        <v>31.2875</v>
      </c>
      <c r="AQ86" s="54" t="n">
        <f aca="false">$Q86/35*1*1000</f>
        <v>65.8285714285714</v>
      </c>
      <c r="AR86" s="55" t="n">
        <f aca="false">SUM(10^(6-R86))</f>
        <v>1.05438689639126</v>
      </c>
      <c r="AS86" s="54" t="n">
        <f aca="false">$U86/31*3*1000</f>
        <v>4.83870967741936</v>
      </c>
      <c r="AT86" s="54"/>
      <c r="AU86" s="54" t="n">
        <f aca="false">$W86/63*2*1000</f>
        <v>0.0634920634920635</v>
      </c>
      <c r="AV86" s="54" t="n">
        <f aca="false">$X86/65*2*1000</f>
        <v>0.0615384615384615</v>
      </c>
      <c r="AW86" s="55" t="n">
        <f aca="false">$Z86/14*1*1000</f>
        <v>15.2</v>
      </c>
      <c r="AX86" s="55" t="n">
        <f aca="false">AW86-(AI86+AJ86)</f>
        <v>12.5235714285714</v>
      </c>
      <c r="AY86" s="55"/>
      <c r="AZ86" s="55" t="n">
        <f aca="false">AI86+AJ86</f>
        <v>2.67642857142857</v>
      </c>
      <c r="BA86" s="53"/>
      <c r="BB86" s="53"/>
      <c r="BC86" s="54" t="n">
        <f aca="false">AL86+AM86+AN86+AO86+AI86</f>
        <v>173.188745023093</v>
      </c>
      <c r="BD86" s="54" t="n">
        <f aca="false">AJ86+AP86+AQ86</f>
        <v>99.0782142857143</v>
      </c>
      <c r="BE86" s="58" t="n">
        <f aca="false">ABS(BC86-BD86)/(BC86+BD86)*100</f>
        <v>27.2198032862746</v>
      </c>
      <c r="BF86" s="56" t="n">
        <f aca="false">(([1]setup!$B$13*[1]setup!$B$14*[1]setup!$B$15)/10^(-R86))*10^6</f>
        <v>11.2458892844758</v>
      </c>
      <c r="BG86" s="17" t="n">
        <f aca="false">((10^-(0.96+0.9*R86-0.039*R86^2))*Y86*10)/((10^-(0.96+0.9*R86-0.039*R86^2))+10^(-R86))</f>
        <v>34.2963234101087</v>
      </c>
      <c r="BH86" s="56" t="n">
        <f aca="false">(AM86+AN86+AO86+AL86+AI86)-(AP86+AQ86+AJ86)</f>
        <v>74.1105307373786</v>
      </c>
      <c r="BI86" s="56" t="n">
        <f aca="false">(AM86+AN86+AO86+AL86+AI86)+((10^-R86)*10^6)</f>
        <v>174.243131919484</v>
      </c>
      <c r="BJ86" s="56" t="n">
        <f aca="false">(AP86+AQ86+AJ86+BG86+BF86)</f>
        <v>144.620426980299</v>
      </c>
      <c r="BK86" s="57" t="n">
        <f aca="false">ABS(BI86-BJ86)/(BI86+BJ86)*100</f>
        <v>9.29008791139275</v>
      </c>
      <c r="BL86" s="53"/>
      <c r="BM86" s="54" t="n">
        <f aca="false">(3*([1]setup!$D$19*(10^-R86)^3)+2*([1]setup!$D$20*[1]setup!$D$19*((10^-R86)^2))+([1]setup!$D$21*[1]setup!$D$19*10^-R86)+([1]setup!$D$19*[1]setup!$D$22*(AP86/(10^6*2))*(10^-R86)^3))*10^6</f>
        <v>0.00199533849900648</v>
      </c>
      <c r="BN86" s="55" t="n">
        <f aca="false">(AM86+AN86+AO86+AL86+AI86+(10^-R86)*10^6+BM86)-(AP86+AQ86+AJ86+BF86)</f>
        <v>63.9210236877931</v>
      </c>
      <c r="BO86" s="56" t="n">
        <f aca="false">(BN86/((([1]setup!$C$26)/10^-R86)+2*(([1]setup!$C$26*[1]setup!$C$27)/(10^-R86^2))+3*(([1]setup!$C$26*[1]setup!$C$27*[1]setup!$C$28)/(10^-R86^3))))/(10^-R86^3/(10^-R86^3+[1]setup!$C$26*10^-R86^2+[1]setup!$C$26*[1]setup!$C$27*10^-R86+[1]setup!$C$26*[1]setup!$C$27*[1]setup!$C$28))</f>
        <v>28.8429048297793</v>
      </c>
      <c r="BP86" s="53"/>
      <c r="BQ86" s="40" t="n">
        <f aca="false">AI86+AL86+AM86+AN86+AO86</f>
        <v>173.188745023093</v>
      </c>
      <c r="BR86" s="40" t="n">
        <f aca="false">AJ86+AP86+AQ86</f>
        <v>99.0782142857143</v>
      </c>
      <c r="BS86" s="40" t="n">
        <f aca="false">BQ86/BR86</f>
        <v>1.7480002669776</v>
      </c>
      <c r="BT86" s="40" t="n">
        <f aca="false">(AL86+AM86+AN86+AO86)-(AJ86+AP86+AQ86)</f>
        <v>73.3962450230929</v>
      </c>
      <c r="BU86" s="40" t="n">
        <f aca="false">AO86/AQ86</f>
        <v>1.65977883454106</v>
      </c>
    </row>
    <row r="87" customFormat="false" ht="12.75" hidden="false" customHeight="false" outlineLevel="0" collapsed="false">
      <c r="A87" s="73" t="n">
        <v>40364</v>
      </c>
      <c r="B87" s="2" t="s">
        <v>61</v>
      </c>
      <c r="C87" s="66" t="n">
        <v>1030517</v>
      </c>
      <c r="E87" s="80" t="n">
        <v>0.03098</v>
      </c>
      <c r="F87" s="75" t="n">
        <v>0.002</v>
      </c>
      <c r="G87" s="2" t="n">
        <v>0.02</v>
      </c>
      <c r="H87" s="76" t="n">
        <v>2.278</v>
      </c>
      <c r="I87" s="77" t="n">
        <v>0.01</v>
      </c>
      <c r="J87" s="78" t="n">
        <v>0.05033</v>
      </c>
      <c r="K87" s="79" t="n">
        <v>0.005</v>
      </c>
      <c r="L87" s="82" t="n">
        <v>0.2825</v>
      </c>
      <c r="M87" s="80" t="n">
        <v>0.8525</v>
      </c>
      <c r="N87" s="75" t="n">
        <v>0.474</v>
      </c>
      <c r="O87" s="80" t="n">
        <v>3.639</v>
      </c>
      <c r="P87" s="78" t="n">
        <v>0.6865</v>
      </c>
      <c r="Q87" s="78" t="n">
        <v>2.955</v>
      </c>
      <c r="R87" s="92" t="n">
        <v>6.214</v>
      </c>
      <c r="S87" s="2" t="n">
        <v>16.5</v>
      </c>
      <c r="T87" s="92" t="n">
        <v>23.47</v>
      </c>
      <c r="U87" s="2" t="n">
        <v>0.05</v>
      </c>
      <c r="W87" s="75" t="n">
        <v>0.002</v>
      </c>
      <c r="X87" s="50" t="n">
        <v>0.002</v>
      </c>
      <c r="Y87" s="82" t="n">
        <v>0.5</v>
      </c>
      <c r="Z87" s="82" t="n">
        <v>0.1544</v>
      </c>
      <c r="AA87" s="76" t="n">
        <v>0.09407</v>
      </c>
      <c r="AB87" s="43"/>
      <c r="AD87" s="78" t="n">
        <v>0.04254</v>
      </c>
      <c r="AE87" s="54" t="n">
        <f aca="false">$E87/56*2*1000</f>
        <v>1.10642857142857</v>
      </c>
      <c r="AF87" s="54" t="n">
        <f aca="false">$F87/55*2*1000</f>
        <v>0.0727272727272727</v>
      </c>
      <c r="AG87" s="54" t="n">
        <f aca="false">$G87/27*3*1000</f>
        <v>2.22222222222222</v>
      </c>
      <c r="AH87" s="54" t="n">
        <f aca="false">$H87/28*4*1000</f>
        <v>325.428571428571</v>
      </c>
      <c r="AI87" s="54" t="n">
        <f aca="false">$I87/14*1*1000</f>
        <v>0.714285714285714</v>
      </c>
      <c r="AJ87" s="54" t="n">
        <f aca="false">$J87/14*1*1000</f>
        <v>3.595</v>
      </c>
      <c r="AK87" s="54" t="n">
        <f aca="false">$K87/31*3*1000</f>
        <v>0.483870967741936</v>
      </c>
      <c r="AL87" s="54" t="n">
        <f aca="false">$L87/39*1*1000</f>
        <v>7.24358974358974</v>
      </c>
      <c r="AM87" s="54" t="n">
        <f aca="false">$M87/40*2*1000</f>
        <v>42.625</v>
      </c>
      <c r="AN87" s="54" t="n">
        <f aca="false">$N87/24*2*1000</f>
        <v>39.5</v>
      </c>
      <c r="AO87" s="54" t="n">
        <f aca="false">$O87/23*1*1000</f>
        <v>158.217391304348</v>
      </c>
      <c r="AP87" s="54" t="n">
        <f aca="false">$P87/32*2*1000</f>
        <v>42.90625</v>
      </c>
      <c r="AQ87" s="54" t="n">
        <f aca="false">$Q87/35*1*1000</f>
        <v>84.4285714285714</v>
      </c>
      <c r="AR87" s="55" t="n">
        <f aca="false">SUM(10^(6-R87))</f>
        <v>0.610942024905572</v>
      </c>
      <c r="AS87" s="54" t="n">
        <f aca="false">$U87/31*3*1000</f>
        <v>4.83870967741936</v>
      </c>
      <c r="AT87" s="54"/>
      <c r="AU87" s="54" t="n">
        <f aca="false">$W87/63*2*1000</f>
        <v>0.0634920634920635</v>
      </c>
      <c r="AV87" s="54" t="n">
        <f aca="false">$X87/65*2*1000</f>
        <v>0.0615384615384615</v>
      </c>
      <c r="AW87" s="55" t="n">
        <f aca="false">$Z87/14*1*1000</f>
        <v>11.0285714285714</v>
      </c>
      <c r="AX87" s="55" t="n">
        <f aca="false">AW87-(AI87+AJ87)</f>
        <v>6.71928571428571</v>
      </c>
      <c r="AY87" s="55"/>
      <c r="AZ87" s="55" t="n">
        <f aca="false">AI87+AJ87</f>
        <v>4.30928571428571</v>
      </c>
      <c r="BA87" s="53"/>
      <c r="BB87" s="53"/>
      <c r="BC87" s="54" t="n">
        <f aca="false">AL87+AM87+AN87+AO87+AI87</f>
        <v>248.300266762223</v>
      </c>
      <c r="BD87" s="54" t="n">
        <f aca="false">AJ87+AP87+AQ87</f>
        <v>130.929821428571</v>
      </c>
      <c r="BE87" s="58" t="n">
        <f aca="false">ABS(BC87-BD87)/(BC87+BD87)*100</f>
        <v>30.9496659122157</v>
      </c>
      <c r="BF87" s="56" t="n">
        <f aca="false">(([1]setup!$B$13*[1]setup!$B$14*[1]setup!$B$15)/10^(-R87))*10^6</f>
        <v>19.4085818562749</v>
      </c>
      <c r="BG87" s="17" t="n">
        <f aca="false">((10^-(0.96+0.9*R87-0.039*R87^2))*Y87*10)/((10^-(0.96+0.9*R87-0.039*R87^2))+10^(-R87))</f>
        <v>4.68154288109437</v>
      </c>
      <c r="BH87" s="56" t="n">
        <f aca="false">(AM87+AN87+AO87+AL87+AI87)-(AP87+AQ87+AJ87)</f>
        <v>117.370445333652</v>
      </c>
      <c r="BI87" s="56" t="n">
        <f aca="false">(AM87+AN87+AO87+AL87+AI87)+((10^-R87)*10^6)</f>
        <v>248.911208787129</v>
      </c>
      <c r="BJ87" s="56" t="n">
        <f aca="false">(AP87+AQ87+AJ87+BG87+BF87)</f>
        <v>155.019946165941</v>
      </c>
      <c r="BK87" s="57" t="n">
        <f aca="false">ABS(BI87-BJ87)/(BI87+BJ87)*100</f>
        <v>23.2443725793067</v>
      </c>
      <c r="BL87" s="53"/>
      <c r="BM87" s="54" t="n">
        <f aca="false">(3*([1]setup!$D$19*(10^-R87)^3)+2*([1]setup!$D$20*[1]setup!$D$19*((10^-R87)^2))+([1]setup!$D$21*[1]setup!$D$19*10^-R87)+([1]setup!$D$19*[1]setup!$D$22*(AP87/(10^6*2))*(10^-R87)^3))*10^6</f>
        <v>0.000845544825239414</v>
      </c>
      <c r="BN87" s="55" t="n">
        <f aca="false">(AM87+AN87+AO87+AL87+AI87+(10^-R87)*10^6+BM87)-(AP87+AQ87+AJ87+BF87)</f>
        <v>98.5736510471077</v>
      </c>
      <c r="BO87" s="56" t="n">
        <f aca="false">(BN87/((([1]setup!$C$26)/10^-R87)+2*(([1]setup!$C$26*[1]setup!$C$27)/(10^-R87^2))+3*(([1]setup!$C$26*[1]setup!$C$27*[1]setup!$C$28)/(10^-R87^3))))/(10^-R87^3/(10^-R87^3+[1]setup!$C$26*10^-R87^2+[1]setup!$C$26*[1]setup!$C$27*10^-R87+[1]setup!$C$26*[1]setup!$C$27*[1]setup!$C$28))</f>
        <v>42.0343122420006</v>
      </c>
      <c r="BP87" s="53"/>
      <c r="BQ87" s="40" t="n">
        <f aca="false">AI87+AL87+AM87+AN87+AO87</f>
        <v>248.300266762223</v>
      </c>
      <c r="BR87" s="40" t="n">
        <f aca="false">AJ87+AP87+AQ87</f>
        <v>130.929821428571</v>
      </c>
      <c r="BS87" s="40" t="n">
        <f aca="false">BQ87/BR87</f>
        <v>1.89643783251994</v>
      </c>
      <c r="BT87" s="40" t="n">
        <f aca="false">(AL87+AM87+AN87+AO87)-(AJ87+AP87+AQ87)</f>
        <v>116.656159619366</v>
      </c>
      <c r="BU87" s="40" t="n">
        <f aca="false">AO87/AQ87</f>
        <v>1.87397925402781</v>
      </c>
    </row>
    <row r="88" customFormat="false" ht="12.75" hidden="false" customHeight="false" outlineLevel="0" collapsed="false">
      <c r="A88" s="73" t="n">
        <v>40400</v>
      </c>
      <c r="B88" s="2" t="s">
        <v>61</v>
      </c>
      <c r="C88" s="66" t="n">
        <v>1035952</v>
      </c>
      <c r="E88" s="80" t="n">
        <v>0.038</v>
      </c>
      <c r="F88" s="75" t="n">
        <v>0.002</v>
      </c>
      <c r="G88" s="76" t="n">
        <v>0.0565</v>
      </c>
      <c r="H88" s="76" t="n">
        <v>2.02</v>
      </c>
      <c r="I88" s="77" t="n">
        <v>0.01</v>
      </c>
      <c r="J88" s="78" t="n">
        <v>0.03523</v>
      </c>
      <c r="K88" s="79" t="n">
        <v>0.005</v>
      </c>
      <c r="L88" s="82" t="n">
        <v>0.2521</v>
      </c>
      <c r="M88" s="80" t="n">
        <v>0.6798</v>
      </c>
      <c r="N88" s="75" t="n">
        <v>0.4247</v>
      </c>
      <c r="O88" s="80" t="n">
        <v>3.459</v>
      </c>
      <c r="P88" s="78" t="n">
        <v>0.6049</v>
      </c>
      <c r="Q88" s="78" t="n">
        <v>2.406</v>
      </c>
      <c r="R88" s="92" t="n">
        <v>6.218</v>
      </c>
      <c r="S88" s="2" t="n">
        <v>16.7</v>
      </c>
      <c r="T88" s="92" t="n">
        <v>21.54</v>
      </c>
      <c r="U88" s="2" t="n">
        <v>0.05</v>
      </c>
      <c r="W88" s="75" t="n">
        <v>0.002</v>
      </c>
      <c r="X88" s="50" t="n">
        <v>0.002</v>
      </c>
      <c r="Y88" s="82" t="n">
        <v>1.479</v>
      </c>
      <c r="Z88" s="82" t="n">
        <v>0.1418</v>
      </c>
      <c r="AA88" s="76" t="n">
        <v>0.09657</v>
      </c>
      <c r="AB88" s="2"/>
      <c r="AC88" s="65"/>
      <c r="AD88" s="78" t="n">
        <v>0.03912</v>
      </c>
      <c r="AE88" s="54" t="n">
        <f aca="false">$E88/56*2*1000</f>
        <v>1.35714285714286</v>
      </c>
      <c r="AF88" s="54" t="n">
        <f aca="false">$F88/55*2*1000</f>
        <v>0.0727272727272727</v>
      </c>
      <c r="AG88" s="54" t="n">
        <f aca="false">$G88/27*3*1000</f>
        <v>6.27777777777778</v>
      </c>
      <c r="AH88" s="54" t="n">
        <f aca="false">$H88/28*4*1000</f>
        <v>288.571428571429</v>
      </c>
      <c r="AI88" s="54" t="n">
        <f aca="false">$I88/14*1*1000</f>
        <v>0.714285714285714</v>
      </c>
      <c r="AJ88" s="54" t="n">
        <f aca="false">$J88/14*1*1000</f>
        <v>2.51642857142857</v>
      </c>
      <c r="AK88" s="54" t="n">
        <f aca="false">$K88/31*3*1000</f>
        <v>0.483870967741936</v>
      </c>
      <c r="AL88" s="54" t="n">
        <f aca="false">$L88/39*1*1000</f>
        <v>6.46410256410256</v>
      </c>
      <c r="AM88" s="54" t="n">
        <f aca="false">$M88/40*2*1000</f>
        <v>33.99</v>
      </c>
      <c r="AN88" s="54" t="n">
        <f aca="false">$N88/24*2*1000</f>
        <v>35.3916666666667</v>
      </c>
      <c r="AO88" s="54" t="n">
        <f aca="false">$O88/23*1*1000</f>
        <v>150.391304347826</v>
      </c>
      <c r="AP88" s="54" t="n">
        <f aca="false">$P88/32*2*1000</f>
        <v>37.80625</v>
      </c>
      <c r="AQ88" s="54" t="n">
        <f aca="false">$Q88/35*1*1000</f>
        <v>68.7428571428572</v>
      </c>
      <c r="AR88" s="55" t="n">
        <f aca="false">SUM(10^(6-R88))</f>
        <v>0.605340874753914</v>
      </c>
      <c r="AS88" s="54" t="n">
        <f aca="false">$U88/31*3*1000</f>
        <v>4.83870967741936</v>
      </c>
      <c r="AT88" s="54"/>
      <c r="AU88" s="54" t="n">
        <f aca="false">$W88/63*2*1000</f>
        <v>0.0634920634920635</v>
      </c>
      <c r="AV88" s="54" t="n">
        <f aca="false">$X88/65*2*1000</f>
        <v>0.0615384615384615</v>
      </c>
      <c r="AW88" s="55" t="n">
        <f aca="false">$Z88/14*1*1000</f>
        <v>10.1285714285714</v>
      </c>
      <c r="AX88" s="55" t="n">
        <f aca="false">AW88-(AI88+AJ88)</f>
        <v>6.89785714285714</v>
      </c>
      <c r="AY88" s="55"/>
      <c r="AZ88" s="55" t="n">
        <f aca="false">AI88+AJ88</f>
        <v>3.23071428571429</v>
      </c>
      <c r="BA88" s="53"/>
      <c r="BB88" s="53"/>
      <c r="BC88" s="54" t="n">
        <f aca="false">AL88+AM88+AN88+AO88+AI88</f>
        <v>226.951359292881</v>
      </c>
      <c r="BD88" s="54" t="n">
        <f aca="false">AJ88+AP88+AQ88</f>
        <v>109.065535714286</v>
      </c>
      <c r="BE88" s="58" t="n">
        <f aca="false">ABS(BC88-BD88)/(BC88+BD88)*100</f>
        <v>35.0833024559914</v>
      </c>
      <c r="BF88" s="56" t="n">
        <f aca="false">(([1]setup!$B$13*[1]setup!$B$14*[1]setup!$B$15)/10^(-R88))*10^6</f>
        <v>19.588167253101</v>
      </c>
      <c r="BG88" s="17" t="n">
        <f aca="false">((10^-(0.96+0.9*R88-0.039*R88^2))*Y88*10)/((10^-(0.96+0.9*R88-0.039*R88^2))+10^(-R88))</f>
        <v>13.8527437105799</v>
      </c>
      <c r="BH88" s="56" t="n">
        <f aca="false">(AM88+AN88+AO88+AL88+AI88)-(AP88+AQ88+AJ88)</f>
        <v>117.885823578595</v>
      </c>
      <c r="BI88" s="56" t="n">
        <f aca="false">(AM88+AN88+AO88+AL88+AI88)+((10^-R88)*10^6)</f>
        <v>227.556700167635</v>
      </c>
      <c r="BJ88" s="56" t="n">
        <f aca="false">(AP88+AQ88+AJ88+BG88+BF88)</f>
        <v>142.506446677967</v>
      </c>
      <c r="BK88" s="57" t="n">
        <f aca="false">ABS(BI88-BJ88)/(BI88+BJ88)*100</f>
        <v>22.9826326167931</v>
      </c>
      <c r="BL88" s="53"/>
      <c r="BM88" s="54" t="n">
        <f aca="false">(3*([1]setup!$D$19*(10^-R88)^3)+2*([1]setup!$D$20*[1]setup!$D$19*((10^-R88)^2))+([1]setup!$D$21*[1]setup!$D$19*10^-R88)+([1]setup!$D$19*[1]setup!$D$22*(AP88/(10^6*2))*(10^-R88)^3))*10^6</f>
        <v>0.000834313847643425</v>
      </c>
      <c r="BN88" s="55" t="n">
        <f aca="false">(AM88+AN88+AO88+AL88+AI88+(10^-R88)*10^6+BM88)-(AP88+AQ88+AJ88+BF88)</f>
        <v>98.9038315140958</v>
      </c>
      <c r="BO88" s="56" t="n">
        <f aca="false">(BN88/((([1]setup!$C$26)/10^-R88)+2*(([1]setup!$C$26*[1]setup!$C$27)/(10^-R88^2))+3*(([1]setup!$C$26*[1]setup!$C$27*[1]setup!$C$28)/(10^-R88^3))))/(10^-R88^3/(10^-R88^3+[1]setup!$C$26*10^-R88^2+[1]setup!$C$26*[1]setup!$C$27*10^-R88+[1]setup!$C$26*[1]setup!$C$27*[1]setup!$C$28))</f>
        <v>42.1335474782437</v>
      </c>
      <c r="BP88" s="53"/>
      <c r="BQ88" s="40" t="n">
        <f aca="false">AI88+AL88+AM88+AN88+AO88</f>
        <v>226.951359292881</v>
      </c>
      <c r="BR88" s="40" t="n">
        <f aca="false">AJ88+AP88+AQ88</f>
        <v>109.065535714286</v>
      </c>
      <c r="BS88" s="40" t="n">
        <f aca="false">BQ88/BR88</f>
        <v>2.08087144858863</v>
      </c>
      <c r="BT88" s="40" t="n">
        <f aca="false">(AL88+AM88+AN88+AO88)-(AJ88+AP88+AQ88)</f>
        <v>117.17153786431</v>
      </c>
      <c r="BU88" s="40" t="n">
        <f aca="false">AO88/AQ88</f>
        <v>2.18773717879215</v>
      </c>
    </row>
    <row r="89" customFormat="false" ht="12.75" hidden="false" customHeight="false" outlineLevel="0" collapsed="false">
      <c r="A89" s="73" t="n">
        <v>40423</v>
      </c>
      <c r="B89" s="2" t="s">
        <v>61</v>
      </c>
      <c r="C89" s="66" t="n">
        <v>1038479</v>
      </c>
      <c r="E89" s="2" t="n">
        <v>0.006</v>
      </c>
      <c r="F89" s="75" t="n">
        <v>0.002</v>
      </c>
      <c r="G89" s="76" t="n">
        <v>0.02</v>
      </c>
      <c r="H89" s="76" t="n">
        <v>2.278</v>
      </c>
      <c r="I89" s="98" t="n">
        <v>0.023</v>
      </c>
      <c r="J89" s="78" t="n">
        <v>0.03136</v>
      </c>
      <c r="K89" s="79" t="n">
        <v>0.005</v>
      </c>
      <c r="L89" s="82" t="n">
        <v>0.2748</v>
      </c>
      <c r="M89" s="80" t="n">
        <v>1.022</v>
      </c>
      <c r="N89" s="75" t="n">
        <v>0.5756</v>
      </c>
      <c r="O89" s="80" t="n">
        <v>4.606</v>
      </c>
      <c r="P89" s="78" t="n">
        <v>0.6522</v>
      </c>
      <c r="Q89" s="78" t="n">
        <v>2.518</v>
      </c>
      <c r="R89" s="92" t="n">
        <v>6.145</v>
      </c>
      <c r="S89" s="2" t="n">
        <v>19</v>
      </c>
      <c r="T89" s="92" t="n">
        <v>22.07</v>
      </c>
      <c r="U89" s="2" t="n">
        <v>0.05</v>
      </c>
      <c r="W89" s="49" t="n">
        <v>0.002</v>
      </c>
      <c r="X89" s="50" t="n">
        <v>0.002</v>
      </c>
      <c r="Y89" s="99" t="n">
        <v>0.5</v>
      </c>
      <c r="Z89" s="99" t="n">
        <v>0.1</v>
      </c>
      <c r="AA89" s="76" t="n">
        <v>0.04564</v>
      </c>
      <c r="AB89" s="65"/>
      <c r="AC89" s="65"/>
      <c r="AD89" s="78" t="n">
        <v>0.05524</v>
      </c>
      <c r="AE89" s="54" t="n">
        <f aca="false">$E89/56*2*1000</f>
        <v>0.214285714285714</v>
      </c>
      <c r="AF89" s="54" t="n">
        <f aca="false">$F89/55*2*1000</f>
        <v>0.0727272727272727</v>
      </c>
      <c r="AG89" s="54" t="n">
        <f aca="false">$G89/27*3*1000</f>
        <v>2.22222222222222</v>
      </c>
      <c r="AH89" s="54" t="n">
        <f aca="false">$H89/28*4*1000</f>
        <v>325.428571428571</v>
      </c>
      <c r="AI89" s="54" t="n">
        <f aca="false">$I89/14*1*1000</f>
        <v>1.64285714285714</v>
      </c>
      <c r="AJ89" s="54" t="n">
        <f aca="false">$J89/14*1*1000</f>
        <v>2.24</v>
      </c>
      <c r="AK89" s="54" t="n">
        <f aca="false">$K89/31*3*1000</f>
        <v>0.483870967741936</v>
      </c>
      <c r="AL89" s="54" t="n">
        <f aca="false">$L89/39*1*1000</f>
        <v>7.04615384615385</v>
      </c>
      <c r="AM89" s="54" t="n">
        <f aca="false">$M89/40*2*1000</f>
        <v>51.1</v>
      </c>
      <c r="AN89" s="54" t="n">
        <f aca="false">$N89/24*2*1000</f>
        <v>47.9666666666667</v>
      </c>
      <c r="AO89" s="54" t="n">
        <f aca="false">$O89/23*1*1000</f>
        <v>200.260869565217</v>
      </c>
      <c r="AP89" s="54" t="n">
        <f aca="false">$P89/32*2*1000</f>
        <v>40.7625</v>
      </c>
      <c r="AQ89" s="54" t="n">
        <f aca="false">$Q89/35*1*1000</f>
        <v>71.9428571428571</v>
      </c>
      <c r="AR89" s="55" t="n">
        <f aca="false">SUM(10^(6-R89))</f>
        <v>0.716143410212903</v>
      </c>
      <c r="AS89" s="54" t="n">
        <f aca="false">$U89/31*3*1000</f>
        <v>4.83870967741936</v>
      </c>
      <c r="AT89" s="54"/>
      <c r="AU89" s="54" t="n">
        <f aca="false">$W89/63*2*1000</f>
        <v>0.0634920634920635</v>
      </c>
      <c r="AV89" s="54" t="n">
        <f aca="false">$X89/65*2*1000</f>
        <v>0.0615384615384615</v>
      </c>
      <c r="AW89" s="55" t="n">
        <f aca="false">$Z89/14*1*1000</f>
        <v>7.14285714285714</v>
      </c>
      <c r="AX89" s="55" t="n">
        <f aca="false">AW89-(AI89+AJ89)</f>
        <v>3.26</v>
      </c>
      <c r="AY89" s="55"/>
      <c r="AZ89" s="55" t="n">
        <f aca="false">AI89+AJ89</f>
        <v>3.88285714285714</v>
      </c>
      <c r="BA89" s="53"/>
      <c r="BB89" s="53"/>
      <c r="BC89" s="54" t="n">
        <f aca="false">AL89+AM89+AN89+AO89+AI89</f>
        <v>308.016547220895</v>
      </c>
      <c r="BD89" s="54" t="n">
        <f aca="false">AJ89+AP89+AQ89</f>
        <v>114.945357142857</v>
      </c>
      <c r="BE89" s="58" t="n">
        <f aca="false">ABS(BC89-BD89)/(BC89+BD89)*100</f>
        <v>45.6474183812059</v>
      </c>
      <c r="BF89" s="56" t="n">
        <f aca="false">(([1]setup!$B$13*[1]setup!$B$14*[1]setup!$B$15)/10^(-R89))*10^6</f>
        <v>16.5574633945078</v>
      </c>
      <c r="BG89" s="17" t="n">
        <f aca="false">((10^-(0.96+0.9*R89-0.039*R89^2))*Y89*10)/((10^-(0.96+0.9*R89-0.039*R89^2))+10^(-R89))</f>
        <v>4.6528337040694</v>
      </c>
      <c r="BH89" s="56" t="n">
        <f aca="false">(AM89+AN89+AO89+AL89+AI89)-(AP89+AQ89+AJ89)</f>
        <v>193.071190078038</v>
      </c>
      <c r="BI89" s="56" t="n">
        <f aca="false">(AM89+AN89+AO89+AL89+AI89)+((10^-R89)*10^6)</f>
        <v>308.732690631108</v>
      </c>
      <c r="BJ89" s="56" t="n">
        <f aca="false">(AP89+AQ89+AJ89+BG89+BF89)</f>
        <v>136.155654241434</v>
      </c>
      <c r="BK89" s="57" t="n">
        <f aca="false">ABS(BI89-BJ89)/(BI89+BJ89)*100</f>
        <v>38.7910895798171</v>
      </c>
      <c r="BL89" s="53"/>
      <c r="BM89" s="54" t="n">
        <f aca="false">(3*([1]setup!$D$19*(10^-R89)^3)+2*([1]setup!$D$20*[1]setup!$D$19*((10^-R89)^2))+([1]setup!$D$21*[1]setup!$D$19*10^-R89)+([1]setup!$D$19*[1]setup!$D$22*(AP89/(10^6*2))*(10^-R89)^3))*10^6</f>
        <v>0.00106988911441596</v>
      </c>
      <c r="BN89" s="55" t="n">
        <f aca="false">(AM89+AN89+AO89+AL89+AI89+(10^-R89)*10^6+BM89)-(AP89+AQ89+AJ89+BF89)</f>
        <v>177.230939982857</v>
      </c>
      <c r="BO89" s="56" t="n">
        <f aca="false">(BN89/((([1]setup!$C$26)/10^-R89)+2*(([1]setup!$C$26*[1]setup!$C$27)/(10^-R89^2))+3*(([1]setup!$C$26*[1]setup!$C$27*[1]setup!$C$28)/(10^-R89^3))))/(10^-R89^3/(10^-R89^3+[1]setup!$C$26*10^-R89^2+[1]setup!$C$26*[1]setup!$C$27*10^-R89+[1]setup!$C$26*[1]setup!$C$27*[1]setup!$C$28))</f>
        <v>76.8628814851642</v>
      </c>
      <c r="BP89" s="53"/>
      <c r="BQ89" s="40" t="n">
        <f aca="false">AI89+AL89+AM89+AN89+AO89</f>
        <v>308.016547220895</v>
      </c>
      <c r="BR89" s="40" t="n">
        <f aca="false">AJ89+AP89+AQ89</f>
        <v>114.945357142857</v>
      </c>
      <c r="BS89" s="40" t="n">
        <f aca="false">BQ89/BR89</f>
        <v>2.6796780216019</v>
      </c>
      <c r="BT89" s="40" t="n">
        <f aca="false">(AL89+AM89+AN89+AO89)-(AJ89+AP89+AQ89)</f>
        <v>191.428332935181</v>
      </c>
      <c r="BU89" s="40" t="n">
        <f aca="false">AO89/AQ89</f>
        <v>2.78361018061263</v>
      </c>
    </row>
    <row r="90" customFormat="false" ht="12.75" hidden="false" customHeight="false" outlineLevel="0" collapsed="false">
      <c r="A90" s="73" t="n">
        <v>40449</v>
      </c>
      <c r="B90" s="2" t="s">
        <v>61</v>
      </c>
      <c r="C90" s="66" t="n">
        <v>1040548</v>
      </c>
      <c r="E90" s="2" t="n">
        <v>0.006</v>
      </c>
      <c r="F90" s="75" t="n">
        <v>0.002</v>
      </c>
      <c r="G90" s="2" t="n">
        <v>0.02</v>
      </c>
      <c r="H90" s="76" t="n">
        <v>1.741</v>
      </c>
      <c r="I90" s="2" t="n">
        <v>0.017</v>
      </c>
      <c r="J90" s="78" t="n">
        <v>0.025</v>
      </c>
      <c r="K90" s="50" t="n">
        <v>0.007</v>
      </c>
      <c r="L90" s="82" t="n">
        <v>0.2603</v>
      </c>
      <c r="M90" s="80" t="n">
        <v>0.7657</v>
      </c>
      <c r="N90" s="75" t="n">
        <v>0.574</v>
      </c>
      <c r="O90" s="80" t="n">
        <v>4.143</v>
      </c>
      <c r="P90" s="78" t="n">
        <v>0.6384</v>
      </c>
      <c r="Q90" s="78" t="n">
        <v>2.778</v>
      </c>
      <c r="R90" s="92" t="n">
        <v>6.311</v>
      </c>
      <c r="S90" s="2" t="n">
        <v>16.9</v>
      </c>
      <c r="T90" s="92" t="n">
        <v>21.66</v>
      </c>
      <c r="U90" s="2" t="n">
        <v>0.05</v>
      </c>
      <c r="W90" s="2" t="n">
        <v>0.002</v>
      </c>
      <c r="X90" s="50" t="n">
        <v>0.002</v>
      </c>
      <c r="Y90" s="82" t="n">
        <v>0.6609</v>
      </c>
      <c r="Z90" s="82" t="n">
        <v>0.1482</v>
      </c>
      <c r="AA90" s="76" t="n">
        <v>0.1062</v>
      </c>
      <c r="AB90" s="65"/>
      <c r="AC90" s="65"/>
      <c r="AD90" s="78" t="n">
        <v>0.05952</v>
      </c>
      <c r="AE90" s="54" t="n">
        <f aca="false">$E90/56*2*1000</f>
        <v>0.214285714285714</v>
      </c>
      <c r="AF90" s="54" t="n">
        <f aca="false">$F90/55*2*1000</f>
        <v>0.0727272727272727</v>
      </c>
      <c r="AG90" s="54" t="n">
        <f aca="false">$G90/27*3*1000</f>
        <v>2.22222222222222</v>
      </c>
      <c r="AH90" s="54" t="n">
        <f aca="false">$H90/28*4*1000</f>
        <v>248.714285714286</v>
      </c>
      <c r="AI90" s="54" t="n">
        <f aca="false">$I90/14*1*1000</f>
        <v>1.21428571428571</v>
      </c>
      <c r="AJ90" s="54" t="n">
        <f aca="false">$J90/14*1*1000</f>
        <v>1.78571428571429</v>
      </c>
      <c r="AK90" s="54" t="n">
        <f aca="false">$K90/31*3*1000</f>
        <v>0.67741935483871</v>
      </c>
      <c r="AL90" s="54" t="n">
        <f aca="false">$L90/39*1*1000</f>
        <v>6.67435897435897</v>
      </c>
      <c r="AM90" s="54" t="n">
        <f aca="false">$M90/40*2*1000</f>
        <v>38.285</v>
      </c>
      <c r="AN90" s="54" t="n">
        <f aca="false">$N90/24*2*1000</f>
        <v>47.8333333333333</v>
      </c>
      <c r="AO90" s="54" t="n">
        <f aca="false">$O90/23*1*1000</f>
        <v>180.130434782609</v>
      </c>
      <c r="AP90" s="54" t="n">
        <f aca="false">$P90/32*2*1000</f>
        <v>39.9</v>
      </c>
      <c r="AQ90" s="54" t="n">
        <f aca="false">$Q90/35*1*1000</f>
        <v>79.3714285714286</v>
      </c>
      <c r="AR90" s="55" t="n">
        <f aca="false">SUM(10^(6-R90))</f>
        <v>0.488652359342834</v>
      </c>
      <c r="AS90" s="54" t="n">
        <f aca="false">$U90/31*3*1000</f>
        <v>4.83870967741936</v>
      </c>
      <c r="AT90" s="54"/>
      <c r="AU90" s="54" t="n">
        <f aca="false">$W90/63*2*1000</f>
        <v>0.0634920634920635</v>
      </c>
      <c r="AV90" s="54" t="n">
        <f aca="false">$X90/65*2*1000</f>
        <v>0.0615384615384615</v>
      </c>
      <c r="AW90" s="55" t="n">
        <f aca="false">$Z90/14*1*1000</f>
        <v>10.5857142857143</v>
      </c>
      <c r="AX90" s="55" t="n">
        <f aca="false">AW90-(AI90+AJ90)</f>
        <v>7.58571428571429</v>
      </c>
      <c r="AY90" s="55"/>
      <c r="AZ90" s="55" t="n">
        <f aca="false">AI90+AJ90</f>
        <v>3</v>
      </c>
      <c r="BA90" s="53"/>
      <c r="BB90" s="53"/>
      <c r="BC90" s="54" t="n">
        <f aca="false">AL90+AM90+AN90+AO90+AI90</f>
        <v>274.137412804587</v>
      </c>
      <c r="BD90" s="54" t="n">
        <f aca="false">AJ90+AP90+AQ90</f>
        <v>121.057142857143</v>
      </c>
      <c r="BE90" s="58" t="n">
        <f aca="false">ABS(BC90-BD90)/(BC90+BD90)*100</f>
        <v>38.7354197456289</v>
      </c>
      <c r="BF90" s="56" t="n">
        <f aca="false">(([1]setup!$B$13*[1]setup!$B$14*[1]setup!$B$15)/10^(-R90))*10^6</f>
        <v>24.2657547295275</v>
      </c>
      <c r="BG90" s="17" t="n">
        <f aca="false">((10^-(0.96+0.9*R90-0.039*R90^2))*Y90*10)/((10^-(0.96+0.9*R90-0.039*R90^2))+10^(-R90))</f>
        <v>6.23698974582996</v>
      </c>
      <c r="BH90" s="56" t="n">
        <f aca="false">(AM90+AN90+AO90+AL90+AI90)-(AP90+AQ90+AJ90)</f>
        <v>153.080269947444</v>
      </c>
      <c r="BI90" s="56" t="n">
        <f aca="false">(AM90+AN90+AO90+AL90+AI90)+((10^-R90)*10^6)</f>
        <v>274.62606516393</v>
      </c>
      <c r="BJ90" s="56" t="n">
        <f aca="false">(AP90+AQ90+AJ90+BG90+BF90)</f>
        <v>151.5598873325</v>
      </c>
      <c r="BK90" s="57" t="n">
        <f aca="false">ABS(BI90-BJ90)/(BI90+BJ90)*100</f>
        <v>28.876169453863</v>
      </c>
      <c r="BL90" s="53"/>
      <c r="BM90" s="54" t="n">
        <f aca="false">(3*([1]setup!$D$19*(10^-R90)^3)+2*([1]setup!$D$20*[1]setup!$D$19*((10^-R90)^2))+([1]setup!$D$21*[1]setup!$D$19*10^-R90)+([1]setup!$D$19*[1]setup!$D$22*(AP90/(10^6*2))*(10^-R90)^3))*10^6</f>
        <v>0.000617898927713856</v>
      </c>
      <c r="BN90" s="55" t="n">
        <f aca="false">(AM90+AN90+AO90+AL90+AI90+(10^-R90)*10^6+BM90)-(AP90+AQ90+AJ90+BF90)</f>
        <v>129.303785476187</v>
      </c>
      <c r="BO90" s="56" t="n">
        <f aca="false">(BN90/((([1]setup!$C$26)/10^-R90)+2*(([1]setup!$C$26*[1]setup!$C$27)/(10^-R90^2))+3*(([1]setup!$C$26*[1]setup!$C$27*[1]setup!$C$28)/(10^-R90^3))))/(10^-R90^3/(10^-R90^3+[1]setup!$C$26*10^-R90^2+[1]setup!$C$26*[1]setup!$C$27*10^-R90+[1]setup!$C$26*[1]setup!$C$27*[1]setup!$C$28))</f>
        <v>53.8299243500485</v>
      </c>
      <c r="BP90" s="53"/>
      <c r="BQ90" s="40" t="n">
        <f aca="false">AI90+AL90+AM90+AN90+AO90</f>
        <v>274.137412804587</v>
      </c>
      <c r="BR90" s="40" t="n">
        <f aca="false">AJ90+AP90+AQ90</f>
        <v>121.057142857143</v>
      </c>
      <c r="BS90" s="40" t="n">
        <f aca="false">BQ90/BR90</f>
        <v>2.26452901773909</v>
      </c>
      <c r="BT90" s="40" t="n">
        <f aca="false">(AL90+AM90+AN90+AO90)-(AJ90+AP90+AQ90)</f>
        <v>151.865984233158</v>
      </c>
      <c r="BU90" s="40" t="n">
        <f aca="false">AO90/AQ90</f>
        <v>2.26946192130716</v>
      </c>
    </row>
    <row r="91" customFormat="false" ht="15" hidden="false" customHeight="false" outlineLevel="0" collapsed="false">
      <c r="A91" s="73" t="n">
        <v>40469</v>
      </c>
      <c r="B91" s="2" t="s">
        <v>61</v>
      </c>
      <c r="C91" s="66" t="n">
        <v>1042088</v>
      </c>
      <c r="E91" s="2" t="n">
        <v>0.006</v>
      </c>
      <c r="F91" s="75" t="n">
        <v>0.002</v>
      </c>
      <c r="G91" s="76" t="n">
        <v>0.02</v>
      </c>
      <c r="H91" s="76" t="n">
        <v>1.618</v>
      </c>
      <c r="I91" s="98" t="n">
        <v>0.01</v>
      </c>
      <c r="J91" s="78" t="n">
        <v>0.03448</v>
      </c>
      <c r="K91" s="79" t="n">
        <v>0.006</v>
      </c>
      <c r="L91" s="82" t="n">
        <v>0.2477</v>
      </c>
      <c r="M91" s="80" t="n">
        <v>0.5451</v>
      </c>
      <c r="N91" s="75" t="n">
        <v>0.3219</v>
      </c>
      <c r="O91" s="80" t="n">
        <v>2.535</v>
      </c>
      <c r="P91" s="78" t="n">
        <v>0.6395</v>
      </c>
      <c r="Q91" s="78" t="n">
        <v>2.567</v>
      </c>
      <c r="R91" s="92" t="n">
        <v>6.089</v>
      </c>
      <c r="S91" s="2" t="n">
        <v>10.4</v>
      </c>
      <c r="T91" s="92" t="n">
        <v>21.83</v>
      </c>
      <c r="U91" s="2" t="n">
        <v>0.05</v>
      </c>
      <c r="W91" s="2" t="n">
        <v>0.002</v>
      </c>
      <c r="X91" s="50" t="n">
        <v>0.002</v>
      </c>
      <c r="Y91" s="100" t="n">
        <v>0.5</v>
      </c>
      <c r="Z91" s="82" t="n">
        <v>0.1613</v>
      </c>
      <c r="AA91" s="76" t="n">
        <v>0.11682</v>
      </c>
      <c r="AC91" s="0"/>
      <c r="AD91" s="78" t="n">
        <v>0.04458</v>
      </c>
      <c r="AE91" s="54" t="n">
        <f aca="false">$E91/56*2*1000</f>
        <v>0.214285714285714</v>
      </c>
      <c r="AF91" s="54" t="n">
        <f aca="false">$F91/55*2*1000</f>
        <v>0.0727272727272727</v>
      </c>
      <c r="AG91" s="54" t="n">
        <f aca="false">$G91/27*3*1000</f>
        <v>2.22222222222222</v>
      </c>
      <c r="AH91" s="54" t="n">
        <f aca="false">$H91/28*4*1000</f>
        <v>231.142857142857</v>
      </c>
      <c r="AI91" s="54" t="n">
        <f aca="false">$I91/14*1*1000</f>
        <v>0.714285714285714</v>
      </c>
      <c r="AJ91" s="54" t="n">
        <f aca="false">$J91/14*1*1000</f>
        <v>2.46285714285714</v>
      </c>
      <c r="AK91" s="54" t="n">
        <f aca="false">$K91/31*3*1000</f>
        <v>0.580645161290323</v>
      </c>
      <c r="AL91" s="54" t="n">
        <f aca="false">$L91/39*1*1000</f>
        <v>6.35128205128205</v>
      </c>
      <c r="AM91" s="54" t="n">
        <f aca="false">$M91/40*2*1000</f>
        <v>27.255</v>
      </c>
      <c r="AN91" s="54" t="n">
        <f aca="false">$N91/24*2*1000</f>
        <v>26.825</v>
      </c>
      <c r="AO91" s="54" t="n">
        <f aca="false">$O91/23*1*1000</f>
        <v>110.217391304348</v>
      </c>
      <c r="AP91" s="54" t="n">
        <f aca="false">$P91/32*2*1000</f>
        <v>39.96875</v>
      </c>
      <c r="AQ91" s="54" t="n">
        <f aca="false">$Q91/35*1*1000</f>
        <v>73.3428571428572</v>
      </c>
      <c r="AR91" s="55" t="n">
        <f aca="false">SUM(10^(6-R91))</f>
        <v>0.814704284020839</v>
      </c>
      <c r="AS91" s="54" t="n">
        <f aca="false">$U91/31*3*1000</f>
        <v>4.83870967741936</v>
      </c>
      <c r="AT91" s="54"/>
      <c r="AU91" s="54" t="n">
        <f aca="false">$W91/63*2*1000</f>
        <v>0.0634920634920635</v>
      </c>
      <c r="AV91" s="54" t="n">
        <f aca="false">$X91/65*2*1000</f>
        <v>0.0615384615384615</v>
      </c>
      <c r="AW91" s="55" t="n">
        <f aca="false">$Z91/14*1*1000</f>
        <v>11.5214285714286</v>
      </c>
      <c r="AX91" s="55" t="n">
        <f aca="false">AW91-(AI91+AJ91)</f>
        <v>8.34428571428571</v>
      </c>
      <c r="AY91" s="55"/>
      <c r="AZ91" s="55" t="n">
        <f aca="false">AI91+AJ91</f>
        <v>3.17714285714286</v>
      </c>
      <c r="BA91" s="53"/>
      <c r="BB91" s="53"/>
      <c r="BC91" s="54" t="n">
        <f aca="false">AL91+AM91+AN91+AO91+AI91</f>
        <v>171.362959069916</v>
      </c>
      <c r="BD91" s="54" t="n">
        <f aca="false">AJ91+AP91+AQ91</f>
        <v>115.774464285714</v>
      </c>
      <c r="BE91" s="58" t="n">
        <f aca="false">ABS(BC91-BD91)/(BC91+BD91)*100</f>
        <v>19.3595436410088</v>
      </c>
      <c r="BF91" s="56" t="n">
        <f aca="false">(([1]setup!$B$13*[1]setup!$B$14*[1]setup!$B$15)/10^(-R91))*10^6</f>
        <v>14.5543831453755</v>
      </c>
      <c r="BG91" s="17" t="n">
        <f aca="false">((10^-(0.96+0.9*R91-0.039*R91^2))*Y91*10)/((10^-(0.96+0.9*R91-0.039*R91^2))+10^(-R91))</f>
        <v>4.62800833148571</v>
      </c>
      <c r="BH91" s="56" t="n">
        <f aca="false">(AM91+AN91+AO91+AL91+AI91)-(AP91+AQ91+AJ91)</f>
        <v>55.5884947842013</v>
      </c>
      <c r="BI91" s="56" t="n">
        <f aca="false">(AM91+AN91+AO91+AL91+AI91)+((10^-R91)*10^6)</f>
        <v>172.177663353936</v>
      </c>
      <c r="BJ91" s="56" t="n">
        <f aca="false">(AP91+AQ91+AJ91+BG91+BF91)</f>
        <v>134.956855762576</v>
      </c>
      <c r="BK91" s="57" t="n">
        <f aca="false">ABS(BI91-BJ91)/(BI91+BJ91)*100</f>
        <v>12.1187314595665</v>
      </c>
      <c r="BL91" s="53"/>
      <c r="BM91" s="54" t="n">
        <f aca="false">(3*([1]setup!$D$19*(10^-R91)^3)+2*([1]setup!$D$20*[1]setup!$D$19*((10^-R91)^2))+([1]setup!$D$21*[1]setup!$D$19*10^-R91)+([1]setup!$D$19*[1]setup!$D$22*(AP91/(10^6*2))*(10^-R91)^3))*10^6</f>
        <v>0.00130600705633155</v>
      </c>
      <c r="BN91" s="55" t="n">
        <f aca="false">(AM91+AN91+AO91+AL91+AI91+(10^-R91)*10^6+BM91)-(AP91+AQ91+AJ91+BF91)</f>
        <v>41.850121929903</v>
      </c>
      <c r="BO91" s="56" t="n">
        <f aca="false">(BN91/((([1]setup!$C$26)/10^-R91)+2*(([1]setup!$C$26*[1]setup!$C$27)/(10^-R91^2))+3*(([1]setup!$C$26*[1]setup!$C$27*[1]setup!$C$28)/(10^-R91^3))))/(10^-R91^3/(10^-R91^3+[1]setup!$C$26*10^-R91^2+[1]setup!$C$26*[1]setup!$C$27*10^-R91+[1]setup!$C$26*[1]setup!$C$27*[1]setup!$C$28))</f>
        <v>18.3962591935534</v>
      </c>
      <c r="BP91" s="53"/>
      <c r="BQ91" s="40" t="n">
        <f aca="false">AI91+AL91+AM91+AN91+AO91</f>
        <v>171.362959069916</v>
      </c>
      <c r="BR91" s="40" t="n">
        <f aca="false">AJ91+AP91+AQ91</f>
        <v>115.774464285714</v>
      </c>
      <c r="BS91" s="40" t="n">
        <f aca="false">BQ91/BR91</f>
        <v>1.48014469448994</v>
      </c>
      <c r="BT91" s="40" t="n">
        <f aca="false">(AL91+AM91+AN91+AO91)-(AJ91+AP91+AQ91)</f>
        <v>54.8742090699156</v>
      </c>
      <c r="BU91" s="40" t="n">
        <f aca="false">AO91/AQ91</f>
        <v>1.50276926203824</v>
      </c>
    </row>
    <row r="92" customFormat="false" ht="12.75" hidden="false" customHeight="false" outlineLevel="0" collapsed="false">
      <c r="A92" s="73" t="n">
        <v>40491</v>
      </c>
      <c r="B92" s="2" t="s">
        <v>61</v>
      </c>
      <c r="C92" s="66" t="n">
        <v>1043810</v>
      </c>
      <c r="E92" s="2" t="n">
        <v>0.006</v>
      </c>
      <c r="F92" s="2" t="n">
        <v>0.002</v>
      </c>
      <c r="G92" s="76" t="n">
        <v>0.02</v>
      </c>
      <c r="H92" s="76" t="n">
        <v>1.789</v>
      </c>
      <c r="I92" s="2" t="n">
        <v>0.01</v>
      </c>
      <c r="J92" s="78" t="n">
        <v>0.02948</v>
      </c>
      <c r="K92" s="50" t="n">
        <v>0.007</v>
      </c>
      <c r="L92" s="82" t="n">
        <v>0.2042</v>
      </c>
      <c r="M92" s="80" t="n">
        <v>0.1946</v>
      </c>
      <c r="N92" s="75" t="n">
        <v>0.2493</v>
      </c>
      <c r="O92" s="80" t="n">
        <v>2.437</v>
      </c>
      <c r="P92" s="78" t="n">
        <v>0.6079</v>
      </c>
      <c r="Q92" s="78" t="n">
        <v>2.521</v>
      </c>
      <c r="R92" s="92" t="n">
        <v>6.463</v>
      </c>
      <c r="S92" s="2" t="n">
        <v>11.9</v>
      </c>
      <c r="T92" s="92" t="n">
        <v>20.41</v>
      </c>
      <c r="U92" s="2" t="n">
        <v>0.05</v>
      </c>
      <c r="W92" s="2" t="n">
        <v>0.002</v>
      </c>
      <c r="X92" s="50" t="n">
        <v>0.002471</v>
      </c>
      <c r="Y92" s="82" t="n">
        <v>0.8455</v>
      </c>
      <c r="Z92" s="82" t="n">
        <v>0.1159</v>
      </c>
      <c r="AA92" s="76" t="n">
        <v>0.07642</v>
      </c>
      <c r="AC92" s="0"/>
      <c r="AD92" s="78" t="n">
        <v>0.04975</v>
      </c>
      <c r="AE92" s="54" t="n">
        <f aca="false">$E92/56*2*1000</f>
        <v>0.214285714285714</v>
      </c>
      <c r="AF92" s="54" t="n">
        <f aca="false">$F92/55*2*1000</f>
        <v>0.0727272727272727</v>
      </c>
      <c r="AG92" s="54" t="n">
        <f aca="false">$G92/27*3*1000</f>
        <v>2.22222222222222</v>
      </c>
      <c r="AH92" s="54" t="n">
        <f aca="false">$H92/28*4*1000</f>
        <v>255.571428571429</v>
      </c>
      <c r="AI92" s="54" t="n">
        <f aca="false">$I92/14*1*1000</f>
        <v>0.714285714285714</v>
      </c>
      <c r="AJ92" s="54" t="n">
        <f aca="false">$J92/14*1*1000</f>
        <v>2.10571428571429</v>
      </c>
      <c r="AK92" s="54" t="n">
        <f aca="false">$K92/31*3*1000</f>
        <v>0.67741935483871</v>
      </c>
      <c r="AL92" s="54" t="n">
        <f aca="false">$L92/39*1*1000</f>
        <v>5.23589743589744</v>
      </c>
      <c r="AM92" s="54" t="n">
        <f aca="false">$M92/40*2*1000</f>
        <v>9.73</v>
      </c>
      <c r="AN92" s="54" t="n">
        <f aca="false">$N92/24*2*1000</f>
        <v>20.775</v>
      </c>
      <c r="AO92" s="54" t="n">
        <f aca="false">$O92/23*1*1000</f>
        <v>105.95652173913</v>
      </c>
      <c r="AP92" s="54" t="n">
        <f aca="false">$P92/32*2*1000</f>
        <v>37.99375</v>
      </c>
      <c r="AQ92" s="54" t="n">
        <f aca="false">$Q92/35*1*1000</f>
        <v>72.0285714285714</v>
      </c>
      <c r="AR92" s="55" t="n">
        <f aca="false">SUM(10^(6-R92))</f>
        <v>0.344349930763338</v>
      </c>
      <c r="AS92" s="54" t="n">
        <f aca="false">$U92/31*3*1000</f>
        <v>4.83870967741936</v>
      </c>
      <c r="AT92" s="54"/>
      <c r="AU92" s="54" t="n">
        <f aca="false">$W92/63*2*1000</f>
        <v>0.0634920634920635</v>
      </c>
      <c r="AV92" s="54" t="n">
        <f aca="false">$X92/65*2*1000</f>
        <v>0.0760307692307692</v>
      </c>
      <c r="AW92" s="55" t="n">
        <f aca="false">$Z92/14*1*1000</f>
        <v>8.27857142857143</v>
      </c>
      <c r="AX92" s="55" t="n">
        <f aca="false">AW92-(AI92+AJ92)</f>
        <v>5.45857142857143</v>
      </c>
      <c r="AY92" s="55"/>
      <c r="AZ92" s="55" t="n">
        <f aca="false">AI92+AJ92</f>
        <v>2.82</v>
      </c>
      <c r="BA92" s="53"/>
      <c r="BB92" s="53"/>
      <c r="BC92" s="54" t="n">
        <f aca="false">AL92+AM92+AN92+AO92+AI92</f>
        <v>142.411704889314</v>
      </c>
      <c r="BD92" s="54" t="n">
        <f aca="false">AJ92+AP92+AQ92</f>
        <v>112.128035714286</v>
      </c>
      <c r="BE92" s="58" t="n">
        <f aca="false">ABS(BC92-BD92)/(BC92+BD92)*100</f>
        <v>11.8974228162624</v>
      </c>
      <c r="BF92" s="56" t="n">
        <f aca="false">(([1]setup!$B$13*[1]setup!$B$14*[1]setup!$B$15)/10^(-R92))*10^6</f>
        <v>34.4345017683987</v>
      </c>
      <c r="BG92" s="17" t="n">
        <f aca="false">((10^-(0.96+0.9*R92-0.039*R92^2))*Y92*10)/((10^-(0.96+0.9*R92-0.039*R92^2))+10^(-R92))</f>
        <v>8.0648326114181</v>
      </c>
      <c r="BH92" s="56" t="n">
        <f aca="false">(AM92+AN92+AO92+AL92+AI92)-(AP92+AQ92+AJ92)</f>
        <v>30.2836691750279</v>
      </c>
      <c r="BI92" s="56" t="n">
        <f aca="false">(AM92+AN92+AO92+AL92+AI92)+((10^-R92)*10^6)</f>
        <v>142.756054820077</v>
      </c>
      <c r="BJ92" s="56" t="n">
        <f aca="false">(AP92+AQ92+AJ92+BG92+BF92)</f>
        <v>154.627370094102</v>
      </c>
      <c r="BK92" s="57" t="n">
        <f aca="false">ABS(BI92-BJ92)/(BI92+BJ92)*100</f>
        <v>3.9919223061781</v>
      </c>
      <c r="BL92" s="53"/>
      <c r="BM92" s="54" t="n">
        <f aca="false">(3*([1]setup!$D$19*(10^-R92)^3)+2*([1]setup!$D$20*[1]setup!$D$19*((10^-R92)^2))+([1]setup!$D$21*[1]setup!$D$19*10^-R92)+([1]setup!$D$19*[1]setup!$D$22*(AP92/(10^6*2))*(10^-R92)^3))*10^6</f>
        <v>0.000390881531178911</v>
      </c>
      <c r="BN92" s="55" t="n">
        <f aca="false">(AM92+AN92+AO92+AL92+AI92+(10^-R92)*10^6+BM92)-(AP92+AQ92+AJ92+BF92)</f>
        <v>-3.80609178107625</v>
      </c>
      <c r="BO92" s="56" t="n">
        <f aca="false">(BN92/((([1]setup!$C$26)/10^-R92)+2*(([1]setup!$C$26*[1]setup!$C$27)/(10^-R92^2))+3*(([1]setup!$C$26*[1]setup!$C$27*[1]setup!$C$28)/(10^-R92^3))))/(10^-R92^3/(10^-R92^3+[1]setup!$C$26*10^-R92^2+[1]setup!$C$26*[1]setup!$C$27*10^-R92+[1]setup!$C$26*[1]setup!$C$27*[1]setup!$C$28))</f>
        <v>-1.52644831659999</v>
      </c>
      <c r="BP92" s="53"/>
      <c r="BQ92" s="40" t="n">
        <f aca="false">AI92+AL92+AM92+AN92+AO92</f>
        <v>142.411704889314</v>
      </c>
      <c r="BR92" s="40" t="n">
        <f aca="false">AJ92+AP92+AQ92</f>
        <v>112.128035714286</v>
      </c>
      <c r="BS92" s="40" t="n">
        <f aca="false">BQ92/BR92</f>
        <v>1.27008115305073</v>
      </c>
      <c r="BT92" s="40" t="n">
        <f aca="false">(AL92+AM92+AN92+AO92)-(AJ92+AP92+AQ92)</f>
        <v>29.5693834607421</v>
      </c>
      <c r="BU92" s="40" t="n">
        <f aca="false">AO92/AQ92</f>
        <v>1.47103461359364</v>
      </c>
    </row>
    <row r="93" customFormat="false" ht="12.75" hidden="false" customHeight="false" outlineLevel="0" collapsed="false">
      <c r="A93" s="73" t="n">
        <v>40526</v>
      </c>
      <c r="B93" s="2" t="s">
        <v>61</v>
      </c>
      <c r="E93" s="2"/>
      <c r="F93" s="75"/>
      <c r="G93" s="76"/>
      <c r="H93" s="76"/>
      <c r="I93" s="92"/>
      <c r="J93" s="49"/>
      <c r="K93" s="50"/>
      <c r="L93" s="82"/>
      <c r="M93" s="80"/>
      <c r="N93" s="75"/>
      <c r="O93" s="80"/>
      <c r="P93" s="49"/>
      <c r="Q93" s="49"/>
      <c r="R93" s="92"/>
      <c r="S93" s="2"/>
      <c r="T93" s="92"/>
      <c r="U93" s="2"/>
      <c r="W93" s="2"/>
      <c r="X93" s="50"/>
      <c r="Y93" s="82"/>
      <c r="Z93" s="82"/>
      <c r="AA93" s="76"/>
      <c r="AC93" s="0"/>
      <c r="AD93" s="82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5"/>
      <c r="AS93" s="54"/>
      <c r="AT93" s="54"/>
      <c r="AU93" s="54"/>
      <c r="AV93" s="54"/>
      <c r="AW93" s="55"/>
      <c r="AX93" s="55"/>
      <c r="AY93" s="55"/>
      <c r="AZ93" s="55"/>
      <c r="BA93" s="53"/>
      <c r="BB93" s="53"/>
      <c r="BC93" s="54"/>
      <c r="BD93" s="54"/>
      <c r="BE93" s="58"/>
      <c r="BF93" s="56"/>
      <c r="BG93" s="17"/>
      <c r="BH93" s="56"/>
      <c r="BI93" s="56"/>
      <c r="BJ93" s="56"/>
      <c r="BK93" s="57"/>
      <c r="BL93" s="53"/>
      <c r="BM93" s="54"/>
      <c r="BN93" s="55"/>
      <c r="BO93" s="56"/>
      <c r="BP93" s="53"/>
      <c r="BQ93" s="40"/>
      <c r="BR93" s="40"/>
      <c r="BS93" s="40"/>
      <c r="BT93" s="40"/>
      <c r="BU93" s="40"/>
    </row>
    <row r="94" customFormat="false" ht="12.75" hidden="false" customHeight="false" outlineLevel="0" collapsed="false">
      <c r="A94" s="73" t="n">
        <v>40555</v>
      </c>
      <c r="B94" s="2" t="s">
        <v>61</v>
      </c>
      <c r="C94" s="37"/>
      <c r="E94" s="2"/>
      <c r="F94" s="75"/>
      <c r="G94" s="76"/>
      <c r="H94" s="76"/>
      <c r="I94" s="98"/>
      <c r="J94" s="78"/>
      <c r="K94" s="79"/>
      <c r="L94" s="82"/>
      <c r="M94" s="80"/>
      <c r="N94" s="75"/>
      <c r="O94" s="80"/>
      <c r="P94" s="78"/>
      <c r="Q94" s="78"/>
      <c r="Z94" s="43"/>
      <c r="AA94" s="76"/>
      <c r="AC94" s="65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5"/>
      <c r="AS94" s="54"/>
      <c r="AT94" s="54"/>
      <c r="AU94" s="54"/>
      <c r="AV94" s="54"/>
      <c r="AW94" s="55"/>
      <c r="AX94" s="55"/>
      <c r="AY94" s="55"/>
      <c r="AZ94" s="55"/>
      <c r="BA94" s="53"/>
      <c r="BB94" s="53"/>
      <c r="BC94" s="54"/>
      <c r="BD94" s="54"/>
      <c r="BE94" s="58"/>
      <c r="BF94" s="56"/>
      <c r="BG94" s="17"/>
      <c r="BH94" s="56"/>
      <c r="BI94" s="56"/>
      <c r="BJ94" s="56"/>
      <c r="BK94" s="57"/>
      <c r="BL94" s="53"/>
      <c r="BM94" s="54"/>
      <c r="BN94" s="55"/>
      <c r="BO94" s="56"/>
      <c r="BP94" s="53"/>
      <c r="BQ94" s="40"/>
      <c r="BR94" s="40"/>
      <c r="BS94" s="40"/>
      <c r="BT94" s="40"/>
      <c r="BU94" s="40"/>
    </row>
    <row r="95" customFormat="false" ht="12.75" hidden="false" customHeight="false" outlineLevel="0" collapsed="false">
      <c r="A95" s="73" t="n">
        <v>40575</v>
      </c>
      <c r="B95" s="2" t="s">
        <v>61</v>
      </c>
      <c r="C95" s="71"/>
      <c r="K95" s="1"/>
      <c r="Q95" s="92"/>
      <c r="R95" s="2"/>
      <c r="S95" s="92"/>
      <c r="Z95" s="43"/>
      <c r="AA95" s="76"/>
      <c r="AB95" s="65"/>
      <c r="AC95" s="65"/>
      <c r="AD95" s="2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5"/>
      <c r="AS95" s="54"/>
      <c r="AT95" s="54"/>
      <c r="AU95" s="54"/>
      <c r="AV95" s="54"/>
      <c r="AW95" s="55"/>
      <c r="AX95" s="55"/>
      <c r="AY95" s="55"/>
      <c r="AZ95" s="55"/>
      <c r="BA95" s="53"/>
      <c r="BB95" s="53"/>
      <c r="BC95" s="54"/>
      <c r="BD95" s="54"/>
      <c r="BE95" s="58"/>
      <c r="BF95" s="56"/>
      <c r="BG95" s="17"/>
      <c r="BH95" s="56"/>
      <c r="BI95" s="56"/>
      <c r="BJ95" s="56"/>
      <c r="BK95" s="57"/>
      <c r="BL95" s="53"/>
      <c r="BM95" s="54"/>
      <c r="BN95" s="55"/>
      <c r="BO95" s="56"/>
      <c r="BP95" s="53"/>
      <c r="BQ95" s="40"/>
      <c r="BR95" s="40"/>
      <c r="BS95" s="40"/>
      <c r="BT95" s="40"/>
      <c r="BU95" s="40"/>
    </row>
    <row r="96" customFormat="false" ht="12.75" hidden="false" customHeight="false" outlineLevel="0" collapsed="false">
      <c r="A96" s="73" t="n">
        <v>40597</v>
      </c>
      <c r="B96" s="2" t="s">
        <v>61</v>
      </c>
      <c r="C96" s="72"/>
      <c r="K96" s="1"/>
      <c r="Q96" s="92"/>
      <c r="R96" s="2"/>
      <c r="S96" s="92"/>
      <c r="Z96" s="43"/>
      <c r="AA96" s="76"/>
      <c r="AB96" s="65"/>
      <c r="AC96" s="65"/>
      <c r="AD96" s="2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5"/>
      <c r="AS96" s="54"/>
      <c r="AT96" s="54"/>
      <c r="AU96" s="54"/>
      <c r="AV96" s="54"/>
      <c r="AW96" s="55"/>
      <c r="AX96" s="55"/>
      <c r="AY96" s="55"/>
      <c r="AZ96" s="55"/>
      <c r="BA96" s="53"/>
      <c r="BB96" s="53"/>
      <c r="BC96" s="54"/>
      <c r="BD96" s="54"/>
      <c r="BE96" s="58"/>
      <c r="BF96" s="56"/>
      <c r="BG96" s="17"/>
      <c r="BH96" s="56"/>
      <c r="BI96" s="56"/>
      <c r="BJ96" s="56"/>
      <c r="BK96" s="57"/>
      <c r="BL96" s="53"/>
      <c r="BM96" s="54"/>
      <c r="BN96" s="55"/>
      <c r="BO96" s="56"/>
      <c r="BP96" s="53"/>
      <c r="BQ96" s="40"/>
      <c r="BR96" s="40"/>
      <c r="BS96" s="40"/>
      <c r="BT96" s="40"/>
      <c r="BU96" s="40"/>
    </row>
    <row r="97" customFormat="false" ht="12.75" hidden="false" customHeight="false" outlineLevel="0" collapsed="false">
      <c r="A97" s="73" t="n">
        <v>40618</v>
      </c>
      <c r="B97" s="2" t="s">
        <v>61</v>
      </c>
      <c r="C97" s="72"/>
      <c r="K97" s="1"/>
      <c r="Z97" s="43"/>
      <c r="AA97" s="76"/>
      <c r="AB97" s="43"/>
      <c r="AC97" s="65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5"/>
      <c r="AS97" s="54"/>
      <c r="AT97" s="54"/>
      <c r="AU97" s="54"/>
      <c r="AV97" s="54"/>
      <c r="AW97" s="55"/>
      <c r="AX97" s="55"/>
      <c r="AY97" s="55"/>
      <c r="AZ97" s="55"/>
      <c r="BA97" s="53"/>
      <c r="BB97" s="53"/>
      <c r="BC97" s="54"/>
      <c r="BD97" s="54"/>
      <c r="BE97" s="58"/>
      <c r="BF97" s="56"/>
      <c r="BG97" s="17"/>
      <c r="BH97" s="56"/>
      <c r="BI97" s="56"/>
      <c r="BJ97" s="56"/>
      <c r="BK97" s="57"/>
      <c r="BL97" s="53"/>
      <c r="BM97" s="54"/>
      <c r="BN97" s="55"/>
      <c r="BO97" s="56"/>
      <c r="BP97" s="53"/>
      <c r="BQ97" s="40"/>
      <c r="BR97" s="40"/>
      <c r="BS97" s="40"/>
      <c r="BT97" s="40"/>
      <c r="BU97" s="40"/>
    </row>
    <row r="98" s="104" customFormat="true" ht="12.75" hidden="false" customHeight="false" outlineLevel="0" collapsed="false">
      <c r="A98" s="101" t="n">
        <v>40631</v>
      </c>
      <c r="B98" s="102" t="s">
        <v>61</v>
      </c>
      <c r="C98" s="103" t="n">
        <v>1059804</v>
      </c>
      <c r="E98" s="102" t="n">
        <v>0.006</v>
      </c>
      <c r="F98" s="105" t="n">
        <v>0.002</v>
      </c>
      <c r="G98" s="106" t="n">
        <v>0.02993</v>
      </c>
      <c r="H98" s="106" t="n">
        <v>1.332</v>
      </c>
      <c r="I98" s="107" t="n">
        <v>0.01</v>
      </c>
      <c r="J98" s="108" t="n">
        <v>0.03695</v>
      </c>
      <c r="K98" s="109" t="n">
        <v>0.005</v>
      </c>
      <c r="L98" s="102" t="n">
        <v>0.1</v>
      </c>
      <c r="M98" s="110" t="n">
        <v>0.4677</v>
      </c>
      <c r="N98" s="105" t="n">
        <v>0.2904</v>
      </c>
      <c r="O98" s="110" t="n">
        <v>2.72</v>
      </c>
      <c r="P98" s="108" t="n">
        <v>0.5888</v>
      </c>
      <c r="Q98" s="108" t="n">
        <v>2.536</v>
      </c>
      <c r="R98" s="111" t="n">
        <v>6.271</v>
      </c>
      <c r="S98" s="102" t="n">
        <v>17.9</v>
      </c>
      <c r="T98" s="112" t="n">
        <v>19.19</v>
      </c>
      <c r="U98" s="111" t="n">
        <v>0.05</v>
      </c>
      <c r="W98" s="102" t="n">
        <v>0.002</v>
      </c>
      <c r="X98" s="113" t="n">
        <v>0.002</v>
      </c>
      <c r="Y98" s="114" t="n">
        <v>1.11</v>
      </c>
      <c r="Z98" s="102" t="n">
        <v>0.01</v>
      </c>
      <c r="AA98" s="106" t="n">
        <v>-0.03695</v>
      </c>
      <c r="AB98" s="115"/>
      <c r="AC98" s="116"/>
      <c r="AD98" s="108" t="n">
        <v>0.04365</v>
      </c>
      <c r="AE98" s="117" t="n">
        <f aca="false">$E98/56*2*1000</f>
        <v>0.214285714285714</v>
      </c>
      <c r="AF98" s="117" t="n">
        <f aca="false">$F98/55*2*1000</f>
        <v>0.0727272727272727</v>
      </c>
      <c r="AG98" s="117" t="n">
        <f aca="false">$G98/27*3*1000</f>
        <v>3.32555555555556</v>
      </c>
      <c r="AH98" s="117" t="n">
        <f aca="false">$H98/28*4*1000</f>
        <v>190.285714285714</v>
      </c>
      <c r="AI98" s="117" t="n">
        <f aca="false">$I98/14*1*1000</f>
        <v>0.714285714285714</v>
      </c>
      <c r="AJ98" s="117" t="n">
        <f aca="false">$J98/14*1*1000</f>
        <v>2.63928571428571</v>
      </c>
      <c r="AK98" s="117" t="n">
        <f aca="false">$K98/31*3*1000</f>
        <v>0.483870967741936</v>
      </c>
      <c r="AL98" s="117" t="n">
        <f aca="false">$L98/39*1*1000</f>
        <v>2.56410256410256</v>
      </c>
      <c r="AM98" s="117" t="n">
        <f aca="false">$M98/40*2*1000</f>
        <v>23.385</v>
      </c>
      <c r="AN98" s="117" t="n">
        <f aca="false">$N98/24*2*1000</f>
        <v>24.2</v>
      </c>
      <c r="AO98" s="117" t="n">
        <f aca="false">$O98/23*1*1000</f>
        <v>118.260869565217</v>
      </c>
      <c r="AP98" s="117" t="n">
        <f aca="false">$P98/32*2*1000</f>
        <v>36.8</v>
      </c>
      <c r="AQ98" s="117" t="n">
        <f aca="false">$Q98/35*1*1000</f>
        <v>72.4571428571429</v>
      </c>
      <c r="AR98" s="118" t="n">
        <f aca="false">SUM(10^(6-R98))</f>
        <v>0.535796657513342</v>
      </c>
      <c r="AS98" s="117" t="n">
        <f aca="false">$U98/31*3*1000</f>
        <v>4.83870967741936</v>
      </c>
      <c r="AT98" s="117"/>
      <c r="AU98" s="117" t="n">
        <f aca="false">$W98/63*2*1000</f>
        <v>0.0634920634920635</v>
      </c>
      <c r="AV98" s="117" t="n">
        <f aca="false">$X98/65*2*1000</f>
        <v>0.0615384615384615</v>
      </c>
      <c r="AW98" s="118" t="n">
        <f aca="false">$Z98/14*1*1000</f>
        <v>0.714285714285714</v>
      </c>
      <c r="AX98" s="118" t="n">
        <f aca="false">AW98-(AI98+AJ98)</f>
        <v>-2.63928571428571</v>
      </c>
      <c r="AY98" s="118"/>
      <c r="AZ98" s="118" t="n">
        <f aca="false">AI98+AJ98</f>
        <v>3.35357142857143</v>
      </c>
      <c r="BA98" s="119"/>
      <c r="BB98" s="119"/>
      <c r="BC98" s="117" t="n">
        <f aca="false">AL98+AM98+AN98+AO98+AI98</f>
        <v>169.124257843606</v>
      </c>
      <c r="BD98" s="117" t="n">
        <f aca="false">AJ98+AP98+AQ98</f>
        <v>111.896428571429</v>
      </c>
      <c r="BE98" s="28" t="n">
        <f aca="false">ABS(BC98-BD98)/(BC98+BD98)*100</f>
        <v>20.3642763820093</v>
      </c>
      <c r="BF98" s="120" t="n">
        <f aca="false">(([1]setup!$B$13*[1]setup!$B$14*[1]setup!$B$15)/10^(-R98))*10^6</f>
        <v>22.130631338481</v>
      </c>
      <c r="BG98" s="30" t="n">
        <f aca="false">((10^-(0.96+0.9*R98-0.039*R98^2))*Y98*10)/((10^-(0.96+0.9*R98-0.039*R98^2))+10^(-R98))</f>
        <v>10.4423340131175</v>
      </c>
      <c r="BH98" s="120" t="n">
        <f aca="false">(AM98+AN98+AO98+AL98+AI98)-(AP98+AQ98+AJ98)</f>
        <v>57.2278292721771</v>
      </c>
      <c r="BI98" s="120" t="n">
        <f aca="false">(AM98+AN98+AO98+AL98+AI98)+((10^-R98)*10^6)</f>
        <v>169.660054501119</v>
      </c>
      <c r="BJ98" s="120" t="n">
        <f aca="false">(AP98+AQ98+AJ98+BG98+BF98)</f>
        <v>144.469393923027</v>
      </c>
      <c r="BK98" s="121" t="n">
        <f aca="false">ABS(BI98-BJ98)/(BI98+BJ98)*100</f>
        <v>8.01919740554819</v>
      </c>
      <c r="BL98" s="119"/>
      <c r="BM98" s="117" t="n">
        <f aca="false">(3*([1]setup!$D$19*(10^-R98)^3)+2*([1]setup!$D$20*[1]setup!$D$19*((10^-R98)^2))+([1]setup!$D$21*[1]setup!$D$19*10^-R98)+([1]setup!$D$19*[1]setup!$D$22*(AP98/(10^6*2))*(10^-R98)^3))*10^6</f>
        <v>0.000701595409751013</v>
      </c>
      <c r="BN98" s="118" t="n">
        <f aca="false">(AM98+AN98+AO98+AL98+AI98+(10^-R98)*10^6+BM98)-(AP98+AQ98+AJ98+BF98)</f>
        <v>35.6336961866192</v>
      </c>
      <c r="BO98" s="120" t="n">
        <f aca="false">(BN98/((([1]setup!$C$26)/10^-R98)+2*(([1]setup!$C$26*[1]setup!$C$27)/(10^-R98^2))+3*(([1]setup!$C$26*[1]setup!$C$27*[1]setup!$C$28)/(10^-R98^3))))/(10^-R98^3/(10^-R98^3+[1]setup!$C$26*10^-R98^2+[1]setup!$C$26*[1]setup!$C$27*10^-R98+[1]setup!$C$26*[1]setup!$C$27*[1]setup!$C$28))</f>
        <v>14.982437114515</v>
      </c>
      <c r="BP98" s="119"/>
      <c r="BQ98" s="122" t="n">
        <f aca="false">AI98+AL98+AM98+AN98+AO98</f>
        <v>169.124257843606</v>
      </c>
      <c r="BR98" s="122" t="n">
        <f aca="false">AJ98+AP98+AQ98</f>
        <v>111.896428571429</v>
      </c>
      <c r="BS98" s="122" t="n">
        <f aca="false">BQ98/BR98</f>
        <v>1.51143570892118</v>
      </c>
      <c r="BT98" s="122" t="n">
        <f aca="false">(AL98+AM98+AN98+AO98)-(AJ98+AP98+AQ98)</f>
        <v>56.5135435578914</v>
      </c>
      <c r="BU98" s="122" t="n">
        <f aca="false">AO98/AQ98</f>
        <v>1.63214922507201</v>
      </c>
    </row>
    <row r="99" s="52" customFormat="true" ht="12.75" hidden="false" customHeight="false" outlineLevel="0" collapsed="false"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C99" s="55"/>
      <c r="BD99" s="55"/>
      <c r="BE99" s="55"/>
      <c r="BF99" s="55"/>
      <c r="BG99" s="55"/>
      <c r="BH99" s="55"/>
      <c r="BI99" s="55"/>
      <c r="BJ99" s="55"/>
      <c r="BK99" s="55"/>
    </row>
    <row r="100" customFormat="false" ht="12.75" hidden="false" customHeight="false" outlineLevel="0" collapsed="false">
      <c r="E100" s="29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5"/>
      <c r="AS100" s="54"/>
      <c r="AT100" s="54"/>
      <c r="AU100" s="54"/>
      <c r="AV100" s="54"/>
      <c r="AW100" s="55"/>
      <c r="AX100" s="55"/>
      <c r="AY100" s="55"/>
      <c r="AZ100" s="55"/>
      <c r="BA100" s="53"/>
      <c r="BB100" s="53"/>
      <c r="BC100" s="54"/>
      <c r="BD100" s="54"/>
      <c r="BE100" s="58"/>
      <c r="BF100" s="56"/>
      <c r="BG100" s="17"/>
      <c r="BH100" s="56"/>
      <c r="BI100" s="56"/>
      <c r="BJ100" s="56"/>
      <c r="BK100" s="57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</row>
    <row r="101" customFormat="false" ht="12.75" hidden="false" customHeight="false" outlineLevel="0" collapsed="false"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5"/>
      <c r="AS101" s="54"/>
      <c r="AT101" s="54"/>
      <c r="AU101" s="54"/>
      <c r="AV101" s="54"/>
      <c r="AW101" s="55"/>
      <c r="AX101" s="55"/>
      <c r="AY101" s="55"/>
      <c r="AZ101" s="55"/>
      <c r="BA101" s="53"/>
      <c r="BB101" s="53"/>
      <c r="BC101" s="54"/>
      <c r="BD101" s="54"/>
      <c r="BE101" s="58"/>
      <c r="BF101" s="56"/>
      <c r="BG101" s="17"/>
      <c r="BH101" s="56"/>
      <c r="BI101" s="56"/>
      <c r="BJ101" s="56"/>
      <c r="BK101" s="57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</row>
    <row r="102" customFormat="false" ht="12.75" hidden="false" customHeight="false" outlineLevel="0" collapsed="false"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</row>
    <row r="103" customFormat="false" ht="12.75" hidden="false" customHeight="false" outlineLevel="0" collapsed="false"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5"/>
      <c r="AS103" s="54"/>
      <c r="AT103" s="54"/>
      <c r="AU103" s="54"/>
      <c r="AV103" s="54"/>
      <c r="AW103" s="55"/>
      <c r="AX103" s="55"/>
      <c r="AY103" s="55"/>
      <c r="AZ103" s="55"/>
      <c r="BA103" s="53"/>
      <c r="BB103" s="53"/>
      <c r="BC103" s="54"/>
      <c r="BD103" s="54"/>
      <c r="BE103" s="58"/>
      <c r="BF103" s="56"/>
      <c r="BG103" s="17"/>
      <c r="BH103" s="56"/>
      <c r="BI103" s="56"/>
      <c r="BJ103" s="56"/>
      <c r="BK103" s="57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</row>
    <row r="104" customFormat="false" ht="12.75" hidden="false" customHeight="false" outlineLevel="0" collapsed="false"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</row>
    <row r="105" customFormat="false" ht="12.75" hidden="false" customHeight="false" outlineLevel="0" collapsed="false">
      <c r="A105" s="123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5"/>
      <c r="AS105" s="54"/>
      <c r="AT105" s="54"/>
      <c r="AU105" s="54"/>
      <c r="AV105" s="54"/>
      <c r="AW105" s="55"/>
      <c r="AX105" s="55"/>
      <c r="AY105" s="55"/>
      <c r="AZ105" s="55"/>
      <c r="BA105" s="53"/>
      <c r="BB105" s="53"/>
      <c r="BC105" s="54"/>
      <c r="BD105" s="54"/>
      <c r="BE105" s="58"/>
      <c r="BF105" s="56"/>
      <c r="BG105" s="17"/>
      <c r="BH105" s="56"/>
      <c r="BI105" s="56"/>
      <c r="BJ105" s="56"/>
      <c r="BK105" s="57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</row>
    <row r="106" customFormat="false" ht="12.75" hidden="false" customHeight="false" outlineLevel="0" collapsed="false"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5"/>
      <c r="AS106" s="54"/>
      <c r="AT106" s="54"/>
      <c r="AU106" s="54"/>
      <c r="AV106" s="54"/>
      <c r="AW106" s="55"/>
      <c r="AX106" s="55"/>
      <c r="AY106" s="55"/>
      <c r="AZ106" s="55"/>
      <c r="BA106" s="53"/>
      <c r="BB106" s="53"/>
      <c r="BC106" s="54"/>
      <c r="BD106" s="54"/>
      <c r="BE106" s="58"/>
      <c r="BF106" s="56"/>
      <c r="BG106" s="17"/>
      <c r="BH106" s="56"/>
      <c r="BI106" s="56"/>
      <c r="BJ106" s="56"/>
      <c r="BK106" s="57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</row>
    <row r="107" customFormat="false" ht="12.75" hidden="false" customHeight="false" outlineLevel="0" collapsed="false"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5"/>
      <c r="AS107" s="54"/>
      <c r="AT107" s="54"/>
      <c r="AU107" s="54"/>
      <c r="AV107" s="54"/>
      <c r="AW107" s="55"/>
      <c r="AX107" s="55"/>
      <c r="AY107" s="55"/>
      <c r="AZ107" s="55"/>
      <c r="BA107" s="53"/>
      <c r="BB107" s="53"/>
      <c r="BC107" s="54"/>
      <c r="BD107" s="54"/>
      <c r="BE107" s="58"/>
      <c r="BF107" s="56"/>
      <c r="BG107" s="17"/>
      <c r="BH107" s="56"/>
      <c r="BI107" s="56"/>
      <c r="BJ107" s="56"/>
      <c r="BK107" s="57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</row>
    <row r="108" customFormat="false" ht="12.75" hidden="false" customHeight="false" outlineLevel="0" collapsed="false"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5"/>
      <c r="AS108" s="54"/>
      <c r="AT108" s="54"/>
      <c r="AU108" s="54"/>
      <c r="AV108" s="54"/>
      <c r="AW108" s="55"/>
      <c r="AX108" s="55"/>
      <c r="AY108" s="55"/>
      <c r="AZ108" s="55"/>
      <c r="BA108" s="53"/>
      <c r="BB108" s="53"/>
      <c r="BC108" s="54"/>
      <c r="BD108" s="54"/>
      <c r="BE108" s="58"/>
      <c r="BF108" s="56"/>
      <c r="BG108" s="17"/>
      <c r="BH108" s="56"/>
      <c r="BI108" s="56"/>
      <c r="BJ108" s="56"/>
      <c r="BK108" s="57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</row>
    <row r="109" customFormat="false" ht="12.75" hidden="false" customHeight="false" outlineLevel="0" collapsed="false"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5"/>
      <c r="AS109" s="54"/>
      <c r="AT109" s="54"/>
      <c r="AU109" s="54"/>
      <c r="AV109" s="54"/>
      <c r="AW109" s="55"/>
      <c r="AX109" s="55"/>
      <c r="AY109" s="55"/>
      <c r="AZ109" s="55"/>
      <c r="BA109" s="53"/>
      <c r="BB109" s="53"/>
      <c r="BC109" s="54"/>
      <c r="BD109" s="54"/>
      <c r="BE109" s="58"/>
      <c r="BF109" s="56"/>
      <c r="BG109" s="17"/>
      <c r="BH109" s="56"/>
      <c r="BI109" s="56"/>
      <c r="BJ109" s="56"/>
      <c r="BK109" s="57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</row>
    <row r="110" customFormat="false" ht="12.75" hidden="false" customHeight="false" outlineLevel="0" collapsed="false"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5"/>
      <c r="AS110" s="54"/>
      <c r="AT110" s="54"/>
      <c r="AU110" s="54"/>
      <c r="AV110" s="54"/>
      <c r="AW110" s="55"/>
      <c r="AX110" s="55"/>
      <c r="AY110" s="55"/>
      <c r="AZ110" s="55"/>
      <c r="BA110" s="53"/>
      <c r="BB110" s="53"/>
      <c r="BC110" s="54"/>
      <c r="BD110" s="54"/>
      <c r="BE110" s="58"/>
      <c r="BF110" s="56"/>
      <c r="BG110" s="17"/>
      <c r="BH110" s="56"/>
      <c r="BI110" s="56"/>
      <c r="BJ110" s="56"/>
      <c r="BK110" s="57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</row>
    <row r="111" customFormat="false" ht="12.75" hidden="false" customHeight="false" outlineLevel="0" collapsed="false"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5"/>
      <c r="AS111" s="54"/>
      <c r="AT111" s="54"/>
      <c r="AU111" s="54"/>
      <c r="AV111" s="54"/>
      <c r="AW111" s="55"/>
      <c r="AX111" s="55"/>
      <c r="AY111" s="55"/>
      <c r="AZ111" s="55"/>
      <c r="BA111" s="53"/>
      <c r="BB111" s="53"/>
      <c r="BC111" s="54"/>
      <c r="BD111" s="54"/>
      <c r="BE111" s="58"/>
      <c r="BF111" s="56"/>
      <c r="BG111" s="17"/>
      <c r="BH111" s="56"/>
      <c r="BI111" s="56"/>
      <c r="BJ111" s="56"/>
      <c r="BK111" s="57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</row>
    <row r="112" customFormat="false" ht="12.75" hidden="false" customHeight="false" outlineLevel="0" collapsed="false"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5"/>
      <c r="AS112" s="54"/>
      <c r="AT112" s="54"/>
      <c r="AU112" s="54"/>
      <c r="AV112" s="54"/>
      <c r="AW112" s="55"/>
      <c r="AX112" s="55"/>
      <c r="AY112" s="55"/>
      <c r="AZ112" s="55"/>
      <c r="BA112" s="53"/>
      <c r="BB112" s="53"/>
      <c r="BC112" s="54"/>
      <c r="BD112" s="54"/>
      <c r="BE112" s="58"/>
      <c r="BF112" s="56"/>
      <c r="BG112" s="17"/>
      <c r="BH112" s="56"/>
      <c r="BI112" s="56"/>
      <c r="BJ112" s="56"/>
      <c r="BK112" s="57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</row>
    <row r="113" customFormat="false" ht="12.75" hidden="false" customHeight="false" outlineLevel="0" collapsed="false"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5"/>
      <c r="AS113" s="54"/>
      <c r="AT113" s="54"/>
      <c r="AU113" s="54"/>
      <c r="AV113" s="54"/>
      <c r="AW113" s="55"/>
      <c r="AX113" s="55"/>
      <c r="AY113" s="55"/>
      <c r="AZ113" s="55"/>
      <c r="BA113" s="53"/>
      <c r="BB113" s="53"/>
      <c r="BC113" s="54"/>
      <c r="BD113" s="54"/>
      <c r="BE113" s="58"/>
      <c r="BF113" s="56"/>
      <c r="BG113" s="17"/>
      <c r="BH113" s="56"/>
      <c r="BI113" s="56"/>
      <c r="BJ113" s="56"/>
      <c r="BK113" s="57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</row>
    <row r="114" customFormat="false" ht="12.75" hidden="false" customHeight="false" outlineLevel="0" collapsed="false"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5"/>
      <c r="AS114" s="54"/>
      <c r="AT114" s="54"/>
      <c r="AU114" s="54"/>
      <c r="AV114" s="54"/>
      <c r="AW114" s="55"/>
      <c r="AX114" s="55"/>
      <c r="AY114" s="55"/>
      <c r="AZ114" s="55"/>
      <c r="BA114" s="53"/>
      <c r="BB114" s="53"/>
      <c r="BC114" s="54"/>
      <c r="BD114" s="54"/>
      <c r="BE114" s="58"/>
      <c r="BF114" s="56"/>
      <c r="BG114" s="17"/>
      <c r="BH114" s="56"/>
      <c r="BI114" s="56"/>
      <c r="BJ114" s="56"/>
      <c r="BK114" s="57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</row>
    <row r="115" customFormat="false" ht="12.75" hidden="false" customHeight="false" outlineLevel="0" collapsed="false"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5"/>
      <c r="AS115" s="54"/>
      <c r="AT115" s="54"/>
      <c r="AU115" s="54"/>
      <c r="AV115" s="54"/>
      <c r="AW115" s="55"/>
      <c r="AX115" s="55"/>
      <c r="AY115" s="55"/>
      <c r="AZ115" s="55"/>
      <c r="BA115" s="53"/>
      <c r="BB115" s="53"/>
      <c r="BC115" s="54"/>
      <c r="BD115" s="54"/>
      <c r="BE115" s="58"/>
      <c r="BF115" s="56"/>
      <c r="BG115" s="17"/>
      <c r="BH115" s="56"/>
      <c r="BI115" s="56"/>
      <c r="BJ115" s="56"/>
      <c r="BK115" s="57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</row>
    <row r="116" customFormat="false" ht="12.75" hidden="false" customHeight="false" outlineLevel="0" collapsed="false"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5"/>
      <c r="AS116" s="54"/>
      <c r="AT116" s="54"/>
      <c r="AU116" s="54"/>
      <c r="AV116" s="54"/>
      <c r="AW116" s="55"/>
      <c r="AX116" s="55"/>
      <c r="AY116" s="55"/>
      <c r="AZ116" s="55"/>
      <c r="BA116" s="53"/>
      <c r="BB116" s="53"/>
      <c r="BC116" s="54"/>
      <c r="BD116" s="54"/>
      <c r="BE116" s="58"/>
      <c r="BF116" s="56"/>
      <c r="BG116" s="17"/>
      <c r="BH116" s="56"/>
      <c r="BI116" s="56"/>
      <c r="BJ116" s="56"/>
      <c r="BK116" s="57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</row>
    <row r="117" customFormat="false" ht="12.75" hidden="false" customHeight="false" outlineLevel="0" collapsed="false"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5"/>
      <c r="AS117" s="54"/>
      <c r="AT117" s="54"/>
      <c r="AU117" s="54"/>
      <c r="AV117" s="54"/>
      <c r="AW117" s="55"/>
      <c r="AX117" s="55"/>
      <c r="AY117" s="55"/>
      <c r="AZ117" s="55"/>
      <c r="BA117" s="53"/>
      <c r="BB117" s="53"/>
      <c r="BC117" s="54"/>
      <c r="BD117" s="54"/>
      <c r="BE117" s="58"/>
      <c r="BF117" s="56"/>
      <c r="BG117" s="17"/>
      <c r="BH117" s="56"/>
      <c r="BI117" s="56"/>
      <c r="BJ117" s="56"/>
      <c r="BK117" s="57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</row>
    <row r="118" customFormat="false" ht="12.75" hidden="false" customHeight="false" outlineLevel="0" collapsed="false"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5"/>
      <c r="AS118" s="54"/>
      <c r="AT118" s="54"/>
      <c r="AU118" s="54"/>
      <c r="AV118" s="54"/>
      <c r="AW118" s="55"/>
      <c r="AX118" s="55"/>
      <c r="AY118" s="55"/>
      <c r="AZ118" s="55"/>
      <c r="BA118" s="53"/>
      <c r="BB118" s="53"/>
      <c r="BC118" s="54"/>
      <c r="BD118" s="54"/>
      <c r="BE118" s="58"/>
      <c r="BF118" s="56"/>
      <c r="BG118" s="17"/>
      <c r="BH118" s="56"/>
      <c r="BI118" s="56"/>
      <c r="BJ118" s="56"/>
      <c r="BK118" s="57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</row>
    <row r="119" customFormat="false" ht="12.75" hidden="false" customHeight="false" outlineLevel="0" collapsed="false"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5"/>
      <c r="AS119" s="54"/>
      <c r="AT119" s="54"/>
      <c r="AU119" s="54"/>
      <c r="AV119" s="54"/>
      <c r="AW119" s="55"/>
      <c r="AX119" s="55"/>
      <c r="AY119" s="55"/>
      <c r="AZ119" s="55"/>
      <c r="BA119" s="53"/>
      <c r="BB119" s="53"/>
      <c r="BC119" s="54"/>
      <c r="BD119" s="54"/>
      <c r="BE119" s="58"/>
      <c r="BF119" s="56"/>
      <c r="BG119" s="17"/>
      <c r="BH119" s="56"/>
      <c r="BI119" s="56"/>
      <c r="BJ119" s="56"/>
      <c r="BK119" s="57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</row>
    <row r="120" customFormat="false" ht="12.75" hidden="false" customHeight="false" outlineLevel="0" collapsed="false"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5"/>
      <c r="AS120" s="54"/>
      <c r="AT120" s="54"/>
      <c r="AU120" s="54"/>
      <c r="AV120" s="54"/>
      <c r="AW120" s="55"/>
      <c r="AX120" s="55"/>
      <c r="AY120" s="55"/>
      <c r="AZ120" s="55"/>
      <c r="BA120" s="53"/>
      <c r="BB120" s="53"/>
      <c r="BC120" s="54"/>
      <c r="BD120" s="54"/>
      <c r="BE120" s="58"/>
      <c r="BF120" s="56"/>
      <c r="BG120" s="17"/>
      <c r="BH120" s="56"/>
      <c r="BI120" s="56"/>
      <c r="BJ120" s="56"/>
      <c r="BK120" s="57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</row>
    <row r="121" customFormat="false" ht="12.75" hidden="false" customHeight="false" outlineLevel="0" collapsed="false"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5"/>
      <c r="AS121" s="124"/>
      <c r="AT121" s="124"/>
      <c r="AU121" s="124"/>
      <c r="AV121" s="124"/>
      <c r="AW121" s="125"/>
      <c r="AX121" s="125"/>
      <c r="AY121" s="125"/>
      <c r="AZ121" s="125"/>
      <c r="BC121" s="126"/>
      <c r="BD121" s="126"/>
      <c r="BE121" s="127"/>
      <c r="BF121" s="128"/>
      <c r="BG121" s="129"/>
      <c r="BH121" s="128"/>
      <c r="BI121" s="128"/>
      <c r="BJ121" s="128"/>
      <c r="BK121" s="130"/>
    </row>
    <row r="122" customFormat="false" ht="12.75" hidden="false" customHeight="false" outlineLevel="0" collapsed="false"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5"/>
      <c r="AS122" s="124"/>
      <c r="AT122" s="124"/>
      <c r="AU122" s="124"/>
      <c r="AV122" s="124"/>
      <c r="AW122" s="125"/>
      <c r="AX122" s="125"/>
      <c r="AY122" s="125"/>
      <c r="AZ122" s="125"/>
      <c r="BC122" s="126"/>
      <c r="BD122" s="126"/>
      <c r="BE122" s="127"/>
      <c r="BF122" s="128"/>
      <c r="BG122" s="129"/>
      <c r="BH122" s="128"/>
      <c r="BI122" s="128"/>
      <c r="BJ122" s="128"/>
      <c r="BK122" s="130"/>
    </row>
    <row r="123" customFormat="false" ht="12.75" hidden="false" customHeight="false" outlineLevel="0" collapsed="false"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5"/>
      <c r="AS123" s="124"/>
      <c r="AT123" s="124"/>
      <c r="AU123" s="124"/>
      <c r="AV123" s="124"/>
      <c r="AW123" s="125"/>
      <c r="AX123" s="125"/>
      <c r="AY123" s="125"/>
      <c r="AZ123" s="125"/>
      <c r="BC123" s="126"/>
      <c r="BD123" s="126"/>
      <c r="BE123" s="127"/>
      <c r="BF123" s="128"/>
      <c r="BG123" s="129"/>
      <c r="BH123" s="128"/>
      <c r="BI123" s="128"/>
      <c r="BJ123" s="128"/>
      <c r="BK123" s="130"/>
    </row>
    <row r="124" customFormat="false" ht="12.75" hidden="false" customHeight="false" outlineLevel="0" collapsed="false"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5"/>
      <c r="AS124" s="124"/>
      <c r="AT124" s="124"/>
      <c r="AU124" s="124"/>
      <c r="AV124" s="124"/>
      <c r="AW124" s="125"/>
      <c r="AX124" s="125"/>
      <c r="AY124" s="125"/>
      <c r="AZ124" s="125"/>
      <c r="BC124" s="126"/>
      <c r="BD124" s="126"/>
      <c r="BE124" s="127"/>
      <c r="BF124" s="128"/>
      <c r="BG124" s="129"/>
      <c r="BH124" s="128"/>
      <c r="BI124" s="128"/>
      <c r="BJ124" s="128"/>
      <c r="BK124" s="130"/>
    </row>
    <row r="125" customFormat="false" ht="12.75" hidden="false" customHeight="false" outlineLevel="0" collapsed="false"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5"/>
      <c r="AS125" s="124"/>
      <c r="AT125" s="124"/>
      <c r="AU125" s="124"/>
      <c r="AV125" s="124"/>
      <c r="AW125" s="125"/>
      <c r="AX125" s="125"/>
      <c r="AY125" s="125"/>
      <c r="AZ125" s="125"/>
      <c r="BC125" s="126"/>
      <c r="BD125" s="126"/>
      <c r="BE125" s="127"/>
      <c r="BF125" s="128"/>
      <c r="BG125" s="129"/>
      <c r="BH125" s="128"/>
      <c r="BI125" s="128"/>
      <c r="BJ125" s="128"/>
      <c r="BK125" s="130"/>
    </row>
    <row r="126" customFormat="false" ht="12.75" hidden="false" customHeight="false" outlineLevel="0" collapsed="false"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5"/>
      <c r="AS126" s="124"/>
      <c r="AT126" s="124"/>
      <c r="AU126" s="124"/>
      <c r="AV126" s="124"/>
      <c r="AW126" s="125"/>
      <c r="AX126" s="125"/>
      <c r="AY126" s="125"/>
      <c r="AZ126" s="125"/>
      <c r="BC126" s="126"/>
      <c r="BD126" s="126"/>
      <c r="BE126" s="127"/>
      <c r="BF126" s="128"/>
      <c r="BG126" s="129"/>
      <c r="BH126" s="128"/>
      <c r="BI126" s="128"/>
      <c r="BJ126" s="128"/>
      <c r="BK126" s="130"/>
    </row>
    <row r="127" customFormat="false" ht="12.75" hidden="false" customHeight="false" outlineLevel="0" collapsed="false"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5"/>
      <c r="AS127" s="124"/>
      <c r="AT127" s="124"/>
      <c r="AU127" s="124"/>
      <c r="AV127" s="124"/>
      <c r="AW127" s="125"/>
      <c r="AX127" s="125"/>
      <c r="AY127" s="125"/>
      <c r="AZ127" s="125"/>
      <c r="BC127" s="126"/>
      <c r="BD127" s="126"/>
      <c r="BE127" s="127"/>
      <c r="BF127" s="128"/>
      <c r="BG127" s="129"/>
      <c r="BH127" s="128"/>
      <c r="BI127" s="128"/>
      <c r="BJ127" s="128"/>
      <c r="BK127" s="130"/>
    </row>
    <row r="128" customFormat="false" ht="12.75" hidden="false" customHeight="false" outlineLevel="0" collapsed="false"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5"/>
      <c r="AS128" s="124"/>
      <c r="AT128" s="124"/>
      <c r="AU128" s="124"/>
      <c r="AV128" s="124"/>
      <c r="AW128" s="125"/>
      <c r="AX128" s="125"/>
      <c r="AY128" s="125"/>
      <c r="AZ128" s="125"/>
      <c r="BC128" s="126"/>
      <c r="BD128" s="126"/>
      <c r="BE128" s="127"/>
      <c r="BF128" s="128"/>
      <c r="BG128" s="129"/>
      <c r="BH128" s="128"/>
      <c r="BI128" s="128"/>
      <c r="BJ128" s="128"/>
      <c r="BK128" s="130"/>
    </row>
    <row r="129" customFormat="false" ht="12.75" hidden="false" customHeight="false" outlineLevel="0" collapsed="false"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5"/>
      <c r="AS129" s="124"/>
      <c r="AT129" s="124"/>
      <c r="AU129" s="124"/>
      <c r="AV129" s="124"/>
      <c r="AW129" s="125"/>
      <c r="AX129" s="125"/>
      <c r="AY129" s="125"/>
      <c r="AZ129" s="125"/>
      <c r="BC129" s="126"/>
      <c r="BD129" s="126"/>
      <c r="BE129" s="127"/>
      <c r="BF129" s="128"/>
      <c r="BG129" s="129"/>
      <c r="BH129" s="128"/>
      <c r="BI129" s="128"/>
      <c r="BJ129" s="128"/>
      <c r="BK129" s="130"/>
    </row>
    <row r="130" customFormat="false" ht="12.75" hidden="false" customHeight="false" outlineLevel="0" collapsed="false"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5"/>
      <c r="AS130" s="124"/>
      <c r="AT130" s="124"/>
      <c r="AU130" s="124"/>
      <c r="AV130" s="124"/>
      <c r="AW130" s="125"/>
      <c r="AX130" s="125"/>
      <c r="AY130" s="125"/>
      <c r="AZ130" s="125"/>
      <c r="BC130" s="126"/>
      <c r="BD130" s="126"/>
      <c r="BE130" s="127"/>
      <c r="BF130" s="128"/>
      <c r="BG130" s="129"/>
      <c r="BH130" s="128"/>
      <c r="BI130" s="128"/>
      <c r="BJ130" s="128"/>
      <c r="BK130" s="130"/>
    </row>
    <row r="131" customFormat="false" ht="12.75" hidden="false" customHeight="false" outlineLevel="0" collapsed="false"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5"/>
      <c r="AS131" s="124"/>
      <c r="AT131" s="124"/>
      <c r="AU131" s="124"/>
      <c r="AV131" s="124"/>
      <c r="AW131" s="125"/>
      <c r="AX131" s="125"/>
      <c r="AY131" s="125"/>
      <c r="AZ131" s="125"/>
      <c r="BC131" s="126"/>
      <c r="BD131" s="126"/>
      <c r="BE131" s="127"/>
      <c r="BF131" s="128"/>
      <c r="BG131" s="129"/>
      <c r="BH131" s="128"/>
      <c r="BI131" s="128"/>
      <c r="BJ131" s="128"/>
      <c r="BK131" s="130"/>
    </row>
    <row r="132" customFormat="false" ht="12.75" hidden="false" customHeight="false" outlineLevel="0" collapsed="false"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5"/>
      <c r="AS132" s="124"/>
      <c r="AT132" s="124"/>
      <c r="AU132" s="124"/>
      <c r="AV132" s="124"/>
      <c r="AW132" s="125"/>
      <c r="AX132" s="125"/>
      <c r="AY132" s="125"/>
      <c r="AZ132" s="125"/>
      <c r="BC132" s="126"/>
      <c r="BD132" s="126"/>
      <c r="BE132" s="127"/>
      <c r="BF132" s="128"/>
      <c r="BG132" s="129"/>
      <c r="BH132" s="128"/>
      <c r="BI132" s="128"/>
      <c r="BJ132" s="128"/>
      <c r="BK132" s="130"/>
    </row>
    <row r="133" customFormat="false" ht="12.75" hidden="false" customHeight="false" outlineLevel="0" collapsed="false"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5"/>
      <c r="AS133" s="124"/>
      <c r="AT133" s="124"/>
      <c r="AU133" s="124"/>
      <c r="AV133" s="124"/>
      <c r="AW133" s="125"/>
      <c r="AX133" s="125"/>
      <c r="AY133" s="125"/>
      <c r="AZ133" s="125"/>
      <c r="BC133" s="126"/>
      <c r="BD133" s="126"/>
      <c r="BE133" s="127"/>
      <c r="BF133" s="128"/>
      <c r="BG133" s="129"/>
      <c r="BH133" s="128"/>
      <c r="BI133" s="128"/>
      <c r="BJ133" s="128"/>
      <c r="BK133" s="130"/>
    </row>
    <row r="134" customFormat="false" ht="12.75" hidden="false" customHeight="false" outlineLevel="0" collapsed="false"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5"/>
      <c r="AS134" s="124"/>
      <c r="AT134" s="124"/>
      <c r="AU134" s="124"/>
      <c r="AV134" s="124"/>
      <c r="AW134" s="125"/>
      <c r="AX134" s="125"/>
      <c r="AY134" s="125"/>
      <c r="AZ134" s="125"/>
      <c r="BC134" s="126"/>
      <c r="BD134" s="126"/>
      <c r="BE134" s="127"/>
      <c r="BF134" s="128"/>
      <c r="BG134" s="129"/>
      <c r="BH134" s="128"/>
      <c r="BI134" s="128"/>
      <c r="BJ134" s="128"/>
      <c r="BK134" s="130"/>
    </row>
    <row r="135" customFormat="false" ht="12.75" hidden="false" customHeight="false" outlineLevel="0" collapsed="false"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5"/>
      <c r="AS135" s="124"/>
      <c r="AT135" s="124"/>
      <c r="AU135" s="124"/>
      <c r="AV135" s="124"/>
      <c r="AW135" s="125"/>
      <c r="AX135" s="125"/>
      <c r="AY135" s="125"/>
      <c r="AZ135" s="125"/>
      <c r="BC135" s="126"/>
      <c r="BD135" s="126"/>
      <c r="BE135" s="127"/>
      <c r="BF135" s="128"/>
      <c r="BG135" s="129"/>
      <c r="BH135" s="128"/>
      <c r="BI135" s="128"/>
      <c r="BJ135" s="128"/>
      <c r="BK135" s="130"/>
    </row>
    <row r="136" customFormat="false" ht="12.75" hidden="false" customHeight="false" outlineLevel="0" collapsed="false"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5"/>
      <c r="AS136" s="124"/>
      <c r="AT136" s="124"/>
      <c r="AU136" s="124"/>
      <c r="AV136" s="124"/>
      <c r="AW136" s="125"/>
      <c r="AX136" s="125"/>
      <c r="AY136" s="125"/>
      <c r="AZ136" s="125"/>
      <c r="BC136" s="126"/>
      <c r="BD136" s="126"/>
      <c r="BE136" s="127"/>
      <c r="BF136" s="128"/>
      <c r="BG136" s="129"/>
      <c r="BH136" s="128"/>
      <c r="BI136" s="128"/>
      <c r="BJ136" s="128"/>
      <c r="BK136" s="130"/>
    </row>
    <row r="137" customFormat="false" ht="12.75" hidden="false" customHeight="false" outlineLevel="0" collapsed="false"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5"/>
      <c r="AS137" s="124"/>
      <c r="AT137" s="124"/>
      <c r="AU137" s="124"/>
      <c r="AV137" s="124"/>
      <c r="AW137" s="125"/>
      <c r="AX137" s="125"/>
      <c r="AY137" s="125"/>
      <c r="AZ137" s="125"/>
      <c r="BC137" s="126"/>
      <c r="BD137" s="126"/>
      <c r="BE137" s="127"/>
      <c r="BF137" s="128"/>
      <c r="BG137" s="129"/>
      <c r="BH137" s="128"/>
      <c r="BI137" s="128"/>
      <c r="BJ137" s="128"/>
      <c r="BK137" s="130"/>
    </row>
    <row r="138" customFormat="false" ht="12.75" hidden="false" customHeight="false" outlineLevel="0" collapsed="false"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5"/>
      <c r="AS138" s="124"/>
      <c r="AT138" s="124"/>
      <c r="AU138" s="124"/>
      <c r="AV138" s="124"/>
      <c r="AW138" s="125"/>
      <c r="AX138" s="125"/>
      <c r="AY138" s="125"/>
      <c r="AZ138" s="125"/>
      <c r="BC138" s="126"/>
      <c r="BD138" s="126"/>
      <c r="BE138" s="127"/>
      <c r="BF138" s="128"/>
      <c r="BG138" s="129"/>
      <c r="BH138" s="128"/>
      <c r="BI138" s="128"/>
      <c r="BJ138" s="128"/>
      <c r="BK138" s="130"/>
    </row>
    <row r="139" customFormat="false" ht="12.75" hidden="false" customHeight="false" outlineLevel="0" collapsed="false"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5"/>
      <c r="AS139" s="124"/>
      <c r="AT139" s="124"/>
      <c r="AU139" s="124"/>
      <c r="AV139" s="124"/>
      <c r="AW139" s="125"/>
      <c r="AX139" s="125"/>
      <c r="AY139" s="125"/>
      <c r="AZ139" s="125"/>
      <c r="BC139" s="126"/>
      <c r="BD139" s="126"/>
      <c r="BE139" s="127"/>
      <c r="BF139" s="128"/>
      <c r="BG139" s="129"/>
      <c r="BH139" s="128"/>
      <c r="BI139" s="128"/>
      <c r="BJ139" s="128"/>
      <c r="BK139" s="130"/>
    </row>
    <row r="140" customFormat="false" ht="12.75" hidden="false" customHeight="false" outlineLevel="0" collapsed="false"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5"/>
      <c r="AS140" s="124"/>
      <c r="AT140" s="124"/>
      <c r="AU140" s="124"/>
      <c r="AV140" s="124"/>
      <c r="AW140" s="125"/>
      <c r="AX140" s="125"/>
      <c r="AY140" s="125"/>
      <c r="AZ140" s="125"/>
      <c r="BC140" s="126"/>
      <c r="BD140" s="126"/>
      <c r="BE140" s="127"/>
      <c r="BF140" s="128"/>
      <c r="BG140" s="129"/>
      <c r="BH140" s="128"/>
      <c r="BI140" s="128"/>
      <c r="BJ140" s="128"/>
      <c r="BK140" s="130"/>
    </row>
    <row r="141" customFormat="false" ht="12.75" hidden="false" customHeight="false" outlineLevel="0" collapsed="false"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5"/>
      <c r="AS141" s="124"/>
      <c r="AT141" s="124"/>
      <c r="AU141" s="124"/>
      <c r="AV141" s="124"/>
      <c r="AW141" s="125"/>
      <c r="AX141" s="125"/>
      <c r="AY141" s="125"/>
      <c r="AZ141" s="125"/>
      <c r="BC141" s="126"/>
      <c r="BD141" s="126"/>
      <c r="BE141" s="127"/>
      <c r="BF141" s="128"/>
      <c r="BG141" s="129"/>
      <c r="BH141" s="128"/>
      <c r="BI141" s="128"/>
      <c r="BJ141" s="128"/>
      <c r="BK141" s="130"/>
    </row>
  </sheetData>
  <dataValidations count="1">
    <dataValidation allowBlank="true" errorStyle="stop" operator="greaterThanOrEqual" showDropDown="false" showErrorMessage="true" showInputMessage="false" sqref="I6 K6 R54:T54 R55:S55 E57:J57 R59 R61 T70:T72 R71:S72 E75 L75 N75:O75 U75 S78:T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8:Q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:R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4:40Z</dcterms:created>
  <dc:creator> </dc:creator>
  <dc:description/>
  <dc:language>en-US</dc:language>
  <cp:lastModifiedBy>Sheila Gibbs</cp:lastModifiedBy>
  <dcterms:modified xsi:type="dcterms:W3CDTF">2012-02-03T11:37:45Z</dcterms:modified>
  <cp:revision>0</cp:revision>
  <dc:subject/>
  <dc:title/>
</cp:coreProperties>
</file>