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ream Gauge 7 data" sheetId="1" state="hidden" r:id="rId2"/>
    <sheet name="Al" sheetId="2" state="visible" r:id="rId3"/>
    <sheet name="Alkalinity" sheetId="3" state="visible" r:id="rId4"/>
    <sheet name="Ca" sheetId="4" state="visible" r:id="rId5"/>
    <sheet name="Cation to Anion ratio" sheetId="5" state="visible" r:id="rId6"/>
    <sheet name="Cl" sheetId="6" state="visible" r:id="rId7"/>
    <sheet name="Conductivity" sheetId="7" state="visible" r:id="rId8"/>
    <sheet name="Cu" sheetId="8" state="visible" r:id="rId9"/>
    <sheet name="DOC" sheetId="9" state="visible" r:id="rId10"/>
    <sheet name="Fe" sheetId="10" state="visible" r:id="rId11"/>
    <sheet name="H" sheetId="11" state="visible" r:id="rId12"/>
    <sheet name="Inorganic N" sheetId="12" state="visible" r:id="rId13"/>
    <sheet name="K" sheetId="13" state="visible" r:id="rId14"/>
    <sheet name="Mg" sheetId="14" state="visible" r:id="rId15"/>
    <sheet name="Mn" sheetId="15" state="visible" r:id="rId16"/>
    <sheet name="Na" sheetId="16" state="visible" r:id="rId17"/>
    <sheet name="Na to Cl ratio" sheetId="17" state="visible" r:id="rId18"/>
    <sheet name="NH4-N" sheetId="18" state="visible" r:id="rId19"/>
    <sheet name="NO3-N" sheetId="19" state="visible" r:id="rId20"/>
    <sheet name="pH" sheetId="20" state="visible" r:id="rId21"/>
    <sheet name="P" sheetId="21" state="visible" r:id="rId22"/>
    <sheet name="PO4-P" sheetId="22" state="visible" r:id="rId23"/>
    <sheet name="S" sheetId="23" state="visible" r:id="rId24"/>
    <sheet name="Si" sheetId="24" state="visible" r:id="rId25"/>
    <sheet name="SO4-S" sheetId="25" state="visible" r:id="rId26"/>
    <sheet name="Total Anions" sheetId="26" state="visible" r:id="rId27"/>
    <sheet name="Total Cations" sheetId="27" state="visible" r:id="rId28"/>
    <sheet name="Zn" sheetId="28" state="visible" r:id="rId29"/>
  </sheets>
  <externalReferences>
    <externalReference r:id="rId30"/>
    <externalReference r:id="rId31"/>
  </externalReference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heila Gibbs:These are det limits set in place(13/12/06) for all Mharcaidh data -historical(Jo's) &amp; montane project.
If the dl set is higher than original dl, any data still lying between the two has been changed in cell to = d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0</xdr:rowOff>
              </xdr:from>
              <xdr:to>
                <xdr:col>2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7</xdr:colOff>
                <xdr:row>82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No sample tak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4</xdr:col>
                <xdr:colOff>7</xdr:colOff>
                <xdr:row>99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0.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2</xdr:col>
                <xdr:colOff>14</xdr:colOff>
                <xdr:row>98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0.0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4</xdr:row>
                <xdr:rowOff>7</xdr:rowOff>
              </xdr:from>
              <xdr:to>
                <xdr:col>12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High conductivity for blanks for following dates:-27th March'07, 10th April'07,24th April'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</xdr:row>
                <xdr:rowOff>8</xdr:rowOff>
              </xdr:from>
              <xdr:to>
                <xdr:col>21</xdr:col>
                <xdr:colOff>22</xdr:colOff>
                <xdr:row>6</xdr:row>
                <xdr:rowOff>10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otal S not accurate due to N &amp; O interference on the ICP-MS from 10th April'07 onwards. S not reported by analytical from 14th Oct'08 onwards.See Mharcaidh montane water chemistry (RAW DATA) for any repor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7</xdr:rowOff>
              </xdr:from>
              <xdr:to>
                <xdr:col>24</xdr:col>
                <xdr:colOff>14</xdr:colOff>
                <xdr:row>16</xdr:row>
                <xdr:rowOff>1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 analysed on Skaler by Yv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28</xdr:row>
                <xdr:rowOff>7</xdr:rowOff>
              </xdr:from>
              <xdr:to>
                <xdr:col>26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DOC not UKAS accredi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29</xdr:row>
                <xdr:rowOff>7</xdr:rowOff>
              </xdr:from>
              <xdr:to>
                <xdr:col>26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N analysed on Skaler by Yvo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6</xdr:colOff>
                <xdr:row>28</xdr:row>
                <xdr:rowOff>7</xdr:rowOff>
              </xdr:from>
              <xdr:to>
                <xdr:col>26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  <comment ref="Z31" authorId="0">
      <text>
        <r>
          <rPr>
            <sz val="8"/>
            <color rgb="FF000000"/>
            <rFont val="Tahoma"/>
            <family val="2"/>
          </rPr>
          <t xml:space="preserve">Total N not UKAS accredi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1</xdr:colOff>
                <xdr:row>29</xdr:row>
                <xdr:rowOff>7</xdr:rowOff>
              </xdr:from>
              <xdr:to>
                <xdr:col>27</xdr:col>
                <xdr:colOff>31</xdr:colOff>
                <xdr:row>33</xdr:row>
                <xdr:rowOff>13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F analysis carried out after Icelandic volcanic eruption in April'10. Columns replaced on dionex so det limit changes from &lt;0.05 to &lt;0.006 from Aug'10 on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7</xdr:rowOff>
              </xdr:from>
              <xdr:to>
                <xdr:col>32</xdr:col>
                <xdr:colOff>16</xdr:colOff>
                <xdr:row>6</xdr:row>
                <xdr:rowOff>9</xdr:rowOff>
              </xdr:to>
            </anchor>
          </commentPr>
        </mc:Choice>
        <mc:Fallback/>
      </mc:AlternateContent>
    </comment>
    <comment ref="AJ96" authorId="0">
      <text>
        <r>
          <rPr>
            <b val="true"/>
            <sz val="8"/>
            <color rgb="FF000000"/>
            <rFont val="Tahoma"/>
            <family val="2"/>
          </rPr>
          <t xml:space="preserve">Sheila Gibbs:
</t>
        </r>
        <r>
          <rPr>
            <sz val="8"/>
            <color rgb="FF000000"/>
            <rFont val="Tahoma"/>
            <family val="2"/>
          </rPr>
          <t xml:space="preserve">44.2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4</xdr:row>
                <xdr:rowOff>7</xdr:rowOff>
              </xdr:from>
              <xdr:to>
                <xdr:col>38</xdr:col>
                <xdr:colOff>16</xdr:colOff>
                <xdr:row>98</xdr:row>
                <xdr:rowOff>13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5.4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24</xdr:row>
                <xdr:rowOff>7</xdr:rowOff>
              </xdr:from>
              <xdr:to>
                <xdr:col>37</xdr:col>
                <xdr:colOff>50</xdr:colOff>
                <xdr:row>28</xdr:row>
                <xdr:rowOff>17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otal S not accurate due to N &amp; O interference on the ICP-MS from 10th April'07 onwards. S not reported by analytical from 14th Oct'08 onwards.See Mharcaidh montane water chemistry (RAW DATA) for any repor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7</xdr:rowOff>
              </xdr:from>
              <xdr:to>
                <xdr:col>48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SUM AA is missing then SUM BC has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2</xdr:colOff>
                <xdr:row>2</xdr:row>
                <xdr:rowOff>10</xdr:rowOff>
              </xdr:from>
              <xdr:to>
                <xdr:col>55</xdr:col>
                <xdr:colOff>51</xdr:colOff>
                <xdr:row>7</xdr:row>
                <xdr:rowOff>8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SUM BC missing then SUM AA has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2</xdr:row>
                <xdr:rowOff>10</xdr:rowOff>
              </xdr:from>
              <xdr:to>
                <xdr:col>56</xdr:col>
                <xdr:colOff>50</xdr:colOff>
                <xdr:row>7</xdr:row>
                <xdr:rowOff>8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anions missing then cat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0</xdr:colOff>
                <xdr:row>2</xdr:row>
                <xdr:rowOff>10</xdr:rowOff>
              </xdr:from>
              <xdr:to>
                <xdr:col>61</xdr:col>
                <xdr:colOff>50</xdr:colOff>
                <xdr:row>7</xdr:row>
                <xdr:rowOff>8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cations missing then an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0</xdr:colOff>
                <xdr:row>2</xdr:row>
                <xdr:rowOff>10</xdr:rowOff>
              </xdr:from>
              <xdr:to>
                <xdr:col>62</xdr:col>
                <xdr:colOff>50</xdr:colOff>
                <xdr:row>7</xdr:row>
                <xdr:rowOff>8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8"/>
            <color rgb="FF000000"/>
            <rFont val="Tahoma"/>
            <family val="2"/>
          </rPr>
          <t xml:space="preserve">Macaulay Institute:
</t>
        </r>
        <r>
          <rPr>
            <sz val="8"/>
            <color rgb="FF000000"/>
            <rFont val="Tahoma"/>
            <family val="2"/>
          </rPr>
          <t xml:space="preserve">If Total Anions missing then Total Cat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83</xdr:colOff>
                <xdr:row>2</xdr:row>
                <xdr:rowOff>7</xdr:rowOff>
              </xdr:from>
              <xdr:to>
                <xdr:col>70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If Total Cations missing then Total An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6</xdr:colOff>
                <xdr:row>2</xdr:row>
                <xdr:rowOff>7</xdr:rowOff>
              </xdr:from>
              <xdr:to>
                <xdr:col>70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63">
  <si>
    <t xml:space="preserve">Mharcaidh Montane Project</t>
  </si>
  <si>
    <t xml:space="preserve">Cells with fill colour red contain values which have been deleted from further analysis.</t>
  </si>
  <si>
    <t xml:space="preserve">Stream Gauge 7 (STREAM)</t>
  </si>
  <si>
    <t xml:space="preserve">Click on cell to view deleted data.</t>
  </si>
  <si>
    <t xml:space="preserve">%</t>
  </si>
  <si>
    <t xml:space="preserve">µmolc L–1</t>
  </si>
  <si>
    <t xml:space="preserve">µmol L–1</t>
  </si>
  <si>
    <t xml:space="preserve">Date</t>
  </si>
  <si>
    <t xml:space="preserve">Site Name</t>
  </si>
  <si>
    <t xml:space="preserve">Bible Nos</t>
  </si>
  <si>
    <t xml:space="preserve">Volume</t>
  </si>
  <si>
    <t xml:space="preserve">Fe</t>
  </si>
  <si>
    <t xml:space="preserve">Mn</t>
  </si>
  <si>
    <t xml:space="preserve">Al</t>
  </si>
  <si>
    <t xml:space="preserve">Si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P</t>
    </r>
  </si>
  <si>
    <t xml:space="preserve">K</t>
  </si>
  <si>
    <t xml:space="preserve">Ca</t>
  </si>
  <si>
    <t xml:space="preserve">Mg</t>
  </si>
  <si>
    <t xml:space="preserve">Na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S</t>
    </r>
  </si>
  <si>
    <t xml:space="preserve">Cl</t>
  </si>
  <si>
    <t xml:space="preserve">pH</t>
  </si>
  <si>
    <t xml:space="preserve">Temp</t>
  </si>
  <si>
    <t xml:space="preserve">Cond</t>
  </si>
  <si>
    <t xml:space="preserve">P</t>
  </si>
  <si>
    <t xml:space="preserve">S</t>
  </si>
  <si>
    <t xml:space="preserve">Cu</t>
  </si>
  <si>
    <t xml:space="preserve">Zn</t>
  </si>
  <si>
    <t xml:space="preserve">DOC</t>
  </si>
  <si>
    <t xml:space="preserve">Total N(filtered)</t>
  </si>
  <si>
    <t xml:space="preserve">Org N(calc)</t>
  </si>
  <si>
    <t xml:space="preserve">Total N(unfiltered)</t>
  </si>
  <si>
    <t xml:space="preserve">F</t>
  </si>
  <si>
    <t xml:space="preserve">H</t>
  </si>
  <si>
    <r>
      <rPr>
        <b val="true"/>
        <sz val="10"/>
        <rFont val="Arial"/>
        <family val="2"/>
      </rPr>
      <t xml:space="preserve">Inorg N (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+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)</t>
    </r>
  </si>
  <si>
    <t xml:space="preserve">COMMENTS</t>
  </si>
  <si>
    <t xml:space="preserve">Sum BC</t>
  </si>
  <si>
    <t xml:space="preserve">Sum AA</t>
  </si>
  <si>
    <t xml:space="preserve">EXC</t>
  </si>
  <si>
    <t xml:space="preserve">HCO3</t>
  </si>
  <si>
    <t xml:space="preserve">ORG-OLV</t>
  </si>
  <si>
    <t xml:space="preserve">ANC</t>
  </si>
  <si>
    <t xml:space="preserve">CATION</t>
  </si>
  <si>
    <t xml:space="preserve">ANION</t>
  </si>
  <si>
    <t xml:space="preserve">ALTOT</t>
  </si>
  <si>
    <t xml:space="preserve">ORGCHG</t>
  </si>
  <si>
    <t xml:space="preserve">mDOC</t>
  </si>
  <si>
    <t xml:space="preserve">Total Cations</t>
  </si>
  <si>
    <t xml:space="preserve">Total Anions</t>
  </si>
  <si>
    <t xml:space="preserve">C:A</t>
  </si>
  <si>
    <t xml:space="preserve">Alkalinity</t>
  </si>
  <si>
    <t xml:space="preserve">Na:Cl</t>
  </si>
  <si>
    <t xml:space="preserve">mls</t>
  </si>
  <si>
    <r>
      <rPr>
        <b val="true"/>
        <sz val="10"/>
        <rFont val="Arial"/>
        <family val="2"/>
      </rPr>
      <t xml:space="preserve">mgl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uS/cm</t>
  </si>
  <si>
    <r>
      <rPr>
        <b val="true"/>
        <sz val="10"/>
        <rFont val="Arial"/>
        <family val="2"/>
      </rPr>
      <t xml:space="preserve">ueql</t>
    </r>
    <r>
      <rPr>
        <b val="true"/>
        <vertAlign val="superscript"/>
        <sz val="10"/>
        <rFont val="Arial"/>
        <family val="2"/>
      </rPr>
      <t xml:space="preserve">-1</t>
    </r>
  </si>
  <si>
    <t xml:space="preserve">Detection Limits</t>
  </si>
  <si>
    <t xml:space="preserve">G7 (Stream)</t>
  </si>
  <si>
    <t xml:space="preserve">&lt;0.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[$-409]d\-mmm\-yy"/>
    <numFmt numFmtId="168" formatCode="0.00"/>
    <numFmt numFmtId="169" formatCode="000000"/>
    <numFmt numFmtId="170" formatCode="0"/>
    <numFmt numFmtId="171" formatCode="0.#"/>
    <numFmt numFmtId="172" formatCode="0.###"/>
    <numFmt numFmtId="173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1"/>
      <color rgb="FFFF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i val="true"/>
      <u val="single"/>
      <sz val="10"/>
      <color rgb="FFFF00FF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bscript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 page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Al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G$8:$AG$98</c:f>
              <c:numCache>
                <c:formatCode>General</c:formatCode>
                <c:ptCount val="91"/>
                <c:pt idx="0">
                  <c:v>3.87777777777778</c:v>
                </c:pt>
                <c:pt idx="1">
                  <c:v>8.48888888888889</c:v>
                </c:pt>
                <c:pt idx="2">
                  <c:v>2.22222222222222</c:v>
                </c:pt>
                <c:pt idx="3">
                  <c:v>2.22222222222222</c:v>
                </c:pt>
                <c:pt idx="4">
                  <c:v>2.22222222222222</c:v>
                </c:pt>
                <c:pt idx="5">
                  <c:v>2.22222222222222</c:v>
                </c:pt>
                <c:pt idx="6">
                  <c:v>2.22222222222222</c:v>
                </c:pt>
                <c:pt idx="7">
                  <c:v>2.22222222222222</c:v>
                </c:pt>
                <c:pt idx="8">
                  <c:v>4.38888888888889</c:v>
                </c:pt>
                <c:pt idx="9">
                  <c:v>8.14444444444444</c:v>
                </c:pt>
                <c:pt idx="11">
                  <c:v>9.21111111111111</c:v>
                </c:pt>
                <c:pt idx="12">
                  <c:v>2.25555555555556</c:v>
                </c:pt>
                <c:pt idx="14">
                  <c:v>2.22222222222222</c:v>
                </c:pt>
                <c:pt idx="15">
                  <c:v>2.94444444444444</c:v>
                </c:pt>
                <c:pt idx="16">
                  <c:v>3.46666666666667</c:v>
                </c:pt>
                <c:pt idx="17">
                  <c:v>2.63333333333333</c:v>
                </c:pt>
                <c:pt idx="18">
                  <c:v>3.54444444444444</c:v>
                </c:pt>
                <c:pt idx="19">
                  <c:v>5.85555555555556</c:v>
                </c:pt>
                <c:pt idx="20">
                  <c:v>2.72222222222222</c:v>
                </c:pt>
                <c:pt idx="21">
                  <c:v>2.38888888888889</c:v>
                </c:pt>
                <c:pt idx="22">
                  <c:v>2.22222222222222</c:v>
                </c:pt>
                <c:pt idx="23">
                  <c:v>2.22222222222222</c:v>
                </c:pt>
                <c:pt idx="25">
                  <c:v>4.63333333333333</c:v>
                </c:pt>
                <c:pt idx="26">
                  <c:v>6.76666666666667</c:v>
                </c:pt>
                <c:pt idx="27">
                  <c:v>2.22222222222222</c:v>
                </c:pt>
                <c:pt idx="28">
                  <c:v>6.2</c:v>
                </c:pt>
                <c:pt idx="29">
                  <c:v>2.22222222222222</c:v>
                </c:pt>
                <c:pt idx="30">
                  <c:v>4</c:v>
                </c:pt>
                <c:pt idx="31">
                  <c:v>7.44444444444445</c:v>
                </c:pt>
                <c:pt idx="32">
                  <c:v>11.7333333333333</c:v>
                </c:pt>
                <c:pt idx="33">
                  <c:v>2.22222222222222</c:v>
                </c:pt>
                <c:pt idx="34">
                  <c:v>2.88888888888889</c:v>
                </c:pt>
                <c:pt idx="35">
                  <c:v>3.3</c:v>
                </c:pt>
                <c:pt idx="36">
                  <c:v>2.22222222222222</c:v>
                </c:pt>
                <c:pt idx="37">
                  <c:v>2.22222222222222</c:v>
                </c:pt>
                <c:pt idx="38">
                  <c:v>2.22222222222222</c:v>
                </c:pt>
                <c:pt idx="39">
                  <c:v>2.22222222222222</c:v>
                </c:pt>
                <c:pt idx="40">
                  <c:v>4.27</c:v>
                </c:pt>
                <c:pt idx="41">
                  <c:v>2.22222222222222</c:v>
                </c:pt>
                <c:pt idx="42">
                  <c:v>2.22222222222222</c:v>
                </c:pt>
                <c:pt idx="43">
                  <c:v>2.22222222222222</c:v>
                </c:pt>
                <c:pt idx="44">
                  <c:v>7.14555555555556</c:v>
                </c:pt>
                <c:pt idx="45">
                  <c:v>2.22222222222222</c:v>
                </c:pt>
                <c:pt idx="46">
                  <c:v>2.22222222222222</c:v>
                </c:pt>
                <c:pt idx="47">
                  <c:v>2.22222222222222</c:v>
                </c:pt>
                <c:pt idx="48">
                  <c:v>2.22222222222222</c:v>
                </c:pt>
                <c:pt idx="49">
                  <c:v>2.33</c:v>
                </c:pt>
                <c:pt idx="50">
                  <c:v>3.36</c:v>
                </c:pt>
                <c:pt idx="51">
                  <c:v>2.22222222222222</c:v>
                </c:pt>
                <c:pt idx="52">
                  <c:v>8.08444444444445</c:v>
                </c:pt>
                <c:pt idx="53">
                  <c:v>2.22222222222222</c:v>
                </c:pt>
                <c:pt idx="54">
                  <c:v>3.90666666666667</c:v>
                </c:pt>
                <c:pt idx="55">
                  <c:v>2.22222222222222</c:v>
                </c:pt>
                <c:pt idx="56">
                  <c:v>2.22888888888889</c:v>
                </c:pt>
                <c:pt idx="57">
                  <c:v>8.74888888888889</c:v>
                </c:pt>
                <c:pt idx="58">
                  <c:v>3.09333333333333</c:v>
                </c:pt>
                <c:pt idx="59">
                  <c:v>2.88888888888889</c:v>
                </c:pt>
                <c:pt idx="60">
                  <c:v>4.07</c:v>
                </c:pt>
                <c:pt idx="61">
                  <c:v>3.24444444444444</c:v>
                </c:pt>
                <c:pt idx="62">
                  <c:v>3.33111111111111</c:v>
                </c:pt>
                <c:pt idx="63">
                  <c:v>2.22222222222222</c:v>
                </c:pt>
                <c:pt idx="64">
                  <c:v>2.22222222222222</c:v>
                </c:pt>
                <c:pt idx="65">
                  <c:v>2.22222222222222</c:v>
                </c:pt>
                <c:pt idx="66">
                  <c:v>2.22222222222222</c:v>
                </c:pt>
                <c:pt idx="67">
                  <c:v>3.34555555555556</c:v>
                </c:pt>
                <c:pt idx="68">
                  <c:v>2.22222222222222</c:v>
                </c:pt>
                <c:pt idx="69">
                  <c:v>3.59555555555556</c:v>
                </c:pt>
                <c:pt idx="70">
                  <c:v>2.22222222222222</c:v>
                </c:pt>
                <c:pt idx="71">
                  <c:v>2.22222222222222</c:v>
                </c:pt>
                <c:pt idx="73">
                  <c:v>3.71</c:v>
                </c:pt>
                <c:pt idx="74">
                  <c:v>5.50444444444444</c:v>
                </c:pt>
                <c:pt idx="75">
                  <c:v>5.03777777777778</c:v>
                </c:pt>
                <c:pt idx="76">
                  <c:v>2.22222222222222</c:v>
                </c:pt>
                <c:pt idx="77">
                  <c:v>2.57777777777778</c:v>
                </c:pt>
                <c:pt idx="78">
                  <c:v>15.2666666666667</c:v>
                </c:pt>
                <c:pt idx="79">
                  <c:v>2.75222222222222</c:v>
                </c:pt>
                <c:pt idx="80">
                  <c:v>10.3</c:v>
                </c:pt>
                <c:pt idx="81">
                  <c:v>3.05666666666667</c:v>
                </c:pt>
                <c:pt idx="82">
                  <c:v>3.13333333333333</c:v>
                </c:pt>
                <c:pt idx="83">
                  <c:v>2.75222222222222</c:v>
                </c:pt>
                <c:pt idx="84">
                  <c:v>2.55222222222222</c:v>
                </c:pt>
                <c:pt idx="85">
                  <c:v>2.66777777777778</c:v>
                </c:pt>
                <c:pt idx="86">
                  <c:v>2.86666666666667</c:v>
                </c:pt>
                <c:pt idx="87">
                  <c:v>6.4</c:v>
                </c:pt>
                <c:pt idx="88">
                  <c:v>9.00333333333333</c:v>
                </c:pt>
                <c:pt idx="90">
                  <c:v>3.33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7496"/>
        <c:axId val="79443292"/>
      </c:lineChart>
      <c:catAx>
        <c:axId val="16467496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6742384833247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3292"/>
        <c:crossesAt val="0"/>
        <c:auto val="1"/>
        <c:lblAlgn val="ctr"/>
        <c:lblOffset val="100"/>
        <c:noMultiLvlLbl val="0"/>
      </c:catAx>
      <c:valAx>
        <c:axId val="794432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749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Fe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E$8:$AE$98</c:f>
              <c:numCache>
                <c:formatCode>General</c:formatCode>
                <c:ptCount val="91"/>
                <c:pt idx="0">
                  <c:v>0.214285714285714</c:v>
                </c:pt>
                <c:pt idx="1">
                  <c:v>0.314285714285714</c:v>
                </c:pt>
                <c:pt idx="2">
                  <c:v>0.214285714285714</c:v>
                </c:pt>
                <c:pt idx="3">
                  <c:v>0.214285714285714</c:v>
                </c:pt>
                <c:pt idx="4">
                  <c:v>0.214285714285714</c:v>
                </c:pt>
                <c:pt idx="5">
                  <c:v>0.214285714285714</c:v>
                </c:pt>
                <c:pt idx="6">
                  <c:v>0.214285714285714</c:v>
                </c:pt>
                <c:pt idx="7">
                  <c:v>0.214285714285714</c:v>
                </c:pt>
                <c:pt idx="8">
                  <c:v>0.214285714285714</c:v>
                </c:pt>
                <c:pt idx="9">
                  <c:v>0.214285714285714</c:v>
                </c:pt>
                <c:pt idx="11">
                  <c:v>0.214285714285714</c:v>
                </c:pt>
                <c:pt idx="12">
                  <c:v>0.214285714285714</c:v>
                </c:pt>
                <c:pt idx="14">
                  <c:v>0.214285714285714</c:v>
                </c:pt>
                <c:pt idx="15">
                  <c:v>0.214285714285714</c:v>
                </c:pt>
                <c:pt idx="16">
                  <c:v>0.578571428571429</c:v>
                </c:pt>
                <c:pt idx="17">
                  <c:v>0.214285714285714</c:v>
                </c:pt>
                <c:pt idx="18">
                  <c:v>0.214285714285714</c:v>
                </c:pt>
                <c:pt idx="19">
                  <c:v>0.221428571428571</c:v>
                </c:pt>
                <c:pt idx="20">
                  <c:v>0.214285714285714</c:v>
                </c:pt>
                <c:pt idx="21">
                  <c:v>0.214285714285714</c:v>
                </c:pt>
                <c:pt idx="22">
                  <c:v>0.214285714285714</c:v>
                </c:pt>
                <c:pt idx="23">
                  <c:v>0.214285714285714</c:v>
                </c:pt>
                <c:pt idx="25">
                  <c:v>0.714285714285714</c:v>
                </c:pt>
                <c:pt idx="26">
                  <c:v>0.278571428571429</c:v>
                </c:pt>
                <c:pt idx="27">
                  <c:v>0.214285714285714</c:v>
                </c:pt>
                <c:pt idx="28">
                  <c:v>0.214285714285714</c:v>
                </c:pt>
                <c:pt idx="29">
                  <c:v>0.214285714285714</c:v>
                </c:pt>
                <c:pt idx="30">
                  <c:v>0.214285714285714</c:v>
                </c:pt>
                <c:pt idx="31">
                  <c:v>0.214285714285714</c:v>
                </c:pt>
                <c:pt idx="32">
                  <c:v>0.642857142857143</c:v>
                </c:pt>
                <c:pt idx="33">
                  <c:v>0.214285714285714</c:v>
                </c:pt>
                <c:pt idx="34">
                  <c:v>0.214285714285714</c:v>
                </c:pt>
                <c:pt idx="35">
                  <c:v>0.607142857142857</c:v>
                </c:pt>
                <c:pt idx="36">
                  <c:v>0.214285714285714</c:v>
                </c:pt>
                <c:pt idx="37">
                  <c:v>0.214285714285714</c:v>
                </c:pt>
                <c:pt idx="38">
                  <c:v>0.279892857142857</c:v>
                </c:pt>
                <c:pt idx="39">
                  <c:v>0.214285714285714</c:v>
                </c:pt>
                <c:pt idx="40">
                  <c:v>0.254178571428571</c:v>
                </c:pt>
                <c:pt idx="41">
                  <c:v>0.214285714285714</c:v>
                </c:pt>
                <c:pt idx="42">
                  <c:v>0.214285714285714</c:v>
                </c:pt>
                <c:pt idx="43">
                  <c:v>0.214285714285714</c:v>
                </c:pt>
                <c:pt idx="44">
                  <c:v>0.341821428571429</c:v>
                </c:pt>
                <c:pt idx="45">
                  <c:v>0.214285714285714</c:v>
                </c:pt>
                <c:pt idx="46">
                  <c:v>0.214285714285714</c:v>
                </c:pt>
                <c:pt idx="47">
                  <c:v>0.214285714285714</c:v>
                </c:pt>
                <c:pt idx="48">
                  <c:v>0.214285714285714</c:v>
                </c:pt>
                <c:pt idx="49">
                  <c:v>0.214285714285714</c:v>
                </c:pt>
                <c:pt idx="50">
                  <c:v>0.214285714285714</c:v>
                </c:pt>
                <c:pt idx="51">
                  <c:v>0.214285714285714</c:v>
                </c:pt>
                <c:pt idx="52">
                  <c:v>0.2265</c:v>
                </c:pt>
                <c:pt idx="53">
                  <c:v>1.10928571428571</c:v>
                </c:pt>
                <c:pt idx="54">
                  <c:v>1.14</c:v>
                </c:pt>
                <c:pt idx="55">
                  <c:v>1.26821428571429</c:v>
                </c:pt>
                <c:pt idx="56">
                  <c:v>0.214285714285714</c:v>
                </c:pt>
                <c:pt idx="57">
                  <c:v>0.214285714285714</c:v>
                </c:pt>
                <c:pt idx="58">
                  <c:v>1.09678571428571</c:v>
                </c:pt>
                <c:pt idx="59">
                  <c:v>0.214285714285714</c:v>
                </c:pt>
                <c:pt idx="60">
                  <c:v>0.214285714285714</c:v>
                </c:pt>
                <c:pt idx="61">
                  <c:v>0.214285714285714</c:v>
                </c:pt>
                <c:pt idx="62">
                  <c:v>1.12928571428571</c:v>
                </c:pt>
                <c:pt idx="63">
                  <c:v>0.214285714285714</c:v>
                </c:pt>
                <c:pt idx="64">
                  <c:v>0.214285714285714</c:v>
                </c:pt>
                <c:pt idx="65">
                  <c:v>0.214285714285714</c:v>
                </c:pt>
                <c:pt idx="66">
                  <c:v>0.214285714285714</c:v>
                </c:pt>
                <c:pt idx="67">
                  <c:v>0.214285714285714</c:v>
                </c:pt>
                <c:pt idx="68">
                  <c:v>0.214285714285714</c:v>
                </c:pt>
                <c:pt idx="69">
                  <c:v>0.214285714285714</c:v>
                </c:pt>
                <c:pt idx="70">
                  <c:v>0.214285714285714</c:v>
                </c:pt>
                <c:pt idx="71">
                  <c:v>0.214285714285714</c:v>
                </c:pt>
                <c:pt idx="73">
                  <c:v>0.214285714285714</c:v>
                </c:pt>
                <c:pt idx="74">
                  <c:v>1.17892857142857</c:v>
                </c:pt>
                <c:pt idx="75">
                  <c:v>0.214285714285714</c:v>
                </c:pt>
                <c:pt idx="76">
                  <c:v>0.214285714285714</c:v>
                </c:pt>
                <c:pt idx="77">
                  <c:v>0.214285714285714</c:v>
                </c:pt>
                <c:pt idx="78">
                  <c:v>1.41928571428571</c:v>
                </c:pt>
                <c:pt idx="79">
                  <c:v>0.214285714285714</c:v>
                </c:pt>
                <c:pt idx="80">
                  <c:v>1.75571428571429</c:v>
                </c:pt>
                <c:pt idx="81">
                  <c:v>0.214285714285714</c:v>
                </c:pt>
                <c:pt idx="82">
                  <c:v>0.214285714285714</c:v>
                </c:pt>
                <c:pt idx="83">
                  <c:v>0.214285714285714</c:v>
                </c:pt>
                <c:pt idx="84">
                  <c:v>0.214285714285714</c:v>
                </c:pt>
                <c:pt idx="85">
                  <c:v>0.214285714285714</c:v>
                </c:pt>
                <c:pt idx="86">
                  <c:v>0.214285714285714</c:v>
                </c:pt>
                <c:pt idx="87">
                  <c:v>0.214285714285714</c:v>
                </c:pt>
                <c:pt idx="88">
                  <c:v>0.214285714285714</c:v>
                </c:pt>
                <c:pt idx="90">
                  <c:v>0.2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8992"/>
        <c:axId val="91402113"/>
      </c:lineChart>
      <c:catAx>
        <c:axId val="77538992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2113"/>
        <c:crossesAt val="0"/>
        <c:auto val="1"/>
        <c:lblAlgn val="ctr"/>
        <c:lblOffset val="100"/>
        <c:noMultiLvlLbl val="0"/>
      </c:catAx>
      <c:valAx>
        <c:axId val="91402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899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H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R$8:$AR$98</c:f>
              <c:numCache>
                <c:formatCode>General</c:formatCode>
                <c:ptCount val="91"/>
                <c:pt idx="0">
                  <c:v>0.724435960074991</c:v>
                </c:pt>
                <c:pt idx="1">
                  <c:v>0.323593656929628</c:v>
                </c:pt>
                <c:pt idx="2">
                  <c:v>0.257039578276886</c:v>
                </c:pt>
                <c:pt idx="3">
                  <c:v>0.245470891568503</c:v>
                </c:pt>
                <c:pt idx="4">
                  <c:v>0.301995172040202</c:v>
                </c:pt>
                <c:pt idx="5">
                  <c:v>0.199526231496888</c:v>
                </c:pt>
                <c:pt idx="6">
                  <c:v>0.426579518801593</c:v>
                </c:pt>
                <c:pt idx="7">
                  <c:v>0.199526231496888</c:v>
                </c:pt>
                <c:pt idx="8">
                  <c:v>0.281838293126446</c:v>
                </c:pt>
                <c:pt idx="9">
                  <c:v>0.257039578276886</c:v>
                </c:pt>
                <c:pt idx="11">
                  <c:v>0.275422870333817</c:v>
                </c:pt>
                <c:pt idx="12">
                  <c:v>0.186208713666287</c:v>
                </c:pt>
                <c:pt idx="14">
                  <c:v>0.162181009735893</c:v>
                </c:pt>
                <c:pt idx="15">
                  <c:v>0.223872113856834</c:v>
                </c:pt>
                <c:pt idx="16">
                  <c:v>0.223872113856834</c:v>
                </c:pt>
                <c:pt idx="17">
                  <c:v>0.141253754462276</c:v>
                </c:pt>
                <c:pt idx="18">
                  <c:v>0.229086765276777</c:v>
                </c:pt>
                <c:pt idx="19">
                  <c:v>0.251188643150958</c:v>
                </c:pt>
                <c:pt idx="20">
                  <c:v>0.234422881531992</c:v>
                </c:pt>
                <c:pt idx="21">
                  <c:v>0.323593656929628</c:v>
                </c:pt>
                <c:pt idx="22">
                  <c:v>0.194984459975805</c:v>
                </c:pt>
                <c:pt idx="23">
                  <c:v>0.186208713666287</c:v>
                </c:pt>
                <c:pt idx="25">
                  <c:v>0.331131121482591</c:v>
                </c:pt>
                <c:pt idx="26">
                  <c:v>0.436515832240166</c:v>
                </c:pt>
                <c:pt idx="27">
                  <c:v>0.281838293126446</c:v>
                </c:pt>
                <c:pt idx="28">
                  <c:v>0.263026799189538</c:v>
                </c:pt>
                <c:pt idx="29">
                  <c:v>0.151356124843621</c:v>
                </c:pt>
                <c:pt idx="30">
                  <c:v>0.194984459975805</c:v>
                </c:pt>
                <c:pt idx="31">
                  <c:v>0.213796208950223</c:v>
                </c:pt>
                <c:pt idx="32">
                  <c:v>0.323593656929628</c:v>
                </c:pt>
                <c:pt idx="33">
                  <c:v>0.186208713666287</c:v>
                </c:pt>
                <c:pt idx="34">
                  <c:v>0.269153480392691</c:v>
                </c:pt>
                <c:pt idx="35">
                  <c:v>0.316227766016838</c:v>
                </c:pt>
                <c:pt idx="36">
                  <c:v>0.234422881531992</c:v>
                </c:pt>
                <c:pt idx="37">
                  <c:v>0.181970085860998</c:v>
                </c:pt>
                <c:pt idx="38">
                  <c:v>0.208929613085404</c:v>
                </c:pt>
                <c:pt idx="39">
                  <c:v>0.218776162394955</c:v>
                </c:pt>
                <c:pt idx="40">
                  <c:v>0.218776162394955</c:v>
                </c:pt>
                <c:pt idx="41">
                  <c:v>0.186208713666287</c:v>
                </c:pt>
                <c:pt idx="42">
                  <c:v>0.186208713666287</c:v>
                </c:pt>
                <c:pt idx="43">
                  <c:v>0.275422870333817</c:v>
                </c:pt>
                <c:pt idx="44">
                  <c:v>0.316227766016838</c:v>
                </c:pt>
                <c:pt idx="45">
                  <c:v>0.194984459975805</c:v>
                </c:pt>
                <c:pt idx="46">
                  <c:v>0.257039578276886</c:v>
                </c:pt>
                <c:pt idx="47">
                  <c:v>0.245470891568503</c:v>
                </c:pt>
                <c:pt idx="48">
                  <c:v>0.199526231496888</c:v>
                </c:pt>
                <c:pt idx="49">
                  <c:v>0.223872113856834</c:v>
                </c:pt>
                <c:pt idx="50">
                  <c:v>0.269153480392691</c:v>
                </c:pt>
                <c:pt idx="51">
                  <c:v>0.194984459975805</c:v>
                </c:pt>
                <c:pt idx="52">
                  <c:v>0.213796208950223</c:v>
                </c:pt>
                <c:pt idx="53">
                  <c:v>0.190546071796325</c:v>
                </c:pt>
                <c:pt idx="54">
                  <c:v>0.301995172040202</c:v>
                </c:pt>
                <c:pt idx="55">
                  <c:v>0.263026799189538</c:v>
                </c:pt>
                <c:pt idx="56">
                  <c:v>0.239883291901949</c:v>
                </c:pt>
                <c:pt idx="57">
                  <c:v>0.40179081084894</c:v>
                </c:pt>
                <c:pt idx="58">
                  <c:v>0.336511569375491</c:v>
                </c:pt>
                <c:pt idx="59">
                  <c:v>0.386366977054069</c:v>
                </c:pt>
                <c:pt idx="60">
                  <c:v>0.361409862639613</c:v>
                </c:pt>
                <c:pt idx="61">
                  <c:v>0.474241985260245</c:v>
                </c:pt>
                <c:pt idx="62">
                  <c:v>0.244906324184475</c:v>
                </c:pt>
                <c:pt idx="63">
                  <c:v>0.177418948089016</c:v>
                </c:pt>
                <c:pt idx="64">
                  <c:v>0.210862814993329</c:v>
                </c:pt>
                <c:pt idx="65">
                  <c:v>0.168267406107047</c:v>
                </c:pt>
                <c:pt idx="66">
                  <c:v>0.197242273611485</c:v>
                </c:pt>
                <c:pt idx="67">
                  <c:v>0.685488226452662</c:v>
                </c:pt>
                <c:pt idx="68">
                  <c:v>0.167494287602644</c:v>
                </c:pt>
                <c:pt idx="69">
                  <c:v>0.246603933723434</c:v>
                </c:pt>
                <c:pt idx="70">
                  <c:v>0.184077200146895</c:v>
                </c:pt>
                <c:pt idx="71">
                  <c:v>0.192752491319094</c:v>
                </c:pt>
                <c:pt idx="73">
                  <c:v>0.378442584717094</c:v>
                </c:pt>
                <c:pt idx="74">
                  <c:v>0.65765783735542</c:v>
                </c:pt>
                <c:pt idx="75">
                  <c:v>0.603948629376379</c:v>
                </c:pt>
                <c:pt idx="76">
                  <c:v>0.356451133426244</c:v>
                </c:pt>
                <c:pt idx="77">
                  <c:v>0.314774831410132</c:v>
                </c:pt>
                <c:pt idx="78">
                  <c:v>0.539510622515128</c:v>
                </c:pt>
                <c:pt idx="79">
                  <c:v>0.202301917867827</c:v>
                </c:pt>
                <c:pt idx="80">
                  <c:v>0.511681835540307</c:v>
                </c:pt>
                <c:pt idx="81">
                  <c:v>0.208449088309729</c:v>
                </c:pt>
                <c:pt idx="82">
                  <c:v>0.287739841473567</c:v>
                </c:pt>
                <c:pt idx="83">
                  <c:v>0.239883291901949</c:v>
                </c:pt>
                <c:pt idx="84">
                  <c:v>0.247742205763329</c:v>
                </c:pt>
                <c:pt idx="85">
                  <c:v>0.266072505979881</c:v>
                </c:pt>
                <c:pt idx="86">
                  <c:v>0.262421854338444</c:v>
                </c:pt>
                <c:pt idx="87">
                  <c:v>0.419758983991008</c:v>
                </c:pt>
                <c:pt idx="88">
                  <c:v>0.866961875758216</c:v>
                </c:pt>
                <c:pt idx="90">
                  <c:v>0.490907876152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0061"/>
        <c:axId val="36231377"/>
      </c:lineChart>
      <c:catAx>
        <c:axId val="91160061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1377"/>
        <c:crossesAt val="0"/>
        <c:auto val="1"/>
        <c:lblAlgn val="ctr"/>
        <c:lblOffset val="100"/>
        <c:noMultiLvlLbl val="0"/>
      </c:catAx>
      <c:valAx>
        <c:axId val="36231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006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Inorganic N</a:t>
            </a:r>
          </a:p>
        </c:rich>
      </c:tx>
      <c:layout>
        <c:manualLayout>
          <c:xMode val="edge"/>
          <c:yMode val="edge"/>
          <c:x val="0.336203907062767"/>
          <c:y val="0.0416097605390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246561091203"/>
          <c:y val="0.201493216789584"/>
          <c:w val="0.902265634030748"/>
          <c:h val="0.6319766912501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Z$8:$AZ$98</c:f>
              <c:numCache>
                <c:formatCode>General</c:formatCode>
                <c:ptCount val="91"/>
                <c:pt idx="0">
                  <c:v>2.5</c:v>
                </c:pt>
                <c:pt idx="1">
                  <c:v>4.73857142857143</c:v>
                </c:pt>
                <c:pt idx="2">
                  <c:v>7.02214285714286</c:v>
                </c:pt>
                <c:pt idx="3">
                  <c:v>3.83214285714286</c:v>
                </c:pt>
                <c:pt idx="4">
                  <c:v>4.47285714285714</c:v>
                </c:pt>
                <c:pt idx="5">
                  <c:v>10.2714285714286</c:v>
                </c:pt>
                <c:pt idx="6">
                  <c:v>2.88571428571429</c:v>
                </c:pt>
                <c:pt idx="7">
                  <c:v>3.20214285714286</c:v>
                </c:pt>
                <c:pt idx="8">
                  <c:v>2.5</c:v>
                </c:pt>
                <c:pt idx="9">
                  <c:v>3.99857142857143</c:v>
                </c:pt>
                <c:pt idx="11">
                  <c:v>2.5</c:v>
                </c:pt>
                <c:pt idx="12">
                  <c:v>2.77</c:v>
                </c:pt>
                <c:pt idx="14">
                  <c:v>5.64071428571429</c:v>
                </c:pt>
                <c:pt idx="15">
                  <c:v>7.52142857142857</c:v>
                </c:pt>
                <c:pt idx="16">
                  <c:v>8.09285714285714</c:v>
                </c:pt>
                <c:pt idx="17">
                  <c:v>6.485</c:v>
                </c:pt>
                <c:pt idx="18">
                  <c:v>2.5</c:v>
                </c:pt>
                <c:pt idx="19">
                  <c:v>6.65857142857143</c:v>
                </c:pt>
                <c:pt idx="20">
                  <c:v>3.185</c:v>
                </c:pt>
                <c:pt idx="21">
                  <c:v>3.64642857142857</c:v>
                </c:pt>
                <c:pt idx="22">
                  <c:v>7.36071428571429</c:v>
                </c:pt>
                <c:pt idx="23">
                  <c:v>4.63571428571429</c:v>
                </c:pt>
                <c:pt idx="25">
                  <c:v>2.5</c:v>
                </c:pt>
                <c:pt idx="26">
                  <c:v>12.8064285714286</c:v>
                </c:pt>
                <c:pt idx="27">
                  <c:v>2.53142857142857</c:v>
                </c:pt>
                <c:pt idx="28">
                  <c:v>2.5</c:v>
                </c:pt>
                <c:pt idx="29">
                  <c:v>2.5</c:v>
                </c:pt>
                <c:pt idx="30">
                  <c:v>2.57142857142857</c:v>
                </c:pt>
                <c:pt idx="31">
                  <c:v>2.85714285714286</c:v>
                </c:pt>
                <c:pt idx="32">
                  <c:v>2.71428571428571</c:v>
                </c:pt>
                <c:pt idx="33">
                  <c:v>4.35714285714286</c:v>
                </c:pt>
                <c:pt idx="34">
                  <c:v>3.35714285714286</c:v>
                </c:pt>
                <c:pt idx="35">
                  <c:v>3.91071428571429</c:v>
                </c:pt>
                <c:pt idx="36">
                  <c:v>6.92857142857143</c:v>
                </c:pt>
                <c:pt idx="37">
                  <c:v>2.5</c:v>
                </c:pt>
                <c:pt idx="38">
                  <c:v>4.85714285714286</c:v>
                </c:pt>
                <c:pt idx="39">
                  <c:v>5.14285714285714</c:v>
                </c:pt>
                <c:pt idx="40">
                  <c:v>2.92857142857143</c:v>
                </c:pt>
                <c:pt idx="41">
                  <c:v>2.625</c:v>
                </c:pt>
                <c:pt idx="42">
                  <c:v>2.5</c:v>
                </c:pt>
                <c:pt idx="43">
                  <c:v>3.35714285714286</c:v>
                </c:pt>
                <c:pt idx="44">
                  <c:v>2.66642857142857</c:v>
                </c:pt>
                <c:pt idx="45">
                  <c:v>3.81642857142857</c:v>
                </c:pt>
                <c:pt idx="46">
                  <c:v>3.38214285714286</c:v>
                </c:pt>
                <c:pt idx="47">
                  <c:v>3.82</c:v>
                </c:pt>
                <c:pt idx="48">
                  <c:v>5.24214285714286</c:v>
                </c:pt>
                <c:pt idx="49">
                  <c:v>3.63285714285714</c:v>
                </c:pt>
                <c:pt idx="50">
                  <c:v>2.5</c:v>
                </c:pt>
                <c:pt idx="51">
                  <c:v>6.45714285714286</c:v>
                </c:pt>
                <c:pt idx="52">
                  <c:v>2.72</c:v>
                </c:pt>
                <c:pt idx="53">
                  <c:v>3</c:v>
                </c:pt>
                <c:pt idx="54">
                  <c:v>4.21285714285714</c:v>
                </c:pt>
                <c:pt idx="55">
                  <c:v>6.72142857142857</c:v>
                </c:pt>
                <c:pt idx="56">
                  <c:v>2.5</c:v>
                </c:pt>
                <c:pt idx="57">
                  <c:v>2.5</c:v>
                </c:pt>
                <c:pt idx="58">
                  <c:v>4.57928571428571</c:v>
                </c:pt>
                <c:pt idx="59">
                  <c:v>3.80214285714286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9357142857143</c:v>
                </c:pt>
                <c:pt idx="67">
                  <c:v>2.85714285714286</c:v>
                </c:pt>
                <c:pt idx="68">
                  <c:v>2.92857142857143</c:v>
                </c:pt>
                <c:pt idx="69">
                  <c:v>2.5</c:v>
                </c:pt>
                <c:pt idx="70">
                  <c:v>3.23</c:v>
                </c:pt>
                <c:pt idx="71">
                  <c:v>2.5</c:v>
                </c:pt>
                <c:pt idx="73">
                  <c:v>4.21357142857143</c:v>
                </c:pt>
                <c:pt idx="74">
                  <c:v>4.23785714285714</c:v>
                </c:pt>
                <c:pt idx="75">
                  <c:v>2.55357142857143</c:v>
                </c:pt>
                <c:pt idx="76">
                  <c:v>3.26785714285714</c:v>
                </c:pt>
                <c:pt idx="77">
                  <c:v>2.5</c:v>
                </c:pt>
                <c:pt idx="78">
                  <c:v>2.5</c:v>
                </c:pt>
                <c:pt idx="79">
                  <c:v>2.82285714285714</c:v>
                </c:pt>
                <c:pt idx="80">
                  <c:v>2.55142857142857</c:v>
                </c:pt>
                <c:pt idx="81">
                  <c:v>3.72</c:v>
                </c:pt>
                <c:pt idx="82">
                  <c:v>2.5</c:v>
                </c:pt>
                <c:pt idx="83">
                  <c:v>2.54928571428571</c:v>
                </c:pt>
                <c:pt idx="84">
                  <c:v>3.31357142857143</c:v>
                </c:pt>
                <c:pt idx="85">
                  <c:v>4.31857142857143</c:v>
                </c:pt>
                <c:pt idx="86">
                  <c:v>6.25214285714286</c:v>
                </c:pt>
                <c:pt idx="87">
                  <c:v>2.95928571428571</c:v>
                </c:pt>
                <c:pt idx="90">
                  <c:v>2.85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7968"/>
        <c:axId val="90788949"/>
      </c:lineChart>
      <c:catAx>
        <c:axId val="89997968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7992139637036"/>
              <c:y val="0.8101611581535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8949"/>
        <c:crossesAt val="0"/>
        <c:auto val="1"/>
        <c:lblAlgn val="ctr"/>
        <c:lblOffset val="100"/>
        <c:noMultiLvlLbl val="0"/>
      </c:catAx>
      <c:valAx>
        <c:axId val="90788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80198820946"/>
              <c:y val="0.317490667395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796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K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L$8:$AL$98</c:f>
              <c:numCache>
                <c:formatCode>General</c:formatCode>
                <c:ptCount val="91"/>
                <c:pt idx="0">
                  <c:v>4.83589743589744</c:v>
                </c:pt>
                <c:pt idx="1">
                  <c:v>4.6974358974359</c:v>
                </c:pt>
                <c:pt idx="2">
                  <c:v>5.93333333333333</c:v>
                </c:pt>
                <c:pt idx="3">
                  <c:v>4.83846153846154</c:v>
                </c:pt>
                <c:pt idx="4">
                  <c:v>3.48205128205128</c:v>
                </c:pt>
                <c:pt idx="5">
                  <c:v>2.56410256410256</c:v>
                </c:pt>
                <c:pt idx="6">
                  <c:v>4.13076923076923</c:v>
                </c:pt>
                <c:pt idx="7">
                  <c:v>4.92820512820513</c:v>
                </c:pt>
                <c:pt idx="8">
                  <c:v>5.45641025641026</c:v>
                </c:pt>
                <c:pt idx="9">
                  <c:v>5.40512820512821</c:v>
                </c:pt>
                <c:pt idx="11">
                  <c:v>5.51794871794872</c:v>
                </c:pt>
                <c:pt idx="12">
                  <c:v>6.93846153846154</c:v>
                </c:pt>
                <c:pt idx="14">
                  <c:v>6.23333333333333</c:v>
                </c:pt>
                <c:pt idx="15">
                  <c:v>3.02820512820513</c:v>
                </c:pt>
                <c:pt idx="16">
                  <c:v>2.56410256410256</c:v>
                </c:pt>
                <c:pt idx="17">
                  <c:v>3.83333333333333</c:v>
                </c:pt>
                <c:pt idx="18">
                  <c:v>3.15384615384615</c:v>
                </c:pt>
                <c:pt idx="19">
                  <c:v>4.08717948717949</c:v>
                </c:pt>
                <c:pt idx="20">
                  <c:v>4.67948717948718</c:v>
                </c:pt>
                <c:pt idx="21">
                  <c:v>5.25384615384615</c:v>
                </c:pt>
                <c:pt idx="22">
                  <c:v>6.00769230769231</c:v>
                </c:pt>
                <c:pt idx="23">
                  <c:v>4.86153846153846</c:v>
                </c:pt>
                <c:pt idx="25">
                  <c:v>5.91025641025641</c:v>
                </c:pt>
                <c:pt idx="26">
                  <c:v>6.02051282051282</c:v>
                </c:pt>
                <c:pt idx="27">
                  <c:v>2.56410256410256</c:v>
                </c:pt>
                <c:pt idx="28">
                  <c:v>3.2025641025641</c:v>
                </c:pt>
                <c:pt idx="29">
                  <c:v>2.56410256410256</c:v>
                </c:pt>
                <c:pt idx="30">
                  <c:v>2.82051282051282</c:v>
                </c:pt>
                <c:pt idx="31">
                  <c:v>4.87179487179487</c:v>
                </c:pt>
                <c:pt idx="32">
                  <c:v>6.46666666666667</c:v>
                </c:pt>
                <c:pt idx="33">
                  <c:v>6.15384615384615</c:v>
                </c:pt>
                <c:pt idx="34">
                  <c:v>4.61538461538462</c:v>
                </c:pt>
                <c:pt idx="35">
                  <c:v>7.55128205128205</c:v>
                </c:pt>
                <c:pt idx="36">
                  <c:v>6.94871794871795</c:v>
                </c:pt>
                <c:pt idx="37">
                  <c:v>9.48717948717949</c:v>
                </c:pt>
                <c:pt idx="38">
                  <c:v>10.4051282051282</c:v>
                </c:pt>
                <c:pt idx="39">
                  <c:v>5.14871794871795</c:v>
                </c:pt>
                <c:pt idx="40">
                  <c:v>5.28717948717949</c:v>
                </c:pt>
                <c:pt idx="41">
                  <c:v>6.32820512820513</c:v>
                </c:pt>
                <c:pt idx="42">
                  <c:v>6.27435897435897</c:v>
                </c:pt>
                <c:pt idx="43">
                  <c:v>7.97179487179487</c:v>
                </c:pt>
                <c:pt idx="44">
                  <c:v>6.2948717948718</c:v>
                </c:pt>
                <c:pt idx="45">
                  <c:v>6.23589743589744</c:v>
                </c:pt>
                <c:pt idx="46">
                  <c:v>6.6025641025641</c:v>
                </c:pt>
                <c:pt idx="47">
                  <c:v>5.89230769230769</c:v>
                </c:pt>
                <c:pt idx="48">
                  <c:v>3.91282051282051</c:v>
                </c:pt>
                <c:pt idx="49">
                  <c:v>3.51794871794872</c:v>
                </c:pt>
                <c:pt idx="50">
                  <c:v>2.97692307692308</c:v>
                </c:pt>
                <c:pt idx="51">
                  <c:v>12.2794871794872</c:v>
                </c:pt>
                <c:pt idx="52">
                  <c:v>2.56410256410256</c:v>
                </c:pt>
                <c:pt idx="53">
                  <c:v>7.52564102564103</c:v>
                </c:pt>
                <c:pt idx="54">
                  <c:v>5.27948717948718</c:v>
                </c:pt>
                <c:pt idx="55">
                  <c:v>3.18205128205128</c:v>
                </c:pt>
                <c:pt idx="56">
                  <c:v>2.56410256410256</c:v>
                </c:pt>
                <c:pt idx="57">
                  <c:v>5.71025641025641</c:v>
                </c:pt>
                <c:pt idx="58">
                  <c:v>6.01538461538462</c:v>
                </c:pt>
                <c:pt idx="59">
                  <c:v>5.26923076923077</c:v>
                </c:pt>
                <c:pt idx="60">
                  <c:v>2.56410256410256</c:v>
                </c:pt>
                <c:pt idx="61">
                  <c:v>8.57179487179487</c:v>
                </c:pt>
                <c:pt idx="62">
                  <c:v>5.90769230769231</c:v>
                </c:pt>
                <c:pt idx="63">
                  <c:v>2.56410256410256</c:v>
                </c:pt>
                <c:pt idx="64">
                  <c:v>2.56410256410256</c:v>
                </c:pt>
                <c:pt idx="65">
                  <c:v>2.56410256410256</c:v>
                </c:pt>
                <c:pt idx="66">
                  <c:v>2.56410256410256</c:v>
                </c:pt>
                <c:pt idx="67">
                  <c:v>5.62051282051282</c:v>
                </c:pt>
                <c:pt idx="68">
                  <c:v>6.92564102564103</c:v>
                </c:pt>
                <c:pt idx="69">
                  <c:v>7.19230769230769</c:v>
                </c:pt>
                <c:pt idx="70">
                  <c:v>6.8025641025641</c:v>
                </c:pt>
                <c:pt idx="71">
                  <c:v>2.56410256410256</c:v>
                </c:pt>
                <c:pt idx="73">
                  <c:v>8.46410256410256</c:v>
                </c:pt>
                <c:pt idx="74">
                  <c:v>6.46153846153846</c:v>
                </c:pt>
                <c:pt idx="75">
                  <c:v>2.56410256410256</c:v>
                </c:pt>
                <c:pt idx="76">
                  <c:v>8.26153846153846</c:v>
                </c:pt>
                <c:pt idx="77">
                  <c:v>2.56410256410256</c:v>
                </c:pt>
                <c:pt idx="78">
                  <c:v>6.58461538461538</c:v>
                </c:pt>
                <c:pt idx="79">
                  <c:v>2.56410256410256</c:v>
                </c:pt>
                <c:pt idx="80">
                  <c:v>2.56410256410256</c:v>
                </c:pt>
                <c:pt idx="81">
                  <c:v>6.38717948717949</c:v>
                </c:pt>
                <c:pt idx="82">
                  <c:v>2.56410256410256</c:v>
                </c:pt>
                <c:pt idx="83">
                  <c:v>6.0948717948718</c:v>
                </c:pt>
                <c:pt idx="84">
                  <c:v>5.6</c:v>
                </c:pt>
                <c:pt idx="85">
                  <c:v>6.97948717948718</c:v>
                </c:pt>
                <c:pt idx="86">
                  <c:v>8.43076923076923</c:v>
                </c:pt>
                <c:pt idx="87">
                  <c:v>6.88974358974359</c:v>
                </c:pt>
                <c:pt idx="88">
                  <c:v>13.0794871794872</c:v>
                </c:pt>
                <c:pt idx="90">
                  <c:v>2.5641025641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7293"/>
        <c:axId val="87530946"/>
      </c:lineChart>
      <c:catAx>
        <c:axId val="56977293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0946"/>
        <c:crossesAt val="0"/>
        <c:auto val="1"/>
        <c:lblAlgn val="ctr"/>
        <c:lblOffset val="100"/>
        <c:noMultiLvlLbl val="0"/>
      </c:catAx>
      <c:valAx>
        <c:axId val="87530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29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Mg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N$8:$AN$98</c:f>
              <c:numCache>
                <c:formatCode>General</c:formatCode>
                <c:ptCount val="91"/>
                <c:pt idx="0">
                  <c:v>16.2833333333333</c:v>
                </c:pt>
                <c:pt idx="1">
                  <c:v>26.8333333333333</c:v>
                </c:pt>
                <c:pt idx="2">
                  <c:v>25.45</c:v>
                </c:pt>
                <c:pt idx="3">
                  <c:v>26.0083333333333</c:v>
                </c:pt>
                <c:pt idx="4">
                  <c:v>27.65</c:v>
                </c:pt>
                <c:pt idx="5">
                  <c:v>30.6166666666667</c:v>
                </c:pt>
                <c:pt idx="6">
                  <c:v>18.5166666666667</c:v>
                </c:pt>
                <c:pt idx="7">
                  <c:v>23.5916666666667</c:v>
                </c:pt>
                <c:pt idx="8">
                  <c:v>26.6333333333333</c:v>
                </c:pt>
                <c:pt idx="9">
                  <c:v>31.3333333333333</c:v>
                </c:pt>
                <c:pt idx="11">
                  <c:v>28.9</c:v>
                </c:pt>
                <c:pt idx="12">
                  <c:v>27.7333333333333</c:v>
                </c:pt>
                <c:pt idx="14">
                  <c:v>23.7666666666667</c:v>
                </c:pt>
                <c:pt idx="15">
                  <c:v>27.9166666666667</c:v>
                </c:pt>
                <c:pt idx="16">
                  <c:v>27.0416666666667</c:v>
                </c:pt>
                <c:pt idx="17">
                  <c:v>27.7583333333333</c:v>
                </c:pt>
                <c:pt idx="18">
                  <c:v>21.6916666666667</c:v>
                </c:pt>
                <c:pt idx="19">
                  <c:v>26.625</c:v>
                </c:pt>
                <c:pt idx="20">
                  <c:v>25.7666666666667</c:v>
                </c:pt>
                <c:pt idx="21">
                  <c:v>28.5166666666667</c:v>
                </c:pt>
                <c:pt idx="22">
                  <c:v>26.9083333333333</c:v>
                </c:pt>
                <c:pt idx="23">
                  <c:v>23.6333333333333</c:v>
                </c:pt>
                <c:pt idx="25">
                  <c:v>22.0416666666667</c:v>
                </c:pt>
                <c:pt idx="26">
                  <c:v>22.0166666666667</c:v>
                </c:pt>
                <c:pt idx="27">
                  <c:v>20.25</c:v>
                </c:pt>
                <c:pt idx="28">
                  <c:v>23.9416666666667</c:v>
                </c:pt>
                <c:pt idx="29">
                  <c:v>26.6666666666667</c:v>
                </c:pt>
                <c:pt idx="30">
                  <c:v>23.3333333333333</c:v>
                </c:pt>
                <c:pt idx="31">
                  <c:v>24.1666666666667</c:v>
                </c:pt>
                <c:pt idx="32">
                  <c:v>27.8583333333333</c:v>
                </c:pt>
                <c:pt idx="33">
                  <c:v>26.6666666666667</c:v>
                </c:pt>
                <c:pt idx="34">
                  <c:v>22.5</c:v>
                </c:pt>
                <c:pt idx="35">
                  <c:v>32.6916666666667</c:v>
                </c:pt>
                <c:pt idx="36">
                  <c:v>26.7</c:v>
                </c:pt>
                <c:pt idx="37">
                  <c:v>24.2416666666667</c:v>
                </c:pt>
                <c:pt idx="38">
                  <c:v>27.1583333333333</c:v>
                </c:pt>
                <c:pt idx="39">
                  <c:v>27.1166666666667</c:v>
                </c:pt>
                <c:pt idx="40">
                  <c:v>30.5</c:v>
                </c:pt>
                <c:pt idx="41">
                  <c:v>27.25</c:v>
                </c:pt>
                <c:pt idx="42">
                  <c:v>30.8833333333333</c:v>
                </c:pt>
                <c:pt idx="43">
                  <c:v>37.2583333333333</c:v>
                </c:pt>
                <c:pt idx="44">
                  <c:v>36.4916666666667</c:v>
                </c:pt>
                <c:pt idx="45">
                  <c:v>23.2916666666667</c:v>
                </c:pt>
                <c:pt idx="46">
                  <c:v>21.7916666666667</c:v>
                </c:pt>
                <c:pt idx="47">
                  <c:v>22.9</c:v>
                </c:pt>
                <c:pt idx="48">
                  <c:v>23.6166666666667</c:v>
                </c:pt>
                <c:pt idx="49">
                  <c:v>21.825</c:v>
                </c:pt>
                <c:pt idx="50">
                  <c:v>15.4416666666667</c:v>
                </c:pt>
                <c:pt idx="51">
                  <c:v>31.7833333333333</c:v>
                </c:pt>
                <c:pt idx="52">
                  <c:v>30.975</c:v>
                </c:pt>
                <c:pt idx="53">
                  <c:v>37.15</c:v>
                </c:pt>
                <c:pt idx="54">
                  <c:v>33.8666666666667</c:v>
                </c:pt>
                <c:pt idx="55">
                  <c:v>30.575</c:v>
                </c:pt>
                <c:pt idx="56">
                  <c:v>24.7083333333333</c:v>
                </c:pt>
                <c:pt idx="57">
                  <c:v>31.0083333333333</c:v>
                </c:pt>
                <c:pt idx="58">
                  <c:v>35.0416666666667</c:v>
                </c:pt>
                <c:pt idx="59">
                  <c:v>24.475</c:v>
                </c:pt>
                <c:pt idx="60">
                  <c:v>26.8</c:v>
                </c:pt>
                <c:pt idx="61">
                  <c:v>28.0833333333333</c:v>
                </c:pt>
                <c:pt idx="62">
                  <c:v>32.9166666666667</c:v>
                </c:pt>
                <c:pt idx="63">
                  <c:v>31.7833333333333</c:v>
                </c:pt>
                <c:pt idx="64">
                  <c:v>29.65</c:v>
                </c:pt>
                <c:pt idx="65">
                  <c:v>29.175</c:v>
                </c:pt>
                <c:pt idx="66">
                  <c:v>26.9583333333333</c:v>
                </c:pt>
                <c:pt idx="67">
                  <c:v>18.9583333333333</c:v>
                </c:pt>
                <c:pt idx="68">
                  <c:v>30.2916666666667</c:v>
                </c:pt>
                <c:pt idx="69">
                  <c:v>30.1583333333333</c:v>
                </c:pt>
                <c:pt idx="70">
                  <c:v>31.6916666666667</c:v>
                </c:pt>
                <c:pt idx="71">
                  <c:v>31.7916666666667</c:v>
                </c:pt>
                <c:pt idx="73">
                  <c:v>30.3083333333333</c:v>
                </c:pt>
                <c:pt idx="74">
                  <c:v>19.4166666666667</c:v>
                </c:pt>
                <c:pt idx="75">
                  <c:v>14.325</c:v>
                </c:pt>
                <c:pt idx="76">
                  <c:v>26.6666666666667</c:v>
                </c:pt>
                <c:pt idx="77">
                  <c:v>23.3666666666667</c:v>
                </c:pt>
                <c:pt idx="78">
                  <c:v>30.5833333333333</c:v>
                </c:pt>
                <c:pt idx="79">
                  <c:v>31.6</c:v>
                </c:pt>
                <c:pt idx="80">
                  <c:v>28.6916666666667</c:v>
                </c:pt>
                <c:pt idx="81">
                  <c:v>39.6166666666667</c:v>
                </c:pt>
                <c:pt idx="82">
                  <c:v>42.225</c:v>
                </c:pt>
                <c:pt idx="83">
                  <c:v>25.4666666666667</c:v>
                </c:pt>
                <c:pt idx="84">
                  <c:v>23.7</c:v>
                </c:pt>
                <c:pt idx="85">
                  <c:v>22.7583333333333</c:v>
                </c:pt>
                <c:pt idx="86">
                  <c:v>34.6916666666667</c:v>
                </c:pt>
                <c:pt idx="87">
                  <c:v>24.2583333333333</c:v>
                </c:pt>
                <c:pt idx="88">
                  <c:v>53.525</c:v>
                </c:pt>
                <c:pt idx="90">
                  <c:v>25.7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63749"/>
        <c:axId val="47120963"/>
      </c:lineChart>
      <c:catAx>
        <c:axId val="41263749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6279405814693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0963"/>
        <c:crossesAt val="0"/>
        <c:auto val="1"/>
        <c:lblAlgn val="ctr"/>
        <c:lblOffset val="100"/>
        <c:noMultiLvlLbl val="0"/>
      </c:catAx>
      <c:valAx>
        <c:axId val="471209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374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Mn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F$8:$AF$98</c:f>
              <c:numCache>
                <c:formatCode>General</c:formatCode>
                <c:ptCount val="91"/>
                <c:pt idx="0">
                  <c:v>0.0727272727272727</c:v>
                </c:pt>
                <c:pt idx="1">
                  <c:v>0.0909090909090909</c:v>
                </c:pt>
                <c:pt idx="2">
                  <c:v>0.0727272727272727</c:v>
                </c:pt>
                <c:pt idx="3">
                  <c:v>0.0727272727272727</c:v>
                </c:pt>
                <c:pt idx="4">
                  <c:v>0.0727272727272727</c:v>
                </c:pt>
                <c:pt idx="5">
                  <c:v>0.0727272727272727</c:v>
                </c:pt>
                <c:pt idx="6">
                  <c:v>0.0727272727272727</c:v>
                </c:pt>
                <c:pt idx="7">
                  <c:v>0.0727272727272727</c:v>
                </c:pt>
                <c:pt idx="8">
                  <c:v>0.0727272727272727</c:v>
                </c:pt>
                <c:pt idx="9">
                  <c:v>0.0727272727272727</c:v>
                </c:pt>
                <c:pt idx="11">
                  <c:v>0.0727272727272727</c:v>
                </c:pt>
                <c:pt idx="12">
                  <c:v>0.08</c:v>
                </c:pt>
                <c:pt idx="14">
                  <c:v>0.0727272727272727</c:v>
                </c:pt>
                <c:pt idx="15">
                  <c:v>0.0727272727272727</c:v>
                </c:pt>
                <c:pt idx="16">
                  <c:v>0.0727272727272727</c:v>
                </c:pt>
                <c:pt idx="17">
                  <c:v>0.0727272727272727</c:v>
                </c:pt>
                <c:pt idx="18">
                  <c:v>0.0727272727272727</c:v>
                </c:pt>
                <c:pt idx="19">
                  <c:v>0.0727272727272727</c:v>
                </c:pt>
                <c:pt idx="20">
                  <c:v>0.0727272727272727</c:v>
                </c:pt>
                <c:pt idx="21">
                  <c:v>0.0727272727272727</c:v>
                </c:pt>
                <c:pt idx="22">
                  <c:v>0.0727272727272727</c:v>
                </c:pt>
                <c:pt idx="23">
                  <c:v>0.0727272727272727</c:v>
                </c:pt>
                <c:pt idx="25">
                  <c:v>0.0727272727272727</c:v>
                </c:pt>
                <c:pt idx="26">
                  <c:v>0.0727272727272727</c:v>
                </c:pt>
                <c:pt idx="27">
                  <c:v>0.0727272727272727</c:v>
                </c:pt>
                <c:pt idx="28">
                  <c:v>0.0727272727272727</c:v>
                </c:pt>
                <c:pt idx="29">
                  <c:v>0.0727272727272727</c:v>
                </c:pt>
                <c:pt idx="30">
                  <c:v>0.0727272727272727</c:v>
                </c:pt>
                <c:pt idx="31">
                  <c:v>0.0727272727272727</c:v>
                </c:pt>
                <c:pt idx="32">
                  <c:v>0.0727272727272727</c:v>
                </c:pt>
                <c:pt idx="33">
                  <c:v>0.0727272727272727</c:v>
                </c:pt>
                <c:pt idx="34">
                  <c:v>0.0727272727272727</c:v>
                </c:pt>
                <c:pt idx="35">
                  <c:v>0.0727272727272727</c:v>
                </c:pt>
                <c:pt idx="36">
                  <c:v>0.0727272727272727</c:v>
                </c:pt>
                <c:pt idx="37">
                  <c:v>0.0727272727272727</c:v>
                </c:pt>
                <c:pt idx="38">
                  <c:v>0.0727272727272727</c:v>
                </c:pt>
                <c:pt idx="39">
                  <c:v>0.0727272727272727</c:v>
                </c:pt>
                <c:pt idx="40">
                  <c:v>0.0727272727272727</c:v>
                </c:pt>
                <c:pt idx="41">
                  <c:v>0.0727272727272727</c:v>
                </c:pt>
                <c:pt idx="42">
                  <c:v>0.0727272727272727</c:v>
                </c:pt>
                <c:pt idx="43">
                  <c:v>0.0727272727272727</c:v>
                </c:pt>
                <c:pt idx="44">
                  <c:v>0.0727272727272727</c:v>
                </c:pt>
                <c:pt idx="45">
                  <c:v>0.0727272727272727</c:v>
                </c:pt>
                <c:pt idx="46">
                  <c:v>0.0727272727272727</c:v>
                </c:pt>
                <c:pt idx="47">
                  <c:v>0.0727272727272727</c:v>
                </c:pt>
                <c:pt idx="48">
                  <c:v>0.0727272727272727</c:v>
                </c:pt>
                <c:pt idx="49">
                  <c:v>0.0727272727272727</c:v>
                </c:pt>
                <c:pt idx="50">
                  <c:v>0.0727272727272727</c:v>
                </c:pt>
                <c:pt idx="51">
                  <c:v>0.0727272727272727</c:v>
                </c:pt>
                <c:pt idx="52">
                  <c:v>0.0727272727272727</c:v>
                </c:pt>
                <c:pt idx="53">
                  <c:v>0.0727272727272727</c:v>
                </c:pt>
                <c:pt idx="54">
                  <c:v>0.0727272727272727</c:v>
                </c:pt>
                <c:pt idx="55">
                  <c:v>0.0727272727272727</c:v>
                </c:pt>
                <c:pt idx="56">
                  <c:v>0.0921090909090909</c:v>
                </c:pt>
                <c:pt idx="57">
                  <c:v>0.100690909090909</c:v>
                </c:pt>
                <c:pt idx="58">
                  <c:v>0.0727272727272727</c:v>
                </c:pt>
                <c:pt idx="59">
                  <c:v>0.106145454545455</c:v>
                </c:pt>
                <c:pt idx="60">
                  <c:v>0.0727272727272727</c:v>
                </c:pt>
                <c:pt idx="61">
                  <c:v>0.102145454545455</c:v>
                </c:pt>
                <c:pt idx="62">
                  <c:v>0.0727272727272727</c:v>
                </c:pt>
                <c:pt idx="63">
                  <c:v>0.0727272727272727</c:v>
                </c:pt>
                <c:pt idx="64">
                  <c:v>0.0741454545454545</c:v>
                </c:pt>
                <c:pt idx="65">
                  <c:v>0.105963636363636</c:v>
                </c:pt>
                <c:pt idx="66">
                  <c:v>0.102872727272727</c:v>
                </c:pt>
                <c:pt idx="67">
                  <c:v>0.102472727272727</c:v>
                </c:pt>
                <c:pt idx="68">
                  <c:v>0.0729454545454545</c:v>
                </c:pt>
                <c:pt idx="69">
                  <c:v>0.0727272727272727</c:v>
                </c:pt>
                <c:pt idx="70">
                  <c:v>0.105454545454545</c:v>
                </c:pt>
                <c:pt idx="71">
                  <c:v>0.0867636363636364</c:v>
                </c:pt>
                <c:pt idx="73">
                  <c:v>0.0727272727272727</c:v>
                </c:pt>
                <c:pt idx="74">
                  <c:v>0.0816</c:v>
                </c:pt>
                <c:pt idx="75">
                  <c:v>0.0727272727272727</c:v>
                </c:pt>
                <c:pt idx="76">
                  <c:v>0.0727272727272727</c:v>
                </c:pt>
                <c:pt idx="77">
                  <c:v>0.0727272727272727</c:v>
                </c:pt>
                <c:pt idx="78">
                  <c:v>0.0995272727272727</c:v>
                </c:pt>
                <c:pt idx="79">
                  <c:v>0.0727272727272727</c:v>
                </c:pt>
                <c:pt idx="80">
                  <c:v>0.0872</c:v>
                </c:pt>
                <c:pt idx="81">
                  <c:v>0.0727272727272727</c:v>
                </c:pt>
                <c:pt idx="82">
                  <c:v>0.0727272727272727</c:v>
                </c:pt>
                <c:pt idx="83">
                  <c:v>0.0727272727272727</c:v>
                </c:pt>
                <c:pt idx="84">
                  <c:v>0.0728363636363636</c:v>
                </c:pt>
                <c:pt idx="85">
                  <c:v>0.0727272727272727</c:v>
                </c:pt>
                <c:pt idx="86">
                  <c:v>0.0727272727272727</c:v>
                </c:pt>
                <c:pt idx="87">
                  <c:v>0.0727272727272727</c:v>
                </c:pt>
                <c:pt idx="88">
                  <c:v>0.107272727272727</c:v>
                </c:pt>
                <c:pt idx="90">
                  <c:v>0.0727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9352"/>
        <c:axId val="67769267"/>
      </c:lineChart>
      <c:catAx>
        <c:axId val="58469352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6742384833247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9267"/>
        <c:crossesAt val="0"/>
        <c:auto val="1"/>
        <c:lblAlgn val="ctr"/>
        <c:lblOffset val="100"/>
        <c:noMultiLvlLbl val="0"/>
      </c:catAx>
      <c:valAx>
        <c:axId val="67769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44500317900699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935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Na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O$8:$AO$98</c:f>
              <c:numCache>
                <c:formatCode>General</c:formatCode>
                <c:ptCount val="91"/>
                <c:pt idx="0">
                  <c:v>110.913043478261</c:v>
                </c:pt>
                <c:pt idx="1">
                  <c:v>122.869565217391</c:v>
                </c:pt>
                <c:pt idx="2">
                  <c:v>120.782608695652</c:v>
                </c:pt>
                <c:pt idx="3">
                  <c:v>125.260869565217</c:v>
                </c:pt>
                <c:pt idx="4">
                  <c:v>122.652173913044</c:v>
                </c:pt>
                <c:pt idx="5">
                  <c:v>145.04347826087</c:v>
                </c:pt>
                <c:pt idx="6">
                  <c:v>93.6086956521739</c:v>
                </c:pt>
                <c:pt idx="7">
                  <c:v>116.652173913043</c:v>
                </c:pt>
                <c:pt idx="8">
                  <c:v>114.695652173913</c:v>
                </c:pt>
                <c:pt idx="9">
                  <c:v>129.434782608696</c:v>
                </c:pt>
                <c:pt idx="11">
                  <c:v>110.086956521739</c:v>
                </c:pt>
                <c:pt idx="12">
                  <c:v>111.95652173913</c:v>
                </c:pt>
                <c:pt idx="14">
                  <c:v>121.391304347826</c:v>
                </c:pt>
                <c:pt idx="15">
                  <c:v>116.347826086957</c:v>
                </c:pt>
                <c:pt idx="16">
                  <c:v>118.869565217391</c:v>
                </c:pt>
                <c:pt idx="17">
                  <c:v>133.130434782609</c:v>
                </c:pt>
                <c:pt idx="18">
                  <c:v>123.869565217391</c:v>
                </c:pt>
                <c:pt idx="19">
                  <c:v>121.652173913043</c:v>
                </c:pt>
                <c:pt idx="20">
                  <c:v>115.782608695652</c:v>
                </c:pt>
                <c:pt idx="21">
                  <c:v>125.304347826087</c:v>
                </c:pt>
                <c:pt idx="22">
                  <c:v>130.217391304348</c:v>
                </c:pt>
                <c:pt idx="23">
                  <c:v>124.95652173913</c:v>
                </c:pt>
                <c:pt idx="25">
                  <c:v>114.304347826087</c:v>
                </c:pt>
                <c:pt idx="26">
                  <c:v>85.0869565217391</c:v>
                </c:pt>
                <c:pt idx="27">
                  <c:v>97.6521739130435</c:v>
                </c:pt>
                <c:pt idx="28">
                  <c:v>114.086956521739</c:v>
                </c:pt>
                <c:pt idx="29">
                  <c:v>116.086956521739</c:v>
                </c:pt>
                <c:pt idx="30">
                  <c:v>101.304347826087</c:v>
                </c:pt>
                <c:pt idx="31">
                  <c:v>117.826086956522</c:v>
                </c:pt>
                <c:pt idx="32">
                  <c:v>132.95652173913</c:v>
                </c:pt>
                <c:pt idx="33">
                  <c:v>120.434782608696</c:v>
                </c:pt>
                <c:pt idx="34">
                  <c:v>111.304347826087</c:v>
                </c:pt>
                <c:pt idx="35">
                  <c:v>142.826086956522</c:v>
                </c:pt>
                <c:pt idx="36">
                  <c:v>137</c:v>
                </c:pt>
                <c:pt idx="37">
                  <c:v>178.130434782609</c:v>
                </c:pt>
                <c:pt idx="38">
                  <c:v>171.913043478261</c:v>
                </c:pt>
                <c:pt idx="39">
                  <c:v>133.695652173913</c:v>
                </c:pt>
                <c:pt idx="40">
                  <c:v>128.521739130435</c:v>
                </c:pt>
                <c:pt idx="41">
                  <c:v>133.086956521739</c:v>
                </c:pt>
                <c:pt idx="42">
                  <c:v>126.869565217391</c:v>
                </c:pt>
                <c:pt idx="43">
                  <c:v>139.739130434783</c:v>
                </c:pt>
                <c:pt idx="44">
                  <c:v>130.478260869565</c:v>
                </c:pt>
                <c:pt idx="45">
                  <c:v>110.260869565217</c:v>
                </c:pt>
                <c:pt idx="46">
                  <c:v>114.173913043478</c:v>
                </c:pt>
                <c:pt idx="47">
                  <c:v>122.260869565217</c:v>
                </c:pt>
                <c:pt idx="48">
                  <c:v>118.782608695652</c:v>
                </c:pt>
                <c:pt idx="49">
                  <c:v>113.521739130435</c:v>
                </c:pt>
                <c:pt idx="50">
                  <c:v>94.6086956521739</c:v>
                </c:pt>
                <c:pt idx="51">
                  <c:v>127.652173913043</c:v>
                </c:pt>
                <c:pt idx="52">
                  <c:v>119.782608695652</c:v>
                </c:pt>
                <c:pt idx="53">
                  <c:v>165.173913043478</c:v>
                </c:pt>
                <c:pt idx="54">
                  <c:v>179.869565217391</c:v>
                </c:pt>
                <c:pt idx="55">
                  <c:v>147.739130434783</c:v>
                </c:pt>
                <c:pt idx="56">
                  <c:v>122.434782608696</c:v>
                </c:pt>
                <c:pt idx="57">
                  <c:v>126.304347826087</c:v>
                </c:pt>
                <c:pt idx="58">
                  <c:v>141.608695652174</c:v>
                </c:pt>
                <c:pt idx="59">
                  <c:v>124.565217391304</c:v>
                </c:pt>
                <c:pt idx="60">
                  <c:v>125.739130434783</c:v>
                </c:pt>
                <c:pt idx="61">
                  <c:v>141.739130434783</c:v>
                </c:pt>
                <c:pt idx="62">
                  <c:v>164.913043478261</c:v>
                </c:pt>
                <c:pt idx="63">
                  <c:v>154</c:v>
                </c:pt>
                <c:pt idx="64">
                  <c:v>147.478260869565</c:v>
                </c:pt>
                <c:pt idx="65">
                  <c:v>136.086956521739</c:v>
                </c:pt>
                <c:pt idx="66">
                  <c:v>127.304347826087</c:v>
                </c:pt>
                <c:pt idx="67">
                  <c:v>123.782608695652</c:v>
                </c:pt>
                <c:pt idx="68">
                  <c:v>148.782608695652</c:v>
                </c:pt>
                <c:pt idx="69">
                  <c:v>141.173913043478</c:v>
                </c:pt>
                <c:pt idx="70">
                  <c:v>153.95652173913</c:v>
                </c:pt>
                <c:pt idx="71">
                  <c:v>147.217391304348</c:v>
                </c:pt>
                <c:pt idx="73">
                  <c:v>132.391304347826</c:v>
                </c:pt>
                <c:pt idx="74">
                  <c:v>102.739130434783</c:v>
                </c:pt>
                <c:pt idx="75">
                  <c:v>56.695652173913</c:v>
                </c:pt>
                <c:pt idx="76">
                  <c:v>125.086956521739</c:v>
                </c:pt>
                <c:pt idx="77">
                  <c:v>104.739130434783</c:v>
                </c:pt>
                <c:pt idx="78">
                  <c:v>115.391304347826</c:v>
                </c:pt>
                <c:pt idx="79">
                  <c:v>147.782608695652</c:v>
                </c:pt>
                <c:pt idx="80">
                  <c:v>139.478260869565</c:v>
                </c:pt>
                <c:pt idx="81">
                  <c:v>177.173913043478</c:v>
                </c:pt>
                <c:pt idx="82">
                  <c:v>191.521739130435</c:v>
                </c:pt>
                <c:pt idx="83">
                  <c:v>112.086956521739</c:v>
                </c:pt>
                <c:pt idx="84">
                  <c:v>115.217391304348</c:v>
                </c:pt>
                <c:pt idx="85">
                  <c:v>114.260869565217</c:v>
                </c:pt>
                <c:pt idx="86">
                  <c:v>162.95652173913</c:v>
                </c:pt>
                <c:pt idx="87">
                  <c:v>101.304347826087</c:v>
                </c:pt>
                <c:pt idx="88">
                  <c:v>129.826086956522</c:v>
                </c:pt>
                <c:pt idx="90">
                  <c:v>124.869565217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2993"/>
        <c:axId val="34089865"/>
      </c:lineChart>
      <c:catAx>
        <c:axId val="67162993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4969950828629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9865"/>
        <c:crossesAt val="0"/>
        <c:auto val="1"/>
        <c:lblAlgn val="ctr"/>
        <c:lblOffset val="100"/>
        <c:noMultiLvlLbl val="0"/>
      </c:catAx>
      <c:valAx>
        <c:axId val="34089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299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Na:Cl ratio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851684873707"/>
          <c:y val="0.201511564378073"/>
          <c:w val="0.907635396797873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BU$8:$BU$98</c:f>
              <c:numCache>
                <c:formatCode>General</c:formatCode>
                <c:ptCount val="91"/>
                <c:pt idx="0">
                  <c:v>1.44525559260578</c:v>
                </c:pt>
                <c:pt idx="1">
                  <c:v>1.65911835748792</c:v>
                </c:pt>
                <c:pt idx="2">
                  <c:v>1.52119154528529</c:v>
                </c:pt>
                <c:pt idx="3">
                  <c:v>1.47713289581624</c:v>
                </c:pt>
                <c:pt idx="4">
                  <c:v>1.58817095336904</c:v>
                </c:pt>
                <c:pt idx="5">
                  <c:v>1.42199488491049</c:v>
                </c:pt>
                <c:pt idx="6">
                  <c:v>1.2778098080445</c:v>
                </c:pt>
                <c:pt idx="7">
                  <c:v>1.52800377505858</c:v>
                </c:pt>
                <c:pt idx="8">
                  <c:v>1.20695965907605</c:v>
                </c:pt>
                <c:pt idx="9">
                  <c:v>1.3559465403485</c:v>
                </c:pt>
                <c:pt idx="11">
                  <c:v>1.41812420988622</c:v>
                </c:pt>
                <c:pt idx="12">
                  <c:v>1.55928303257842</c:v>
                </c:pt>
                <c:pt idx="14">
                  <c:v>1.55515946272837</c:v>
                </c:pt>
                <c:pt idx="15">
                  <c:v>1.63475468207285</c:v>
                </c:pt>
                <c:pt idx="16">
                  <c:v>1.30421153059834</c:v>
                </c:pt>
                <c:pt idx="17">
                  <c:v>1.45611413043478</c:v>
                </c:pt>
                <c:pt idx="18">
                  <c:v>1.52495067977794</c:v>
                </c:pt>
                <c:pt idx="19">
                  <c:v>1.46468045646939</c:v>
                </c:pt>
                <c:pt idx="20">
                  <c:v>0.951712377723773</c:v>
                </c:pt>
                <c:pt idx="21">
                  <c:v>1.49222598636034</c:v>
                </c:pt>
                <c:pt idx="22">
                  <c:v>1.53817370761126</c:v>
                </c:pt>
                <c:pt idx="23">
                  <c:v>1.53132992327366</c:v>
                </c:pt>
                <c:pt idx="25">
                  <c:v>1.32912032355915</c:v>
                </c:pt>
                <c:pt idx="26">
                  <c:v>1.66000193882992</c:v>
                </c:pt>
                <c:pt idx="27">
                  <c:v>1.53541153951326</c:v>
                </c:pt>
                <c:pt idx="28">
                  <c:v>1.33660148696915</c:v>
                </c:pt>
                <c:pt idx="29">
                  <c:v>1.5495970550194</c:v>
                </c:pt>
                <c:pt idx="30">
                  <c:v>1.32152522322514</c:v>
                </c:pt>
                <c:pt idx="31">
                  <c:v>1.52907417259112</c:v>
                </c:pt>
                <c:pt idx="32">
                  <c:v>1.77275362318841</c:v>
                </c:pt>
                <c:pt idx="33">
                  <c:v>1.39070187769856</c:v>
                </c:pt>
                <c:pt idx="34">
                  <c:v>1.25221863513759</c:v>
                </c:pt>
                <c:pt idx="35">
                  <c:v>1.11433638954041</c:v>
                </c:pt>
                <c:pt idx="36">
                  <c:v>1.53636654918295</c:v>
                </c:pt>
                <c:pt idx="37">
                  <c:v>2.02948086503623</c:v>
                </c:pt>
                <c:pt idx="38">
                  <c:v>1.96504131996706</c:v>
                </c:pt>
                <c:pt idx="39">
                  <c:v>1.8094925854938</c:v>
                </c:pt>
                <c:pt idx="40">
                  <c:v>1.78290165262196</c:v>
                </c:pt>
                <c:pt idx="41">
                  <c:v>1.68586445105352</c:v>
                </c:pt>
                <c:pt idx="42">
                  <c:v>1.50967415398824</c:v>
                </c:pt>
                <c:pt idx="43">
                  <c:v>1.63323512240988</c:v>
                </c:pt>
                <c:pt idx="44">
                  <c:v>1.47982473442475</c:v>
                </c:pt>
                <c:pt idx="45">
                  <c:v>1.28295559666975</c:v>
                </c:pt>
                <c:pt idx="46">
                  <c:v>1.16878822945941</c:v>
                </c:pt>
                <c:pt idx="47">
                  <c:v>1.46948160535117</c:v>
                </c:pt>
                <c:pt idx="48">
                  <c:v>1.50630119722747</c:v>
                </c:pt>
                <c:pt idx="49">
                  <c:v>1.05196210473</c:v>
                </c:pt>
                <c:pt idx="50">
                  <c:v>1.32452173913044</c:v>
                </c:pt>
                <c:pt idx="51">
                  <c:v>1.38108998051206</c:v>
                </c:pt>
                <c:pt idx="52">
                  <c:v>1.60874570389402</c:v>
                </c:pt>
                <c:pt idx="53">
                  <c:v>2.22606351810618</c:v>
                </c:pt>
                <c:pt idx="54">
                  <c:v>2.21982890783099</c:v>
                </c:pt>
                <c:pt idx="55">
                  <c:v>1.77693112206783</c:v>
                </c:pt>
                <c:pt idx="56">
                  <c:v>1.3005212113215</c:v>
                </c:pt>
                <c:pt idx="57">
                  <c:v>1.27912389291465</c:v>
                </c:pt>
                <c:pt idx="58">
                  <c:v>1.48927414297659</c:v>
                </c:pt>
                <c:pt idx="59">
                  <c:v>1.69839602987754</c:v>
                </c:pt>
                <c:pt idx="60">
                  <c:v>1.41872004036666</c:v>
                </c:pt>
                <c:pt idx="61">
                  <c:v>1.863587364845</c:v>
                </c:pt>
                <c:pt idx="62">
                  <c:v>14.4298913043478</c:v>
                </c:pt>
                <c:pt idx="63">
                  <c:v>13.475</c:v>
                </c:pt>
                <c:pt idx="64">
                  <c:v>1.79289306371476</c:v>
                </c:pt>
                <c:pt idx="65">
                  <c:v>1.76082938198184</c:v>
                </c:pt>
                <c:pt idx="66">
                  <c:v>1.60564042303173</c:v>
                </c:pt>
                <c:pt idx="67">
                  <c:v>1.47863184448731</c:v>
                </c:pt>
                <c:pt idx="68">
                  <c:v>1.71239437827946</c:v>
                </c:pt>
                <c:pt idx="69">
                  <c:v>1.98277967757694</c:v>
                </c:pt>
                <c:pt idx="70">
                  <c:v>1.87686459800403</c:v>
                </c:pt>
                <c:pt idx="71">
                  <c:v>1.77370350969094</c:v>
                </c:pt>
                <c:pt idx="73">
                  <c:v>1.32961137795521</c:v>
                </c:pt>
                <c:pt idx="74">
                  <c:v>1.78721151352753</c:v>
                </c:pt>
                <c:pt idx="75">
                  <c:v>2.07242592802815</c:v>
                </c:pt>
                <c:pt idx="76">
                  <c:v>1.58337919647771</c:v>
                </c:pt>
                <c:pt idx="77">
                  <c:v>2.02087627630507</c:v>
                </c:pt>
                <c:pt idx="78">
                  <c:v>1.89254716596716</c:v>
                </c:pt>
                <c:pt idx="79">
                  <c:v>1.80600255040078</c:v>
                </c:pt>
                <c:pt idx="80">
                  <c:v>2.26530818117623</c:v>
                </c:pt>
                <c:pt idx="81">
                  <c:v>2.49540722596448</c:v>
                </c:pt>
                <c:pt idx="82">
                  <c:v>2.48545082297561</c:v>
                </c:pt>
                <c:pt idx="83">
                  <c:v>1.53004815844808</c:v>
                </c:pt>
                <c:pt idx="84">
                  <c:v>1.52403956751783</c:v>
                </c:pt>
                <c:pt idx="85">
                  <c:v>1.32115310035765</c:v>
                </c:pt>
                <c:pt idx="86">
                  <c:v>2.17109945217722</c:v>
                </c:pt>
                <c:pt idx="87">
                  <c:v>1.48167662929922</c:v>
                </c:pt>
                <c:pt idx="88">
                  <c:v>1.03742306928727</c:v>
                </c:pt>
                <c:pt idx="90">
                  <c:v>1.6510898309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45314"/>
        <c:axId val="31957770"/>
      </c:lineChart>
      <c:catAx>
        <c:axId val="79145314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7770"/>
        <c:crossesAt val="0"/>
        <c:auto val="1"/>
        <c:lblAlgn val="ctr"/>
        <c:lblOffset val="100"/>
        <c:noMultiLvlLbl val="0"/>
      </c:catAx>
      <c:valAx>
        <c:axId val="31957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a:Cl ratio</a:t>
                </a:r>
              </a:p>
            </c:rich>
          </c:tx>
          <c:layout>
            <c:manualLayout>
              <c:xMode val="edge"/>
              <c:yMode val="edge"/>
              <c:x val="0.0193052424715334"/>
              <c:y val="0.2029684938991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531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NH4-N</a:t>
            </a:r>
          </a:p>
        </c:rich>
      </c:tx>
      <c:layout>
        <c:manualLayout>
          <c:xMode val="edge"/>
          <c:yMode val="edge"/>
          <c:x val="0.337668342870354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10799490074668"/>
          <c:w val="0.902259984971967"/>
          <c:h val="0.622199963576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I$8:$AI$98</c:f>
              <c:numCache>
                <c:formatCode>General</c:formatCode>
                <c:ptCount val="91"/>
                <c:pt idx="0">
                  <c:v>0.714285714285714</c:v>
                </c:pt>
                <c:pt idx="1">
                  <c:v>1.65</c:v>
                </c:pt>
                <c:pt idx="2">
                  <c:v>0.714285714285714</c:v>
                </c:pt>
                <c:pt idx="3">
                  <c:v>0.714285714285714</c:v>
                </c:pt>
                <c:pt idx="4">
                  <c:v>0.721428571428571</c:v>
                </c:pt>
                <c:pt idx="5">
                  <c:v>1.47857142857143</c:v>
                </c:pt>
                <c:pt idx="6">
                  <c:v>1.1</c:v>
                </c:pt>
                <c:pt idx="7">
                  <c:v>0.714285714285714</c:v>
                </c:pt>
                <c:pt idx="8">
                  <c:v>0.714285714285714</c:v>
                </c:pt>
                <c:pt idx="9">
                  <c:v>0.714285714285714</c:v>
                </c:pt>
                <c:pt idx="11">
                  <c:v>0.714285714285714</c:v>
                </c:pt>
                <c:pt idx="12">
                  <c:v>0.95</c:v>
                </c:pt>
                <c:pt idx="14">
                  <c:v>1.6</c:v>
                </c:pt>
                <c:pt idx="15">
                  <c:v>5.73571428571429</c:v>
                </c:pt>
                <c:pt idx="16">
                  <c:v>0.714285714285714</c:v>
                </c:pt>
                <c:pt idx="17">
                  <c:v>0.714285714285714</c:v>
                </c:pt>
                <c:pt idx="18">
                  <c:v>0.714285714285714</c:v>
                </c:pt>
                <c:pt idx="19">
                  <c:v>3.71428571428571</c:v>
                </c:pt>
                <c:pt idx="20">
                  <c:v>0.714285714285714</c:v>
                </c:pt>
                <c:pt idx="21">
                  <c:v>0.714285714285714</c:v>
                </c:pt>
                <c:pt idx="22">
                  <c:v>0.714285714285714</c:v>
                </c:pt>
                <c:pt idx="23">
                  <c:v>0.714285714285714</c:v>
                </c:pt>
                <c:pt idx="25">
                  <c:v>0.714285714285714</c:v>
                </c:pt>
                <c:pt idx="26">
                  <c:v>10.8571428571429</c:v>
                </c:pt>
                <c:pt idx="27">
                  <c:v>0.714285714285714</c:v>
                </c:pt>
                <c:pt idx="28">
                  <c:v>0.714285714285714</c:v>
                </c:pt>
                <c:pt idx="29">
                  <c:v>0.714285714285714</c:v>
                </c:pt>
                <c:pt idx="30">
                  <c:v>0.714285714285714</c:v>
                </c:pt>
                <c:pt idx="31">
                  <c:v>0.785714285714286</c:v>
                </c:pt>
                <c:pt idx="32">
                  <c:v>0.714285714285714</c:v>
                </c:pt>
                <c:pt idx="33">
                  <c:v>0.714285714285714</c:v>
                </c:pt>
                <c:pt idx="34">
                  <c:v>0.714285714285714</c:v>
                </c:pt>
                <c:pt idx="35">
                  <c:v>0.714285714285714</c:v>
                </c:pt>
                <c:pt idx="36">
                  <c:v>0.714285714285714</c:v>
                </c:pt>
                <c:pt idx="37">
                  <c:v>0.714285714285714</c:v>
                </c:pt>
                <c:pt idx="38">
                  <c:v>3.07142857142857</c:v>
                </c:pt>
                <c:pt idx="39">
                  <c:v>3.35714285714286</c:v>
                </c:pt>
                <c:pt idx="40">
                  <c:v>1.14285714285714</c:v>
                </c:pt>
                <c:pt idx="41">
                  <c:v>0.714285714285714</c:v>
                </c:pt>
                <c:pt idx="42">
                  <c:v>0.714285714285714</c:v>
                </c:pt>
                <c:pt idx="43">
                  <c:v>1.57142857142857</c:v>
                </c:pt>
                <c:pt idx="44">
                  <c:v>0.857142857142857</c:v>
                </c:pt>
                <c:pt idx="45">
                  <c:v>0.714285714285714</c:v>
                </c:pt>
                <c:pt idx="46">
                  <c:v>0.714285714285714</c:v>
                </c:pt>
                <c:pt idx="47">
                  <c:v>0.714285714285714</c:v>
                </c:pt>
                <c:pt idx="48">
                  <c:v>0.714285714285714</c:v>
                </c:pt>
                <c:pt idx="49">
                  <c:v>0.714285714285714</c:v>
                </c:pt>
                <c:pt idx="50">
                  <c:v>0.714285714285714</c:v>
                </c:pt>
                <c:pt idx="51">
                  <c:v>3.64285714285714</c:v>
                </c:pt>
                <c:pt idx="52">
                  <c:v>0.714285714285714</c:v>
                </c:pt>
                <c:pt idx="53">
                  <c:v>1.21428571428571</c:v>
                </c:pt>
                <c:pt idx="54">
                  <c:v>1.57142857142857</c:v>
                </c:pt>
                <c:pt idx="55">
                  <c:v>1</c:v>
                </c:pt>
                <c:pt idx="56">
                  <c:v>0.714285714285714</c:v>
                </c:pt>
                <c:pt idx="57">
                  <c:v>0.714285714285714</c:v>
                </c:pt>
                <c:pt idx="58">
                  <c:v>0.714285714285714</c:v>
                </c:pt>
                <c:pt idx="59">
                  <c:v>1.78571428571429</c:v>
                </c:pt>
                <c:pt idx="60">
                  <c:v>0.714285714285714</c:v>
                </c:pt>
                <c:pt idx="61">
                  <c:v>0.714285714285714</c:v>
                </c:pt>
                <c:pt idx="62">
                  <c:v>0.714285714285714</c:v>
                </c:pt>
                <c:pt idx="63">
                  <c:v>0.714285714285714</c:v>
                </c:pt>
                <c:pt idx="64">
                  <c:v>0.714285714285714</c:v>
                </c:pt>
                <c:pt idx="65">
                  <c:v>0.714285714285714</c:v>
                </c:pt>
                <c:pt idx="66">
                  <c:v>0.755714285714286</c:v>
                </c:pt>
                <c:pt idx="67">
                  <c:v>1.07142857142857</c:v>
                </c:pt>
                <c:pt idx="68">
                  <c:v>1.14285714285714</c:v>
                </c:pt>
                <c:pt idx="69">
                  <c:v>0.714285714285714</c:v>
                </c:pt>
                <c:pt idx="70">
                  <c:v>0.714285714285714</c:v>
                </c:pt>
                <c:pt idx="71">
                  <c:v>0.714285714285714</c:v>
                </c:pt>
                <c:pt idx="73">
                  <c:v>0.714285714285714</c:v>
                </c:pt>
                <c:pt idx="74">
                  <c:v>0.714285714285714</c:v>
                </c:pt>
                <c:pt idx="75">
                  <c:v>0.714285714285714</c:v>
                </c:pt>
                <c:pt idx="76">
                  <c:v>1.42857142857143</c:v>
                </c:pt>
                <c:pt idx="77">
                  <c:v>0.714285714285714</c:v>
                </c:pt>
                <c:pt idx="78">
                  <c:v>0.714285714285714</c:v>
                </c:pt>
                <c:pt idx="79">
                  <c:v>0.714285714285714</c:v>
                </c:pt>
                <c:pt idx="80">
                  <c:v>0.714285714285714</c:v>
                </c:pt>
                <c:pt idx="81">
                  <c:v>1.64285714285714</c:v>
                </c:pt>
                <c:pt idx="82">
                  <c:v>0.714285714285714</c:v>
                </c:pt>
                <c:pt idx="83">
                  <c:v>0.714285714285714</c:v>
                </c:pt>
                <c:pt idx="84">
                  <c:v>0.714285714285714</c:v>
                </c:pt>
                <c:pt idx="85">
                  <c:v>0.714285714285714</c:v>
                </c:pt>
                <c:pt idx="86">
                  <c:v>0.714285714285714</c:v>
                </c:pt>
                <c:pt idx="87">
                  <c:v>0.714285714285714</c:v>
                </c:pt>
                <c:pt idx="88">
                  <c:v>9.64285714285714</c:v>
                </c:pt>
                <c:pt idx="90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0267"/>
        <c:axId val="54868484"/>
      </c:lineChart>
      <c:catAx>
        <c:axId val="45300267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8484"/>
        <c:crossesAt val="0"/>
        <c:auto val="1"/>
        <c:lblAlgn val="ctr"/>
        <c:lblOffset val="100"/>
        <c:noMultiLvlLbl val="0"/>
      </c:catAx>
      <c:valAx>
        <c:axId val="54868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22254598433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26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NO3-N</a:t>
            </a:r>
          </a:p>
        </c:rich>
      </c:tx>
      <c:layout>
        <c:manualLayout>
          <c:xMode val="edge"/>
          <c:yMode val="edge"/>
          <c:x val="0.337668342870354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10799490074668"/>
          <c:w val="0.902259984971967"/>
          <c:h val="0.622199963576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J$8:$AJ$98</c:f>
              <c:numCache>
                <c:formatCode>General</c:formatCode>
                <c:ptCount val="91"/>
                <c:pt idx="0">
                  <c:v>1.78571428571429</c:v>
                </c:pt>
                <c:pt idx="1">
                  <c:v>3.08857142857143</c:v>
                </c:pt>
                <c:pt idx="2">
                  <c:v>6.30785714285714</c:v>
                </c:pt>
                <c:pt idx="3">
                  <c:v>3.11785714285714</c:v>
                </c:pt>
                <c:pt idx="4">
                  <c:v>3.75142857142857</c:v>
                </c:pt>
                <c:pt idx="5">
                  <c:v>8.79285714285714</c:v>
                </c:pt>
                <c:pt idx="6">
                  <c:v>1.78571428571429</c:v>
                </c:pt>
                <c:pt idx="7">
                  <c:v>2.48785714285714</c:v>
                </c:pt>
                <c:pt idx="8">
                  <c:v>1.78571428571429</c:v>
                </c:pt>
                <c:pt idx="9">
                  <c:v>3.28428571428571</c:v>
                </c:pt>
                <c:pt idx="11">
                  <c:v>1.78571428571429</c:v>
                </c:pt>
                <c:pt idx="12">
                  <c:v>1.82</c:v>
                </c:pt>
                <c:pt idx="14">
                  <c:v>4.04071428571429</c:v>
                </c:pt>
                <c:pt idx="15">
                  <c:v>1.78571428571429</c:v>
                </c:pt>
                <c:pt idx="16">
                  <c:v>7.37857142857143</c:v>
                </c:pt>
                <c:pt idx="17">
                  <c:v>5.77071428571429</c:v>
                </c:pt>
                <c:pt idx="18">
                  <c:v>1.78571428571429</c:v>
                </c:pt>
                <c:pt idx="19">
                  <c:v>2.94428571428571</c:v>
                </c:pt>
                <c:pt idx="20">
                  <c:v>2.47071428571429</c:v>
                </c:pt>
                <c:pt idx="21">
                  <c:v>2.93214285714286</c:v>
                </c:pt>
                <c:pt idx="22">
                  <c:v>6.64642857142857</c:v>
                </c:pt>
                <c:pt idx="23">
                  <c:v>3.92142857142857</c:v>
                </c:pt>
                <c:pt idx="25">
                  <c:v>1.78571428571429</c:v>
                </c:pt>
                <c:pt idx="26">
                  <c:v>1.94928571428571</c:v>
                </c:pt>
                <c:pt idx="27">
                  <c:v>1.81714285714286</c:v>
                </c:pt>
                <c:pt idx="28">
                  <c:v>1.78571428571429</c:v>
                </c:pt>
                <c:pt idx="29">
                  <c:v>1.78571428571429</c:v>
                </c:pt>
                <c:pt idx="30">
                  <c:v>1.85714285714286</c:v>
                </c:pt>
                <c:pt idx="31">
                  <c:v>2.07142857142857</c:v>
                </c:pt>
                <c:pt idx="32">
                  <c:v>2</c:v>
                </c:pt>
                <c:pt idx="33">
                  <c:v>3.64285714285714</c:v>
                </c:pt>
                <c:pt idx="34">
                  <c:v>2.64285714285714</c:v>
                </c:pt>
                <c:pt idx="35">
                  <c:v>3.19642857142857</c:v>
                </c:pt>
                <c:pt idx="36">
                  <c:v>6.21428571428571</c:v>
                </c:pt>
                <c:pt idx="37">
                  <c:v>1.78571428571429</c:v>
                </c:pt>
                <c:pt idx="38">
                  <c:v>1.78571428571429</c:v>
                </c:pt>
                <c:pt idx="39">
                  <c:v>1.78571428571429</c:v>
                </c:pt>
                <c:pt idx="40">
                  <c:v>1.78571428571429</c:v>
                </c:pt>
                <c:pt idx="41">
                  <c:v>1.91071428571429</c:v>
                </c:pt>
                <c:pt idx="42">
                  <c:v>1.78571428571429</c:v>
                </c:pt>
                <c:pt idx="43">
                  <c:v>1.78571428571429</c:v>
                </c:pt>
                <c:pt idx="44">
                  <c:v>1.80928571428571</c:v>
                </c:pt>
                <c:pt idx="45">
                  <c:v>3.10214285714286</c:v>
                </c:pt>
                <c:pt idx="46">
                  <c:v>2.66785714285714</c:v>
                </c:pt>
                <c:pt idx="47">
                  <c:v>3.10571428571429</c:v>
                </c:pt>
                <c:pt idx="48">
                  <c:v>4.52785714285714</c:v>
                </c:pt>
                <c:pt idx="49">
                  <c:v>2.91857142857143</c:v>
                </c:pt>
                <c:pt idx="50">
                  <c:v>1.78571428571429</c:v>
                </c:pt>
                <c:pt idx="51">
                  <c:v>2.81428571428571</c:v>
                </c:pt>
                <c:pt idx="52">
                  <c:v>2.00571428571429</c:v>
                </c:pt>
                <c:pt idx="53">
                  <c:v>1.78571428571429</c:v>
                </c:pt>
                <c:pt idx="54">
                  <c:v>2.64142857142857</c:v>
                </c:pt>
                <c:pt idx="55">
                  <c:v>5.72142857142857</c:v>
                </c:pt>
                <c:pt idx="56">
                  <c:v>1.78571428571429</c:v>
                </c:pt>
                <c:pt idx="57">
                  <c:v>1.78571428571429</c:v>
                </c:pt>
                <c:pt idx="58">
                  <c:v>3.865</c:v>
                </c:pt>
                <c:pt idx="59">
                  <c:v>2.01642857142857</c:v>
                </c:pt>
                <c:pt idx="60">
                  <c:v>1.78571428571429</c:v>
                </c:pt>
                <c:pt idx="61">
                  <c:v>1.78571428571429</c:v>
                </c:pt>
                <c:pt idx="62">
                  <c:v>1.78571428571429</c:v>
                </c:pt>
                <c:pt idx="63">
                  <c:v>1.78571428571429</c:v>
                </c:pt>
                <c:pt idx="64">
                  <c:v>1.78571428571429</c:v>
                </c:pt>
                <c:pt idx="65">
                  <c:v>1.78571428571429</c:v>
                </c:pt>
                <c:pt idx="66">
                  <c:v>1.83785714285714</c:v>
                </c:pt>
                <c:pt idx="67">
                  <c:v>1.78571428571429</c:v>
                </c:pt>
                <c:pt idx="68">
                  <c:v>1.78571428571429</c:v>
                </c:pt>
                <c:pt idx="69">
                  <c:v>1.78571428571429</c:v>
                </c:pt>
                <c:pt idx="70">
                  <c:v>2.51571428571429</c:v>
                </c:pt>
                <c:pt idx="71">
                  <c:v>1.78571428571429</c:v>
                </c:pt>
                <c:pt idx="73">
                  <c:v>3.49928571428571</c:v>
                </c:pt>
                <c:pt idx="74">
                  <c:v>3.52357142857143</c:v>
                </c:pt>
                <c:pt idx="75">
                  <c:v>1.83928571428571</c:v>
                </c:pt>
                <c:pt idx="76">
                  <c:v>1.83928571428571</c:v>
                </c:pt>
                <c:pt idx="77">
                  <c:v>1.78571428571429</c:v>
                </c:pt>
                <c:pt idx="78">
                  <c:v>1.78571428571429</c:v>
                </c:pt>
                <c:pt idx="79">
                  <c:v>2.10857142857143</c:v>
                </c:pt>
                <c:pt idx="80">
                  <c:v>1.83714285714286</c:v>
                </c:pt>
                <c:pt idx="81">
                  <c:v>2.07714285714286</c:v>
                </c:pt>
                <c:pt idx="82">
                  <c:v>1.78571428571429</c:v>
                </c:pt>
                <c:pt idx="83">
                  <c:v>1.835</c:v>
                </c:pt>
                <c:pt idx="84">
                  <c:v>2.59928571428571</c:v>
                </c:pt>
                <c:pt idx="85">
                  <c:v>3.60428571428571</c:v>
                </c:pt>
                <c:pt idx="86">
                  <c:v>5.53785714285714</c:v>
                </c:pt>
                <c:pt idx="87">
                  <c:v>2.245</c:v>
                </c:pt>
                <c:pt idx="90">
                  <c:v>2.072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5961"/>
        <c:axId val="42730227"/>
      </c:lineChart>
      <c:catAx>
        <c:axId val="96355961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6279405814693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0227"/>
        <c:crossesAt val="0"/>
        <c:auto val="1"/>
        <c:lblAlgn val="ctr"/>
        <c:lblOffset val="100"/>
        <c:noMultiLvlLbl val="0"/>
      </c:catAx>
      <c:valAx>
        <c:axId val="42730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22254598433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596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Alkalinity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163689960118"/>
          <c:y val="0.201511564378073"/>
          <c:w val="0.902780186116409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Stream gauge 6 data'!$A$8:$A$58</c:f>
              <c:strCache>
                <c:ptCount val="51"/>
                <c:pt idx="0">
                  <c:v>38279</c:v>
                </c:pt>
                <c:pt idx="1">
                  <c:v>38295</c:v>
                </c:pt>
                <c:pt idx="2">
                  <c:v>38306</c:v>
                </c:pt>
                <c:pt idx="3">
                  <c:v>38321</c:v>
                </c:pt>
                <c:pt idx="4">
                  <c:v>38334</c:v>
                </c:pt>
                <c:pt idx="5">
                  <c:v>38349</c:v>
                </c:pt>
                <c:pt idx="6">
                  <c:v>38363</c:v>
                </c:pt>
                <c:pt idx="7">
                  <c:v>38377</c:v>
                </c:pt>
                <c:pt idx="8">
                  <c:v>38405</c:v>
                </c:pt>
                <c:pt idx="9">
                  <c:v>38419</c:v>
                </c:pt>
                <c:pt idx="10">
                  <c:v>38433</c:v>
                </c:pt>
                <c:pt idx="11">
                  <c:v>38447</c:v>
                </c:pt>
                <c:pt idx="12">
                  <c:v>38461</c:v>
                </c:pt>
                <c:pt idx="13">
                  <c:v>38475</c:v>
                </c:pt>
                <c:pt idx="14">
                  <c:v>38489</c:v>
                </c:pt>
                <c:pt idx="15">
                  <c:v>38503</c:v>
                </c:pt>
                <c:pt idx="16">
                  <c:v>38517</c:v>
                </c:pt>
                <c:pt idx="17">
                  <c:v>38531</c:v>
                </c:pt>
                <c:pt idx="18">
                  <c:v>38545</c:v>
                </c:pt>
                <c:pt idx="19">
                  <c:v>38559</c:v>
                </c:pt>
                <c:pt idx="20">
                  <c:v>38573</c:v>
                </c:pt>
                <c:pt idx="21">
                  <c:v>38588</c:v>
                </c:pt>
                <c:pt idx="22">
                  <c:v>38601</c:v>
                </c:pt>
                <c:pt idx="23">
                  <c:v>38615</c:v>
                </c:pt>
                <c:pt idx="24">
                  <c:v>38643</c:v>
                </c:pt>
                <c:pt idx="25">
                  <c:v>38657</c:v>
                </c:pt>
                <c:pt idx="26">
                  <c:v>38670</c:v>
                </c:pt>
                <c:pt idx="27">
                  <c:v>38698</c:v>
                </c:pt>
                <c:pt idx="28">
                  <c:v>38726</c:v>
                </c:pt>
                <c:pt idx="29">
                  <c:v>38754</c:v>
                </c:pt>
                <c:pt idx="30">
                  <c:v>38810</c:v>
                </c:pt>
                <c:pt idx="31">
                  <c:v>38825</c:v>
                </c:pt>
                <c:pt idx="32">
                  <c:v>38840</c:v>
                </c:pt>
                <c:pt idx="33">
                  <c:v>38852</c:v>
                </c:pt>
                <c:pt idx="34">
                  <c:v>38866</c:v>
                </c:pt>
                <c:pt idx="35">
                  <c:v>38910</c:v>
                </c:pt>
                <c:pt idx="36">
                  <c:v>38966</c:v>
                </c:pt>
                <c:pt idx="37">
                  <c:v>38980</c:v>
                </c:pt>
                <c:pt idx="38">
                  <c:v>39022</c:v>
                </c:pt>
                <c:pt idx="39">
                  <c:v>39126</c:v>
                </c:pt>
                <c:pt idx="40">
                  <c:v>39140</c:v>
                </c:pt>
                <c:pt idx="41">
                  <c:v>39168</c:v>
                </c:pt>
                <c:pt idx="42">
                  <c:v>39182</c:v>
                </c:pt>
                <c:pt idx="43">
                  <c:v>39195</c:v>
                </c:pt>
                <c:pt idx="44">
                  <c:v>39223</c:v>
                </c:pt>
                <c:pt idx="45">
                  <c:v>39251</c:v>
                </c:pt>
                <c:pt idx="46">
                  <c:v>39293</c:v>
                </c:pt>
                <c:pt idx="47">
                  <c:v>39328</c:v>
                </c:pt>
                <c:pt idx="48">
                  <c:v>39348</c:v>
                </c:pt>
                <c:pt idx="49">
                  <c:v>39364</c:v>
                </c:pt>
                <c:pt idx="50">
                  <c:v>39428</c:v>
                </c:pt>
              </c:strCache>
            </c:strRef>
          </c:cat>
          <c:val>
            <c:numRef>
              <c:f>'[2]Stream gauge 6 data'!$BR$8:$BR$58</c:f>
              <c:numCache>
                <c:formatCode>General</c:formatCode>
                <c:ptCount val="51"/>
                <c:pt idx="0">
                  <c:v>30.4339164914795</c:v>
                </c:pt>
                <c:pt idx="1">
                  <c:v>58.5201100891862</c:v>
                </c:pt>
                <c:pt idx="2">
                  <c:v>65.3176486223921</c:v>
                </c:pt>
                <c:pt idx="3">
                  <c:v>45.5693651457239</c:v>
                </c:pt>
                <c:pt idx="4">
                  <c:v>54.1636474757127</c:v>
                </c:pt>
                <c:pt idx="5">
                  <c:v>49.0972137283007</c:v>
                </c:pt>
                <c:pt idx="6">
                  <c:v>-14.4917084726867</c:v>
                </c:pt>
                <c:pt idx="7">
                  <c:v>27.8299402771142</c:v>
                </c:pt>
                <c:pt idx="8">
                  <c:v>32.4324852683549</c:v>
                </c:pt>
                <c:pt idx="9">
                  <c:v>19.2047529065138</c:v>
                </c:pt>
                <c:pt idx="10">
                  <c:v>16.6737350692785</c:v>
                </c:pt>
                <c:pt idx="11">
                  <c:v>22.6442034957796</c:v>
                </c:pt>
                <c:pt idx="12">
                  <c:v>33.881009913999</c:v>
                </c:pt>
                <c:pt idx="13">
                  <c:v>42.8145202659659</c:v>
                </c:pt>
                <c:pt idx="14">
                  <c:v>52.6697818601688</c:v>
                </c:pt>
                <c:pt idx="15">
                  <c:v>43.228122750438</c:v>
                </c:pt>
                <c:pt idx="16">
                  <c:v>54.0840823777672</c:v>
                </c:pt>
                <c:pt idx="17">
                  <c:v>40.5689783405001</c:v>
                </c:pt>
                <c:pt idx="18">
                  <c:v>37.8230324494346</c:v>
                </c:pt>
                <c:pt idx="19">
                  <c:v>64.6730947523491</c:v>
                </c:pt>
                <c:pt idx="20">
                  <c:v>59.345361618092</c:v>
                </c:pt>
                <c:pt idx="21">
                  <c:v>61.2434635690397</c:v>
                </c:pt>
                <c:pt idx="22">
                  <c:v>61.9434946249403</c:v>
                </c:pt>
                <c:pt idx="23">
                  <c:v>51.7742011068642</c:v>
                </c:pt>
                <c:pt idx="24">
                  <c:v>45.1569537346711</c:v>
                </c:pt>
                <c:pt idx="25">
                  <c:v>45.0637575648989</c:v>
                </c:pt>
                <c:pt idx="26">
                  <c:v>28.2518156951744</c:v>
                </c:pt>
                <c:pt idx="27">
                  <c:v>32.782821508202</c:v>
                </c:pt>
                <c:pt idx="28">
                  <c:v>42.7069035674471</c:v>
                </c:pt>
                <c:pt idx="29">
                  <c:v>64.7441788103201</c:v>
                </c:pt>
                <c:pt idx="30">
                  <c:v>33.1089186176143</c:v>
                </c:pt>
                <c:pt idx="31">
                  <c:v>46.2548498964803</c:v>
                </c:pt>
                <c:pt idx="32">
                  <c:v>46.9804351807613</c:v>
                </c:pt>
                <c:pt idx="33">
                  <c:v>45.666941790094</c:v>
                </c:pt>
                <c:pt idx="34">
                  <c:v>37.4977398570632</c:v>
                </c:pt>
                <c:pt idx="35">
                  <c:v>51.5206501831502</c:v>
                </c:pt>
                <c:pt idx="36">
                  <c:v>62.0108178053831</c:v>
                </c:pt>
                <c:pt idx="37">
                  <c:v>59.3761944577162</c:v>
                </c:pt>
                <c:pt idx="38">
                  <c:v>73.2570473005256</c:v>
                </c:pt>
                <c:pt idx="39">
                  <c:v>32.1039297658863</c:v>
                </c:pt>
                <c:pt idx="40">
                  <c:v>31.6088489409142</c:v>
                </c:pt>
                <c:pt idx="41">
                  <c:v>63.8131392339544</c:v>
                </c:pt>
                <c:pt idx="42">
                  <c:v>77.1878623188406</c:v>
                </c:pt>
                <c:pt idx="43">
                  <c:v>125.237629399586</c:v>
                </c:pt>
                <c:pt idx="44">
                  <c:v>87.5751363672559</c:v>
                </c:pt>
                <c:pt idx="45">
                  <c:v>79.8345273928969</c:v>
                </c:pt>
                <c:pt idx="46">
                  <c:v>96.6116841853799</c:v>
                </c:pt>
                <c:pt idx="47">
                  <c:v>78.4328927775123</c:v>
                </c:pt>
                <c:pt idx="48">
                  <c:v>96.4912669513458</c:v>
                </c:pt>
                <c:pt idx="49">
                  <c:v>100.704069875776</c:v>
                </c:pt>
                <c:pt idx="50">
                  <c:v>73.438802556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451"/>
        <c:axId val="48843035"/>
      </c:lineChart>
      <c:catAx>
        <c:axId val="315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Macaulay Land Use Research Institute 2009</a:t>
                </a:r>
              </a:p>
            </c:rich>
          </c:tx>
          <c:layout>
            <c:manualLayout>
              <c:xMode val="edge"/>
              <c:yMode val="edge"/>
              <c:x val="0.345586960291313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3035"/>
        <c:crossesAt val="0"/>
        <c:auto val="1"/>
        <c:lblAlgn val="ctr"/>
        <c:lblOffset val="100"/>
        <c:noMultiLvlLbl val="0"/>
      </c:catAx>
      <c:valAx>
        <c:axId val="488430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5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pH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851684873707"/>
          <c:y val="0.201511564378073"/>
          <c:w val="0.907635396797873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R$8:$R$98</c:f>
              <c:numCache>
                <c:formatCode>General</c:formatCode>
                <c:ptCount val="91"/>
                <c:pt idx="0">
                  <c:v>6.14</c:v>
                </c:pt>
                <c:pt idx="1">
                  <c:v>6.49</c:v>
                </c:pt>
                <c:pt idx="2">
                  <c:v>6.59</c:v>
                </c:pt>
                <c:pt idx="3">
                  <c:v>6.61</c:v>
                </c:pt>
                <c:pt idx="4">
                  <c:v>6.52</c:v>
                </c:pt>
                <c:pt idx="5">
                  <c:v>6.7</c:v>
                </c:pt>
                <c:pt idx="6">
                  <c:v>6.37</c:v>
                </c:pt>
                <c:pt idx="7">
                  <c:v>6.7</c:v>
                </c:pt>
                <c:pt idx="8">
                  <c:v>6.55</c:v>
                </c:pt>
                <c:pt idx="9">
                  <c:v>6.59</c:v>
                </c:pt>
                <c:pt idx="11">
                  <c:v>6.56</c:v>
                </c:pt>
                <c:pt idx="12">
                  <c:v>6.73</c:v>
                </c:pt>
                <c:pt idx="14">
                  <c:v>6.79</c:v>
                </c:pt>
                <c:pt idx="15">
                  <c:v>6.65</c:v>
                </c:pt>
                <c:pt idx="16">
                  <c:v>6.65</c:v>
                </c:pt>
                <c:pt idx="17">
                  <c:v>6.85</c:v>
                </c:pt>
                <c:pt idx="18">
                  <c:v>6.64</c:v>
                </c:pt>
                <c:pt idx="19">
                  <c:v>6.6</c:v>
                </c:pt>
                <c:pt idx="20">
                  <c:v>6.63</c:v>
                </c:pt>
                <c:pt idx="21">
                  <c:v>6.49</c:v>
                </c:pt>
                <c:pt idx="22">
                  <c:v>6.71</c:v>
                </c:pt>
                <c:pt idx="23">
                  <c:v>6.73</c:v>
                </c:pt>
                <c:pt idx="25">
                  <c:v>6.48</c:v>
                </c:pt>
                <c:pt idx="26">
                  <c:v>6.36</c:v>
                </c:pt>
                <c:pt idx="27">
                  <c:v>6.55</c:v>
                </c:pt>
                <c:pt idx="28">
                  <c:v>6.58</c:v>
                </c:pt>
                <c:pt idx="29">
                  <c:v>6.82</c:v>
                </c:pt>
                <c:pt idx="30">
                  <c:v>6.71</c:v>
                </c:pt>
                <c:pt idx="31">
                  <c:v>6.67</c:v>
                </c:pt>
                <c:pt idx="32">
                  <c:v>6.49</c:v>
                </c:pt>
                <c:pt idx="33">
                  <c:v>6.73</c:v>
                </c:pt>
                <c:pt idx="34">
                  <c:v>6.57</c:v>
                </c:pt>
                <c:pt idx="35">
                  <c:v>6.5</c:v>
                </c:pt>
                <c:pt idx="36">
                  <c:v>6.63</c:v>
                </c:pt>
                <c:pt idx="37">
                  <c:v>6.74</c:v>
                </c:pt>
                <c:pt idx="38">
                  <c:v>6.68</c:v>
                </c:pt>
                <c:pt idx="39">
                  <c:v>6.66</c:v>
                </c:pt>
                <c:pt idx="40">
                  <c:v>6.66</c:v>
                </c:pt>
                <c:pt idx="41">
                  <c:v>6.73</c:v>
                </c:pt>
                <c:pt idx="42">
                  <c:v>6.73</c:v>
                </c:pt>
                <c:pt idx="43">
                  <c:v>6.56</c:v>
                </c:pt>
                <c:pt idx="44">
                  <c:v>6.5</c:v>
                </c:pt>
                <c:pt idx="45">
                  <c:v>6.71</c:v>
                </c:pt>
                <c:pt idx="46">
                  <c:v>6.59</c:v>
                </c:pt>
                <c:pt idx="47">
                  <c:v>6.61</c:v>
                </c:pt>
                <c:pt idx="48">
                  <c:v>6.7</c:v>
                </c:pt>
                <c:pt idx="49">
                  <c:v>6.65</c:v>
                </c:pt>
                <c:pt idx="50">
                  <c:v>6.57</c:v>
                </c:pt>
                <c:pt idx="51">
                  <c:v>6.71</c:v>
                </c:pt>
                <c:pt idx="52">
                  <c:v>6.67</c:v>
                </c:pt>
                <c:pt idx="53">
                  <c:v>6.72</c:v>
                </c:pt>
                <c:pt idx="54">
                  <c:v>6.52</c:v>
                </c:pt>
                <c:pt idx="55">
                  <c:v>6.58</c:v>
                </c:pt>
                <c:pt idx="56">
                  <c:v>6.62</c:v>
                </c:pt>
                <c:pt idx="57">
                  <c:v>6.396</c:v>
                </c:pt>
                <c:pt idx="58">
                  <c:v>6.473</c:v>
                </c:pt>
                <c:pt idx="59">
                  <c:v>6.413</c:v>
                </c:pt>
                <c:pt idx="60">
                  <c:v>6.442</c:v>
                </c:pt>
                <c:pt idx="61">
                  <c:v>6.324</c:v>
                </c:pt>
                <c:pt idx="62">
                  <c:v>6.611</c:v>
                </c:pt>
                <c:pt idx="63">
                  <c:v>6.751</c:v>
                </c:pt>
                <c:pt idx="64">
                  <c:v>6.676</c:v>
                </c:pt>
                <c:pt idx="65">
                  <c:v>6.774</c:v>
                </c:pt>
                <c:pt idx="66">
                  <c:v>6.705</c:v>
                </c:pt>
                <c:pt idx="67">
                  <c:v>6.164</c:v>
                </c:pt>
                <c:pt idx="68">
                  <c:v>6.776</c:v>
                </c:pt>
                <c:pt idx="69">
                  <c:v>6.608</c:v>
                </c:pt>
                <c:pt idx="70">
                  <c:v>6.735</c:v>
                </c:pt>
                <c:pt idx="71">
                  <c:v>6.715</c:v>
                </c:pt>
                <c:pt idx="73">
                  <c:v>6.422</c:v>
                </c:pt>
                <c:pt idx="74">
                  <c:v>6.182</c:v>
                </c:pt>
                <c:pt idx="75">
                  <c:v>6.219</c:v>
                </c:pt>
                <c:pt idx="76">
                  <c:v>6.448</c:v>
                </c:pt>
                <c:pt idx="77">
                  <c:v>6.502</c:v>
                </c:pt>
                <c:pt idx="78">
                  <c:v>6.268</c:v>
                </c:pt>
                <c:pt idx="79">
                  <c:v>6.694</c:v>
                </c:pt>
                <c:pt idx="80">
                  <c:v>6.291</c:v>
                </c:pt>
                <c:pt idx="81">
                  <c:v>6.681</c:v>
                </c:pt>
                <c:pt idx="82">
                  <c:v>6.541</c:v>
                </c:pt>
                <c:pt idx="83">
                  <c:v>6.62</c:v>
                </c:pt>
                <c:pt idx="84">
                  <c:v>6.606</c:v>
                </c:pt>
                <c:pt idx="85">
                  <c:v>6.575</c:v>
                </c:pt>
                <c:pt idx="86">
                  <c:v>6.581</c:v>
                </c:pt>
                <c:pt idx="87">
                  <c:v>6.377</c:v>
                </c:pt>
                <c:pt idx="88">
                  <c:v>6.062</c:v>
                </c:pt>
                <c:pt idx="90">
                  <c:v>6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24336"/>
        <c:axId val="74020278"/>
      </c:lineChart>
      <c:catAx>
        <c:axId val="86224336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9458412808508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0278"/>
        <c:crossesAt val="0"/>
        <c:auto val="1"/>
        <c:lblAlgn val="ctr"/>
        <c:lblOffset val="100"/>
        <c:noMultiLvlLbl val="0"/>
      </c:catAx>
      <c:valAx>
        <c:axId val="740202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93052424715334"/>
              <c:y val="0.3966490621016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4336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P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S$8:$AS$98</c:f>
              <c:numCache>
                <c:formatCode>General</c:formatCode>
                <c:ptCount val="91"/>
                <c:pt idx="0">
                  <c:v>4.83870967741936</c:v>
                </c:pt>
                <c:pt idx="1">
                  <c:v>4.83870967741936</c:v>
                </c:pt>
                <c:pt idx="2">
                  <c:v>4.83870967741936</c:v>
                </c:pt>
                <c:pt idx="3">
                  <c:v>4.83870967741936</c:v>
                </c:pt>
                <c:pt idx="4">
                  <c:v>4.83870967741936</c:v>
                </c:pt>
                <c:pt idx="5">
                  <c:v>4.83870967741936</c:v>
                </c:pt>
                <c:pt idx="6">
                  <c:v>4.83870967741936</c:v>
                </c:pt>
                <c:pt idx="7">
                  <c:v>4.83870967741936</c:v>
                </c:pt>
                <c:pt idx="8">
                  <c:v>4.83870967741936</c:v>
                </c:pt>
                <c:pt idx="9">
                  <c:v>4.83870967741936</c:v>
                </c:pt>
                <c:pt idx="11">
                  <c:v>4.83870967741936</c:v>
                </c:pt>
                <c:pt idx="12">
                  <c:v>4.83870967741936</c:v>
                </c:pt>
                <c:pt idx="14">
                  <c:v>4.83870967741936</c:v>
                </c:pt>
                <c:pt idx="15">
                  <c:v>4.83870967741936</c:v>
                </c:pt>
                <c:pt idx="16">
                  <c:v>4.83870967741936</c:v>
                </c:pt>
                <c:pt idx="17">
                  <c:v>4.83870967741936</c:v>
                </c:pt>
                <c:pt idx="18">
                  <c:v>4.83870967741936</c:v>
                </c:pt>
                <c:pt idx="19">
                  <c:v>4.83870967741936</c:v>
                </c:pt>
                <c:pt idx="20">
                  <c:v>4.83870967741936</c:v>
                </c:pt>
                <c:pt idx="21">
                  <c:v>4.83870967741936</c:v>
                </c:pt>
                <c:pt idx="22">
                  <c:v>4.83870967741936</c:v>
                </c:pt>
                <c:pt idx="23">
                  <c:v>4.83870967741936</c:v>
                </c:pt>
                <c:pt idx="25">
                  <c:v>4.83870967741936</c:v>
                </c:pt>
                <c:pt idx="26">
                  <c:v>4.83870967741936</c:v>
                </c:pt>
                <c:pt idx="27">
                  <c:v>4.83870967741936</c:v>
                </c:pt>
                <c:pt idx="28">
                  <c:v>4.83870967741936</c:v>
                </c:pt>
                <c:pt idx="29">
                  <c:v>4.83870967741936</c:v>
                </c:pt>
                <c:pt idx="30">
                  <c:v>4.83870967741936</c:v>
                </c:pt>
                <c:pt idx="31">
                  <c:v>4.83870967741936</c:v>
                </c:pt>
                <c:pt idx="32">
                  <c:v>4.83870967741936</c:v>
                </c:pt>
                <c:pt idx="33">
                  <c:v>4.83870967741936</c:v>
                </c:pt>
                <c:pt idx="34">
                  <c:v>5.80645161290323</c:v>
                </c:pt>
                <c:pt idx="35">
                  <c:v>4.83870967741936</c:v>
                </c:pt>
                <c:pt idx="36">
                  <c:v>4.83870967741936</c:v>
                </c:pt>
                <c:pt idx="37">
                  <c:v>4.83870967741936</c:v>
                </c:pt>
                <c:pt idx="38">
                  <c:v>4.83870967741936</c:v>
                </c:pt>
                <c:pt idx="39">
                  <c:v>4.83870967741936</c:v>
                </c:pt>
                <c:pt idx="40">
                  <c:v>4.83870967741936</c:v>
                </c:pt>
                <c:pt idx="41">
                  <c:v>4.83870967741936</c:v>
                </c:pt>
                <c:pt idx="42">
                  <c:v>4.83870967741936</c:v>
                </c:pt>
                <c:pt idx="43">
                  <c:v>4.83870967741936</c:v>
                </c:pt>
                <c:pt idx="44">
                  <c:v>4.83870967741936</c:v>
                </c:pt>
                <c:pt idx="45">
                  <c:v>4.83870967741936</c:v>
                </c:pt>
                <c:pt idx="46">
                  <c:v>4.83870967741936</c:v>
                </c:pt>
                <c:pt idx="47">
                  <c:v>4.83870967741936</c:v>
                </c:pt>
                <c:pt idx="48">
                  <c:v>4.83870967741936</c:v>
                </c:pt>
                <c:pt idx="49">
                  <c:v>4.83870967741936</c:v>
                </c:pt>
                <c:pt idx="50">
                  <c:v>4.83870967741936</c:v>
                </c:pt>
                <c:pt idx="51">
                  <c:v>4.83870967741936</c:v>
                </c:pt>
                <c:pt idx="52">
                  <c:v>6.90387096774194</c:v>
                </c:pt>
                <c:pt idx="53">
                  <c:v>4.83870967741936</c:v>
                </c:pt>
                <c:pt idx="54">
                  <c:v>4.83870967741936</c:v>
                </c:pt>
                <c:pt idx="55">
                  <c:v>4.83870967741936</c:v>
                </c:pt>
                <c:pt idx="56">
                  <c:v>4.83870967741936</c:v>
                </c:pt>
                <c:pt idx="57">
                  <c:v>4.83870967741936</c:v>
                </c:pt>
                <c:pt idx="58">
                  <c:v>4.83870967741936</c:v>
                </c:pt>
                <c:pt idx="59">
                  <c:v>4.83870967741936</c:v>
                </c:pt>
                <c:pt idx="60">
                  <c:v>4.83870967741936</c:v>
                </c:pt>
                <c:pt idx="61">
                  <c:v>4.83870967741936</c:v>
                </c:pt>
                <c:pt idx="62">
                  <c:v>4.83870967741936</c:v>
                </c:pt>
                <c:pt idx="63">
                  <c:v>4.83870967741936</c:v>
                </c:pt>
                <c:pt idx="64">
                  <c:v>4.83870967741936</c:v>
                </c:pt>
                <c:pt idx="65">
                  <c:v>4.83870967741936</c:v>
                </c:pt>
                <c:pt idx="66">
                  <c:v>4.83870967741936</c:v>
                </c:pt>
                <c:pt idx="67">
                  <c:v>4.83870967741936</c:v>
                </c:pt>
                <c:pt idx="68">
                  <c:v>4.83870967741936</c:v>
                </c:pt>
                <c:pt idx="69">
                  <c:v>4.83870967741936</c:v>
                </c:pt>
                <c:pt idx="70">
                  <c:v>4.83870967741936</c:v>
                </c:pt>
                <c:pt idx="71">
                  <c:v>4.83870967741936</c:v>
                </c:pt>
                <c:pt idx="73">
                  <c:v>4.83870967741936</c:v>
                </c:pt>
                <c:pt idx="74">
                  <c:v>4.83870967741936</c:v>
                </c:pt>
                <c:pt idx="75">
                  <c:v>4.83870967741936</c:v>
                </c:pt>
                <c:pt idx="76">
                  <c:v>4.83870967741936</c:v>
                </c:pt>
                <c:pt idx="77">
                  <c:v>4.83870967741936</c:v>
                </c:pt>
                <c:pt idx="78">
                  <c:v>4.83870967741936</c:v>
                </c:pt>
                <c:pt idx="79">
                  <c:v>4.83870967741936</c:v>
                </c:pt>
                <c:pt idx="80">
                  <c:v>4.83870967741936</c:v>
                </c:pt>
                <c:pt idx="81">
                  <c:v>4.83870967741936</c:v>
                </c:pt>
                <c:pt idx="82">
                  <c:v>4.83870967741936</c:v>
                </c:pt>
                <c:pt idx="83">
                  <c:v>4.83870967741936</c:v>
                </c:pt>
                <c:pt idx="84">
                  <c:v>4.83870967741936</c:v>
                </c:pt>
                <c:pt idx="85">
                  <c:v>4.83870967741936</c:v>
                </c:pt>
                <c:pt idx="86">
                  <c:v>4.83870967741936</c:v>
                </c:pt>
                <c:pt idx="87">
                  <c:v>4.83870967741936</c:v>
                </c:pt>
                <c:pt idx="88">
                  <c:v>4.83870967741936</c:v>
                </c:pt>
                <c:pt idx="90">
                  <c:v>4.83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2314"/>
        <c:axId val="36881305"/>
      </c:lineChart>
      <c:catAx>
        <c:axId val="57472314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1305"/>
        <c:crossesAt val="0"/>
        <c:auto val="1"/>
        <c:lblAlgn val="ctr"/>
        <c:lblOffset val="100"/>
        <c:noMultiLvlLbl val="0"/>
      </c:catAx>
      <c:valAx>
        <c:axId val="368813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2314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PO4-P</a:t>
            </a:r>
          </a:p>
        </c:rich>
      </c:tx>
      <c:layout>
        <c:manualLayout>
          <c:xMode val="edge"/>
          <c:yMode val="edge"/>
          <c:x val="0.337668342870354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10799490074668"/>
          <c:w val="0.902259984971967"/>
          <c:h val="0.622199963576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K$8:$AK$98</c:f>
              <c:numCache>
                <c:formatCode>General</c:formatCode>
                <c:ptCount val="91"/>
                <c:pt idx="0">
                  <c:v>0.67741935483871</c:v>
                </c:pt>
                <c:pt idx="1">
                  <c:v>0.52258064516129</c:v>
                </c:pt>
                <c:pt idx="2">
                  <c:v>1.6741935483871</c:v>
                </c:pt>
                <c:pt idx="3">
                  <c:v>1.5</c:v>
                </c:pt>
                <c:pt idx="4">
                  <c:v>1.61612903225806</c:v>
                </c:pt>
                <c:pt idx="5">
                  <c:v>1.00645161290323</c:v>
                </c:pt>
                <c:pt idx="6">
                  <c:v>0.52258064516129</c:v>
                </c:pt>
                <c:pt idx="7">
                  <c:v>0.483870967741936</c:v>
                </c:pt>
                <c:pt idx="8">
                  <c:v>0.483870967741936</c:v>
                </c:pt>
                <c:pt idx="9">
                  <c:v>0.483870967741936</c:v>
                </c:pt>
                <c:pt idx="11">
                  <c:v>0.6</c:v>
                </c:pt>
                <c:pt idx="12">
                  <c:v>0.483870967741936</c:v>
                </c:pt>
                <c:pt idx="14">
                  <c:v>0.483870967741936</c:v>
                </c:pt>
                <c:pt idx="15">
                  <c:v>0.483870967741936</c:v>
                </c:pt>
                <c:pt idx="16">
                  <c:v>0.483870967741936</c:v>
                </c:pt>
                <c:pt idx="17">
                  <c:v>0.483870967741936</c:v>
                </c:pt>
                <c:pt idx="19">
                  <c:v>0.483870967741936</c:v>
                </c:pt>
                <c:pt idx="20">
                  <c:v>0.483870967741936</c:v>
                </c:pt>
                <c:pt idx="21">
                  <c:v>0.483870967741936</c:v>
                </c:pt>
                <c:pt idx="22">
                  <c:v>0.52258064516129</c:v>
                </c:pt>
                <c:pt idx="23">
                  <c:v>0.483870967741936</c:v>
                </c:pt>
                <c:pt idx="25">
                  <c:v>0.483870967741936</c:v>
                </c:pt>
                <c:pt idx="26">
                  <c:v>0.483870967741936</c:v>
                </c:pt>
                <c:pt idx="27">
                  <c:v>0.483870967741936</c:v>
                </c:pt>
                <c:pt idx="28">
                  <c:v>0.483870967741936</c:v>
                </c:pt>
                <c:pt idx="29">
                  <c:v>0.483870967741936</c:v>
                </c:pt>
                <c:pt idx="30">
                  <c:v>0.483870967741936</c:v>
                </c:pt>
                <c:pt idx="31">
                  <c:v>0.483870967741936</c:v>
                </c:pt>
                <c:pt idx="32">
                  <c:v>0.483870967741936</c:v>
                </c:pt>
                <c:pt idx="33">
                  <c:v>0.483870967741936</c:v>
                </c:pt>
                <c:pt idx="34">
                  <c:v>0.483870967741936</c:v>
                </c:pt>
                <c:pt idx="35">
                  <c:v>0.580645161290323</c:v>
                </c:pt>
                <c:pt idx="36">
                  <c:v>0.483870967741936</c:v>
                </c:pt>
                <c:pt idx="37">
                  <c:v>0.483870967741936</c:v>
                </c:pt>
                <c:pt idx="38">
                  <c:v>0.580645161290323</c:v>
                </c:pt>
                <c:pt idx="39">
                  <c:v>0.483870967741936</c:v>
                </c:pt>
                <c:pt idx="40">
                  <c:v>0.483870967741936</c:v>
                </c:pt>
                <c:pt idx="41">
                  <c:v>0.483870967741936</c:v>
                </c:pt>
                <c:pt idx="42">
                  <c:v>0.483870967741936</c:v>
                </c:pt>
                <c:pt idx="43">
                  <c:v>0.483870967741936</c:v>
                </c:pt>
                <c:pt idx="44">
                  <c:v>0.67741935483871</c:v>
                </c:pt>
                <c:pt idx="45">
                  <c:v>0.483870967741936</c:v>
                </c:pt>
                <c:pt idx="46">
                  <c:v>0.483870967741936</c:v>
                </c:pt>
                <c:pt idx="47">
                  <c:v>0.483870967741936</c:v>
                </c:pt>
                <c:pt idx="48">
                  <c:v>0.483870967741936</c:v>
                </c:pt>
                <c:pt idx="49">
                  <c:v>0.483870967741936</c:v>
                </c:pt>
                <c:pt idx="50">
                  <c:v>0.483870967741936</c:v>
                </c:pt>
                <c:pt idx="51">
                  <c:v>0.483870967741936</c:v>
                </c:pt>
                <c:pt idx="52">
                  <c:v>0.483870967741936</c:v>
                </c:pt>
                <c:pt idx="53">
                  <c:v>0.483870967741936</c:v>
                </c:pt>
                <c:pt idx="54">
                  <c:v>0.483870967741936</c:v>
                </c:pt>
                <c:pt idx="55">
                  <c:v>0.483870967741936</c:v>
                </c:pt>
                <c:pt idx="56">
                  <c:v>0.483870967741936</c:v>
                </c:pt>
                <c:pt idx="57">
                  <c:v>0.483870967741936</c:v>
                </c:pt>
                <c:pt idx="58">
                  <c:v>0.483870967741936</c:v>
                </c:pt>
                <c:pt idx="59">
                  <c:v>0.483870967741936</c:v>
                </c:pt>
                <c:pt idx="60">
                  <c:v>0.580645161290323</c:v>
                </c:pt>
                <c:pt idx="61">
                  <c:v>0.483870967741936</c:v>
                </c:pt>
                <c:pt idx="62">
                  <c:v>0.580645161290323</c:v>
                </c:pt>
                <c:pt idx="63">
                  <c:v>0.580645161290323</c:v>
                </c:pt>
                <c:pt idx="64">
                  <c:v>0.483870967741936</c:v>
                </c:pt>
                <c:pt idx="65">
                  <c:v>0.580645161290323</c:v>
                </c:pt>
                <c:pt idx="66">
                  <c:v>0.483870967741936</c:v>
                </c:pt>
                <c:pt idx="67">
                  <c:v>0.483870967741936</c:v>
                </c:pt>
                <c:pt idx="68">
                  <c:v>0.483870967741936</c:v>
                </c:pt>
                <c:pt idx="69">
                  <c:v>0.483870967741936</c:v>
                </c:pt>
                <c:pt idx="70">
                  <c:v>0.483870967741936</c:v>
                </c:pt>
                <c:pt idx="71">
                  <c:v>0.67741935483871</c:v>
                </c:pt>
                <c:pt idx="73">
                  <c:v>0.483870967741936</c:v>
                </c:pt>
                <c:pt idx="74">
                  <c:v>0.483870967741936</c:v>
                </c:pt>
                <c:pt idx="75">
                  <c:v>0.483870967741936</c:v>
                </c:pt>
                <c:pt idx="76">
                  <c:v>0.580645161290323</c:v>
                </c:pt>
                <c:pt idx="77">
                  <c:v>0.483870967741936</c:v>
                </c:pt>
                <c:pt idx="78">
                  <c:v>0.483870967741936</c:v>
                </c:pt>
                <c:pt idx="79">
                  <c:v>0.483870967741936</c:v>
                </c:pt>
                <c:pt idx="80">
                  <c:v>0.483870967741936</c:v>
                </c:pt>
                <c:pt idx="81">
                  <c:v>0.483870967741936</c:v>
                </c:pt>
                <c:pt idx="82">
                  <c:v>1.45161290322581</c:v>
                </c:pt>
                <c:pt idx="83">
                  <c:v>0.580645161290323</c:v>
                </c:pt>
                <c:pt idx="84">
                  <c:v>1.06451612903226</c:v>
                </c:pt>
                <c:pt idx="85">
                  <c:v>0.774193548387097</c:v>
                </c:pt>
                <c:pt idx="86">
                  <c:v>0.483870967741936</c:v>
                </c:pt>
                <c:pt idx="87">
                  <c:v>0.483870967741936</c:v>
                </c:pt>
                <c:pt idx="88">
                  <c:v>0.580645161290323</c:v>
                </c:pt>
                <c:pt idx="90">
                  <c:v>0.483870967741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4260"/>
        <c:axId val="9720593"/>
      </c:lineChart>
      <c:catAx>
        <c:axId val="62614260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593"/>
        <c:crossesAt val="0"/>
        <c:auto val="1"/>
        <c:lblAlgn val="ctr"/>
        <c:lblOffset val="100"/>
        <c:noMultiLvlLbl val="0"/>
      </c:catAx>
      <c:valAx>
        <c:axId val="9720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222545984338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4260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S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T$8:$AT$98</c:f>
              <c:numCache>
                <c:formatCode>General</c:formatCode>
                <c:ptCount val="91"/>
                <c:pt idx="0">
                  <c:v>39.8</c:v>
                </c:pt>
                <c:pt idx="1">
                  <c:v>42.7125</c:v>
                </c:pt>
                <c:pt idx="2">
                  <c:v>47.95625</c:v>
                </c:pt>
                <c:pt idx="3">
                  <c:v>46.73125</c:v>
                </c:pt>
                <c:pt idx="4">
                  <c:v>47.14375</c:v>
                </c:pt>
                <c:pt idx="5">
                  <c:v>52.2375</c:v>
                </c:pt>
                <c:pt idx="6">
                  <c:v>38.9625</c:v>
                </c:pt>
                <c:pt idx="7">
                  <c:v>50.79375</c:v>
                </c:pt>
                <c:pt idx="8">
                  <c:v>44.1125</c:v>
                </c:pt>
                <c:pt idx="9">
                  <c:v>46.75</c:v>
                </c:pt>
                <c:pt idx="11">
                  <c:v>38.96875</c:v>
                </c:pt>
                <c:pt idx="12">
                  <c:v>50.65</c:v>
                </c:pt>
                <c:pt idx="14">
                  <c:v>53.16875</c:v>
                </c:pt>
                <c:pt idx="15">
                  <c:v>47.09375</c:v>
                </c:pt>
                <c:pt idx="16">
                  <c:v>46.44375</c:v>
                </c:pt>
                <c:pt idx="17">
                  <c:v>50.0875</c:v>
                </c:pt>
                <c:pt idx="18">
                  <c:v>42.525</c:v>
                </c:pt>
                <c:pt idx="19">
                  <c:v>41.1</c:v>
                </c:pt>
                <c:pt idx="20">
                  <c:v>45.625</c:v>
                </c:pt>
                <c:pt idx="21">
                  <c:v>48.36875</c:v>
                </c:pt>
                <c:pt idx="22">
                  <c:v>53.55</c:v>
                </c:pt>
                <c:pt idx="23">
                  <c:v>49.175</c:v>
                </c:pt>
                <c:pt idx="25">
                  <c:v>37.575</c:v>
                </c:pt>
                <c:pt idx="26">
                  <c:v>28.3875</c:v>
                </c:pt>
                <c:pt idx="27">
                  <c:v>38.5</c:v>
                </c:pt>
                <c:pt idx="28">
                  <c:v>37.99375</c:v>
                </c:pt>
                <c:pt idx="29">
                  <c:v>43.125</c:v>
                </c:pt>
                <c:pt idx="30">
                  <c:v>43.125</c:v>
                </c:pt>
                <c:pt idx="31">
                  <c:v>38.75</c:v>
                </c:pt>
                <c:pt idx="32">
                  <c:v>56.875</c:v>
                </c:pt>
                <c:pt idx="33">
                  <c:v>48.125</c:v>
                </c:pt>
                <c:pt idx="34">
                  <c:v>38.75</c:v>
                </c:pt>
                <c:pt idx="35">
                  <c:v>43.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5015"/>
        <c:axId val="66867572"/>
      </c:lineChart>
      <c:catAx>
        <c:axId val="13945015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7572"/>
        <c:crossesAt val="0"/>
        <c:auto val="1"/>
        <c:lblAlgn val="ctr"/>
        <c:lblOffset val="100"/>
        <c:noMultiLvlLbl val="0"/>
      </c:catAx>
      <c:valAx>
        <c:axId val="66867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501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Si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H$8:$AH$98</c:f>
              <c:numCache>
                <c:formatCode>General</c:formatCode>
                <c:ptCount val="91"/>
                <c:pt idx="0">
                  <c:v>388.428571428571</c:v>
                </c:pt>
                <c:pt idx="1">
                  <c:v>414.714285714286</c:v>
                </c:pt>
                <c:pt idx="2">
                  <c:v>439.714285714286</c:v>
                </c:pt>
                <c:pt idx="3">
                  <c:v>412.285714285714</c:v>
                </c:pt>
                <c:pt idx="4">
                  <c:v>415.857142857143</c:v>
                </c:pt>
                <c:pt idx="5">
                  <c:v>456</c:v>
                </c:pt>
                <c:pt idx="6">
                  <c:v>278.285714285714</c:v>
                </c:pt>
                <c:pt idx="7">
                  <c:v>380.571428571429</c:v>
                </c:pt>
                <c:pt idx="8">
                  <c:v>329.428571428571</c:v>
                </c:pt>
                <c:pt idx="9">
                  <c:v>357.857142857143</c:v>
                </c:pt>
                <c:pt idx="11">
                  <c:v>333.428571428571</c:v>
                </c:pt>
                <c:pt idx="12">
                  <c:v>402</c:v>
                </c:pt>
                <c:pt idx="14">
                  <c:v>443</c:v>
                </c:pt>
                <c:pt idx="15">
                  <c:v>441.857142857143</c:v>
                </c:pt>
                <c:pt idx="16">
                  <c:v>400.285714285714</c:v>
                </c:pt>
                <c:pt idx="17">
                  <c:v>422.428571428571</c:v>
                </c:pt>
                <c:pt idx="18">
                  <c:v>418.142857142857</c:v>
                </c:pt>
                <c:pt idx="19">
                  <c:v>412.428571428571</c:v>
                </c:pt>
                <c:pt idx="20">
                  <c:v>416.142857142857</c:v>
                </c:pt>
                <c:pt idx="21">
                  <c:v>409.285714285714</c:v>
                </c:pt>
                <c:pt idx="22">
                  <c:v>484.714285714286</c:v>
                </c:pt>
                <c:pt idx="23">
                  <c:v>460</c:v>
                </c:pt>
                <c:pt idx="25">
                  <c:v>371.714285714286</c:v>
                </c:pt>
                <c:pt idx="26">
                  <c:v>263.857142857143</c:v>
                </c:pt>
                <c:pt idx="27">
                  <c:v>361.714285714286</c:v>
                </c:pt>
                <c:pt idx="28">
                  <c:v>373.285714285714</c:v>
                </c:pt>
                <c:pt idx="29">
                  <c:v>390</c:v>
                </c:pt>
                <c:pt idx="30">
                  <c:v>394.285714285714</c:v>
                </c:pt>
                <c:pt idx="31">
                  <c:v>388.571428571429</c:v>
                </c:pt>
                <c:pt idx="32">
                  <c:v>407.857142857143</c:v>
                </c:pt>
                <c:pt idx="33">
                  <c:v>417.142857142857</c:v>
                </c:pt>
                <c:pt idx="34">
                  <c:v>377.142857142857</c:v>
                </c:pt>
                <c:pt idx="35">
                  <c:v>338.714285714286</c:v>
                </c:pt>
                <c:pt idx="36">
                  <c:v>695.714285714286</c:v>
                </c:pt>
                <c:pt idx="37">
                  <c:v>710</c:v>
                </c:pt>
                <c:pt idx="38">
                  <c:v>529.714285714286</c:v>
                </c:pt>
                <c:pt idx="39">
                  <c:v>417.714285714286</c:v>
                </c:pt>
                <c:pt idx="40">
                  <c:v>409.714285714286</c:v>
                </c:pt>
                <c:pt idx="41">
                  <c:v>432.285714285714</c:v>
                </c:pt>
                <c:pt idx="42">
                  <c:v>447</c:v>
                </c:pt>
                <c:pt idx="43">
                  <c:v>483.857142857143</c:v>
                </c:pt>
                <c:pt idx="44">
                  <c:v>377.428571428571</c:v>
                </c:pt>
                <c:pt idx="45">
                  <c:v>429.714285714286</c:v>
                </c:pt>
                <c:pt idx="46">
                  <c:v>417</c:v>
                </c:pt>
                <c:pt idx="47">
                  <c:v>424.571428571429</c:v>
                </c:pt>
                <c:pt idx="48">
                  <c:v>458.428571428571</c:v>
                </c:pt>
                <c:pt idx="49">
                  <c:v>437.285714285714</c:v>
                </c:pt>
                <c:pt idx="50">
                  <c:v>355.428571428571</c:v>
                </c:pt>
                <c:pt idx="51">
                  <c:v>439.428571428571</c:v>
                </c:pt>
                <c:pt idx="52">
                  <c:v>418.571428571429</c:v>
                </c:pt>
                <c:pt idx="53">
                  <c:v>385</c:v>
                </c:pt>
                <c:pt idx="54">
                  <c:v>313.857142857143</c:v>
                </c:pt>
                <c:pt idx="55">
                  <c:v>305.857142857143</c:v>
                </c:pt>
                <c:pt idx="56">
                  <c:v>384.142857142857</c:v>
                </c:pt>
                <c:pt idx="57">
                  <c:v>306.714285714286</c:v>
                </c:pt>
                <c:pt idx="58">
                  <c:v>499.285714285714</c:v>
                </c:pt>
                <c:pt idx="59">
                  <c:v>340.857142857143</c:v>
                </c:pt>
                <c:pt idx="60">
                  <c:v>320.571428571429</c:v>
                </c:pt>
                <c:pt idx="61">
                  <c:v>326.857142857143</c:v>
                </c:pt>
                <c:pt idx="62">
                  <c:v>382.285714285714</c:v>
                </c:pt>
                <c:pt idx="63">
                  <c:v>387.857142857143</c:v>
                </c:pt>
                <c:pt idx="64">
                  <c:v>411.285714285714</c:v>
                </c:pt>
                <c:pt idx="65">
                  <c:v>417.285714285714</c:v>
                </c:pt>
                <c:pt idx="66">
                  <c:v>363</c:v>
                </c:pt>
                <c:pt idx="67">
                  <c:v>284.857142857143</c:v>
                </c:pt>
                <c:pt idx="68">
                  <c:v>289.571428571429</c:v>
                </c:pt>
                <c:pt idx="69">
                  <c:v>286.714285714286</c:v>
                </c:pt>
                <c:pt idx="70">
                  <c:v>296.428571428571</c:v>
                </c:pt>
                <c:pt idx="71">
                  <c:v>267.285714285714</c:v>
                </c:pt>
                <c:pt idx="73">
                  <c:v>289</c:v>
                </c:pt>
                <c:pt idx="74">
                  <c:v>198</c:v>
                </c:pt>
                <c:pt idx="75">
                  <c:v>91.1714285714286</c:v>
                </c:pt>
                <c:pt idx="76">
                  <c:v>312.285714285714</c:v>
                </c:pt>
                <c:pt idx="77">
                  <c:v>223.571428571429</c:v>
                </c:pt>
                <c:pt idx="78">
                  <c:v>222.571428571429</c:v>
                </c:pt>
                <c:pt idx="79">
                  <c:v>314.428571428571</c:v>
                </c:pt>
                <c:pt idx="80">
                  <c:v>247.857142857143</c:v>
                </c:pt>
                <c:pt idx="81">
                  <c:v>298.142857142857</c:v>
                </c:pt>
                <c:pt idx="82">
                  <c:v>244.714285714286</c:v>
                </c:pt>
                <c:pt idx="83">
                  <c:v>236.142857142857</c:v>
                </c:pt>
                <c:pt idx="84">
                  <c:v>266</c:v>
                </c:pt>
                <c:pt idx="85">
                  <c:v>234.857142857143</c:v>
                </c:pt>
                <c:pt idx="86">
                  <c:v>421.142857142857</c:v>
                </c:pt>
                <c:pt idx="87">
                  <c:v>234.857142857143</c:v>
                </c:pt>
                <c:pt idx="88">
                  <c:v>169.285714285714</c:v>
                </c:pt>
                <c:pt idx="90">
                  <c:v>207.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89983"/>
        <c:axId val="62001006"/>
      </c:lineChart>
      <c:catAx>
        <c:axId val="41289983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1006"/>
        <c:crossesAt val="0"/>
        <c:auto val="1"/>
        <c:lblAlgn val="ctr"/>
        <c:lblOffset val="100"/>
        <c:noMultiLvlLbl val="0"/>
      </c:catAx>
      <c:valAx>
        <c:axId val="62001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98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SO4-S</a:t>
            </a:r>
          </a:p>
        </c:rich>
      </c:tx>
      <c:layout>
        <c:manualLayout>
          <c:xMode val="edge"/>
          <c:yMode val="edge"/>
          <c:x val="0.337668342870354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10799490074668"/>
          <c:w val="0.902259984971967"/>
          <c:h val="0.622199963576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P$8:$AP$98</c:f>
              <c:numCache>
                <c:formatCode>General</c:formatCode>
                <c:ptCount val="91"/>
                <c:pt idx="0">
                  <c:v>42.6875</c:v>
                </c:pt>
                <c:pt idx="1">
                  <c:v>42.00625</c:v>
                </c:pt>
                <c:pt idx="2">
                  <c:v>48.0875</c:v>
                </c:pt>
                <c:pt idx="3">
                  <c:v>46.675</c:v>
                </c:pt>
                <c:pt idx="4">
                  <c:v>44.13125</c:v>
                </c:pt>
                <c:pt idx="5">
                  <c:v>52.10625</c:v>
                </c:pt>
                <c:pt idx="6">
                  <c:v>34.3</c:v>
                </c:pt>
                <c:pt idx="7">
                  <c:v>43.45625</c:v>
                </c:pt>
                <c:pt idx="8">
                  <c:v>38.73125</c:v>
                </c:pt>
                <c:pt idx="9">
                  <c:v>43.26875</c:v>
                </c:pt>
                <c:pt idx="11">
                  <c:v>32.76875</c:v>
                </c:pt>
                <c:pt idx="12">
                  <c:v>44.10625</c:v>
                </c:pt>
                <c:pt idx="14">
                  <c:v>46.85</c:v>
                </c:pt>
                <c:pt idx="15">
                  <c:v>44.3375</c:v>
                </c:pt>
                <c:pt idx="16">
                  <c:v>42.41875</c:v>
                </c:pt>
                <c:pt idx="17">
                  <c:v>55.725</c:v>
                </c:pt>
                <c:pt idx="18">
                  <c:v>42.55</c:v>
                </c:pt>
                <c:pt idx="19">
                  <c:v>42.14375</c:v>
                </c:pt>
                <c:pt idx="20">
                  <c:v>43.31875</c:v>
                </c:pt>
                <c:pt idx="21">
                  <c:v>41.7875</c:v>
                </c:pt>
                <c:pt idx="22">
                  <c:v>48.01875</c:v>
                </c:pt>
                <c:pt idx="23">
                  <c:v>46.05625</c:v>
                </c:pt>
                <c:pt idx="25">
                  <c:v>34.65625</c:v>
                </c:pt>
                <c:pt idx="26">
                  <c:v>31.98125</c:v>
                </c:pt>
                <c:pt idx="27">
                  <c:v>39.68125</c:v>
                </c:pt>
                <c:pt idx="28">
                  <c:v>37.7793125</c:v>
                </c:pt>
                <c:pt idx="29">
                  <c:v>43.375</c:v>
                </c:pt>
                <c:pt idx="30">
                  <c:v>43.75</c:v>
                </c:pt>
                <c:pt idx="31">
                  <c:v>41</c:v>
                </c:pt>
                <c:pt idx="32">
                  <c:v>35.4375</c:v>
                </c:pt>
                <c:pt idx="33">
                  <c:v>44</c:v>
                </c:pt>
                <c:pt idx="34">
                  <c:v>39.875</c:v>
                </c:pt>
                <c:pt idx="35">
                  <c:v>40.64375</c:v>
                </c:pt>
                <c:pt idx="36">
                  <c:v>44.9375</c:v>
                </c:pt>
                <c:pt idx="37">
                  <c:v>45.125</c:v>
                </c:pt>
                <c:pt idx="38">
                  <c:v>41.19375</c:v>
                </c:pt>
                <c:pt idx="39">
                  <c:v>41.9375</c:v>
                </c:pt>
                <c:pt idx="40">
                  <c:v>39.66875</c:v>
                </c:pt>
                <c:pt idx="41">
                  <c:v>41.9875</c:v>
                </c:pt>
                <c:pt idx="42">
                  <c:v>41.5116875</c:v>
                </c:pt>
                <c:pt idx="43">
                  <c:v>44.5150625</c:v>
                </c:pt>
                <c:pt idx="44">
                  <c:v>34.93125</c:v>
                </c:pt>
                <c:pt idx="45">
                  <c:v>42.925</c:v>
                </c:pt>
                <c:pt idx="46">
                  <c:v>42.2375</c:v>
                </c:pt>
                <c:pt idx="47">
                  <c:v>40.575</c:v>
                </c:pt>
                <c:pt idx="48">
                  <c:v>41.26875</c:v>
                </c:pt>
                <c:pt idx="49">
                  <c:v>48.23125</c:v>
                </c:pt>
                <c:pt idx="50">
                  <c:v>35.3375</c:v>
                </c:pt>
                <c:pt idx="51">
                  <c:v>48.05</c:v>
                </c:pt>
                <c:pt idx="52">
                  <c:v>40.15</c:v>
                </c:pt>
                <c:pt idx="53">
                  <c:v>42.03125</c:v>
                </c:pt>
                <c:pt idx="54">
                  <c:v>40.5125</c:v>
                </c:pt>
                <c:pt idx="55">
                  <c:v>41.89375</c:v>
                </c:pt>
                <c:pt idx="56">
                  <c:v>44.1625</c:v>
                </c:pt>
                <c:pt idx="57">
                  <c:v>35.70625</c:v>
                </c:pt>
                <c:pt idx="58">
                  <c:v>37.83125</c:v>
                </c:pt>
                <c:pt idx="59">
                  <c:v>36.45</c:v>
                </c:pt>
                <c:pt idx="60">
                  <c:v>38.65</c:v>
                </c:pt>
                <c:pt idx="61">
                  <c:v>35.39375</c:v>
                </c:pt>
                <c:pt idx="62">
                  <c:v>4.379375</c:v>
                </c:pt>
                <c:pt idx="63">
                  <c:v>3.4325</c:v>
                </c:pt>
                <c:pt idx="64">
                  <c:v>42.1</c:v>
                </c:pt>
                <c:pt idx="65">
                  <c:v>42.675</c:v>
                </c:pt>
                <c:pt idx="66">
                  <c:v>38.5375</c:v>
                </c:pt>
                <c:pt idx="67">
                  <c:v>37.18125</c:v>
                </c:pt>
                <c:pt idx="68">
                  <c:v>42.31875</c:v>
                </c:pt>
                <c:pt idx="69">
                  <c:v>39.84375</c:v>
                </c:pt>
                <c:pt idx="70">
                  <c:v>43.5</c:v>
                </c:pt>
                <c:pt idx="71">
                  <c:v>42.4875</c:v>
                </c:pt>
                <c:pt idx="73">
                  <c:v>43.23125</c:v>
                </c:pt>
                <c:pt idx="74">
                  <c:v>29.05625</c:v>
                </c:pt>
                <c:pt idx="75">
                  <c:v>12.01875</c:v>
                </c:pt>
                <c:pt idx="76">
                  <c:v>39.41875</c:v>
                </c:pt>
                <c:pt idx="77">
                  <c:v>26.83125</c:v>
                </c:pt>
                <c:pt idx="78">
                  <c:v>27.625</c:v>
                </c:pt>
                <c:pt idx="79">
                  <c:v>42.15625</c:v>
                </c:pt>
                <c:pt idx="80">
                  <c:v>32.0375</c:v>
                </c:pt>
                <c:pt idx="81">
                  <c:v>40.91875</c:v>
                </c:pt>
                <c:pt idx="82">
                  <c:v>40.175</c:v>
                </c:pt>
                <c:pt idx="83">
                  <c:v>39.88125</c:v>
                </c:pt>
                <c:pt idx="84">
                  <c:v>37.06875</c:v>
                </c:pt>
                <c:pt idx="85">
                  <c:v>41.61875</c:v>
                </c:pt>
                <c:pt idx="86">
                  <c:v>41.825</c:v>
                </c:pt>
                <c:pt idx="87">
                  <c:v>31.1875</c:v>
                </c:pt>
                <c:pt idx="88">
                  <c:v>56.91875</c:v>
                </c:pt>
                <c:pt idx="90">
                  <c:v>36.3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5387"/>
        <c:axId val="20836289"/>
      </c:lineChart>
      <c:catAx>
        <c:axId val="51075387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6289"/>
        <c:crossesAt val="0"/>
        <c:auto val="1"/>
        <c:lblAlgn val="ctr"/>
        <c:lblOffset val="100"/>
        <c:noMultiLvlLbl val="0"/>
      </c:catAx>
      <c:valAx>
        <c:axId val="20836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22254598433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538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Total Anions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BR$8:$BR$98</c:f>
              <c:numCache>
                <c:formatCode>General</c:formatCode>
                <c:ptCount val="91"/>
                <c:pt idx="0">
                  <c:v>121.216071428571</c:v>
                </c:pt>
                <c:pt idx="1">
                  <c:v>119.151964285714</c:v>
                </c:pt>
                <c:pt idx="2">
                  <c:v>133.795357142857</c:v>
                </c:pt>
                <c:pt idx="3">
                  <c:v>134.592857142857</c:v>
                </c:pt>
                <c:pt idx="4">
                  <c:v>125.11125</c:v>
                </c:pt>
                <c:pt idx="5">
                  <c:v>162.899107142857</c:v>
                </c:pt>
                <c:pt idx="6">
                  <c:v>109.342857142857</c:v>
                </c:pt>
                <c:pt idx="7">
                  <c:v>122.286964285714</c:v>
                </c:pt>
                <c:pt idx="8">
                  <c:v>135.545535714286</c:v>
                </c:pt>
                <c:pt idx="9">
                  <c:v>142.010178571429</c:v>
                </c:pt>
                <c:pt idx="11">
                  <c:v>112.183035714286</c:v>
                </c:pt>
                <c:pt idx="12">
                  <c:v>117.72625</c:v>
                </c:pt>
                <c:pt idx="14">
                  <c:v>128.947857142857</c:v>
                </c:pt>
                <c:pt idx="15">
                  <c:v>117.294642857143</c:v>
                </c:pt>
                <c:pt idx="16">
                  <c:v>140.940178571429</c:v>
                </c:pt>
                <c:pt idx="17">
                  <c:v>152.924285714286</c:v>
                </c:pt>
                <c:pt idx="18">
                  <c:v>125.564285714286</c:v>
                </c:pt>
                <c:pt idx="19">
                  <c:v>128.145178571429</c:v>
                </c:pt>
                <c:pt idx="20">
                  <c:v>167.446607142857</c:v>
                </c:pt>
                <c:pt idx="21">
                  <c:v>128.691071428571</c:v>
                </c:pt>
                <c:pt idx="22">
                  <c:v>139.322321428571</c:v>
                </c:pt>
                <c:pt idx="23">
                  <c:v>131.577678571429</c:v>
                </c:pt>
                <c:pt idx="25">
                  <c:v>122.441964285714</c:v>
                </c:pt>
                <c:pt idx="26">
                  <c:v>85.1876785714286</c:v>
                </c:pt>
                <c:pt idx="27">
                  <c:v>105.098392857143</c:v>
                </c:pt>
                <c:pt idx="28">
                  <c:v>124.921026785714</c:v>
                </c:pt>
                <c:pt idx="29">
                  <c:v>120.075</c:v>
                </c:pt>
                <c:pt idx="30">
                  <c:v>122.264285714286</c:v>
                </c:pt>
                <c:pt idx="31">
                  <c:v>120.128571428571</c:v>
                </c:pt>
                <c:pt idx="32">
                  <c:v>112.4375</c:v>
                </c:pt>
                <c:pt idx="33">
                  <c:v>134.242857142857</c:v>
                </c:pt>
                <c:pt idx="34">
                  <c:v>131.403571428571</c:v>
                </c:pt>
                <c:pt idx="35">
                  <c:v>172.011607142857</c:v>
                </c:pt>
                <c:pt idx="36">
                  <c:v>140.323214285714</c:v>
                </c:pt>
                <c:pt idx="37">
                  <c:v>134.682142857143</c:v>
                </c:pt>
                <c:pt idx="38">
                  <c:v>130.465178571429</c:v>
                </c:pt>
                <c:pt idx="39">
                  <c:v>117.608928571429</c:v>
                </c:pt>
                <c:pt idx="40">
                  <c:v>113.540178571429</c:v>
                </c:pt>
                <c:pt idx="41">
                  <c:v>122.841071428571</c:v>
                </c:pt>
                <c:pt idx="42">
                  <c:v>127.335116071429</c:v>
                </c:pt>
                <c:pt idx="43">
                  <c:v>131.860491071429</c:v>
                </c:pt>
                <c:pt idx="44">
                  <c:v>124.911964285714</c:v>
                </c:pt>
                <c:pt idx="45">
                  <c:v>131.97</c:v>
                </c:pt>
                <c:pt idx="46">
                  <c:v>142.591071428571</c:v>
                </c:pt>
                <c:pt idx="47">
                  <c:v>126.880714285714</c:v>
                </c:pt>
                <c:pt idx="48">
                  <c:v>124.65375</c:v>
                </c:pt>
                <c:pt idx="49">
                  <c:v>159.064107142857</c:v>
                </c:pt>
                <c:pt idx="50">
                  <c:v>108.551785714286</c:v>
                </c:pt>
                <c:pt idx="51">
                  <c:v>143.292857142857</c:v>
                </c:pt>
                <c:pt idx="52">
                  <c:v>116.612857142857</c:v>
                </c:pt>
                <c:pt idx="53">
                  <c:v>118.016964285714</c:v>
                </c:pt>
                <c:pt idx="54">
                  <c:v>124.1825</c:v>
                </c:pt>
                <c:pt idx="55">
                  <c:v>130.758035714286</c:v>
                </c:pt>
                <c:pt idx="56">
                  <c:v>140.091071428571</c:v>
                </c:pt>
                <c:pt idx="57">
                  <c:v>136.234821428571</c:v>
                </c:pt>
                <c:pt idx="58">
                  <c:v>136.781964285714</c:v>
                </c:pt>
                <c:pt idx="59">
                  <c:v>111.809285714286</c:v>
                </c:pt>
                <c:pt idx="60">
                  <c:v>129.064285714286</c:v>
                </c:pt>
                <c:pt idx="61">
                  <c:v>113.236607142857</c:v>
                </c:pt>
                <c:pt idx="62">
                  <c:v>17.5936607142857</c:v>
                </c:pt>
                <c:pt idx="63">
                  <c:v>16.6467857142857</c:v>
                </c:pt>
                <c:pt idx="64">
                  <c:v>126.142857142857</c:v>
                </c:pt>
                <c:pt idx="65">
                  <c:v>121.746428571429</c:v>
                </c:pt>
                <c:pt idx="66">
                  <c:v>119.661071428571</c:v>
                </c:pt>
                <c:pt idx="67">
                  <c:v>122.68125</c:v>
                </c:pt>
                <c:pt idx="68">
                  <c:v>130.990178571429</c:v>
                </c:pt>
                <c:pt idx="69">
                  <c:v>112.829464285714</c:v>
                </c:pt>
                <c:pt idx="70">
                  <c:v>128.044285714286</c:v>
                </c:pt>
                <c:pt idx="71">
                  <c:v>127.273214285714</c:v>
                </c:pt>
                <c:pt idx="73">
                  <c:v>146.301964285714</c:v>
                </c:pt>
                <c:pt idx="74">
                  <c:v>90.0655357142857</c:v>
                </c:pt>
                <c:pt idx="75">
                  <c:v>41.2151785714286</c:v>
                </c:pt>
                <c:pt idx="76">
                  <c:v>120.258035714286</c:v>
                </c:pt>
                <c:pt idx="77">
                  <c:v>80.4455357142857</c:v>
                </c:pt>
                <c:pt idx="78">
                  <c:v>90.3821428571429</c:v>
                </c:pt>
                <c:pt idx="79">
                  <c:v>126.093392857143</c:v>
                </c:pt>
                <c:pt idx="80">
                  <c:v>95.4460714285714</c:v>
                </c:pt>
                <c:pt idx="81">
                  <c:v>113.995892857143</c:v>
                </c:pt>
                <c:pt idx="82">
                  <c:v>119.017857142857</c:v>
                </c:pt>
                <c:pt idx="83">
                  <c:v>114.973392857143</c:v>
                </c:pt>
                <c:pt idx="84">
                  <c:v>115.268035714286</c:v>
                </c:pt>
                <c:pt idx="85">
                  <c:v>131.70875</c:v>
                </c:pt>
                <c:pt idx="86">
                  <c:v>122.42</c:v>
                </c:pt>
                <c:pt idx="87">
                  <c:v>101.803928571429</c:v>
                </c:pt>
                <c:pt idx="90">
                  <c:v>114.08196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2439"/>
        <c:axId val="91541642"/>
      </c:lineChart>
      <c:catAx>
        <c:axId val="71212439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3158198948038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1642"/>
        <c:crossesAt val="0"/>
        <c:auto val="1"/>
        <c:lblAlgn val="ctr"/>
        <c:lblOffset val="100"/>
        <c:noMultiLvlLbl val="0"/>
      </c:catAx>
      <c:valAx>
        <c:axId val="91541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243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Total Cations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BQ$8:$BQ$98</c:f>
              <c:numCache>
                <c:formatCode>General</c:formatCode>
                <c:ptCount val="91"/>
                <c:pt idx="0">
                  <c:v>150.131559961777</c:v>
                </c:pt>
                <c:pt idx="1">
                  <c:v>186.575334448161</c:v>
                </c:pt>
                <c:pt idx="2">
                  <c:v>183.425227743271</c:v>
                </c:pt>
                <c:pt idx="3">
                  <c:v>183.751950151298</c:v>
                </c:pt>
                <c:pt idx="4">
                  <c:v>183.345653766523</c:v>
                </c:pt>
                <c:pt idx="5">
                  <c:v>214.99781892021</c:v>
                </c:pt>
                <c:pt idx="6">
                  <c:v>135.00613154961</c:v>
                </c:pt>
                <c:pt idx="7">
                  <c:v>174.066331422201</c:v>
                </c:pt>
                <c:pt idx="8">
                  <c:v>175.534681477942</c:v>
                </c:pt>
                <c:pt idx="9">
                  <c:v>201.312529861443</c:v>
                </c:pt>
                <c:pt idx="11">
                  <c:v>177.499190953974</c:v>
                </c:pt>
                <c:pt idx="12">
                  <c:v>179.528316610925</c:v>
                </c:pt>
                <c:pt idx="14">
                  <c:v>187.526304347826</c:v>
                </c:pt>
                <c:pt idx="15">
                  <c:v>186.098412167543</c:v>
                </c:pt>
                <c:pt idx="16">
                  <c:v>177.579620162446</c:v>
                </c:pt>
                <c:pt idx="17">
                  <c:v>198.571387163561</c:v>
                </c:pt>
                <c:pt idx="18">
                  <c:v>173.00936375219</c:v>
                </c:pt>
                <c:pt idx="19">
                  <c:v>183.473639114509</c:v>
                </c:pt>
                <c:pt idx="20">
                  <c:v>170.223048256092</c:v>
                </c:pt>
                <c:pt idx="21">
                  <c:v>183.754146360886</c:v>
                </c:pt>
                <c:pt idx="22">
                  <c:v>196.162702659659</c:v>
                </c:pt>
                <c:pt idx="23">
                  <c:v>185.800679248288</c:v>
                </c:pt>
                <c:pt idx="25">
                  <c:v>170.570556617296</c:v>
                </c:pt>
                <c:pt idx="26">
                  <c:v>144.401278866062</c:v>
                </c:pt>
                <c:pt idx="27">
                  <c:v>147.400562191432</c:v>
                </c:pt>
                <c:pt idx="28">
                  <c:v>168.415473005256</c:v>
                </c:pt>
                <c:pt idx="29">
                  <c:v>176.032011466794</c:v>
                </c:pt>
                <c:pt idx="30">
                  <c:v>162.672479694219</c:v>
                </c:pt>
                <c:pt idx="31">
                  <c:v>178.150262780698</c:v>
                </c:pt>
                <c:pt idx="32">
                  <c:v>189.895807453416</c:v>
                </c:pt>
                <c:pt idx="33">
                  <c:v>182.969581143494</c:v>
                </c:pt>
                <c:pt idx="34">
                  <c:v>164.634018155757</c:v>
                </c:pt>
                <c:pt idx="35">
                  <c:v>221.108321388756</c:v>
                </c:pt>
                <c:pt idx="36">
                  <c:v>203.863003663004</c:v>
                </c:pt>
                <c:pt idx="37">
                  <c:v>246.573566650741</c:v>
                </c:pt>
                <c:pt idx="38">
                  <c:v>249.477933588151</c:v>
                </c:pt>
                <c:pt idx="39">
                  <c:v>201.528179646441</c:v>
                </c:pt>
                <c:pt idx="40">
                  <c:v>201.791775760471</c:v>
                </c:pt>
                <c:pt idx="41">
                  <c:v>199.62444736423</c:v>
                </c:pt>
                <c:pt idx="42">
                  <c:v>202.561543239369</c:v>
                </c:pt>
                <c:pt idx="43">
                  <c:v>221.170687211339</c:v>
                </c:pt>
                <c:pt idx="44">
                  <c:v>213.776942188247</c:v>
                </c:pt>
                <c:pt idx="45">
                  <c:v>165.797719382067</c:v>
                </c:pt>
                <c:pt idx="46">
                  <c:v>168.147429526995</c:v>
                </c:pt>
                <c:pt idx="47">
                  <c:v>175.632462971811</c:v>
                </c:pt>
                <c:pt idx="48">
                  <c:v>177.911381589425</c:v>
                </c:pt>
                <c:pt idx="49">
                  <c:v>167.168973562669</c:v>
                </c:pt>
                <c:pt idx="50">
                  <c:v>132.846571110049</c:v>
                </c:pt>
                <c:pt idx="51">
                  <c:v>210.207851568721</c:v>
                </c:pt>
                <c:pt idx="52">
                  <c:v>193.02099697404</c:v>
                </c:pt>
                <c:pt idx="53">
                  <c:v>267.713839783405</c:v>
                </c:pt>
                <c:pt idx="54">
                  <c:v>271.387147634974</c:v>
                </c:pt>
                <c:pt idx="55">
                  <c:v>225.581181716834</c:v>
                </c:pt>
                <c:pt idx="56">
                  <c:v>179.206504220417</c:v>
                </c:pt>
                <c:pt idx="57">
                  <c:v>199.847223283962</c:v>
                </c:pt>
                <c:pt idx="58">
                  <c:v>222.670032648511</c:v>
                </c:pt>
                <c:pt idx="59">
                  <c:v>183.900162446249</c:v>
                </c:pt>
                <c:pt idx="60">
                  <c:v>186.282518713171</c:v>
                </c:pt>
                <c:pt idx="61">
                  <c:v>209.848544354197</c:v>
                </c:pt>
                <c:pt idx="62">
                  <c:v>246.391688166906</c:v>
                </c:pt>
                <c:pt idx="63">
                  <c:v>228.836721611722</c:v>
                </c:pt>
                <c:pt idx="64">
                  <c:v>219.836649147954</c:v>
                </c:pt>
                <c:pt idx="65">
                  <c:v>209.210344800127</c:v>
                </c:pt>
                <c:pt idx="66">
                  <c:v>192.407498009237</c:v>
                </c:pt>
                <c:pt idx="67">
                  <c:v>168.102883420927</c:v>
                </c:pt>
                <c:pt idx="68">
                  <c:v>223.257773530817</c:v>
                </c:pt>
                <c:pt idx="69">
                  <c:v>216.013839783405</c:v>
                </c:pt>
                <c:pt idx="70">
                  <c:v>230.575038222647</c:v>
                </c:pt>
                <c:pt idx="71">
                  <c:v>221.612446249403</c:v>
                </c:pt>
                <c:pt idx="73">
                  <c:v>203.168025959548</c:v>
                </c:pt>
                <c:pt idx="74">
                  <c:v>153.836621277273</c:v>
                </c:pt>
                <c:pt idx="75">
                  <c:v>88.9940404523013</c:v>
                </c:pt>
                <c:pt idx="76">
                  <c:v>193.268733078516</c:v>
                </c:pt>
                <c:pt idx="77">
                  <c:v>159.384185379838</c:v>
                </c:pt>
                <c:pt idx="78">
                  <c:v>192.658538780061</c:v>
                </c:pt>
                <c:pt idx="79">
                  <c:v>225.55599697404</c:v>
                </c:pt>
                <c:pt idx="80">
                  <c:v>202.50331581462</c:v>
                </c:pt>
                <c:pt idx="81">
                  <c:v>274.635616340182</c:v>
                </c:pt>
                <c:pt idx="82">
                  <c:v>276.890127408823</c:v>
                </c:pt>
                <c:pt idx="83">
                  <c:v>174.147780697563</c:v>
                </c:pt>
                <c:pt idx="84">
                  <c:v>164.046677018634</c:v>
                </c:pt>
                <c:pt idx="85">
                  <c:v>176.957975792324</c:v>
                </c:pt>
                <c:pt idx="86">
                  <c:v>250.743243350852</c:v>
                </c:pt>
                <c:pt idx="87">
                  <c:v>159.95671046345</c:v>
                </c:pt>
                <c:pt idx="90">
                  <c:v>183.58271540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1263"/>
        <c:axId val="12374141"/>
      </c:lineChart>
      <c:catAx>
        <c:axId val="44601263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4141"/>
        <c:crossesAt val="0"/>
        <c:auto val="1"/>
        <c:lblAlgn val="ctr"/>
        <c:lblOffset val="100"/>
        <c:noMultiLvlLbl val="0"/>
      </c:catAx>
      <c:valAx>
        <c:axId val="12374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126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Zn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V$8:$AV$98</c:f>
              <c:numCache>
                <c:formatCode>General</c:formatCode>
                <c:ptCount val="91"/>
                <c:pt idx="0">
                  <c:v>0.0615384615384615</c:v>
                </c:pt>
                <c:pt idx="1">
                  <c:v>0.0615384615384615</c:v>
                </c:pt>
                <c:pt idx="2">
                  <c:v>0.0615384615384615</c:v>
                </c:pt>
                <c:pt idx="3">
                  <c:v>0.0615384615384615</c:v>
                </c:pt>
                <c:pt idx="4">
                  <c:v>0.0615384615384615</c:v>
                </c:pt>
                <c:pt idx="5">
                  <c:v>0.0615384615384615</c:v>
                </c:pt>
                <c:pt idx="6">
                  <c:v>0.0615384615384615</c:v>
                </c:pt>
                <c:pt idx="7">
                  <c:v>0.0615384615384615</c:v>
                </c:pt>
                <c:pt idx="8">
                  <c:v>0.0615384615384615</c:v>
                </c:pt>
                <c:pt idx="9">
                  <c:v>0.0615384615384615</c:v>
                </c:pt>
                <c:pt idx="11">
                  <c:v>0.0615384615384615</c:v>
                </c:pt>
                <c:pt idx="12">
                  <c:v>0.181538461538462</c:v>
                </c:pt>
                <c:pt idx="14">
                  <c:v>0.0615384615384615</c:v>
                </c:pt>
                <c:pt idx="15">
                  <c:v>0.0615384615384615</c:v>
                </c:pt>
                <c:pt idx="16">
                  <c:v>0.0615384615384615</c:v>
                </c:pt>
                <c:pt idx="17">
                  <c:v>0.0676923076923077</c:v>
                </c:pt>
                <c:pt idx="18">
                  <c:v>0.0615384615384615</c:v>
                </c:pt>
                <c:pt idx="19">
                  <c:v>0.0615384615384615</c:v>
                </c:pt>
                <c:pt idx="20">
                  <c:v>0.0615384615384615</c:v>
                </c:pt>
                <c:pt idx="21">
                  <c:v>0.0615384615384615</c:v>
                </c:pt>
                <c:pt idx="22">
                  <c:v>0.0615384615384615</c:v>
                </c:pt>
                <c:pt idx="23">
                  <c:v>0.0615384615384615</c:v>
                </c:pt>
                <c:pt idx="25">
                  <c:v>0.0615384615384615</c:v>
                </c:pt>
                <c:pt idx="26">
                  <c:v>0.0861538461538462</c:v>
                </c:pt>
                <c:pt idx="27">
                  <c:v>0.0615384615384615</c:v>
                </c:pt>
                <c:pt idx="28">
                  <c:v>0.0615384615384615</c:v>
                </c:pt>
                <c:pt idx="29">
                  <c:v>0.0615384615384615</c:v>
                </c:pt>
                <c:pt idx="30">
                  <c:v>0.246153846153846</c:v>
                </c:pt>
                <c:pt idx="31">
                  <c:v>0.0615384615384615</c:v>
                </c:pt>
                <c:pt idx="32">
                  <c:v>0.0615384615384615</c:v>
                </c:pt>
                <c:pt idx="33">
                  <c:v>0.0615384615384615</c:v>
                </c:pt>
                <c:pt idx="34">
                  <c:v>0.0615384615384615</c:v>
                </c:pt>
                <c:pt idx="35">
                  <c:v>0.0615384615384615</c:v>
                </c:pt>
                <c:pt idx="36">
                  <c:v>0.0615384615384615</c:v>
                </c:pt>
                <c:pt idx="37">
                  <c:v>0.092</c:v>
                </c:pt>
                <c:pt idx="38">
                  <c:v>0.0615384615384615</c:v>
                </c:pt>
                <c:pt idx="39">
                  <c:v>0.0743076923076923</c:v>
                </c:pt>
                <c:pt idx="40">
                  <c:v>0.0657230769230769</c:v>
                </c:pt>
                <c:pt idx="41">
                  <c:v>0.116676923076923</c:v>
                </c:pt>
                <c:pt idx="42">
                  <c:v>0.0996</c:v>
                </c:pt>
                <c:pt idx="43">
                  <c:v>0.1764</c:v>
                </c:pt>
                <c:pt idx="44">
                  <c:v>0.0718461538461538</c:v>
                </c:pt>
                <c:pt idx="45">
                  <c:v>0.0615384615384615</c:v>
                </c:pt>
                <c:pt idx="46">
                  <c:v>0.0615384615384615</c:v>
                </c:pt>
                <c:pt idx="47">
                  <c:v>0.0615384615384615</c:v>
                </c:pt>
                <c:pt idx="48">
                  <c:v>0.0615384615384615</c:v>
                </c:pt>
                <c:pt idx="49">
                  <c:v>0.0615384615384615</c:v>
                </c:pt>
                <c:pt idx="50">
                  <c:v>0.0615384615384615</c:v>
                </c:pt>
                <c:pt idx="51">
                  <c:v>0.0615384615384615</c:v>
                </c:pt>
                <c:pt idx="52">
                  <c:v>0.0615384615384615</c:v>
                </c:pt>
                <c:pt idx="53">
                  <c:v>0.0615384615384615</c:v>
                </c:pt>
                <c:pt idx="54">
                  <c:v>0.101107692307692</c:v>
                </c:pt>
                <c:pt idx="55">
                  <c:v>0.0615384615384615</c:v>
                </c:pt>
                <c:pt idx="56">
                  <c:v>0.0615384615384615</c:v>
                </c:pt>
                <c:pt idx="57">
                  <c:v>0.0615384615384615</c:v>
                </c:pt>
                <c:pt idx="58">
                  <c:v>0.0615384615384615</c:v>
                </c:pt>
                <c:pt idx="59">
                  <c:v>0.0615384615384615</c:v>
                </c:pt>
                <c:pt idx="60">
                  <c:v>0.0615384615384615</c:v>
                </c:pt>
                <c:pt idx="61">
                  <c:v>0.0615384615384615</c:v>
                </c:pt>
                <c:pt idx="62">
                  <c:v>0.0615384615384615</c:v>
                </c:pt>
                <c:pt idx="63">
                  <c:v>0.0615384615384615</c:v>
                </c:pt>
                <c:pt idx="64">
                  <c:v>0.0615384615384615</c:v>
                </c:pt>
                <c:pt idx="65">
                  <c:v>0.0615384615384615</c:v>
                </c:pt>
                <c:pt idx="66">
                  <c:v>0.0615384615384615</c:v>
                </c:pt>
                <c:pt idx="67">
                  <c:v>0.0615384615384615</c:v>
                </c:pt>
                <c:pt idx="68">
                  <c:v>0.0615384615384615</c:v>
                </c:pt>
                <c:pt idx="69">
                  <c:v>0.0615384615384615</c:v>
                </c:pt>
                <c:pt idx="70">
                  <c:v>0.0615384615384615</c:v>
                </c:pt>
                <c:pt idx="71">
                  <c:v>0.0615384615384615</c:v>
                </c:pt>
                <c:pt idx="73">
                  <c:v>0.0615384615384615</c:v>
                </c:pt>
                <c:pt idx="74">
                  <c:v>0.0717538461538461</c:v>
                </c:pt>
                <c:pt idx="75">
                  <c:v>0.0721538461538462</c:v>
                </c:pt>
                <c:pt idx="76">
                  <c:v>0.0848307692307692</c:v>
                </c:pt>
                <c:pt idx="77">
                  <c:v>0.0623384615384615</c:v>
                </c:pt>
                <c:pt idx="78">
                  <c:v>0.0640923076923077</c:v>
                </c:pt>
                <c:pt idx="79">
                  <c:v>0.0733538461538462</c:v>
                </c:pt>
                <c:pt idx="80">
                  <c:v>0.0856615384615385</c:v>
                </c:pt>
                <c:pt idx="81">
                  <c:v>0.0884923076923077</c:v>
                </c:pt>
                <c:pt idx="82">
                  <c:v>0.0615384615384615</c:v>
                </c:pt>
                <c:pt idx="83">
                  <c:v>0.0615384615384615</c:v>
                </c:pt>
                <c:pt idx="84">
                  <c:v>0.0695384615384615</c:v>
                </c:pt>
                <c:pt idx="85">
                  <c:v>0.0682769230769231</c:v>
                </c:pt>
                <c:pt idx="86">
                  <c:v>0.0699076923076923</c:v>
                </c:pt>
                <c:pt idx="87">
                  <c:v>0.0615384615384615</c:v>
                </c:pt>
                <c:pt idx="88">
                  <c:v>0.152861538461538</c:v>
                </c:pt>
                <c:pt idx="90">
                  <c:v>0.0758461538461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4088"/>
        <c:axId val="24626181"/>
      </c:lineChart>
      <c:catAx>
        <c:axId val="79894088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6181"/>
        <c:crossesAt val="0"/>
        <c:auto val="1"/>
        <c:lblAlgn val="ctr"/>
        <c:lblOffset val="100"/>
        <c:noMultiLvlLbl val="0"/>
      </c:catAx>
      <c:valAx>
        <c:axId val="24626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408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Alkalinity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BT$8:$BT$98</c:f>
              <c:numCache>
                <c:formatCode>General</c:formatCode>
                <c:ptCount val="91"/>
                <c:pt idx="0">
                  <c:v>28.2012028189202</c:v>
                </c:pt>
                <c:pt idx="1">
                  <c:v>65.7733701624463</c:v>
                </c:pt>
                <c:pt idx="2">
                  <c:v>48.9155848861284</c:v>
                </c:pt>
                <c:pt idx="3">
                  <c:v>48.4448072941551</c:v>
                </c:pt>
                <c:pt idx="4">
                  <c:v>57.5129751950948</c:v>
                </c:pt>
                <c:pt idx="5">
                  <c:v>50.6201403487817</c:v>
                </c:pt>
                <c:pt idx="6">
                  <c:v>24.5632744067527</c:v>
                </c:pt>
                <c:pt idx="7">
                  <c:v>51.065081422201</c:v>
                </c:pt>
                <c:pt idx="8">
                  <c:v>39.2748600493709</c:v>
                </c:pt>
                <c:pt idx="9">
                  <c:v>58.5880655757286</c:v>
                </c:pt>
                <c:pt idx="11">
                  <c:v>64.6018695254022</c:v>
                </c:pt>
                <c:pt idx="12">
                  <c:v>60.8520666109253</c:v>
                </c:pt>
                <c:pt idx="14">
                  <c:v>56.9784472049689</c:v>
                </c:pt>
                <c:pt idx="15">
                  <c:v>63.0680550246855</c:v>
                </c:pt>
                <c:pt idx="16">
                  <c:v>35.925155876732</c:v>
                </c:pt>
                <c:pt idx="17">
                  <c:v>44.9328157349896</c:v>
                </c:pt>
                <c:pt idx="18">
                  <c:v>46.7307923236184</c:v>
                </c:pt>
                <c:pt idx="19">
                  <c:v>51.6141748287944</c:v>
                </c:pt>
                <c:pt idx="20">
                  <c:v>2.06215539894887</c:v>
                </c:pt>
                <c:pt idx="21">
                  <c:v>54.3487892180283</c:v>
                </c:pt>
                <c:pt idx="22">
                  <c:v>56.1260955168021</c:v>
                </c:pt>
                <c:pt idx="23">
                  <c:v>53.5087149625737</c:v>
                </c:pt>
                <c:pt idx="25">
                  <c:v>47.4143066172958</c:v>
                </c:pt>
                <c:pt idx="26">
                  <c:v>48.35645743749</c:v>
                </c:pt>
                <c:pt idx="27">
                  <c:v>41.5878836200032</c:v>
                </c:pt>
                <c:pt idx="28">
                  <c:v>42.7801605052557</c:v>
                </c:pt>
                <c:pt idx="29">
                  <c:v>55.2427257525084</c:v>
                </c:pt>
                <c:pt idx="30">
                  <c:v>39.6939082656474</c:v>
                </c:pt>
                <c:pt idx="31">
                  <c:v>57.2359770664119</c:v>
                </c:pt>
                <c:pt idx="32">
                  <c:v>76.7440217391304</c:v>
                </c:pt>
                <c:pt idx="33">
                  <c:v>48.0124382863513</c:v>
                </c:pt>
                <c:pt idx="34">
                  <c:v>32.5161610129002</c:v>
                </c:pt>
                <c:pt idx="35">
                  <c:v>48.3824285316133</c:v>
                </c:pt>
                <c:pt idx="36">
                  <c:v>62.8255036630036</c:v>
                </c:pt>
                <c:pt idx="37">
                  <c:v>111.177138079312</c:v>
                </c:pt>
                <c:pt idx="38">
                  <c:v>115.941326445294</c:v>
                </c:pt>
                <c:pt idx="39">
                  <c:v>80.5621082178691</c:v>
                </c:pt>
                <c:pt idx="40">
                  <c:v>87.1087400461857</c:v>
                </c:pt>
                <c:pt idx="41">
                  <c:v>76.0690902213729</c:v>
                </c:pt>
                <c:pt idx="42">
                  <c:v>74.5121414536551</c:v>
                </c:pt>
                <c:pt idx="43">
                  <c:v>87.7387675684823</c:v>
                </c:pt>
                <c:pt idx="44">
                  <c:v>88.0078350453894</c:v>
                </c:pt>
                <c:pt idx="45">
                  <c:v>33.1134336677815</c:v>
                </c:pt>
                <c:pt idx="46">
                  <c:v>24.8420723841376</c:v>
                </c:pt>
                <c:pt idx="47">
                  <c:v>48.0374629718108</c:v>
                </c:pt>
                <c:pt idx="48">
                  <c:v>52.5433458751394</c:v>
                </c:pt>
                <c:pt idx="49">
                  <c:v>7.39058070552636</c:v>
                </c:pt>
                <c:pt idx="50">
                  <c:v>23.5804996814779</c:v>
                </c:pt>
                <c:pt idx="51">
                  <c:v>63.2721372830069</c:v>
                </c:pt>
                <c:pt idx="52">
                  <c:v>75.6938541168976</c:v>
                </c:pt>
                <c:pt idx="53">
                  <c:v>148.482589783405</c:v>
                </c:pt>
                <c:pt idx="54">
                  <c:v>145.633219063545</c:v>
                </c:pt>
                <c:pt idx="55">
                  <c:v>93.8231460025482</c:v>
                </c:pt>
                <c:pt idx="56">
                  <c:v>38.4011470775601</c:v>
                </c:pt>
                <c:pt idx="57">
                  <c:v>62.8981161411053</c:v>
                </c:pt>
                <c:pt idx="58">
                  <c:v>85.1737826485109</c:v>
                </c:pt>
                <c:pt idx="59">
                  <c:v>70.3051624462494</c:v>
                </c:pt>
                <c:pt idx="60">
                  <c:v>56.5039472845995</c:v>
                </c:pt>
                <c:pt idx="61">
                  <c:v>95.8976514970537</c:v>
                </c:pt>
                <c:pt idx="62">
                  <c:v>228.083741738334</c:v>
                </c:pt>
                <c:pt idx="63">
                  <c:v>211.47565018315</c:v>
                </c:pt>
                <c:pt idx="64">
                  <c:v>92.9795062908106</c:v>
                </c:pt>
                <c:pt idx="65">
                  <c:v>86.7496305144131</c:v>
                </c:pt>
                <c:pt idx="66">
                  <c:v>71.9907122949514</c:v>
                </c:pt>
                <c:pt idx="67">
                  <c:v>44.3502048494983</c:v>
                </c:pt>
                <c:pt idx="68">
                  <c:v>91.1247378165313</c:v>
                </c:pt>
                <c:pt idx="69">
                  <c:v>102.470089783405</c:v>
                </c:pt>
                <c:pt idx="70">
                  <c:v>101.816466794076</c:v>
                </c:pt>
                <c:pt idx="71">
                  <c:v>93.6249462494028</c:v>
                </c:pt>
                <c:pt idx="73">
                  <c:v>56.1517759595477</c:v>
                </c:pt>
                <c:pt idx="74">
                  <c:v>63.056799848702</c:v>
                </c:pt>
                <c:pt idx="75">
                  <c:v>47.064576166587</c:v>
                </c:pt>
                <c:pt idx="76">
                  <c:v>71.5821259356586</c:v>
                </c:pt>
                <c:pt idx="77">
                  <c:v>78.2243639512661</c:v>
                </c:pt>
                <c:pt idx="78">
                  <c:v>101.562110208632</c:v>
                </c:pt>
                <c:pt idx="79">
                  <c:v>98.7483184026119</c:v>
                </c:pt>
                <c:pt idx="80">
                  <c:v>106.342958671763</c:v>
                </c:pt>
                <c:pt idx="81">
                  <c:v>158.996866340182</c:v>
                </c:pt>
                <c:pt idx="82">
                  <c:v>157.15798455168</c:v>
                </c:pt>
                <c:pt idx="83">
                  <c:v>58.4601021261347</c:v>
                </c:pt>
                <c:pt idx="84">
                  <c:v>48.0643555900621</c:v>
                </c:pt>
                <c:pt idx="85">
                  <c:v>44.5349400780379</c:v>
                </c:pt>
                <c:pt idx="86">
                  <c:v>127.608957636566</c:v>
                </c:pt>
                <c:pt idx="87">
                  <c:v>57.4384961777353</c:v>
                </c:pt>
                <c:pt idx="90">
                  <c:v>68.7150368291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4217"/>
        <c:axId val="61162390"/>
      </c:lineChart>
      <c:catAx>
        <c:axId val="48334217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2390"/>
        <c:crossesAt val="0"/>
        <c:auto val="1"/>
        <c:lblAlgn val="ctr"/>
        <c:lblOffset val="100"/>
        <c:noMultiLvlLbl val="0"/>
      </c:catAx>
      <c:valAx>
        <c:axId val="61162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421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Ca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M$8:$AM$98</c:f>
              <c:numCache>
                <c:formatCode>General</c:formatCode>
                <c:ptCount val="91"/>
                <c:pt idx="0">
                  <c:v>17.385</c:v>
                </c:pt>
                <c:pt idx="1">
                  <c:v>30.525</c:v>
                </c:pt>
                <c:pt idx="2">
                  <c:v>30.545</c:v>
                </c:pt>
                <c:pt idx="3">
                  <c:v>26.93</c:v>
                </c:pt>
                <c:pt idx="4">
                  <c:v>28.84</c:v>
                </c:pt>
                <c:pt idx="5">
                  <c:v>35.295</c:v>
                </c:pt>
                <c:pt idx="6">
                  <c:v>17.65</c:v>
                </c:pt>
                <c:pt idx="7">
                  <c:v>28.18</c:v>
                </c:pt>
                <c:pt idx="8">
                  <c:v>28.035</c:v>
                </c:pt>
                <c:pt idx="9">
                  <c:v>34.425</c:v>
                </c:pt>
                <c:pt idx="11">
                  <c:v>32.28</c:v>
                </c:pt>
                <c:pt idx="12">
                  <c:v>31.95</c:v>
                </c:pt>
                <c:pt idx="14">
                  <c:v>34.535</c:v>
                </c:pt>
                <c:pt idx="15">
                  <c:v>33.07</c:v>
                </c:pt>
                <c:pt idx="16">
                  <c:v>28.39</c:v>
                </c:pt>
                <c:pt idx="17">
                  <c:v>33.135</c:v>
                </c:pt>
                <c:pt idx="18">
                  <c:v>23.58</c:v>
                </c:pt>
                <c:pt idx="19">
                  <c:v>27.395</c:v>
                </c:pt>
                <c:pt idx="20">
                  <c:v>23.28</c:v>
                </c:pt>
                <c:pt idx="21">
                  <c:v>23.965</c:v>
                </c:pt>
                <c:pt idx="22">
                  <c:v>32.315</c:v>
                </c:pt>
                <c:pt idx="23">
                  <c:v>31.635</c:v>
                </c:pt>
                <c:pt idx="25">
                  <c:v>27.6</c:v>
                </c:pt>
                <c:pt idx="26">
                  <c:v>20.42</c:v>
                </c:pt>
                <c:pt idx="27">
                  <c:v>26.22</c:v>
                </c:pt>
                <c:pt idx="28">
                  <c:v>26.47</c:v>
                </c:pt>
                <c:pt idx="29">
                  <c:v>30</c:v>
                </c:pt>
                <c:pt idx="30">
                  <c:v>34.5</c:v>
                </c:pt>
                <c:pt idx="31">
                  <c:v>30.5</c:v>
                </c:pt>
                <c:pt idx="32">
                  <c:v>21.9</c:v>
                </c:pt>
                <c:pt idx="33">
                  <c:v>29</c:v>
                </c:pt>
                <c:pt idx="34">
                  <c:v>25.5</c:v>
                </c:pt>
                <c:pt idx="35">
                  <c:v>37.325</c:v>
                </c:pt>
                <c:pt idx="36">
                  <c:v>32.5</c:v>
                </c:pt>
                <c:pt idx="37">
                  <c:v>34</c:v>
                </c:pt>
                <c:pt idx="38">
                  <c:v>36.93</c:v>
                </c:pt>
                <c:pt idx="39">
                  <c:v>32.21</c:v>
                </c:pt>
                <c:pt idx="40">
                  <c:v>36.34</c:v>
                </c:pt>
                <c:pt idx="41">
                  <c:v>32.245</c:v>
                </c:pt>
                <c:pt idx="42">
                  <c:v>37.82</c:v>
                </c:pt>
                <c:pt idx="43">
                  <c:v>34.63</c:v>
                </c:pt>
                <c:pt idx="44">
                  <c:v>39.655</c:v>
                </c:pt>
                <c:pt idx="45">
                  <c:v>25.295</c:v>
                </c:pt>
                <c:pt idx="46">
                  <c:v>24.865</c:v>
                </c:pt>
                <c:pt idx="47">
                  <c:v>23.865</c:v>
                </c:pt>
                <c:pt idx="48">
                  <c:v>30.885</c:v>
                </c:pt>
                <c:pt idx="49">
                  <c:v>27.59</c:v>
                </c:pt>
                <c:pt idx="50">
                  <c:v>19.105</c:v>
                </c:pt>
                <c:pt idx="51">
                  <c:v>34.85</c:v>
                </c:pt>
                <c:pt idx="52">
                  <c:v>38.985</c:v>
                </c:pt>
                <c:pt idx="53">
                  <c:v>56.65</c:v>
                </c:pt>
                <c:pt idx="54">
                  <c:v>50.8</c:v>
                </c:pt>
                <c:pt idx="55">
                  <c:v>43.085</c:v>
                </c:pt>
                <c:pt idx="56">
                  <c:v>28.785</c:v>
                </c:pt>
                <c:pt idx="57">
                  <c:v>36.11</c:v>
                </c:pt>
                <c:pt idx="58">
                  <c:v>39.29</c:v>
                </c:pt>
                <c:pt idx="59">
                  <c:v>27.805</c:v>
                </c:pt>
                <c:pt idx="60">
                  <c:v>30.465</c:v>
                </c:pt>
                <c:pt idx="61">
                  <c:v>30.74</c:v>
                </c:pt>
                <c:pt idx="62">
                  <c:v>41.94</c:v>
                </c:pt>
                <c:pt idx="63">
                  <c:v>39.775</c:v>
                </c:pt>
                <c:pt idx="64">
                  <c:v>39.43</c:v>
                </c:pt>
                <c:pt idx="65">
                  <c:v>40.67</c:v>
                </c:pt>
                <c:pt idx="66">
                  <c:v>34.825</c:v>
                </c:pt>
                <c:pt idx="67">
                  <c:v>18.67</c:v>
                </c:pt>
                <c:pt idx="68">
                  <c:v>36.115</c:v>
                </c:pt>
                <c:pt idx="69">
                  <c:v>36.775</c:v>
                </c:pt>
                <c:pt idx="70">
                  <c:v>37.41</c:v>
                </c:pt>
                <c:pt idx="71">
                  <c:v>39.325</c:v>
                </c:pt>
                <c:pt idx="73">
                  <c:v>31.29</c:v>
                </c:pt>
                <c:pt idx="74">
                  <c:v>24.505</c:v>
                </c:pt>
                <c:pt idx="75">
                  <c:v>14.695</c:v>
                </c:pt>
                <c:pt idx="76">
                  <c:v>31.825</c:v>
                </c:pt>
                <c:pt idx="77">
                  <c:v>28</c:v>
                </c:pt>
                <c:pt idx="78">
                  <c:v>39.385</c:v>
                </c:pt>
                <c:pt idx="79">
                  <c:v>42.895</c:v>
                </c:pt>
                <c:pt idx="80">
                  <c:v>31.055</c:v>
                </c:pt>
                <c:pt idx="81">
                  <c:v>49.815</c:v>
                </c:pt>
                <c:pt idx="82">
                  <c:v>39.865</c:v>
                </c:pt>
                <c:pt idx="83">
                  <c:v>29.785</c:v>
                </c:pt>
                <c:pt idx="84">
                  <c:v>18.815</c:v>
                </c:pt>
                <c:pt idx="85">
                  <c:v>32.245</c:v>
                </c:pt>
                <c:pt idx="86">
                  <c:v>43.95</c:v>
                </c:pt>
                <c:pt idx="87">
                  <c:v>26.79</c:v>
                </c:pt>
                <c:pt idx="88">
                  <c:v>55.75</c:v>
                </c:pt>
                <c:pt idx="90">
                  <c:v>29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3561"/>
        <c:axId val="15576891"/>
      </c:lineChart>
      <c:catAx>
        <c:axId val="96133561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48823767412288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6891"/>
        <c:crossesAt val="0"/>
        <c:auto val="1"/>
        <c:lblAlgn val="ctr"/>
        <c:lblOffset val="100"/>
        <c:noMultiLvlLbl val="0"/>
      </c:catAx>
      <c:valAx>
        <c:axId val="15576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356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Cation:Anion ratio</a:t>
            </a:r>
          </a:p>
        </c:rich>
      </c:tx>
      <c:layout>
        <c:manualLayout>
          <c:xMode val="edge"/>
          <c:yMode val="edge"/>
          <c:x val="0.33620390706276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246561091203"/>
          <c:y val="0.201511564378073"/>
          <c:w val="0.902265634030748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BS$8:$BS$98</c:f>
              <c:numCache>
                <c:formatCode>General</c:formatCode>
                <c:ptCount val="91"/>
                <c:pt idx="0">
                  <c:v>1.23854500638758</c:v>
                </c:pt>
                <c:pt idx="1">
                  <c:v>1.56586033278286</c:v>
                </c:pt>
                <c:pt idx="2">
                  <c:v>1.37093866080437</c:v>
                </c:pt>
                <c:pt idx="3">
                  <c:v>1.3652429560676</c:v>
                </c:pt>
                <c:pt idx="4">
                  <c:v>1.465460969869</c:v>
                </c:pt>
                <c:pt idx="5">
                  <c:v>1.3198219602988</c:v>
                </c:pt>
                <c:pt idx="6">
                  <c:v>1.23470462613962</c:v>
                </c:pt>
                <c:pt idx="7">
                  <c:v>1.42342507591822</c:v>
                </c:pt>
                <c:pt idx="8">
                  <c:v>1.29502370220403</c:v>
                </c:pt>
                <c:pt idx="9">
                  <c:v>1.41759225913646</c:v>
                </c:pt>
                <c:pt idx="11">
                  <c:v>1.58222845213459</c:v>
                </c:pt>
                <c:pt idx="12">
                  <c:v>1.52496419966596</c:v>
                </c:pt>
                <c:pt idx="14">
                  <c:v>1.45428011370574</c:v>
                </c:pt>
                <c:pt idx="15">
                  <c:v>1.58658918800067</c:v>
                </c:pt>
                <c:pt idx="16">
                  <c:v>1.25996448963238</c:v>
                </c:pt>
                <c:pt idx="17">
                  <c:v>1.29849478280095</c:v>
                </c:pt>
                <c:pt idx="18">
                  <c:v>1.377854879419</c:v>
                </c:pt>
                <c:pt idx="19">
                  <c:v>1.43176388811413</c:v>
                </c:pt>
                <c:pt idx="20">
                  <c:v>1.0165810532719</c:v>
                </c:pt>
                <c:pt idx="21">
                  <c:v>1.42787020358966</c:v>
                </c:pt>
                <c:pt idx="22">
                  <c:v>1.40797756345331</c:v>
                </c:pt>
                <c:pt idx="23">
                  <c:v>1.41209877895379</c:v>
                </c:pt>
                <c:pt idx="25">
                  <c:v>1.39307269049748</c:v>
                </c:pt>
                <c:pt idx="26">
                  <c:v>1.69509583178726</c:v>
                </c:pt>
                <c:pt idx="27">
                  <c:v>1.40250062997432</c:v>
                </c:pt>
                <c:pt idx="28">
                  <c:v>1.34817554208989</c:v>
                </c:pt>
                <c:pt idx="29">
                  <c:v>1.46601716815985</c:v>
                </c:pt>
                <c:pt idx="30">
                  <c:v>1.33049875312208</c:v>
                </c:pt>
                <c:pt idx="31">
                  <c:v>1.48299659824579</c:v>
                </c:pt>
                <c:pt idx="32">
                  <c:v>1.68890101125884</c:v>
                </c:pt>
                <c:pt idx="33">
                  <c:v>1.36297442588535</c:v>
                </c:pt>
                <c:pt idx="34">
                  <c:v>1.25288845931596</c:v>
                </c:pt>
                <c:pt idx="35">
                  <c:v>1.28542675149314</c:v>
                </c:pt>
                <c:pt idx="36">
                  <c:v>1.45281024740436</c:v>
                </c:pt>
                <c:pt idx="37">
                  <c:v>1.83078143412287</c:v>
                </c:pt>
                <c:pt idx="38">
                  <c:v>1.91221854229528</c:v>
                </c:pt>
                <c:pt idx="39">
                  <c:v>1.71354489913616</c:v>
                </c:pt>
                <c:pt idx="40">
                  <c:v>1.77727196045868</c:v>
                </c:pt>
                <c:pt idx="41">
                  <c:v>1.62506273384554</c:v>
                </c:pt>
                <c:pt idx="42">
                  <c:v>1.59077518825005</c:v>
                </c:pt>
                <c:pt idx="43">
                  <c:v>1.67730823246769</c:v>
                </c:pt>
                <c:pt idx="44">
                  <c:v>1.71142086677357</c:v>
                </c:pt>
                <c:pt idx="45">
                  <c:v>1.25632885793792</c:v>
                </c:pt>
                <c:pt idx="46">
                  <c:v>1.17922831943391</c:v>
                </c:pt>
                <c:pt idx="47">
                  <c:v>1.38423293059586</c:v>
                </c:pt>
                <c:pt idx="48">
                  <c:v>1.4272445200359</c:v>
                </c:pt>
                <c:pt idx="49">
                  <c:v>1.05095345873682</c:v>
                </c:pt>
                <c:pt idx="50">
                  <c:v>1.22380825184865</c:v>
                </c:pt>
                <c:pt idx="51">
                  <c:v>1.46698066993774</c:v>
                </c:pt>
                <c:pt idx="52">
                  <c:v>1.65522912055554</c:v>
                </c:pt>
                <c:pt idx="53">
                  <c:v>2.2684352322034</c:v>
                </c:pt>
                <c:pt idx="54">
                  <c:v>2.18538962925512</c:v>
                </c:pt>
                <c:pt idx="55">
                  <c:v>1.72518025744699</c:v>
                </c:pt>
                <c:pt idx="56">
                  <c:v>1.27921431675101</c:v>
                </c:pt>
                <c:pt idx="57">
                  <c:v>1.46693203094734</c:v>
                </c:pt>
                <c:pt idx="58">
                  <c:v>1.62791954196089</c:v>
                </c:pt>
                <c:pt idx="59">
                  <c:v>1.64476645451598</c:v>
                </c:pt>
                <c:pt idx="60">
                  <c:v>1.44333126458819</c:v>
                </c:pt>
                <c:pt idx="61">
                  <c:v>1.85318643545594</c:v>
                </c:pt>
                <c:pt idx="62">
                  <c:v>14.0045719971649</c:v>
                </c:pt>
                <c:pt idx="63">
                  <c:v>13.7466010279295</c:v>
                </c:pt>
                <c:pt idx="64">
                  <c:v>1.74275939301888</c:v>
                </c:pt>
                <c:pt idx="65">
                  <c:v>1.71841052961471</c:v>
                </c:pt>
                <c:pt idx="66">
                  <c:v>1.60793728246107</c:v>
                </c:pt>
                <c:pt idx="67">
                  <c:v>1.37024103863408</c:v>
                </c:pt>
                <c:pt idx="68">
                  <c:v>1.70438559566567</c:v>
                </c:pt>
                <c:pt idx="69">
                  <c:v>1.91451622278734</c:v>
                </c:pt>
                <c:pt idx="70">
                  <c:v>1.80074446068718</c:v>
                </c:pt>
                <c:pt idx="71">
                  <c:v>1.7412339862173</c:v>
                </c:pt>
                <c:pt idx="73">
                  <c:v>1.38868966627666</c:v>
                </c:pt>
                <c:pt idx="74">
                  <c:v>1.7080520318592</c:v>
                </c:pt>
                <c:pt idx="75">
                  <c:v>2.1592540306011</c:v>
                </c:pt>
                <c:pt idx="76">
                  <c:v>1.60711699580469</c:v>
                </c:pt>
                <c:pt idx="77">
                  <c:v>1.98126824521269</c:v>
                </c:pt>
                <c:pt idx="78">
                  <c:v>2.13159959135484</c:v>
                </c:pt>
                <c:pt idx="79">
                  <c:v>1.78880107722681</c:v>
                </c:pt>
                <c:pt idx="80">
                  <c:v>2.12165165924264</c:v>
                </c:pt>
                <c:pt idx="81">
                  <c:v>2.40917115044091</c:v>
                </c:pt>
                <c:pt idx="82">
                  <c:v>2.32645868490534</c:v>
                </c:pt>
                <c:pt idx="83">
                  <c:v>1.51467897371652</c:v>
                </c:pt>
                <c:pt idx="84">
                  <c:v>1.42317578331304</c:v>
                </c:pt>
                <c:pt idx="85">
                  <c:v>1.34355519881803</c:v>
                </c:pt>
                <c:pt idx="86">
                  <c:v>2.04822123305712</c:v>
                </c:pt>
                <c:pt idx="87">
                  <c:v>1.5712233575664</c:v>
                </c:pt>
                <c:pt idx="90">
                  <c:v>1.60921769317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6705"/>
        <c:axId val="73283274"/>
      </c:lineChart>
      <c:catAx>
        <c:axId val="48586705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92289908681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274"/>
        <c:crossesAt val="0"/>
        <c:auto val="1"/>
        <c:lblAlgn val="ctr"/>
        <c:lblOffset val="100"/>
        <c:noMultiLvlLbl val="0"/>
      </c:catAx>
      <c:valAx>
        <c:axId val="73283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80198820946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670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Cl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Q$8:$AQ$98</c:f>
              <c:numCache>
                <c:formatCode>General</c:formatCode>
                <c:ptCount val="91"/>
                <c:pt idx="0">
                  <c:v>76.7428571428572</c:v>
                </c:pt>
                <c:pt idx="1">
                  <c:v>74.0571428571429</c:v>
                </c:pt>
                <c:pt idx="2">
                  <c:v>79.4</c:v>
                </c:pt>
                <c:pt idx="3">
                  <c:v>84.8</c:v>
                </c:pt>
                <c:pt idx="4">
                  <c:v>77.2285714285714</c:v>
                </c:pt>
                <c:pt idx="5">
                  <c:v>102</c:v>
                </c:pt>
                <c:pt idx="6">
                  <c:v>73.2571428571429</c:v>
                </c:pt>
                <c:pt idx="7">
                  <c:v>76.3428571428571</c:v>
                </c:pt>
                <c:pt idx="8">
                  <c:v>95.0285714285714</c:v>
                </c:pt>
                <c:pt idx="9">
                  <c:v>95.4571428571429</c:v>
                </c:pt>
                <c:pt idx="11">
                  <c:v>77.6285714285714</c:v>
                </c:pt>
                <c:pt idx="12">
                  <c:v>71.8</c:v>
                </c:pt>
                <c:pt idx="14">
                  <c:v>78.0571428571429</c:v>
                </c:pt>
                <c:pt idx="15">
                  <c:v>71.1714285714286</c:v>
                </c:pt>
                <c:pt idx="16">
                  <c:v>91.1428571428571</c:v>
                </c:pt>
                <c:pt idx="17">
                  <c:v>91.4285714285714</c:v>
                </c:pt>
                <c:pt idx="18">
                  <c:v>81.2285714285714</c:v>
                </c:pt>
                <c:pt idx="19">
                  <c:v>83.0571428571429</c:v>
                </c:pt>
                <c:pt idx="20">
                  <c:v>121.657142857143</c:v>
                </c:pt>
                <c:pt idx="21">
                  <c:v>83.9714285714286</c:v>
                </c:pt>
                <c:pt idx="22">
                  <c:v>84.6571428571429</c:v>
                </c:pt>
                <c:pt idx="23">
                  <c:v>81.6</c:v>
                </c:pt>
                <c:pt idx="25">
                  <c:v>86</c:v>
                </c:pt>
                <c:pt idx="26">
                  <c:v>51.2571428571429</c:v>
                </c:pt>
                <c:pt idx="27">
                  <c:v>63.6</c:v>
                </c:pt>
                <c:pt idx="28">
                  <c:v>85.356</c:v>
                </c:pt>
                <c:pt idx="29">
                  <c:v>74.9142857142857</c:v>
                </c:pt>
                <c:pt idx="30">
                  <c:v>76.6571428571429</c:v>
                </c:pt>
                <c:pt idx="31">
                  <c:v>77.0571428571429</c:v>
                </c:pt>
                <c:pt idx="32">
                  <c:v>75</c:v>
                </c:pt>
                <c:pt idx="33">
                  <c:v>86.6</c:v>
                </c:pt>
                <c:pt idx="34">
                  <c:v>88.8857142857143</c:v>
                </c:pt>
                <c:pt idx="35">
                  <c:v>128.171428571429</c:v>
                </c:pt>
                <c:pt idx="36">
                  <c:v>89.1714285714286</c:v>
                </c:pt>
                <c:pt idx="37">
                  <c:v>87.7714285714286</c:v>
                </c:pt>
                <c:pt idx="38">
                  <c:v>87.4857142857143</c:v>
                </c:pt>
                <c:pt idx="39">
                  <c:v>73.8857142857143</c:v>
                </c:pt>
                <c:pt idx="40">
                  <c:v>72.0857142857143</c:v>
                </c:pt>
                <c:pt idx="41">
                  <c:v>78.9428571428571</c:v>
                </c:pt>
                <c:pt idx="42">
                  <c:v>84.0377142857143</c:v>
                </c:pt>
                <c:pt idx="43">
                  <c:v>85.5597142857143</c:v>
                </c:pt>
                <c:pt idx="44">
                  <c:v>88.1714285714286</c:v>
                </c:pt>
                <c:pt idx="45">
                  <c:v>85.9428571428571</c:v>
                </c:pt>
                <c:pt idx="46">
                  <c:v>97.6857142857143</c:v>
                </c:pt>
                <c:pt idx="47">
                  <c:v>83.2</c:v>
                </c:pt>
                <c:pt idx="48">
                  <c:v>78.8571428571429</c:v>
                </c:pt>
                <c:pt idx="49">
                  <c:v>107.914285714286</c:v>
                </c:pt>
                <c:pt idx="50">
                  <c:v>71.4285714285714</c:v>
                </c:pt>
                <c:pt idx="51">
                  <c:v>92.4285714285714</c:v>
                </c:pt>
                <c:pt idx="52">
                  <c:v>74.4571428571428</c:v>
                </c:pt>
                <c:pt idx="53">
                  <c:v>74.2</c:v>
                </c:pt>
                <c:pt idx="54">
                  <c:v>81.0285714285714</c:v>
                </c:pt>
                <c:pt idx="55">
                  <c:v>83.1428571428571</c:v>
                </c:pt>
                <c:pt idx="56">
                  <c:v>94.1428571428571</c:v>
                </c:pt>
                <c:pt idx="57">
                  <c:v>98.7428571428572</c:v>
                </c:pt>
                <c:pt idx="58">
                  <c:v>95.0857142857143</c:v>
                </c:pt>
                <c:pt idx="59">
                  <c:v>73.3428571428572</c:v>
                </c:pt>
                <c:pt idx="60">
                  <c:v>88.6285714285714</c:v>
                </c:pt>
                <c:pt idx="61">
                  <c:v>76.0571428571429</c:v>
                </c:pt>
                <c:pt idx="62">
                  <c:v>11.4285714285714</c:v>
                </c:pt>
                <c:pt idx="63">
                  <c:v>11.4285714285714</c:v>
                </c:pt>
                <c:pt idx="64">
                  <c:v>82.2571428571429</c:v>
                </c:pt>
                <c:pt idx="65">
                  <c:v>77.2857142857143</c:v>
                </c:pt>
                <c:pt idx="66">
                  <c:v>79.2857142857143</c:v>
                </c:pt>
                <c:pt idx="67">
                  <c:v>83.7142857142857</c:v>
                </c:pt>
                <c:pt idx="68">
                  <c:v>86.8857142857143</c:v>
                </c:pt>
                <c:pt idx="69">
                  <c:v>71.2</c:v>
                </c:pt>
                <c:pt idx="70">
                  <c:v>82.0285714285714</c:v>
                </c:pt>
                <c:pt idx="71">
                  <c:v>83</c:v>
                </c:pt>
                <c:pt idx="73">
                  <c:v>99.5714285714286</c:v>
                </c:pt>
                <c:pt idx="74">
                  <c:v>57.4857142857143</c:v>
                </c:pt>
                <c:pt idx="75">
                  <c:v>27.3571428571429</c:v>
                </c:pt>
                <c:pt idx="76">
                  <c:v>79</c:v>
                </c:pt>
                <c:pt idx="77">
                  <c:v>51.8285714285714</c:v>
                </c:pt>
                <c:pt idx="78">
                  <c:v>60.9714285714286</c:v>
                </c:pt>
                <c:pt idx="79">
                  <c:v>81.8285714285714</c:v>
                </c:pt>
                <c:pt idx="80">
                  <c:v>61.5714285714286</c:v>
                </c:pt>
                <c:pt idx="81">
                  <c:v>71</c:v>
                </c:pt>
                <c:pt idx="82">
                  <c:v>77.0571428571429</c:v>
                </c:pt>
                <c:pt idx="83">
                  <c:v>73.2571428571429</c:v>
                </c:pt>
                <c:pt idx="84">
                  <c:v>75.6</c:v>
                </c:pt>
                <c:pt idx="85">
                  <c:v>86.4857142857143</c:v>
                </c:pt>
                <c:pt idx="86">
                  <c:v>75.0571428571429</c:v>
                </c:pt>
                <c:pt idx="87">
                  <c:v>68.3714285714286</c:v>
                </c:pt>
                <c:pt idx="88">
                  <c:v>125.142857142857</c:v>
                </c:pt>
                <c:pt idx="90">
                  <c:v>75.6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0387"/>
        <c:axId val="96847338"/>
      </c:lineChart>
      <c:catAx>
        <c:axId val="18400387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48823767412288"/>
              <c:y val="0.814969950828629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7338"/>
        <c:crossesAt val="0"/>
        <c:auto val="1"/>
        <c:lblAlgn val="ctr"/>
        <c:lblOffset val="100"/>
        <c:noMultiLvlLbl val="0"/>
      </c:catAx>
      <c:valAx>
        <c:axId val="96847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038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Conductivity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T$8:$T$98</c:f>
              <c:numCache>
                <c:formatCode>General</c:formatCode>
                <c:ptCount val="91"/>
                <c:pt idx="0">
                  <c:v>20.13</c:v>
                </c:pt>
                <c:pt idx="1">
                  <c:v>22.81</c:v>
                </c:pt>
                <c:pt idx="2">
                  <c:v>23.475</c:v>
                </c:pt>
                <c:pt idx="3">
                  <c:v>23.303</c:v>
                </c:pt>
                <c:pt idx="4">
                  <c:v>23.245</c:v>
                </c:pt>
                <c:pt idx="5">
                  <c:v>26.774</c:v>
                </c:pt>
                <c:pt idx="6">
                  <c:v>19.018</c:v>
                </c:pt>
                <c:pt idx="7">
                  <c:v>22.303</c:v>
                </c:pt>
                <c:pt idx="8">
                  <c:v>23.298</c:v>
                </c:pt>
                <c:pt idx="9">
                  <c:v>25.354</c:v>
                </c:pt>
                <c:pt idx="11">
                  <c:v>22.613</c:v>
                </c:pt>
                <c:pt idx="12">
                  <c:v>23.92</c:v>
                </c:pt>
                <c:pt idx="14">
                  <c:v>24.585</c:v>
                </c:pt>
                <c:pt idx="15">
                  <c:v>24.522</c:v>
                </c:pt>
                <c:pt idx="16">
                  <c:v>23.279</c:v>
                </c:pt>
                <c:pt idx="17">
                  <c:v>25.522</c:v>
                </c:pt>
                <c:pt idx="18">
                  <c:v>22.469</c:v>
                </c:pt>
                <c:pt idx="19">
                  <c:v>23.434</c:v>
                </c:pt>
                <c:pt idx="20">
                  <c:v>22.482</c:v>
                </c:pt>
                <c:pt idx="21">
                  <c:v>22.485</c:v>
                </c:pt>
                <c:pt idx="22">
                  <c:v>24.786</c:v>
                </c:pt>
                <c:pt idx="23">
                  <c:v>24.596</c:v>
                </c:pt>
                <c:pt idx="25">
                  <c:v>21.919</c:v>
                </c:pt>
                <c:pt idx="26">
                  <c:v>15.763</c:v>
                </c:pt>
                <c:pt idx="27">
                  <c:v>19.49</c:v>
                </c:pt>
                <c:pt idx="28">
                  <c:v>20.24</c:v>
                </c:pt>
                <c:pt idx="29">
                  <c:v>23.173</c:v>
                </c:pt>
                <c:pt idx="30">
                  <c:v>22.374</c:v>
                </c:pt>
                <c:pt idx="31">
                  <c:v>22.581</c:v>
                </c:pt>
                <c:pt idx="32">
                  <c:v>20.284</c:v>
                </c:pt>
                <c:pt idx="33">
                  <c:v>22.47</c:v>
                </c:pt>
                <c:pt idx="34">
                  <c:v>21.395</c:v>
                </c:pt>
                <c:pt idx="35">
                  <c:v>27.052</c:v>
                </c:pt>
                <c:pt idx="36">
                  <c:v>22.601</c:v>
                </c:pt>
                <c:pt idx="37">
                  <c:v>23.454</c:v>
                </c:pt>
                <c:pt idx="38">
                  <c:v>24.422</c:v>
                </c:pt>
                <c:pt idx="39">
                  <c:v>22.122</c:v>
                </c:pt>
                <c:pt idx="40">
                  <c:v>21.682</c:v>
                </c:pt>
                <c:pt idx="41">
                  <c:v>22.449</c:v>
                </c:pt>
                <c:pt idx="42">
                  <c:v>22.676</c:v>
                </c:pt>
                <c:pt idx="43">
                  <c:v>23.082</c:v>
                </c:pt>
                <c:pt idx="44">
                  <c:v>21.518</c:v>
                </c:pt>
                <c:pt idx="45">
                  <c:v>22.322</c:v>
                </c:pt>
                <c:pt idx="46">
                  <c:v>21.644</c:v>
                </c:pt>
                <c:pt idx="47">
                  <c:v>21.522</c:v>
                </c:pt>
                <c:pt idx="48">
                  <c:v>22.94</c:v>
                </c:pt>
                <c:pt idx="49">
                  <c:v>22.203</c:v>
                </c:pt>
                <c:pt idx="50">
                  <c:v>18.747</c:v>
                </c:pt>
                <c:pt idx="51">
                  <c:v>23.789</c:v>
                </c:pt>
                <c:pt idx="52">
                  <c:v>22.473</c:v>
                </c:pt>
                <c:pt idx="53">
                  <c:v>22.376</c:v>
                </c:pt>
                <c:pt idx="54">
                  <c:v>22.163</c:v>
                </c:pt>
                <c:pt idx="55">
                  <c:v>21.462</c:v>
                </c:pt>
                <c:pt idx="56">
                  <c:v>21.557</c:v>
                </c:pt>
                <c:pt idx="57">
                  <c:v>23.56</c:v>
                </c:pt>
                <c:pt idx="58">
                  <c:v>24.82</c:v>
                </c:pt>
                <c:pt idx="59">
                  <c:v>20.19</c:v>
                </c:pt>
                <c:pt idx="60">
                  <c:v>20.39</c:v>
                </c:pt>
                <c:pt idx="61">
                  <c:v>19.51</c:v>
                </c:pt>
                <c:pt idx="62">
                  <c:v>22.13</c:v>
                </c:pt>
                <c:pt idx="63">
                  <c:v>22.6</c:v>
                </c:pt>
                <c:pt idx="64">
                  <c:v>22.53</c:v>
                </c:pt>
                <c:pt idx="65">
                  <c:v>22.73</c:v>
                </c:pt>
                <c:pt idx="66">
                  <c:v>21.96</c:v>
                </c:pt>
                <c:pt idx="67">
                  <c:v>19.32</c:v>
                </c:pt>
                <c:pt idx="68">
                  <c:v>23.98</c:v>
                </c:pt>
                <c:pt idx="69">
                  <c:v>23.54</c:v>
                </c:pt>
                <c:pt idx="70">
                  <c:v>23.26</c:v>
                </c:pt>
                <c:pt idx="71">
                  <c:v>23.67</c:v>
                </c:pt>
                <c:pt idx="73">
                  <c:v>21.86</c:v>
                </c:pt>
                <c:pt idx="74">
                  <c:v>16.58</c:v>
                </c:pt>
                <c:pt idx="75">
                  <c:v>10.81</c:v>
                </c:pt>
                <c:pt idx="76">
                  <c:v>21.43</c:v>
                </c:pt>
                <c:pt idx="77">
                  <c:v>16.69</c:v>
                </c:pt>
                <c:pt idx="78">
                  <c:v>19</c:v>
                </c:pt>
                <c:pt idx="79">
                  <c:v>22.99</c:v>
                </c:pt>
                <c:pt idx="80">
                  <c:v>19.55</c:v>
                </c:pt>
                <c:pt idx="81">
                  <c:v>22.62</c:v>
                </c:pt>
                <c:pt idx="82">
                  <c:v>21.24</c:v>
                </c:pt>
                <c:pt idx="83">
                  <c:v>21.67</c:v>
                </c:pt>
                <c:pt idx="84">
                  <c:v>22.43</c:v>
                </c:pt>
                <c:pt idx="85">
                  <c:v>21.91</c:v>
                </c:pt>
                <c:pt idx="86">
                  <c:v>22.28</c:v>
                </c:pt>
                <c:pt idx="87">
                  <c:v>19.58</c:v>
                </c:pt>
                <c:pt idx="88">
                  <c:v>35.13</c:v>
                </c:pt>
                <c:pt idx="90">
                  <c:v>2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65348"/>
        <c:axId val="68537549"/>
      </c:lineChart>
      <c:catAx>
        <c:axId val="95665348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0499971099936"/>
              <c:y val="0.81260244035694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7549"/>
        <c:crossesAt val="0"/>
        <c:auto val="1"/>
        <c:lblAlgn val="ctr"/>
        <c:lblOffset val="100"/>
        <c:noMultiLvlLbl val="0"/>
      </c:catAx>
      <c:valAx>
        <c:axId val="68537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Scm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286559825168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534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Cu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715796774753"/>
          <c:y val="0.201511564378073"/>
          <c:w val="0.902259984971967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AU$8:$AU$98</c:f>
              <c:numCache>
                <c:formatCode>General</c:formatCode>
                <c:ptCount val="91"/>
                <c:pt idx="0">
                  <c:v>0.0634920634920635</c:v>
                </c:pt>
                <c:pt idx="1">
                  <c:v>0.0634920634920635</c:v>
                </c:pt>
                <c:pt idx="2">
                  <c:v>0.0634920634920635</c:v>
                </c:pt>
                <c:pt idx="3">
                  <c:v>0.0634920634920635</c:v>
                </c:pt>
                <c:pt idx="4">
                  <c:v>0.0634920634920635</c:v>
                </c:pt>
                <c:pt idx="5">
                  <c:v>0.0634920634920635</c:v>
                </c:pt>
                <c:pt idx="6">
                  <c:v>0.0634920634920635</c:v>
                </c:pt>
                <c:pt idx="7">
                  <c:v>0.0793650793650794</c:v>
                </c:pt>
                <c:pt idx="8">
                  <c:v>0.073015873015873</c:v>
                </c:pt>
                <c:pt idx="9">
                  <c:v>0.0634920634920635</c:v>
                </c:pt>
                <c:pt idx="11">
                  <c:v>0.0634920634920635</c:v>
                </c:pt>
                <c:pt idx="12">
                  <c:v>0.0634920634920635</c:v>
                </c:pt>
                <c:pt idx="14">
                  <c:v>0.0634920634920635</c:v>
                </c:pt>
                <c:pt idx="15">
                  <c:v>0.0888888888888889</c:v>
                </c:pt>
                <c:pt idx="16">
                  <c:v>0.0634920634920635</c:v>
                </c:pt>
                <c:pt idx="17">
                  <c:v>0.0666666666666667</c:v>
                </c:pt>
                <c:pt idx="18">
                  <c:v>0.0698412698412699</c:v>
                </c:pt>
                <c:pt idx="19">
                  <c:v>0.0634920634920635</c:v>
                </c:pt>
                <c:pt idx="20">
                  <c:v>0.0634920634920635</c:v>
                </c:pt>
                <c:pt idx="21">
                  <c:v>0.0634920634920635</c:v>
                </c:pt>
                <c:pt idx="22">
                  <c:v>0.0634920634920635</c:v>
                </c:pt>
                <c:pt idx="23">
                  <c:v>0.0634920634920635</c:v>
                </c:pt>
                <c:pt idx="25">
                  <c:v>0.0634920634920635</c:v>
                </c:pt>
                <c:pt idx="26">
                  <c:v>0.0634920634920635</c:v>
                </c:pt>
                <c:pt idx="27">
                  <c:v>0.0634920634920635</c:v>
                </c:pt>
                <c:pt idx="28">
                  <c:v>0.0634920634920635</c:v>
                </c:pt>
                <c:pt idx="29">
                  <c:v>0.0634920634920635</c:v>
                </c:pt>
                <c:pt idx="30">
                  <c:v>0.0634920634920635</c:v>
                </c:pt>
                <c:pt idx="31">
                  <c:v>0.0634920634920635</c:v>
                </c:pt>
                <c:pt idx="32">
                  <c:v>0.0634920634920635</c:v>
                </c:pt>
                <c:pt idx="33">
                  <c:v>0.0634920634920635</c:v>
                </c:pt>
                <c:pt idx="34">
                  <c:v>0.0634920634920635</c:v>
                </c:pt>
                <c:pt idx="35">
                  <c:v>0.0634920634920635</c:v>
                </c:pt>
                <c:pt idx="36">
                  <c:v>0.0634920634920635</c:v>
                </c:pt>
                <c:pt idx="37">
                  <c:v>0.0866666666666667</c:v>
                </c:pt>
                <c:pt idx="38">
                  <c:v>0.0634920634920635</c:v>
                </c:pt>
                <c:pt idx="39">
                  <c:v>0.0634920634920635</c:v>
                </c:pt>
                <c:pt idx="40">
                  <c:v>0.0634920634920635</c:v>
                </c:pt>
                <c:pt idx="41">
                  <c:v>0.0634920634920635</c:v>
                </c:pt>
                <c:pt idx="42">
                  <c:v>0.0634920634920635</c:v>
                </c:pt>
                <c:pt idx="43">
                  <c:v>0.0634920634920635</c:v>
                </c:pt>
                <c:pt idx="44">
                  <c:v>0.0634920634920635</c:v>
                </c:pt>
                <c:pt idx="45">
                  <c:v>0.0634920634920635</c:v>
                </c:pt>
                <c:pt idx="46">
                  <c:v>0.0634920634920635</c:v>
                </c:pt>
                <c:pt idx="47">
                  <c:v>0.0634920634920635</c:v>
                </c:pt>
                <c:pt idx="48">
                  <c:v>0.0634920634920635</c:v>
                </c:pt>
                <c:pt idx="49">
                  <c:v>0.0634920634920635</c:v>
                </c:pt>
                <c:pt idx="50">
                  <c:v>0.0634920634920635</c:v>
                </c:pt>
                <c:pt idx="51">
                  <c:v>0.0634920634920635</c:v>
                </c:pt>
                <c:pt idx="52">
                  <c:v>0.233365079365079</c:v>
                </c:pt>
                <c:pt idx="53">
                  <c:v>0.0634920634920635</c:v>
                </c:pt>
                <c:pt idx="54">
                  <c:v>0.0634920634920635</c:v>
                </c:pt>
                <c:pt idx="55">
                  <c:v>0.0634920634920635</c:v>
                </c:pt>
                <c:pt idx="56">
                  <c:v>0.0634920634920635</c:v>
                </c:pt>
                <c:pt idx="57">
                  <c:v>0.0634920634920635</c:v>
                </c:pt>
                <c:pt idx="58">
                  <c:v>0.0634920634920635</c:v>
                </c:pt>
                <c:pt idx="59">
                  <c:v>0.0634920634920635</c:v>
                </c:pt>
                <c:pt idx="60">
                  <c:v>0.0634920634920635</c:v>
                </c:pt>
                <c:pt idx="61">
                  <c:v>0.0634920634920635</c:v>
                </c:pt>
                <c:pt idx="62">
                  <c:v>0.0634920634920635</c:v>
                </c:pt>
                <c:pt idx="63">
                  <c:v>0.0634920634920635</c:v>
                </c:pt>
                <c:pt idx="64">
                  <c:v>0.0634920634920635</c:v>
                </c:pt>
                <c:pt idx="65">
                  <c:v>0.0634920634920635</c:v>
                </c:pt>
                <c:pt idx="66">
                  <c:v>0.0634920634920635</c:v>
                </c:pt>
                <c:pt idx="67">
                  <c:v>0.0634920634920635</c:v>
                </c:pt>
                <c:pt idx="68">
                  <c:v>0.0634920634920635</c:v>
                </c:pt>
                <c:pt idx="69">
                  <c:v>0.0634920634920635</c:v>
                </c:pt>
                <c:pt idx="70">
                  <c:v>0.0634920634920635</c:v>
                </c:pt>
                <c:pt idx="71">
                  <c:v>0.0634920634920635</c:v>
                </c:pt>
                <c:pt idx="73">
                  <c:v>0.0634920634920635</c:v>
                </c:pt>
                <c:pt idx="74">
                  <c:v>0.0634920634920635</c:v>
                </c:pt>
                <c:pt idx="75">
                  <c:v>0.0634920634920635</c:v>
                </c:pt>
                <c:pt idx="76">
                  <c:v>0.0634920634920635</c:v>
                </c:pt>
                <c:pt idx="77">
                  <c:v>0.0634920634920635</c:v>
                </c:pt>
                <c:pt idx="78">
                  <c:v>0.0634920634920635</c:v>
                </c:pt>
                <c:pt idx="79">
                  <c:v>0.069968253968254</c:v>
                </c:pt>
                <c:pt idx="80">
                  <c:v>0.0634920634920635</c:v>
                </c:pt>
                <c:pt idx="81">
                  <c:v>0.0634920634920635</c:v>
                </c:pt>
                <c:pt idx="82">
                  <c:v>0.0634920634920635</c:v>
                </c:pt>
                <c:pt idx="83">
                  <c:v>0.0634920634920635</c:v>
                </c:pt>
                <c:pt idx="84">
                  <c:v>0.0634920634920635</c:v>
                </c:pt>
                <c:pt idx="85">
                  <c:v>0.0634920634920635</c:v>
                </c:pt>
                <c:pt idx="86">
                  <c:v>0.0634920634920635</c:v>
                </c:pt>
                <c:pt idx="87">
                  <c:v>0.0720952380952381</c:v>
                </c:pt>
                <c:pt idx="88">
                  <c:v>0.0634920634920635</c:v>
                </c:pt>
                <c:pt idx="90">
                  <c:v>0.0634920634920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1131"/>
        <c:axId val="44578731"/>
      </c:lineChart>
      <c:catAx>
        <c:axId val="78831131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731"/>
        <c:crossesAt val="0"/>
        <c:auto val="1"/>
        <c:lblAlgn val="ctr"/>
        <c:lblOffset val="100"/>
        <c:noMultiLvlLbl val="0"/>
      </c:catAx>
      <c:valAx>
        <c:axId val="44578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176290387838853"/>
              <c:y val="0.3175195774904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1131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Stream Gauge 7
DOC</a:t>
            </a:r>
          </a:p>
        </c:rich>
      </c:tx>
      <c:layout>
        <c:manualLayout>
          <c:xMode val="edge"/>
          <c:yMode val="edge"/>
          <c:x val="0.336165539564187"/>
          <c:y val="0.041613549444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299578059072"/>
          <c:y val="0.201511564378073"/>
          <c:w val="0.912259406970695"/>
          <c:h val="0.63194317974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eam Gauge 7 data'!$A$8:$A$98</c:f>
              <c:strCache>
                <c:ptCount val="91"/>
                <c:pt idx="0">
                  <c:v>18-Oct-04</c:v>
                </c:pt>
                <c:pt idx="1">
                  <c:v>16-Nov-04</c:v>
                </c:pt>
                <c:pt idx="2">
                  <c:v>14-Dec-04</c:v>
                </c:pt>
                <c:pt idx="3">
                  <c:v>25-Jan-05</c:v>
                </c:pt>
                <c:pt idx="4">
                  <c:v>8-Feb-05</c:v>
                </c:pt>
                <c:pt idx="5">
                  <c:v>8-Mar-05</c:v>
                </c:pt>
                <c:pt idx="6">
                  <c:v>22-Mar-05</c:v>
                </c:pt>
                <c:pt idx="7">
                  <c:v>5-Apr-05</c:v>
                </c:pt>
                <c:pt idx="8">
                  <c:v>19-Apr-05</c:v>
                </c:pt>
                <c:pt idx="9">
                  <c:v>5-May-05</c:v>
                </c:pt>
                <c:pt idx="10">
                  <c:v>17-May-05</c:v>
                </c:pt>
                <c:pt idx="11">
                  <c:v>30-May-05</c:v>
                </c:pt>
                <c:pt idx="12">
                  <c:v>27-Jun-05</c:v>
                </c:pt>
                <c:pt idx="13">
                  <c:v>7-Jul-05</c:v>
                </c:pt>
                <c:pt idx="14">
                  <c:v>26-Jul-05</c:v>
                </c:pt>
                <c:pt idx="15">
                  <c:v>23-Aug-05</c:v>
                </c:pt>
                <c:pt idx="16">
                  <c:v>6-Sep-05</c:v>
                </c:pt>
                <c:pt idx="17">
                  <c:v>20-Sep-05</c:v>
                </c:pt>
                <c:pt idx="18">
                  <c:v>18-Oct-05</c:v>
                </c:pt>
                <c:pt idx="19">
                  <c:v>1-Nov-05</c:v>
                </c:pt>
                <c:pt idx="20">
                  <c:v>15-Nov-05</c:v>
                </c:pt>
                <c:pt idx="21">
                  <c:v>13-Dec-05</c:v>
                </c:pt>
                <c:pt idx="22">
                  <c:v>10-Jan-06</c:v>
                </c:pt>
                <c:pt idx="23">
                  <c:v>7-Feb-06</c:v>
                </c:pt>
                <c:pt idx="24">
                  <c:v>3-Apr-06</c:v>
                </c:pt>
                <c:pt idx="25">
                  <c:v>19-Apr-06</c:v>
                </c:pt>
                <c:pt idx="26">
                  <c:v>4-May-06</c:v>
                </c:pt>
                <c:pt idx="27">
                  <c:v>16-May-06</c:v>
                </c:pt>
                <c:pt idx="28">
                  <c:v>30-May-06</c:v>
                </c:pt>
                <c:pt idx="29">
                  <c:v>12-Jul-06</c:v>
                </c:pt>
                <c:pt idx="30">
                  <c:v>5-Sep-06</c:v>
                </c:pt>
                <c:pt idx="31">
                  <c:v>20-Sep-06</c:v>
                </c:pt>
                <c:pt idx="32">
                  <c:v>31-Oct-06</c:v>
                </c:pt>
                <c:pt idx="33">
                  <c:v>13-Feb-07</c:v>
                </c:pt>
                <c:pt idx="34">
                  <c:v>27-Feb-07</c:v>
                </c:pt>
                <c:pt idx="35">
                  <c:v>27-Mar-07</c:v>
                </c:pt>
                <c:pt idx="36">
                  <c:v>10-Apr-07</c:v>
                </c:pt>
                <c:pt idx="37">
                  <c:v>24-Apr-07</c:v>
                </c:pt>
                <c:pt idx="38">
                  <c:v>22-May-07</c:v>
                </c:pt>
                <c:pt idx="39">
                  <c:v>19-Jun-07</c:v>
                </c:pt>
                <c:pt idx="40">
                  <c:v>30-Jul-07</c:v>
                </c:pt>
                <c:pt idx="41">
                  <c:v>4-Sep-07</c:v>
                </c:pt>
                <c:pt idx="42">
                  <c:v>25-Sep-07</c:v>
                </c:pt>
                <c:pt idx="43">
                  <c:v>9-Oct-07</c:v>
                </c:pt>
                <c:pt idx="44">
                  <c:v>12-Dec-07</c:v>
                </c:pt>
                <c:pt idx="45">
                  <c:v>19-Feb-08</c:v>
                </c:pt>
                <c:pt idx="46">
                  <c:v>4-Mar-08</c:v>
                </c:pt>
                <c:pt idx="47">
                  <c:v>18-Mar-08</c:v>
                </c:pt>
                <c:pt idx="48">
                  <c:v>28-Mar-08</c:v>
                </c:pt>
                <c:pt idx="49">
                  <c:v>15-Apr-08</c:v>
                </c:pt>
                <c:pt idx="50">
                  <c:v>7-May-08</c:v>
                </c:pt>
                <c:pt idx="51">
                  <c:v>2-Jun-08</c:v>
                </c:pt>
                <c:pt idx="52">
                  <c:v>8-Jul-08</c:v>
                </c:pt>
                <c:pt idx="53">
                  <c:v>2-Sep-08</c:v>
                </c:pt>
                <c:pt idx="54">
                  <c:v>16-Sep-08</c:v>
                </c:pt>
                <c:pt idx="55">
                  <c:v>30-Sep-08</c:v>
                </c:pt>
                <c:pt idx="56">
                  <c:v>14-Oct-08</c:v>
                </c:pt>
                <c:pt idx="57">
                  <c:v>5-Nov-08</c:v>
                </c:pt>
                <c:pt idx="58">
                  <c:v>27-Jan-09</c:v>
                </c:pt>
                <c:pt idx="59">
                  <c:v>3-Mar-09</c:v>
                </c:pt>
                <c:pt idx="60">
                  <c:v>27-Mar-09</c:v>
                </c:pt>
                <c:pt idx="61">
                  <c:v>7-Apr-09</c:v>
                </c:pt>
                <c:pt idx="62">
                  <c:v>22-Apr-09</c:v>
                </c:pt>
                <c:pt idx="63">
                  <c:v>5-May-09</c:v>
                </c:pt>
                <c:pt idx="64">
                  <c:v>19-May-09</c:v>
                </c:pt>
                <c:pt idx="65">
                  <c:v>2-Jun-09</c:v>
                </c:pt>
                <c:pt idx="66">
                  <c:v>25-Aug-09</c:v>
                </c:pt>
                <c:pt idx="67">
                  <c:v>8-Sep-09</c:v>
                </c:pt>
                <c:pt idx="68">
                  <c:v>22-Sep-09</c:v>
                </c:pt>
                <c:pt idx="69">
                  <c:v>5-Oct-09</c:v>
                </c:pt>
                <c:pt idx="70">
                  <c:v>20-Oct-09</c:v>
                </c:pt>
                <c:pt idx="71">
                  <c:v>11-Nov-09</c:v>
                </c:pt>
                <c:pt idx="72">
                  <c:v>17-Feb-10</c:v>
                </c:pt>
                <c:pt idx="73">
                  <c:v>30-Mar-10</c:v>
                </c:pt>
                <c:pt idx="74">
                  <c:v>13-Apr-10</c:v>
                </c:pt>
                <c:pt idx="75">
                  <c:v>27-Apr-10</c:v>
                </c:pt>
                <c:pt idx="76">
                  <c:v>11-May-10</c:v>
                </c:pt>
                <c:pt idx="77">
                  <c:v>25-May-10</c:v>
                </c:pt>
                <c:pt idx="78">
                  <c:v>8-Jun-10</c:v>
                </c:pt>
                <c:pt idx="79">
                  <c:v>5-Jul-10</c:v>
                </c:pt>
                <c:pt idx="80">
                  <c:v>10-Aug-10</c:v>
                </c:pt>
                <c:pt idx="81">
                  <c:v>2-Sep-10</c:v>
                </c:pt>
                <c:pt idx="82">
                  <c:v>28-Sep-10</c:v>
                </c:pt>
                <c:pt idx="83">
                  <c:v>18-Oct-10</c:v>
                </c:pt>
                <c:pt idx="84">
                  <c:v>9-Nov-10</c:v>
                </c:pt>
                <c:pt idx="85">
                  <c:v>14-Dec-10</c:v>
                </c:pt>
                <c:pt idx="86">
                  <c:v>12-Jan-11</c:v>
                </c:pt>
                <c:pt idx="87">
                  <c:v>1-Feb-11</c:v>
                </c:pt>
                <c:pt idx="88">
                  <c:v>23-Feb-11</c:v>
                </c:pt>
                <c:pt idx="89">
                  <c:v>16-Mar-11</c:v>
                </c:pt>
                <c:pt idx="90">
                  <c:v>29-Mar-11</c:v>
                </c:pt>
              </c:strCache>
            </c:strRef>
          </c:cat>
          <c:val>
            <c:numRef>
              <c:f>'Stream Gauge 7 data'!$Y$8:$Y$98</c:f>
              <c:numCache>
                <c:formatCode>General</c:formatCode>
                <c:ptCount val="91"/>
                <c:pt idx="0">
                  <c:v>1.8</c:v>
                </c:pt>
                <c:pt idx="1">
                  <c:v>2.184</c:v>
                </c:pt>
                <c:pt idx="2">
                  <c:v>0.711</c:v>
                </c:pt>
                <c:pt idx="3">
                  <c:v>0.6282</c:v>
                </c:pt>
                <c:pt idx="4">
                  <c:v>0.5</c:v>
                </c:pt>
                <c:pt idx="5">
                  <c:v>0.5</c:v>
                </c:pt>
                <c:pt idx="6">
                  <c:v>0.8721</c:v>
                </c:pt>
                <c:pt idx="7">
                  <c:v>0.6162</c:v>
                </c:pt>
                <c:pt idx="8">
                  <c:v>1.697</c:v>
                </c:pt>
                <c:pt idx="9">
                  <c:v>9.817</c:v>
                </c:pt>
                <c:pt idx="11">
                  <c:v>3.574</c:v>
                </c:pt>
                <c:pt idx="12">
                  <c:v>1.039</c:v>
                </c:pt>
                <c:pt idx="14">
                  <c:v>0.7929</c:v>
                </c:pt>
                <c:pt idx="15">
                  <c:v>1.2</c:v>
                </c:pt>
                <c:pt idx="16">
                  <c:v>1.379</c:v>
                </c:pt>
                <c:pt idx="17">
                  <c:v>1.481</c:v>
                </c:pt>
                <c:pt idx="18">
                  <c:v>1.61983782764473</c:v>
                </c:pt>
                <c:pt idx="19">
                  <c:v>1.959</c:v>
                </c:pt>
                <c:pt idx="20">
                  <c:v>1.342</c:v>
                </c:pt>
                <c:pt idx="21">
                  <c:v>0.8367</c:v>
                </c:pt>
                <c:pt idx="22">
                  <c:v>0.5</c:v>
                </c:pt>
                <c:pt idx="23">
                  <c:v>0.680642354244126</c:v>
                </c:pt>
                <c:pt idx="25">
                  <c:v>2.082</c:v>
                </c:pt>
                <c:pt idx="26">
                  <c:v>2.208</c:v>
                </c:pt>
                <c:pt idx="27">
                  <c:v>0.742</c:v>
                </c:pt>
                <c:pt idx="28">
                  <c:v>1.893</c:v>
                </c:pt>
                <c:pt idx="29">
                  <c:v>0.6</c:v>
                </c:pt>
                <c:pt idx="30">
                  <c:v>1.8</c:v>
                </c:pt>
                <c:pt idx="31">
                  <c:v>2.9</c:v>
                </c:pt>
                <c:pt idx="32">
                  <c:v>4.7</c:v>
                </c:pt>
                <c:pt idx="33">
                  <c:v>0.7</c:v>
                </c:pt>
                <c:pt idx="34">
                  <c:v>1.3</c:v>
                </c:pt>
                <c:pt idx="35">
                  <c:v>1.641</c:v>
                </c:pt>
                <c:pt idx="36">
                  <c:v>0.9</c:v>
                </c:pt>
                <c:pt idx="37">
                  <c:v>0.8</c:v>
                </c:pt>
                <c:pt idx="38">
                  <c:v>1.555</c:v>
                </c:pt>
                <c:pt idx="39">
                  <c:v>0.8615</c:v>
                </c:pt>
                <c:pt idx="40">
                  <c:v>1.529</c:v>
                </c:pt>
                <c:pt idx="41">
                  <c:v>0.7003</c:v>
                </c:pt>
                <c:pt idx="42">
                  <c:v>0.8454</c:v>
                </c:pt>
                <c:pt idx="43">
                  <c:v>0.7467</c:v>
                </c:pt>
                <c:pt idx="44">
                  <c:v>2.442</c:v>
                </c:pt>
                <c:pt idx="45">
                  <c:v>0.7096</c:v>
                </c:pt>
                <c:pt idx="46">
                  <c:v>1.159</c:v>
                </c:pt>
                <c:pt idx="47">
                  <c:v>0.8668</c:v>
                </c:pt>
                <c:pt idx="48">
                  <c:v>0.6477</c:v>
                </c:pt>
                <c:pt idx="49">
                  <c:v>0.696</c:v>
                </c:pt>
                <c:pt idx="50">
                  <c:v>1.359</c:v>
                </c:pt>
                <c:pt idx="51">
                  <c:v>1.477</c:v>
                </c:pt>
                <c:pt idx="52">
                  <c:v>2.363</c:v>
                </c:pt>
                <c:pt idx="53">
                  <c:v>0.9585</c:v>
                </c:pt>
                <c:pt idx="54">
                  <c:v>1.367</c:v>
                </c:pt>
                <c:pt idx="55">
                  <c:v>1.108</c:v>
                </c:pt>
                <c:pt idx="56">
                  <c:v>1.238</c:v>
                </c:pt>
                <c:pt idx="57">
                  <c:v>3.464</c:v>
                </c:pt>
                <c:pt idx="58">
                  <c:v>1.782</c:v>
                </c:pt>
                <c:pt idx="59">
                  <c:v>1.354</c:v>
                </c:pt>
                <c:pt idx="60">
                  <c:v>1.526</c:v>
                </c:pt>
                <c:pt idx="61">
                  <c:v>1.179</c:v>
                </c:pt>
                <c:pt idx="62">
                  <c:v>1.486</c:v>
                </c:pt>
                <c:pt idx="63">
                  <c:v>0.6201</c:v>
                </c:pt>
                <c:pt idx="64">
                  <c:v>1.001</c:v>
                </c:pt>
                <c:pt idx="65">
                  <c:v>0.5312</c:v>
                </c:pt>
                <c:pt idx="66">
                  <c:v>1.058</c:v>
                </c:pt>
                <c:pt idx="67">
                  <c:v>1.375</c:v>
                </c:pt>
                <c:pt idx="68">
                  <c:v>0.9289</c:v>
                </c:pt>
                <c:pt idx="69">
                  <c:v>1.55</c:v>
                </c:pt>
                <c:pt idx="70">
                  <c:v>0.6317</c:v>
                </c:pt>
                <c:pt idx="71">
                  <c:v>0.8912</c:v>
                </c:pt>
                <c:pt idx="73">
                  <c:v>1.78</c:v>
                </c:pt>
                <c:pt idx="74">
                  <c:v>2.226</c:v>
                </c:pt>
                <c:pt idx="75">
                  <c:v>2.067</c:v>
                </c:pt>
                <c:pt idx="76">
                  <c:v>1.444</c:v>
                </c:pt>
                <c:pt idx="77">
                  <c:v>1.161</c:v>
                </c:pt>
                <c:pt idx="78">
                  <c:v>5.453</c:v>
                </c:pt>
                <c:pt idx="79">
                  <c:v>0.6881</c:v>
                </c:pt>
                <c:pt idx="80">
                  <c:v>3.773</c:v>
                </c:pt>
                <c:pt idx="81">
                  <c:v>1.16</c:v>
                </c:pt>
                <c:pt idx="82">
                  <c:v>0.9761</c:v>
                </c:pt>
                <c:pt idx="83">
                  <c:v>0.77</c:v>
                </c:pt>
                <c:pt idx="84">
                  <c:v>1.136</c:v>
                </c:pt>
                <c:pt idx="85">
                  <c:v>1.228</c:v>
                </c:pt>
                <c:pt idx="86">
                  <c:v>0.8798</c:v>
                </c:pt>
                <c:pt idx="87">
                  <c:v>2.869</c:v>
                </c:pt>
                <c:pt idx="88">
                  <c:v>4.302</c:v>
                </c:pt>
                <c:pt idx="90">
                  <c:v>1.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52495"/>
        <c:axId val="32417520"/>
      </c:lineChart>
      <c:catAx>
        <c:axId val="68752495"/>
        <c:scaling>
          <c:orientation val="minMax"/>
          <c:max val="40909"/>
          <c:min val="379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02349298852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7520"/>
        <c:crossesAt val="0"/>
        <c:auto val="1"/>
        <c:lblAlgn val="ctr"/>
        <c:lblOffset val="100"/>
        <c:noMultiLvlLbl val="0"/>
      </c:catAx>
      <c:valAx>
        <c:axId val="32417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gl-1</a:t>
                </a:r>
              </a:p>
            </c:rich>
          </c:tx>
          <c:layout>
            <c:manualLayout>
              <c:xMode val="edge"/>
              <c:yMode val="edge"/>
              <c:x val="0.0225420495925091"/>
              <c:y val="0.3474776907667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249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0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12</xdr:row>
      <xdr:rowOff>47160</xdr:rowOff>
    </xdr:from>
    <xdr:to>
      <xdr:col>14</xdr:col>
      <xdr:colOff>362880</xdr:colOff>
      <xdr:row>36</xdr:row>
      <xdr:rowOff>114480</xdr:rowOff>
    </xdr:to>
    <xdr:graphicFrame>
      <xdr:nvGraphicFramePr>
        <xdr:cNvPr id="11" name="Chart 1"/>
        <xdr:cNvGraphicFramePr/>
      </xdr:nvGraphicFramePr>
      <xdr:xfrm>
        <a:off x="3148920" y="1990440"/>
        <a:ext cx="622836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2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3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4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5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6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7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8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9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1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" name="Chart 2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0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1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2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3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4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5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6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27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2</xdr:row>
      <xdr:rowOff>56880</xdr:rowOff>
    </xdr:from>
    <xdr:to>
      <xdr:col>14</xdr:col>
      <xdr:colOff>40320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3189240" y="2000160"/>
        <a:ext cx="6228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5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6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7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8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12</xdr:row>
      <xdr:rowOff>37800</xdr:rowOff>
    </xdr:from>
    <xdr:to>
      <xdr:col>14</xdr:col>
      <xdr:colOff>322560</xdr:colOff>
      <xdr:row>36</xdr:row>
      <xdr:rowOff>104760</xdr:rowOff>
    </xdr:to>
    <xdr:graphicFrame>
      <xdr:nvGraphicFramePr>
        <xdr:cNvPr id="9" name="Chart 1"/>
        <xdr:cNvGraphicFramePr/>
      </xdr:nvGraphicFramePr>
      <xdr:xfrm>
        <a:off x="3108960" y="1981080"/>
        <a:ext cx="6228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harcaidh%20Montane%20Project(302372)/Mharcaidh%20Montane%20Water%20Chemis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ream%20Gauge%206%20(%20montane%20data%20onl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th October'04"/>
      <sheetName val="16th November'04"/>
      <sheetName val="14th December'04"/>
      <sheetName val="25th January'05"/>
      <sheetName val="8th Feb'05"/>
      <sheetName val="8th March'05"/>
      <sheetName val="22nd March'05"/>
      <sheetName val="5th April'05"/>
      <sheetName val="19th April'05"/>
      <sheetName val="5th May'05"/>
      <sheetName val="17th May'05"/>
      <sheetName val="30th May'05"/>
      <sheetName val="27th June'05"/>
      <sheetName val="7th July'05"/>
      <sheetName val="26th July'05"/>
      <sheetName val="23rd Aug'05"/>
      <sheetName val="6th Sept'05"/>
      <sheetName val="20th Sept'05"/>
      <sheetName val="18th Oct'05"/>
      <sheetName val="1st Nov'05"/>
      <sheetName val="15th Nov'05"/>
      <sheetName val="13th Dec'05"/>
      <sheetName val="10th Jan'06"/>
      <sheetName val="7th Feb'06"/>
      <sheetName val="3rd April'06"/>
      <sheetName val="19th April'06"/>
      <sheetName val="4th May'06"/>
      <sheetName val="16th May'06"/>
      <sheetName val="30th May'06"/>
      <sheetName val="12th July'06"/>
      <sheetName val="5th Sept'06"/>
      <sheetName val="20th Sept'06"/>
      <sheetName val="31st Oct'06"/>
      <sheetName val="13th Feb'07"/>
      <sheetName val="27th Feb'07"/>
      <sheetName val="27th March'07"/>
      <sheetName val="10th April'07"/>
      <sheetName val="24th April'07"/>
      <sheetName val="22nd May'07"/>
      <sheetName val="19th June'07"/>
      <sheetName val="30th July'07"/>
      <sheetName val="4th Sept'07"/>
      <sheetName val="25th Sept'07"/>
      <sheetName val="9th Oct'07"/>
      <sheetName val="12th Dec'07"/>
      <sheetName val="19th Feb'08"/>
      <sheetName val="4th March'08"/>
      <sheetName val="18th March'08"/>
      <sheetName val="28th March'08"/>
      <sheetName val="15th April'08"/>
      <sheetName val="7th May'08"/>
      <sheetName val="2nd June'08"/>
      <sheetName val="8th July'08"/>
      <sheetName val="2nd Sept'08"/>
      <sheetName val="16th Sept'08"/>
      <sheetName val="30th Sept'08"/>
      <sheetName val="14thOct'08"/>
      <sheetName val="5thNov'08"/>
      <sheetName val="27thJan'09"/>
      <sheetName val="3rdMarch'09"/>
      <sheetName val="27th March'09"/>
      <sheetName val="7th April'09"/>
      <sheetName val="22ndApril'09"/>
      <sheetName val="5thMay'09"/>
      <sheetName val="19thMay'09 to 11thNov'09"/>
      <sheetName val="17th Feb to 14thDec'10"/>
      <sheetName val="12thJan'11 to 29thMar'11"/>
      <sheetName val="RG2&amp;5&amp;FG2&amp;5andSnowsummary"/>
      <sheetName val="Organic summary data"/>
      <sheetName val="Mineral summary data"/>
      <sheetName val="Org&amp;Mineral meaned data &amp;charts"/>
      <sheetName val="Detection Limits"/>
      <sheetName val="Spring(Allt Geal-Charn)"/>
      <sheetName val="comparison of Total N"/>
      <sheetName val="Codes"/>
      <sheetName val="25th Jan comparison pH's"/>
      <sheetName val="Sheet1"/>
      <sheetName val="setup"/>
      <sheetName val="RG&amp;FG2&amp;5and Snow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>
        <row r="13">
          <cell r="B13">
            <v>0.0006</v>
          </cell>
        </row>
        <row r="14">
          <cell r="B14">
            <v>0.0572171525610824</v>
          </cell>
        </row>
        <row r="15">
          <cell r="B15">
            <v>3.45395211315336E-007</v>
          </cell>
        </row>
        <row r="19">
          <cell r="D19">
            <v>100000000</v>
          </cell>
        </row>
        <row r="20">
          <cell r="D20">
            <v>3.22576918292761E-006</v>
          </cell>
        </row>
        <row r="21">
          <cell r="D21">
            <v>8.77209969443459E-012</v>
          </cell>
        </row>
        <row r="22">
          <cell r="D22">
            <v>830.64783736154</v>
          </cell>
        </row>
        <row r="26">
          <cell r="C26">
            <v>0.000912010839355909</v>
          </cell>
        </row>
        <row r="27">
          <cell r="C27">
            <v>3.09029543251359E-005</v>
          </cell>
        </row>
        <row r="28">
          <cell r="C28">
            <v>3.46736850452532E-007</v>
          </cell>
        </row>
      </sheetData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eam gauge 6 data"/>
      <sheetName val="Al"/>
      <sheetName val="Alkalinity"/>
      <sheetName val="Ca"/>
      <sheetName val="Cation to Anion ratio"/>
      <sheetName val="Cl"/>
      <sheetName val="Conductivity"/>
      <sheetName val="Cu"/>
      <sheetName val="DOC"/>
      <sheetName val="Fe"/>
      <sheetName val="Inorganic N"/>
      <sheetName val="H"/>
      <sheetName val="K"/>
      <sheetName val="Mg"/>
      <sheetName val="Mn"/>
      <sheetName val="Na"/>
      <sheetName val="Na to Cl Ratio"/>
      <sheetName val="NH4-N"/>
      <sheetName val="NO3-N"/>
      <sheetName val="pH"/>
      <sheetName val="P"/>
      <sheetName val="PO4-P"/>
      <sheetName val="S"/>
      <sheetName val="Si"/>
      <sheetName val="SO4-S"/>
      <sheetName val="Total Anions"/>
      <sheetName val="Total Cations"/>
      <sheetName val="Z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50" topLeftCell="A74" activePane="bottomLeft" state="split"/>
      <selection pane="topLeft" activeCell="A1" activeCellId="0" sqref="A1"/>
      <selection pane="bottomLeft" activeCell="BN106" activeCellId="0" sqref="BN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6" min="5" style="1" width="9.28"/>
    <col collapsed="false" customWidth="true" hidden="false" outlineLevel="0" max="25" min="7" style="0" width="9.28"/>
    <col collapsed="false" customWidth="true" hidden="false" outlineLevel="0" max="26" min="26" style="0" width="15.28"/>
    <col collapsed="false" customWidth="true" hidden="false" outlineLevel="0" max="27" min="27" style="0" width="10.99"/>
    <col collapsed="false" customWidth="true" hidden="false" outlineLevel="0" max="29" min="29" style="0" width="17.56"/>
    <col collapsed="false" customWidth="true" hidden="false" outlineLevel="0" max="44" min="44" style="0" width="12.56"/>
    <col collapsed="false" customWidth="true" hidden="false" outlineLevel="0" max="49" min="49" style="0" width="15.13"/>
    <col collapsed="false" customWidth="true" hidden="false" outlineLevel="0" max="50" min="50" style="0" width="10.99"/>
    <col collapsed="false" customWidth="true" hidden="false" outlineLevel="0" max="51" min="51" style="0" width="17.56"/>
    <col collapsed="false" customWidth="true" hidden="false" outlineLevel="0" max="52" min="52" style="0" width="21.13"/>
    <col collapsed="false" customWidth="true" hidden="false" outlineLevel="0" max="53" min="53" style="0" width="11.7"/>
    <col collapsed="false" customWidth="true" hidden="false" outlineLevel="0" max="55" min="55" style="0" width="14.41"/>
    <col collapsed="false" customWidth="true" hidden="false" outlineLevel="0" max="56" min="56" style="0" width="12.42"/>
    <col collapsed="false" customWidth="true" hidden="false" outlineLevel="0" max="58" min="58" style="0" width="10.71"/>
    <col collapsed="false" customWidth="true" hidden="false" outlineLevel="0" max="69" min="69" style="0" width="12.85"/>
    <col collapsed="false" customWidth="true" hidden="false" outlineLevel="0" max="70" min="70" style="0" width="12.28"/>
  </cols>
  <sheetData>
    <row r="1" customFormat="false" ht="15.75" hidden="false" customHeight="false" outlineLevel="0" collapsed="false">
      <c r="A1" s="2" t="s">
        <v>0</v>
      </c>
      <c r="B1" s="1"/>
      <c r="C1" s="3"/>
      <c r="D1" s="3"/>
      <c r="E1" s="3"/>
      <c r="F1" s="3"/>
      <c r="G1" s="4"/>
      <c r="H1" s="5"/>
      <c r="I1" s="5"/>
      <c r="J1" s="5"/>
      <c r="K1" s="5"/>
      <c r="L1" s="6"/>
      <c r="M1" s="7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F1" s="8"/>
      <c r="BC1" s="9"/>
      <c r="BE1" s="10"/>
      <c r="BG1" s="11"/>
      <c r="BP1" s="12"/>
      <c r="BR1" s="11"/>
      <c r="BS1" s="11"/>
      <c r="BT1" s="11"/>
      <c r="BU1" s="11"/>
      <c r="BV1" s="11"/>
      <c r="BW1" s="11"/>
      <c r="BX1" s="11"/>
      <c r="BY1" s="11"/>
      <c r="BZ1" s="11"/>
      <c r="CA1" s="13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</row>
    <row r="2" customFormat="false" ht="15" hidden="false" customHeight="false" outlineLevel="0" collapsed="false">
      <c r="A2" s="14" t="s">
        <v>2</v>
      </c>
      <c r="B2" s="1"/>
      <c r="C2" s="3"/>
      <c r="D2" s="3"/>
      <c r="F2" s="15"/>
      <c r="G2" s="4"/>
      <c r="H2" s="5"/>
      <c r="I2" s="5"/>
      <c r="J2" s="16"/>
      <c r="K2" s="4"/>
      <c r="L2" s="6"/>
      <c r="M2" s="17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8"/>
      <c r="BP2" s="11"/>
      <c r="BQ2" s="11"/>
      <c r="BR2" s="11"/>
      <c r="BS2" s="11"/>
      <c r="BT2" s="11"/>
      <c r="BU2" s="11"/>
      <c r="BV2" s="11"/>
      <c r="BW2" s="11"/>
      <c r="BX2" s="11"/>
      <c r="BY2" s="13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</row>
    <row r="3" customFormat="false" ht="12.75" hidden="false" customHeight="false" outlineLevel="0" collapsed="false">
      <c r="A3" s="18"/>
      <c r="B3" s="19"/>
      <c r="C3" s="20"/>
      <c r="D3" s="21"/>
      <c r="E3" s="21"/>
      <c r="F3" s="21"/>
      <c r="H3" s="22"/>
      <c r="I3" s="23"/>
      <c r="J3" s="23"/>
      <c r="K3" s="23"/>
      <c r="L3" s="22"/>
      <c r="M3" s="24"/>
      <c r="N3" s="22"/>
      <c r="O3" s="22"/>
      <c r="P3" s="23"/>
      <c r="Q3" s="23"/>
      <c r="R3" s="23"/>
      <c r="S3" s="23"/>
      <c r="T3" s="23"/>
      <c r="U3" s="22"/>
      <c r="V3" s="22"/>
      <c r="W3" s="22"/>
      <c r="X3" s="22"/>
      <c r="Y3" s="23"/>
      <c r="Z3" s="23"/>
      <c r="AA3" s="22"/>
      <c r="AB3" s="22"/>
      <c r="AC3" s="25"/>
      <c r="AD3" s="26"/>
      <c r="AE3" s="26"/>
      <c r="AF3" s="26"/>
      <c r="AG3" s="26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4"/>
      <c r="BD3" s="4"/>
      <c r="BE3" s="28" t="s">
        <v>4</v>
      </c>
      <c r="BF3" s="29" t="s">
        <v>5</v>
      </c>
      <c r="BG3" s="30"/>
      <c r="BH3" s="29"/>
      <c r="BI3" s="30"/>
      <c r="BJ3" s="30"/>
      <c r="BK3" s="28" t="s">
        <v>4</v>
      </c>
      <c r="BL3" s="31"/>
      <c r="BM3" s="32" t="s">
        <v>5</v>
      </c>
      <c r="BN3" s="32"/>
      <c r="BO3" s="33" t="s">
        <v>6</v>
      </c>
      <c r="BP3" s="27"/>
      <c r="BQ3" s="27"/>
      <c r="BR3" s="27"/>
      <c r="BS3" s="27"/>
      <c r="BT3" s="27"/>
      <c r="BU3" s="27"/>
      <c r="BV3" s="27"/>
      <c r="BW3" s="27"/>
      <c r="BX3" s="27"/>
      <c r="BY3" s="13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</row>
    <row r="4" s="25" customFormat="true" ht="14.25" hidden="false" customHeight="false" outlineLevel="0" collapsed="false">
      <c r="A4" s="11" t="s">
        <v>7</v>
      </c>
      <c r="B4" s="11" t="s">
        <v>8</v>
      </c>
      <c r="C4" s="34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5" t="s">
        <v>20</v>
      </c>
      <c r="O4" s="35" t="s">
        <v>21</v>
      </c>
      <c r="P4" s="35" t="s">
        <v>22</v>
      </c>
      <c r="Q4" s="35" t="s">
        <v>23</v>
      </c>
      <c r="R4" s="35" t="s">
        <v>24</v>
      </c>
      <c r="S4" s="35" t="s">
        <v>25</v>
      </c>
      <c r="T4" s="11" t="s">
        <v>26</v>
      </c>
      <c r="U4" s="35" t="s">
        <v>27</v>
      </c>
      <c r="V4" s="11" t="s">
        <v>28</v>
      </c>
      <c r="W4" s="35" t="s">
        <v>29</v>
      </c>
      <c r="X4" s="35" t="s">
        <v>30</v>
      </c>
      <c r="Y4" s="36" t="s">
        <v>31</v>
      </c>
      <c r="Z4" s="11" t="s">
        <v>32</v>
      </c>
      <c r="AA4" s="28" t="s">
        <v>33</v>
      </c>
      <c r="AB4" s="37"/>
      <c r="AC4" s="11" t="s">
        <v>34</v>
      </c>
      <c r="AD4" s="38" t="s">
        <v>35</v>
      </c>
      <c r="AE4" s="11" t="s">
        <v>11</v>
      </c>
      <c r="AF4" s="11" t="s">
        <v>12</v>
      </c>
      <c r="AG4" s="11" t="s">
        <v>13</v>
      </c>
      <c r="AH4" s="11" t="s">
        <v>14</v>
      </c>
      <c r="AI4" s="35" t="s">
        <v>15</v>
      </c>
      <c r="AJ4" s="35" t="s">
        <v>16</v>
      </c>
      <c r="AK4" s="35" t="s">
        <v>17</v>
      </c>
      <c r="AL4" s="35" t="s">
        <v>18</v>
      </c>
      <c r="AM4" s="35" t="s">
        <v>19</v>
      </c>
      <c r="AN4" s="35" t="s">
        <v>20</v>
      </c>
      <c r="AO4" s="35" t="s">
        <v>21</v>
      </c>
      <c r="AP4" s="35" t="s">
        <v>22</v>
      </c>
      <c r="AQ4" s="35" t="s">
        <v>23</v>
      </c>
      <c r="AR4" s="35" t="s">
        <v>36</v>
      </c>
      <c r="AS4" s="11" t="s">
        <v>27</v>
      </c>
      <c r="AT4" s="11" t="s">
        <v>28</v>
      </c>
      <c r="AU4" s="11" t="s">
        <v>29</v>
      </c>
      <c r="AV4" s="11" t="s">
        <v>30</v>
      </c>
      <c r="AW4" s="38" t="s">
        <v>32</v>
      </c>
      <c r="AX4" s="38" t="s">
        <v>33</v>
      </c>
      <c r="AY4" s="11" t="s">
        <v>34</v>
      </c>
      <c r="AZ4" s="11" t="s">
        <v>37</v>
      </c>
      <c r="BA4" s="11" t="s">
        <v>38</v>
      </c>
      <c r="BB4" s="11"/>
      <c r="BC4" s="35" t="s">
        <v>39</v>
      </c>
      <c r="BD4" s="35" t="s">
        <v>40</v>
      </c>
      <c r="BE4" s="35" t="s">
        <v>41</v>
      </c>
      <c r="BF4" s="35" t="s">
        <v>42</v>
      </c>
      <c r="BG4" s="28" t="s">
        <v>43</v>
      </c>
      <c r="BH4" s="28" t="s">
        <v>44</v>
      </c>
      <c r="BI4" s="28" t="s">
        <v>45</v>
      </c>
      <c r="BJ4" s="28" t="s">
        <v>46</v>
      </c>
      <c r="BK4" s="28" t="s">
        <v>41</v>
      </c>
      <c r="BL4" s="31"/>
      <c r="BM4" s="39" t="s">
        <v>47</v>
      </c>
      <c r="BN4" s="39" t="s">
        <v>48</v>
      </c>
      <c r="BO4" s="33" t="s">
        <v>49</v>
      </c>
      <c r="BP4" s="40"/>
      <c r="BQ4" s="41" t="s">
        <v>50</v>
      </c>
      <c r="BR4" s="41" t="s">
        <v>51</v>
      </c>
      <c r="BS4" s="42" t="s">
        <v>52</v>
      </c>
      <c r="BT4" s="3" t="s">
        <v>53</v>
      </c>
      <c r="BU4" s="3" t="s">
        <v>54</v>
      </c>
      <c r="BV4" s="40"/>
      <c r="BW4" s="40"/>
      <c r="BX4" s="40"/>
      <c r="BY4" s="13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</row>
    <row r="5" s="11" customFormat="true" ht="14.25" hidden="false" customHeight="false" outlineLevel="0" collapsed="false">
      <c r="C5" s="34"/>
      <c r="D5" s="34" t="s">
        <v>55</v>
      </c>
      <c r="E5" s="35" t="s">
        <v>56</v>
      </c>
      <c r="F5" s="35" t="s">
        <v>56</v>
      </c>
      <c r="G5" s="35" t="s">
        <v>56</v>
      </c>
      <c r="H5" s="35" t="s">
        <v>56</v>
      </c>
      <c r="I5" s="35" t="s">
        <v>56</v>
      </c>
      <c r="J5" s="35" t="s">
        <v>56</v>
      </c>
      <c r="K5" s="35" t="s">
        <v>56</v>
      </c>
      <c r="L5" s="35" t="s">
        <v>56</v>
      </c>
      <c r="M5" s="35" t="s">
        <v>56</v>
      </c>
      <c r="N5" s="35" t="s">
        <v>56</v>
      </c>
      <c r="O5" s="35" t="s">
        <v>56</v>
      </c>
      <c r="P5" s="35" t="s">
        <v>56</v>
      </c>
      <c r="Q5" s="35" t="s">
        <v>56</v>
      </c>
      <c r="R5" s="35"/>
      <c r="S5" s="43" t="s">
        <v>57</v>
      </c>
      <c r="T5" s="35" t="s">
        <v>58</v>
      </c>
      <c r="U5" s="35" t="s">
        <v>56</v>
      </c>
      <c r="V5" s="35" t="s">
        <v>56</v>
      </c>
      <c r="W5" s="35" t="s">
        <v>56</v>
      </c>
      <c r="X5" s="35" t="s">
        <v>56</v>
      </c>
      <c r="Y5" s="35" t="s">
        <v>56</v>
      </c>
      <c r="Z5" s="35" t="s">
        <v>56</v>
      </c>
      <c r="AA5" s="35" t="s">
        <v>56</v>
      </c>
      <c r="AB5" s="44"/>
      <c r="AC5" s="11" t="s">
        <v>56</v>
      </c>
      <c r="AE5" s="11" t="s">
        <v>59</v>
      </c>
      <c r="AF5" s="11" t="s">
        <v>59</v>
      </c>
      <c r="AG5" s="11" t="s">
        <v>59</v>
      </c>
      <c r="AH5" s="11" t="s">
        <v>59</v>
      </c>
      <c r="AI5" s="11" t="s">
        <v>59</v>
      </c>
      <c r="AJ5" s="11" t="s">
        <v>59</v>
      </c>
      <c r="AK5" s="11" t="s">
        <v>59</v>
      </c>
      <c r="AL5" s="11" t="s">
        <v>59</v>
      </c>
      <c r="AM5" s="11" t="s">
        <v>59</v>
      </c>
      <c r="AN5" s="11" t="s">
        <v>59</v>
      </c>
      <c r="AO5" s="11" t="s">
        <v>59</v>
      </c>
      <c r="AP5" s="11" t="s">
        <v>59</v>
      </c>
      <c r="AQ5" s="11" t="s">
        <v>59</v>
      </c>
      <c r="AR5" s="11" t="s">
        <v>59</v>
      </c>
      <c r="AS5" s="11" t="s">
        <v>59</v>
      </c>
      <c r="AT5" s="11" t="s">
        <v>59</v>
      </c>
      <c r="AU5" s="11" t="s">
        <v>59</v>
      </c>
      <c r="AV5" s="11" t="s">
        <v>59</v>
      </c>
      <c r="AW5" s="11" t="s">
        <v>59</v>
      </c>
      <c r="AX5" s="11" t="s">
        <v>59</v>
      </c>
      <c r="AY5" s="11" t="s">
        <v>59</v>
      </c>
      <c r="AZ5" s="11" t="s">
        <v>59</v>
      </c>
      <c r="BC5" s="45"/>
      <c r="BD5" s="45"/>
      <c r="BE5" s="46"/>
      <c r="BF5" s="46"/>
      <c r="BG5" s="46"/>
      <c r="BH5" s="47"/>
      <c r="BI5" s="48"/>
      <c r="BJ5" s="48"/>
      <c r="BK5" s="49"/>
      <c r="BL5" s="4"/>
      <c r="BM5" s="50"/>
      <c r="BN5" s="51"/>
      <c r="BO5" s="47"/>
      <c r="BP5" s="4"/>
      <c r="BQ5" s="52"/>
      <c r="BR5" s="52"/>
      <c r="BS5" s="52"/>
      <c r="BT5" s="52"/>
      <c r="BU5" s="52"/>
      <c r="BV5" s="4"/>
      <c r="BW5" s="4"/>
      <c r="BX5" s="4"/>
      <c r="BY5" s="53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</row>
    <row r="6" s="11" customFormat="true" ht="12.75" hidden="false" customHeight="false" outlineLevel="0" collapsed="false">
      <c r="A6" s="54" t="s">
        <v>60</v>
      </c>
      <c r="B6" s="55"/>
      <c r="C6" s="0"/>
      <c r="D6" s="0"/>
      <c r="E6" s="56" t="n">
        <v>0.006</v>
      </c>
      <c r="F6" s="56" t="n">
        <v>0.002</v>
      </c>
      <c r="G6" s="56" t="n">
        <v>0.02</v>
      </c>
      <c r="H6" s="56" t="n">
        <v>0.03</v>
      </c>
      <c r="I6" s="56" t="n">
        <v>0.01</v>
      </c>
      <c r="J6" s="56" t="n">
        <v>0.025</v>
      </c>
      <c r="K6" s="56" t="n">
        <v>0.005</v>
      </c>
      <c r="L6" s="56" t="n">
        <v>0.1</v>
      </c>
      <c r="M6" s="56" t="n">
        <v>0.01</v>
      </c>
      <c r="N6" s="56" t="n">
        <v>0.03</v>
      </c>
      <c r="O6" s="56" t="n">
        <v>0.01</v>
      </c>
      <c r="P6" s="56" t="n">
        <v>0.05</v>
      </c>
      <c r="Q6" s="56" t="n">
        <v>0.4</v>
      </c>
      <c r="R6" s="56"/>
      <c r="S6" s="56"/>
      <c r="T6" s="56"/>
      <c r="U6" s="56" t="n">
        <v>0.05</v>
      </c>
      <c r="V6" s="56" t="n">
        <v>0.07</v>
      </c>
      <c r="W6" s="56" t="n">
        <v>0.002</v>
      </c>
      <c r="X6" s="56" t="n">
        <v>0.002</v>
      </c>
      <c r="Y6" s="56" t="n">
        <v>0.5</v>
      </c>
      <c r="Z6" s="56" t="n">
        <v>0.01</v>
      </c>
      <c r="AA6" s="0"/>
      <c r="AB6" s="0"/>
      <c r="AC6" s="0"/>
      <c r="AD6" s="0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8"/>
      <c r="AS6" s="57"/>
      <c r="AT6" s="57"/>
      <c r="AU6" s="57"/>
      <c r="AV6" s="57"/>
      <c r="AW6" s="58"/>
      <c r="AX6" s="58"/>
      <c r="AY6" s="58"/>
      <c r="AZ6" s="58"/>
      <c r="BC6" s="59"/>
      <c r="BD6" s="59"/>
      <c r="BE6" s="60"/>
      <c r="BF6" s="60"/>
      <c r="BG6" s="60"/>
      <c r="BH6" s="47"/>
      <c r="BI6" s="48"/>
      <c r="BJ6" s="48"/>
      <c r="BK6" s="49"/>
      <c r="BL6" s="4"/>
      <c r="BM6" s="50"/>
      <c r="BN6" s="51"/>
      <c r="BO6" s="47"/>
      <c r="BQ6" s="37"/>
      <c r="BR6" s="37"/>
      <c r="BS6" s="37"/>
      <c r="BT6" s="37"/>
      <c r="BU6" s="37"/>
      <c r="BY6" s="61"/>
    </row>
    <row r="8" customFormat="false" ht="12.75" hidden="false" customHeight="false" outlineLevel="0" collapsed="false">
      <c r="A8" s="62" t="n">
        <v>38278</v>
      </c>
      <c r="B8" s="1" t="s">
        <v>61</v>
      </c>
      <c r="C8" s="0" t="n">
        <v>809933</v>
      </c>
      <c r="E8" s="63" t="n">
        <v>0.006</v>
      </c>
      <c r="F8" s="63" t="n">
        <v>0.002</v>
      </c>
      <c r="G8" s="63" t="n">
        <v>0.0349</v>
      </c>
      <c r="H8" s="63" t="n">
        <v>2.719</v>
      </c>
      <c r="I8" s="63" t="n">
        <v>0.01</v>
      </c>
      <c r="J8" s="63" t="n">
        <v>0.025</v>
      </c>
      <c r="K8" s="63" t="n">
        <v>0.007</v>
      </c>
      <c r="L8" s="63" t="n">
        <v>0.1886</v>
      </c>
      <c r="M8" s="63" t="n">
        <v>0.3477</v>
      </c>
      <c r="N8" s="63" t="n">
        <v>0.1954</v>
      </c>
      <c r="O8" s="63" t="n">
        <v>2.551</v>
      </c>
      <c r="P8" s="63" t="n">
        <v>0.683</v>
      </c>
      <c r="Q8" s="63" t="n">
        <v>2.686</v>
      </c>
      <c r="R8" s="63" t="n">
        <v>6.14</v>
      </c>
      <c r="S8" s="63" t="n">
        <v>17.3</v>
      </c>
      <c r="T8" s="63" t="n">
        <v>20.13</v>
      </c>
      <c r="U8" s="63" t="n">
        <v>0.05</v>
      </c>
      <c r="V8" s="63" t="n">
        <v>0.6368</v>
      </c>
      <c r="W8" s="63" t="n">
        <v>0.002</v>
      </c>
      <c r="X8" s="63" t="n">
        <v>0.002</v>
      </c>
      <c r="Y8" s="63" t="n">
        <v>1.8</v>
      </c>
      <c r="Z8" s="63" t="n">
        <v>0.06</v>
      </c>
      <c r="AA8" s="63" t="n">
        <v>0.025</v>
      </c>
      <c r="AE8" s="57" t="n">
        <f aca="false">$E8/56*2*1000</f>
        <v>0.214285714285714</v>
      </c>
      <c r="AF8" s="57" t="n">
        <f aca="false">$F8/55*2*1000</f>
        <v>0.0727272727272727</v>
      </c>
      <c r="AG8" s="57" t="n">
        <f aca="false">$G8/27*3*1000</f>
        <v>3.87777777777778</v>
      </c>
      <c r="AH8" s="57" t="n">
        <f aca="false">$H8/28*4*1000</f>
        <v>388.428571428571</v>
      </c>
      <c r="AI8" s="57" t="n">
        <f aca="false">$I8/14*1*1000</f>
        <v>0.714285714285714</v>
      </c>
      <c r="AJ8" s="57" t="n">
        <f aca="false">$J8/14*1*1000</f>
        <v>1.78571428571429</v>
      </c>
      <c r="AK8" s="57" t="n">
        <f aca="false">$K8/31*3*1000</f>
        <v>0.67741935483871</v>
      </c>
      <c r="AL8" s="57" t="n">
        <f aca="false">$L8/39*1*1000</f>
        <v>4.83589743589744</v>
      </c>
      <c r="AM8" s="57" t="n">
        <f aca="false">$M8/40*2*1000</f>
        <v>17.385</v>
      </c>
      <c r="AN8" s="57" t="n">
        <f aca="false">$N8/24*2*1000</f>
        <v>16.2833333333333</v>
      </c>
      <c r="AO8" s="57" t="n">
        <f aca="false">$O8/23*1*1000</f>
        <v>110.913043478261</v>
      </c>
      <c r="AP8" s="57" t="n">
        <f aca="false">$P8/32*2*1000</f>
        <v>42.6875</v>
      </c>
      <c r="AQ8" s="57" t="n">
        <f aca="false">$Q8/35*1*1000</f>
        <v>76.7428571428572</v>
      </c>
      <c r="AR8" s="58" t="n">
        <f aca="false">SUM(10^(6-R8))</f>
        <v>0.724435960074991</v>
      </c>
      <c r="AS8" s="57" t="n">
        <f aca="false">$U8/31*3*1000</f>
        <v>4.83870967741936</v>
      </c>
      <c r="AT8" s="57" t="n">
        <f aca="false">$V8/32*2*1000</f>
        <v>39.8</v>
      </c>
      <c r="AU8" s="57" t="n">
        <f aca="false">$W8/63*2*1000</f>
        <v>0.0634920634920635</v>
      </c>
      <c r="AV8" s="57" t="n">
        <f aca="false">$X8/65*2*1000</f>
        <v>0.0615384615384615</v>
      </c>
      <c r="AW8" s="58" t="n">
        <f aca="false">$Z8/14*1*1000</f>
        <v>4.28571428571429</v>
      </c>
      <c r="AX8" s="58" t="n">
        <f aca="false">AW8-(AI8+AJ8)</f>
        <v>1.78571428571429</v>
      </c>
      <c r="AY8" s="58"/>
      <c r="AZ8" s="58" t="n">
        <f aca="false">AI8+AJ8</f>
        <v>2.5</v>
      </c>
      <c r="BA8" s="64"/>
      <c r="BB8" s="64"/>
      <c r="BC8" s="57" t="n">
        <f aca="false">AL8+AM8+AN8+AO8+AI8</f>
        <v>150.131559961777</v>
      </c>
      <c r="BD8" s="57" t="n">
        <f aca="false">AJ8+AP8+AQ8</f>
        <v>121.216071428571</v>
      </c>
      <c r="BE8" s="31" t="n">
        <f aca="false">ABS(BC8-BD8)/(BC8+BD8)*100</f>
        <v>10.656252418732</v>
      </c>
      <c r="BF8" s="36" t="n">
        <f aca="false">(([1]setup!$B$13*[1]setup!$B$14*[1]setup!$B$15)/10^(-R8))*10^6</f>
        <v>16.3679316783097</v>
      </c>
      <c r="BG8" s="39" t="n">
        <f aca="false">((10^-(0.96+0.9*R8-0.039*R8^2))*Y8*10)/((10^-(0.96+0.9*R8-0.039*R8^2))+10^(-R8))</f>
        <v>16.7424248197609</v>
      </c>
      <c r="BH8" s="36" t="n">
        <f aca="false">(AM8+AN8+AO8+AL8+AI8)-(AP8+AQ8+AJ8)</f>
        <v>28.9154885332059</v>
      </c>
      <c r="BI8" s="36" t="n">
        <f aca="false">(AM8+AN8+AO8+AL8+AI8)+((10^-R8)*10^6)</f>
        <v>150.855995921852</v>
      </c>
      <c r="BJ8" s="36" t="n">
        <f aca="false">(AP8+AQ8+AJ8+BG8+BF8)</f>
        <v>154.326427926642</v>
      </c>
      <c r="BK8" s="35" t="n">
        <f aca="false">ABS(BI8-BJ8)/(BI8+BJ8)*100</f>
        <v>1.13716640723467</v>
      </c>
      <c r="BL8" s="31"/>
      <c r="BM8" s="57" t="n">
        <f aca="false">(3*([1]setup!$D$19*(10^-R8)^3)+2*([1]setup!$D$20*[1]setup!$D$19*((10^-R8)^2))+([1]setup!$D$21*[1]setup!$D$19*10^-R8)+([1]setup!$D$19*[1]setup!$D$22*(AP8/(10^6*2))*(10^-R8)^3))*10^6</f>
        <v>0.00108879485484111</v>
      </c>
      <c r="BN8" s="58" t="n">
        <f aca="false">(AM8+AN8+AO8+AL8+AI8+(10^-R8)*10^6+BM8)-(AP8+AQ8+AJ8+BF8)</f>
        <v>13.2730816098261</v>
      </c>
      <c r="BO8" s="36" t="n">
        <f aca="false">(BN8/((([1]setup!$C$26)/10^-R8)+2*(([1]setup!$C$26*[1]setup!$C$27)/(10^-R8^2))+3*(([1]setup!$C$26*[1]setup!$C$27*[1]setup!$C$28)/(10^-R8^3))))/(10^-R8^3/(10^-R8^3+[1]setup!$C$26*10^-R8^2+[1]setup!$C$26*[1]setup!$C$27*10^-R8+[1]setup!$C$26*[1]setup!$C$27*[1]setup!$C$28))</f>
        <v>5.76335928129211</v>
      </c>
      <c r="BQ8" s="65" t="n">
        <f aca="false">AI8+AL8+AM8+AN8+AO8</f>
        <v>150.131559961777</v>
      </c>
      <c r="BR8" s="65" t="n">
        <f aca="false">AJ8+AP8+AQ8</f>
        <v>121.216071428571</v>
      </c>
      <c r="BS8" s="65" t="n">
        <f aca="false">BQ8/BR8</f>
        <v>1.23854500638758</v>
      </c>
      <c r="BT8" s="65" t="n">
        <f aca="false">(AL8+AM8+AN8+AO8)-(AJ8+AP8+AQ8)</f>
        <v>28.2012028189202</v>
      </c>
      <c r="BU8" s="65" t="n">
        <f aca="false">AO8/AQ8</f>
        <v>1.44525559260578</v>
      </c>
    </row>
    <row r="9" customFormat="false" ht="12.75" hidden="false" customHeight="false" outlineLevel="0" collapsed="false">
      <c r="A9" s="62" t="n">
        <v>38307</v>
      </c>
      <c r="B9" s="1" t="s">
        <v>61</v>
      </c>
      <c r="C9" s="0" t="n">
        <v>812164</v>
      </c>
      <c r="E9" s="63" t="n">
        <v>0.0088</v>
      </c>
      <c r="F9" s="63" t="n">
        <v>0.0025</v>
      </c>
      <c r="G9" s="63" t="n">
        <v>0.0764</v>
      </c>
      <c r="H9" s="63" t="n">
        <v>2.903</v>
      </c>
      <c r="I9" s="63" t="n">
        <v>0.0231</v>
      </c>
      <c r="J9" s="63" t="n">
        <v>0.04324</v>
      </c>
      <c r="K9" s="63" t="n">
        <v>0.0054</v>
      </c>
      <c r="L9" s="63" t="n">
        <v>0.1832</v>
      </c>
      <c r="M9" s="63" t="n">
        <v>0.6105</v>
      </c>
      <c r="N9" s="63" t="n">
        <v>0.322</v>
      </c>
      <c r="O9" s="63" t="n">
        <v>2.826</v>
      </c>
      <c r="P9" s="63" t="n">
        <v>0.6721</v>
      </c>
      <c r="Q9" s="63" t="n">
        <v>2.592</v>
      </c>
      <c r="R9" s="63" t="n">
        <v>6.49</v>
      </c>
      <c r="S9" s="63" t="n">
        <v>18</v>
      </c>
      <c r="T9" s="63" t="n">
        <v>22.81</v>
      </c>
      <c r="U9" s="63" t="n">
        <v>0.05</v>
      </c>
      <c r="V9" s="63" t="n">
        <v>0.6834</v>
      </c>
      <c r="W9" s="63" t="n">
        <v>0.002</v>
      </c>
      <c r="X9" s="63" t="n">
        <v>0.002</v>
      </c>
      <c r="Y9" s="63" t="n">
        <v>2.184</v>
      </c>
      <c r="Z9" s="63" t="n">
        <v>0.08842</v>
      </c>
      <c r="AA9" s="63" t="n">
        <v>0.02208</v>
      </c>
      <c r="AE9" s="57" t="n">
        <f aca="false">$E9/56*2*1000</f>
        <v>0.314285714285714</v>
      </c>
      <c r="AF9" s="57" t="n">
        <f aca="false">$F9/55*2*1000</f>
        <v>0.0909090909090909</v>
      </c>
      <c r="AG9" s="57" t="n">
        <f aca="false">$G9/27*3*1000</f>
        <v>8.48888888888889</v>
      </c>
      <c r="AH9" s="57" t="n">
        <f aca="false">$H9/28*4*1000</f>
        <v>414.714285714286</v>
      </c>
      <c r="AI9" s="57" t="n">
        <f aca="false">$I9/14*1*1000</f>
        <v>1.65</v>
      </c>
      <c r="AJ9" s="57" t="n">
        <f aca="false">$J9/14*1*1000</f>
        <v>3.08857142857143</v>
      </c>
      <c r="AK9" s="57" t="n">
        <f aca="false">$K9/31*3*1000</f>
        <v>0.52258064516129</v>
      </c>
      <c r="AL9" s="57" t="n">
        <f aca="false">$L9/39*1*1000</f>
        <v>4.6974358974359</v>
      </c>
      <c r="AM9" s="57" t="n">
        <f aca="false">$M9/40*2*1000</f>
        <v>30.525</v>
      </c>
      <c r="AN9" s="57" t="n">
        <f aca="false">$N9/24*2*1000</f>
        <v>26.8333333333333</v>
      </c>
      <c r="AO9" s="57" t="n">
        <f aca="false">$O9/23*1*1000</f>
        <v>122.869565217391</v>
      </c>
      <c r="AP9" s="57" t="n">
        <f aca="false">$P9/32*2*1000</f>
        <v>42.00625</v>
      </c>
      <c r="AQ9" s="57" t="n">
        <f aca="false">$Q9/35*1*1000</f>
        <v>74.0571428571429</v>
      </c>
      <c r="AR9" s="58" t="n">
        <f aca="false">SUM(10^(6-R9))</f>
        <v>0.323593656929628</v>
      </c>
      <c r="AS9" s="57" t="n">
        <f aca="false">$U9/31*3*1000</f>
        <v>4.83870967741936</v>
      </c>
      <c r="AT9" s="57" t="n">
        <f aca="false">$V9/32*2*1000</f>
        <v>42.7125</v>
      </c>
      <c r="AU9" s="57" t="n">
        <f aca="false">$W9/63*2*1000</f>
        <v>0.0634920634920635</v>
      </c>
      <c r="AV9" s="57" t="n">
        <f aca="false">$X9/65*2*1000</f>
        <v>0.0615384615384615</v>
      </c>
      <c r="AW9" s="58" t="n">
        <f aca="false">$Z9/14*1*1000</f>
        <v>6.31571428571429</v>
      </c>
      <c r="AX9" s="58" t="n">
        <f aca="false">AW9-(AI9+AJ9)</f>
        <v>1.57714285714286</v>
      </c>
      <c r="AY9" s="58"/>
      <c r="AZ9" s="58" t="n">
        <f aca="false">AI9+AJ9</f>
        <v>4.73857142857143</v>
      </c>
      <c r="BA9" s="64"/>
      <c r="BB9" s="64"/>
      <c r="BC9" s="57" t="n">
        <f aca="false">AL9+AM9+AN9+AO9+AI9</f>
        <v>186.575334448161</v>
      </c>
      <c r="BD9" s="57" t="n">
        <f aca="false">AJ9+AP9+AQ9</f>
        <v>119.151964285714</v>
      </c>
      <c r="BE9" s="31" t="n">
        <f aca="false">ABS(BC9-BD9)/(BC9+BD9)*100</f>
        <v>22.0534346921817</v>
      </c>
      <c r="BF9" s="36" t="n">
        <f aca="false">(([1]setup!$B$13*[1]setup!$B$14*[1]setup!$B$15)/10^(-R9))*10^6</f>
        <v>36.6432346428743</v>
      </c>
      <c r="BG9" s="39" t="n">
        <f aca="false">((10^-(0.96+0.9*R9-0.039*R9^2))*Y9*10)/((10^-(0.96+0.9*R9-0.039*R9^2))+10^(-R9))</f>
        <v>20.8677205380389</v>
      </c>
      <c r="BH9" s="36" t="n">
        <f aca="false">(AM9+AN9+AO9+AL9+AI9)-(AP9+AQ9+AJ9)</f>
        <v>67.4233701624463</v>
      </c>
      <c r="BI9" s="36" t="n">
        <f aca="false">(AM9+AN9+AO9+AL9+AI9)+((10^-R9)*10^6)</f>
        <v>186.89892810509</v>
      </c>
      <c r="BJ9" s="36" t="n">
        <f aca="false">(AP9+AQ9+AJ9+BG9+BF9)</f>
        <v>176.662919466627</v>
      </c>
      <c r="BK9" s="35" t="n">
        <f aca="false">ABS(BI9-BJ9)/(BI9+BJ9)*100</f>
        <v>2.81547932128481</v>
      </c>
      <c r="BL9" s="31"/>
      <c r="BM9" s="57" t="n">
        <f aca="false">(3*([1]setup!$D$19*(10^-R9)^3)+2*([1]setup!$D$20*[1]setup!$D$19*((10^-R9)^2))+([1]setup!$D$21*[1]setup!$D$19*10^-R9)+([1]setup!$D$19*[1]setup!$D$22*(AP9/(10^6*2))*(10^-R9)^3))*10^6</f>
        <v>0.000361639922039224</v>
      </c>
      <c r="BN9" s="58" t="n">
        <f aca="false">(AM9+AN9+AO9+AL9+AI9+(10^-R9)*10^6+BM9)-(AP9+AQ9+AJ9+BF9)</f>
        <v>31.1040908164236</v>
      </c>
      <c r="BO9" s="36" t="n">
        <f aca="false">(BN9/((([1]setup!$C$26)/10^-R9)+2*(([1]setup!$C$26*[1]setup!$C$27)/(10^-R9^2))+3*(([1]setup!$C$26*[1]setup!$C$27*[1]setup!$C$28)/(10^-R9^3))))/(10^-R9^3/(10^-R9^3+[1]setup!$C$26*10^-R9^2+[1]setup!$C$26*[1]setup!$C$27*10^-R9+[1]setup!$C$26*[1]setup!$C$27*[1]setup!$C$28))</f>
        <v>12.393909676237</v>
      </c>
      <c r="BQ9" s="65" t="n">
        <f aca="false">AI9+AL9+AM9+AN9+AO9</f>
        <v>186.575334448161</v>
      </c>
      <c r="BR9" s="65" t="n">
        <f aca="false">AJ9+AP9+AQ9</f>
        <v>119.151964285714</v>
      </c>
      <c r="BS9" s="65" t="n">
        <f aca="false">BQ9/BR9</f>
        <v>1.56586033278286</v>
      </c>
      <c r="BT9" s="65" t="n">
        <f aca="false">(AL9+AM9+AN9+AO9)-(AJ9+AP9+AQ9)</f>
        <v>65.7733701624463</v>
      </c>
      <c r="BU9" s="65" t="n">
        <f aca="false">AO9/AQ9</f>
        <v>1.65911835748792</v>
      </c>
    </row>
    <row r="10" customFormat="false" ht="12.75" hidden="false" customHeight="false" outlineLevel="0" collapsed="false">
      <c r="A10" s="62" t="n">
        <v>38335</v>
      </c>
      <c r="B10" s="1" t="s">
        <v>61</v>
      </c>
      <c r="C10" s="0" t="n">
        <v>815036</v>
      </c>
      <c r="E10" s="63" t="n">
        <v>0.006</v>
      </c>
      <c r="F10" s="63" t="n">
        <v>0.002</v>
      </c>
      <c r="G10" s="63" t="n">
        <v>0.02</v>
      </c>
      <c r="H10" s="63" t="n">
        <v>3.078</v>
      </c>
      <c r="I10" s="63" t="n">
        <v>0.01</v>
      </c>
      <c r="J10" s="63" t="n">
        <v>0.08831</v>
      </c>
      <c r="K10" s="63" t="n">
        <v>0.0173</v>
      </c>
      <c r="L10" s="63" t="n">
        <v>0.2314</v>
      </c>
      <c r="M10" s="63" t="n">
        <v>0.6109</v>
      </c>
      <c r="N10" s="63" t="n">
        <v>0.3054</v>
      </c>
      <c r="O10" s="63" t="n">
        <v>2.778</v>
      </c>
      <c r="P10" s="63" t="n">
        <v>0.7694</v>
      </c>
      <c r="Q10" s="63" t="n">
        <v>2.779</v>
      </c>
      <c r="R10" s="63" t="n">
        <v>6.59</v>
      </c>
      <c r="S10" s="63" t="n">
        <v>17.6</v>
      </c>
      <c r="T10" s="63" t="n">
        <v>23.475</v>
      </c>
      <c r="U10" s="63" t="n">
        <v>0.05</v>
      </c>
      <c r="V10" s="63" t="n">
        <v>0.7673</v>
      </c>
      <c r="W10" s="63" t="n">
        <v>0.002</v>
      </c>
      <c r="X10" s="63" t="n">
        <v>0.002</v>
      </c>
      <c r="Y10" s="63" t="n">
        <v>0.711</v>
      </c>
      <c r="Z10" s="63" t="n">
        <v>0.08369</v>
      </c>
      <c r="AA10" s="63" t="n">
        <v>-0.01462</v>
      </c>
      <c r="AE10" s="57" t="n">
        <f aca="false">$E10/56*2*1000</f>
        <v>0.214285714285714</v>
      </c>
      <c r="AF10" s="57" t="n">
        <f aca="false">$F10/55*2*1000</f>
        <v>0.0727272727272727</v>
      </c>
      <c r="AG10" s="57" t="n">
        <f aca="false">$G10/27*3*1000</f>
        <v>2.22222222222222</v>
      </c>
      <c r="AH10" s="57" t="n">
        <f aca="false">$H10/28*4*1000</f>
        <v>439.714285714286</v>
      </c>
      <c r="AI10" s="57" t="n">
        <f aca="false">$I10/14*1*1000</f>
        <v>0.714285714285714</v>
      </c>
      <c r="AJ10" s="57" t="n">
        <f aca="false">$J10/14*1*1000</f>
        <v>6.30785714285714</v>
      </c>
      <c r="AK10" s="57" t="n">
        <f aca="false">$K10/31*3*1000</f>
        <v>1.6741935483871</v>
      </c>
      <c r="AL10" s="57" t="n">
        <f aca="false">$L10/39*1*1000</f>
        <v>5.93333333333333</v>
      </c>
      <c r="AM10" s="57" t="n">
        <f aca="false">$M10/40*2*1000</f>
        <v>30.545</v>
      </c>
      <c r="AN10" s="57" t="n">
        <f aca="false">$N10/24*2*1000</f>
        <v>25.45</v>
      </c>
      <c r="AO10" s="57" t="n">
        <f aca="false">$O10/23*1*1000</f>
        <v>120.782608695652</v>
      </c>
      <c r="AP10" s="57" t="n">
        <f aca="false">$P10/32*2*1000</f>
        <v>48.0875</v>
      </c>
      <c r="AQ10" s="57" t="n">
        <f aca="false">$Q10/35*1*1000</f>
        <v>79.4</v>
      </c>
      <c r="AR10" s="58" t="n">
        <f aca="false">SUM(10^(6-R10))</f>
        <v>0.257039578276886</v>
      </c>
      <c r="AS10" s="57" t="n">
        <f aca="false">$U10/31*3*1000</f>
        <v>4.83870967741936</v>
      </c>
      <c r="AT10" s="57" t="n">
        <f aca="false">$V10/32*2*1000</f>
        <v>47.95625</v>
      </c>
      <c r="AU10" s="57" t="n">
        <f aca="false">$W10/63*2*1000</f>
        <v>0.0634920634920635</v>
      </c>
      <c r="AV10" s="57" t="n">
        <f aca="false">$X10/65*2*1000</f>
        <v>0.0615384615384615</v>
      </c>
      <c r="AW10" s="58" t="n">
        <f aca="false">$Z10/14*1*1000</f>
        <v>5.97785714285714</v>
      </c>
      <c r="AX10" s="58" t="n">
        <f aca="false">AW10-(AI10+AJ10)</f>
        <v>-1.04428571428571</v>
      </c>
      <c r="AY10" s="58"/>
      <c r="AZ10" s="58" t="n">
        <f aca="false">AI10+AJ10</f>
        <v>7.02214285714286</v>
      </c>
      <c r="BA10" s="64"/>
      <c r="BB10" s="64"/>
      <c r="BC10" s="57" t="n">
        <f aca="false">AL10+AM10+AN10+AO10+AI10</f>
        <v>183.425227743271</v>
      </c>
      <c r="BD10" s="57" t="n">
        <f aca="false">AJ10+AP10+AQ10</f>
        <v>133.795357142857</v>
      </c>
      <c r="BE10" s="31" t="n">
        <f aca="false">ABS(BC10-BD10)/(BC10+BD10)*100</f>
        <v>15.6452238489597</v>
      </c>
      <c r="BF10" s="36" t="n">
        <f aca="false">(([1]setup!$B$13*[1]setup!$B$14*[1]setup!$B$15)/10^(-R10))*10^6</f>
        <v>46.1310992622508</v>
      </c>
      <c r="BG10" s="39" t="n">
        <f aca="false">((10^-(0.96+0.9*R10-0.039*R10^2))*Y10*10)/((10^-(0.96+0.9*R10-0.039*R10^2))+10^(-R10))</f>
        <v>6.833345658662</v>
      </c>
      <c r="BH10" s="36" t="n">
        <f aca="false">(AM10+AN10+AO10+AL10+AI10)-(AP10+AQ10+AJ10)</f>
        <v>49.6298706004141</v>
      </c>
      <c r="BI10" s="36" t="n">
        <f aca="false">(AM10+AN10+AO10+AL10+AI10)+((10^-R10)*10^6)</f>
        <v>183.682267321548</v>
      </c>
      <c r="BJ10" s="36" t="n">
        <f aca="false">(AP10+AQ10+AJ10+BG10+BF10)</f>
        <v>186.75980206377</v>
      </c>
      <c r="BK10" s="35" t="n">
        <f aca="false">ABS(BI10-BJ10)/(BI10+BJ10)*100</f>
        <v>0.830773553157294</v>
      </c>
      <c r="BL10" s="31"/>
      <c r="BM10" s="57" t="n">
        <f aca="false">(3*([1]setup!$D$19*(10^-R10)^3)+2*([1]setup!$D$20*[1]setup!$D$19*((10^-R10)^2))+([1]setup!$D$21*[1]setup!$D$19*10^-R10)+([1]setup!$D$19*[1]setup!$D$22*(AP10/(10^6*2))*(10^-R10)^3))*10^6</f>
        <v>0.000273231219975933</v>
      </c>
      <c r="BN10" s="58" t="n">
        <f aca="false">(AM10+AN10+AO10+AL10+AI10+(10^-R10)*10^6+BM10)-(AP10+AQ10+AJ10+BF10)</f>
        <v>3.75608414766015</v>
      </c>
      <c r="BO10" s="36" t="n">
        <f aca="false">(BN10/((([1]setup!$C$26)/10^-R10)+2*(([1]setup!$C$26*[1]setup!$C$27)/(10^-R10^2))+3*(([1]setup!$C$26*[1]setup!$C$27*[1]setup!$C$28)/(10^-R10^3))))/(10^-R10^3/(10^-R10^3+[1]setup!$C$26*10^-R10^2+[1]setup!$C$26*[1]setup!$C$27*10^-R10+[1]setup!$C$26*[1]setup!$C$27*[1]setup!$C$28))</f>
        <v>1.46223801164968</v>
      </c>
      <c r="BQ10" s="65" t="n">
        <f aca="false">AI10+AL10+AM10+AN10+AO10</f>
        <v>183.425227743271</v>
      </c>
      <c r="BR10" s="65" t="n">
        <f aca="false">AJ10+AP10+AQ10</f>
        <v>133.795357142857</v>
      </c>
      <c r="BS10" s="65" t="n">
        <f aca="false">BQ10/BR10</f>
        <v>1.37093866080437</v>
      </c>
      <c r="BT10" s="65" t="n">
        <f aca="false">(AL10+AM10+AN10+AO10)-(AJ10+AP10+AQ10)</f>
        <v>48.9155848861284</v>
      </c>
      <c r="BU10" s="65" t="n">
        <f aca="false">AO10/AQ10</f>
        <v>1.52119154528529</v>
      </c>
    </row>
    <row r="11" customFormat="false" ht="12.75" hidden="false" customHeight="false" outlineLevel="0" collapsed="false">
      <c r="A11" s="62" t="n">
        <v>38377</v>
      </c>
      <c r="B11" s="1" t="s">
        <v>61</v>
      </c>
      <c r="C11" s="0" t="n">
        <v>816953</v>
      </c>
      <c r="E11" s="63" t="n">
        <v>0.006</v>
      </c>
      <c r="F11" s="63" t="n">
        <v>0.002</v>
      </c>
      <c r="G11" s="63" t="n">
        <v>0.02</v>
      </c>
      <c r="H11" s="63" t="n">
        <v>2.886</v>
      </c>
      <c r="I11" s="63" t="n">
        <v>0.01</v>
      </c>
      <c r="J11" s="63" t="n">
        <v>0.04365</v>
      </c>
      <c r="K11" s="63" t="n">
        <v>0.0155</v>
      </c>
      <c r="L11" s="63" t="n">
        <v>0.1887</v>
      </c>
      <c r="M11" s="63" t="n">
        <v>0.5386</v>
      </c>
      <c r="N11" s="63" t="n">
        <v>0.3121</v>
      </c>
      <c r="O11" s="63" t="n">
        <v>2.881</v>
      </c>
      <c r="P11" s="63" t="n">
        <v>0.7468</v>
      </c>
      <c r="Q11" s="63" t="n">
        <v>2.968</v>
      </c>
      <c r="R11" s="63" t="n">
        <v>6.61</v>
      </c>
      <c r="S11" s="63" t="n">
        <v>17.8</v>
      </c>
      <c r="T11" s="63" t="n">
        <v>23.303</v>
      </c>
      <c r="U11" s="63" t="n">
        <v>0.05</v>
      </c>
      <c r="V11" s="63" t="n">
        <v>0.7477</v>
      </c>
      <c r="W11" s="63" t="n">
        <v>0.002</v>
      </c>
      <c r="X11" s="63" t="n">
        <v>0.002</v>
      </c>
      <c r="Y11" s="63" t="n">
        <v>0.6282</v>
      </c>
      <c r="Z11" s="63" t="n">
        <v>0.06465</v>
      </c>
      <c r="AA11" s="63" t="n">
        <v>0.011</v>
      </c>
      <c r="AE11" s="57" t="n">
        <f aca="false">$E11/56*2*1000</f>
        <v>0.214285714285714</v>
      </c>
      <c r="AF11" s="57" t="n">
        <f aca="false">$F11/55*2*1000</f>
        <v>0.0727272727272727</v>
      </c>
      <c r="AG11" s="57" t="n">
        <f aca="false">$G11/27*3*1000</f>
        <v>2.22222222222222</v>
      </c>
      <c r="AH11" s="57" t="n">
        <f aca="false">$H11/28*4*1000</f>
        <v>412.285714285714</v>
      </c>
      <c r="AI11" s="57" t="n">
        <f aca="false">$I11/14*1*1000</f>
        <v>0.714285714285714</v>
      </c>
      <c r="AJ11" s="57" t="n">
        <f aca="false">$J11/14*1*1000</f>
        <v>3.11785714285714</v>
      </c>
      <c r="AK11" s="57" t="n">
        <f aca="false">$K11/31*3*1000</f>
        <v>1.5</v>
      </c>
      <c r="AL11" s="57" t="n">
        <f aca="false">$L11/39*1*1000</f>
        <v>4.83846153846154</v>
      </c>
      <c r="AM11" s="57" t="n">
        <f aca="false">$M11/40*2*1000</f>
        <v>26.93</v>
      </c>
      <c r="AN11" s="57" t="n">
        <f aca="false">$N11/24*2*1000</f>
        <v>26.0083333333333</v>
      </c>
      <c r="AO11" s="57" t="n">
        <f aca="false">$O11/23*1*1000</f>
        <v>125.260869565217</v>
      </c>
      <c r="AP11" s="57" t="n">
        <f aca="false">$P11/32*2*1000</f>
        <v>46.675</v>
      </c>
      <c r="AQ11" s="57" t="n">
        <f aca="false">$Q11/35*1*1000</f>
        <v>84.8</v>
      </c>
      <c r="AR11" s="58" t="n">
        <f aca="false">SUM(10^(6-R11))</f>
        <v>0.245470891568503</v>
      </c>
      <c r="AS11" s="57" t="n">
        <f aca="false">$U11/31*3*1000</f>
        <v>4.83870967741936</v>
      </c>
      <c r="AT11" s="57" t="n">
        <f aca="false">$V11/32*2*1000</f>
        <v>46.73125</v>
      </c>
      <c r="AU11" s="57" t="n">
        <f aca="false">$W11/63*2*1000</f>
        <v>0.0634920634920635</v>
      </c>
      <c r="AV11" s="57" t="n">
        <f aca="false">$X11/65*2*1000</f>
        <v>0.0615384615384615</v>
      </c>
      <c r="AW11" s="58" t="n">
        <f aca="false">$Z11/14*1*1000</f>
        <v>4.61785714285714</v>
      </c>
      <c r="AX11" s="58" t="n">
        <f aca="false">AW11-(AI11+AJ11)</f>
        <v>0.785714285714285</v>
      </c>
      <c r="AY11" s="58"/>
      <c r="AZ11" s="58" t="n">
        <f aca="false">AI11+AJ11</f>
        <v>3.83214285714286</v>
      </c>
      <c r="BA11" s="64"/>
      <c r="BB11" s="64"/>
      <c r="BC11" s="57" t="n">
        <f aca="false">AL11+AM11+AN11+AO11+AI11</f>
        <v>183.751950151298</v>
      </c>
      <c r="BD11" s="57" t="n">
        <f aca="false">AJ11+AP11+AQ11</f>
        <v>134.592857142857</v>
      </c>
      <c r="BE11" s="31" t="n">
        <f aca="false">ABS(BC11-BD11)/(BC11+BD11)*100</f>
        <v>15.442090425875</v>
      </c>
      <c r="BF11" s="36" t="n">
        <f aca="false">(([1]setup!$B$13*[1]setup!$B$14*[1]setup!$B$15)/10^(-R11))*10^6</f>
        <v>48.3051909904727</v>
      </c>
      <c r="BG11" s="39" t="n">
        <f aca="false">((10^-(0.96+0.9*R11-0.039*R11^2))*Y11*10)/((10^-(0.96+0.9*R11-0.039*R11^2))+10^(-R11))</f>
        <v>6.04412882789244</v>
      </c>
      <c r="BH11" s="36" t="n">
        <f aca="false">(AM11+AN11+AO11+AL11+AI11)-(AP11+AQ11+AJ11)</f>
        <v>49.1590930084408</v>
      </c>
      <c r="BI11" s="36" t="n">
        <f aca="false">(AM11+AN11+AO11+AL11+AI11)+((10^-R11)*10^6)</f>
        <v>183.997421042866</v>
      </c>
      <c r="BJ11" s="36" t="n">
        <f aca="false">(AP11+AQ11+AJ11+BG11+BF11)</f>
        <v>188.942176961222</v>
      </c>
      <c r="BK11" s="35" t="n">
        <f aca="false">ABS(BI11-BJ11)/(BI11+BJ11)*100</f>
        <v>1.32588653627002</v>
      </c>
      <c r="BL11" s="31"/>
      <c r="BM11" s="57" t="n">
        <f aca="false">(3*([1]setup!$D$19*(10^-R11)^3)+2*([1]setup!$D$20*[1]setup!$D$19*((10^-R11)^2))+([1]setup!$D$21*[1]setup!$D$19*10^-R11)+([1]setup!$D$19*[1]setup!$D$22*(AP11/(10^6*2))*(10^-R11)^3))*10^6</f>
        <v>0.000258669874206161</v>
      </c>
      <c r="BN11" s="58" t="n">
        <f aca="false">(AM11+AN11+AO11+AL11+AI11+(10^-R11)*10^6+BM11)-(AP11+AQ11+AJ11+BF11)</f>
        <v>1.0996315794109</v>
      </c>
      <c r="BO11" s="36" t="n">
        <f aca="false">(BN11/((([1]setup!$C$26)/10^-R11)+2*(([1]setup!$C$26*[1]setup!$C$27)/(10^-R11^2))+3*(([1]setup!$C$26*[1]setup!$C$27*[1]setup!$C$28)/(10^-R11^3))))/(10^-R11^3/(10^-R11^3+[1]setup!$C$26*10^-R11^2+[1]setup!$C$26*[1]setup!$C$27*10^-R11+[1]setup!$C$26*[1]setup!$C$27*[1]setup!$C$28))</f>
        <v>0.426165347227931</v>
      </c>
      <c r="BQ11" s="65" t="n">
        <f aca="false">AI11+AL11+AM11+AN11+AO11</f>
        <v>183.751950151298</v>
      </c>
      <c r="BR11" s="65" t="n">
        <f aca="false">AJ11+AP11+AQ11</f>
        <v>134.592857142857</v>
      </c>
      <c r="BS11" s="65" t="n">
        <f aca="false">BQ11/BR11</f>
        <v>1.3652429560676</v>
      </c>
      <c r="BT11" s="65" t="n">
        <f aca="false">(AL11+AM11+AN11+AO11)-(AJ11+AP11+AQ11)</f>
        <v>48.4448072941551</v>
      </c>
      <c r="BU11" s="65" t="n">
        <f aca="false">AO11/AQ11</f>
        <v>1.47713289581624</v>
      </c>
    </row>
    <row r="12" customFormat="false" ht="12.75" hidden="false" customHeight="false" outlineLevel="0" collapsed="false">
      <c r="A12" s="62" t="n">
        <v>38391</v>
      </c>
      <c r="B12" s="1" t="s">
        <v>61</v>
      </c>
      <c r="C12" s="0" t="n">
        <v>819276</v>
      </c>
      <c r="E12" s="63" t="n">
        <v>0.006</v>
      </c>
      <c r="F12" s="63" t="n">
        <v>0.002</v>
      </c>
      <c r="G12" s="63" t="n">
        <v>0.02</v>
      </c>
      <c r="H12" s="63" t="n">
        <v>2.911</v>
      </c>
      <c r="I12" s="63" t="n">
        <v>0.0101</v>
      </c>
      <c r="J12" s="63" t="n">
        <v>0.05252</v>
      </c>
      <c r="K12" s="63" t="n">
        <v>0.0167</v>
      </c>
      <c r="L12" s="63" t="n">
        <v>0.1358</v>
      </c>
      <c r="M12" s="63" t="n">
        <v>0.5768</v>
      </c>
      <c r="N12" s="63" t="n">
        <v>0.3318</v>
      </c>
      <c r="O12" s="63" t="n">
        <v>2.821</v>
      </c>
      <c r="P12" s="63" t="n">
        <v>0.7061</v>
      </c>
      <c r="Q12" s="63" t="n">
        <v>2.703</v>
      </c>
      <c r="R12" s="63" t="n">
        <v>6.52</v>
      </c>
      <c r="S12" s="63" t="n">
        <v>18.1</v>
      </c>
      <c r="T12" s="63" t="n">
        <v>23.245</v>
      </c>
      <c r="U12" s="63" t="n">
        <v>0.05</v>
      </c>
      <c r="V12" s="63" t="n">
        <v>0.7543</v>
      </c>
      <c r="W12" s="63" t="n">
        <v>0.002</v>
      </c>
      <c r="X12" s="63" t="n">
        <v>0.002</v>
      </c>
      <c r="Y12" s="63" t="n">
        <v>0.5</v>
      </c>
      <c r="Z12" s="63" t="n">
        <v>0.05071</v>
      </c>
      <c r="AA12" s="63" t="n">
        <v>-0.01191</v>
      </c>
      <c r="AE12" s="57" t="n">
        <f aca="false">$E12/56*2*1000</f>
        <v>0.214285714285714</v>
      </c>
      <c r="AF12" s="57" t="n">
        <f aca="false">$F12/55*2*1000</f>
        <v>0.0727272727272727</v>
      </c>
      <c r="AG12" s="57" t="n">
        <f aca="false">$G12/27*3*1000</f>
        <v>2.22222222222222</v>
      </c>
      <c r="AH12" s="57" t="n">
        <f aca="false">$H12/28*4*1000</f>
        <v>415.857142857143</v>
      </c>
      <c r="AI12" s="57" t="n">
        <f aca="false">$I12/14*1*1000</f>
        <v>0.721428571428571</v>
      </c>
      <c r="AJ12" s="57" t="n">
        <f aca="false">$J12/14*1*1000</f>
        <v>3.75142857142857</v>
      </c>
      <c r="AK12" s="57" t="n">
        <f aca="false">$K12/31*3*1000</f>
        <v>1.61612903225806</v>
      </c>
      <c r="AL12" s="57" t="n">
        <f aca="false">$L12/39*1*1000</f>
        <v>3.48205128205128</v>
      </c>
      <c r="AM12" s="57" t="n">
        <f aca="false">$M12/40*2*1000</f>
        <v>28.84</v>
      </c>
      <c r="AN12" s="57" t="n">
        <f aca="false">$N12/24*2*1000</f>
        <v>27.65</v>
      </c>
      <c r="AO12" s="57" t="n">
        <f aca="false">$O12/23*1*1000</f>
        <v>122.652173913044</v>
      </c>
      <c r="AP12" s="57" t="n">
        <f aca="false">$P12/32*2*1000</f>
        <v>44.13125</v>
      </c>
      <c r="AQ12" s="57" t="n">
        <f aca="false">$Q12/35*1*1000</f>
        <v>77.2285714285714</v>
      </c>
      <c r="AR12" s="58" t="n">
        <f aca="false">SUM(10^(6-R12))</f>
        <v>0.301995172040202</v>
      </c>
      <c r="AS12" s="57" t="n">
        <f aca="false">$U12/31*3*1000</f>
        <v>4.83870967741936</v>
      </c>
      <c r="AT12" s="57" t="n">
        <f aca="false">$V12/32*2*1000</f>
        <v>47.14375</v>
      </c>
      <c r="AU12" s="57" t="n">
        <f aca="false">$W12/63*2*1000</f>
        <v>0.0634920634920635</v>
      </c>
      <c r="AV12" s="57" t="n">
        <f aca="false">$X12/65*2*1000</f>
        <v>0.0615384615384615</v>
      </c>
      <c r="AW12" s="58" t="n">
        <f aca="false">$Z12/14*1*1000</f>
        <v>3.62214285714286</v>
      </c>
      <c r="AX12" s="58" t="n">
        <f aca="false">AW12-(AI12+AJ12)</f>
        <v>-0.850714285714285</v>
      </c>
      <c r="AY12" s="58"/>
      <c r="AZ12" s="58" t="n">
        <f aca="false">AI12+AJ12</f>
        <v>4.47285714285714</v>
      </c>
      <c r="BA12" s="64"/>
      <c r="BB12" s="64"/>
      <c r="BC12" s="57" t="n">
        <f aca="false">AL12+AM12+AN12+AO12+AI12</f>
        <v>183.345653766523</v>
      </c>
      <c r="BD12" s="57" t="n">
        <f aca="false">AJ12+AP12+AQ12</f>
        <v>125.11125</v>
      </c>
      <c r="BE12" s="31" t="n">
        <f aca="false">ABS(BC12-BD12)/(BC12+BD12)*100</f>
        <v>18.8792674293982</v>
      </c>
      <c r="BF12" s="36" t="n">
        <f aca="false">(([1]setup!$B$13*[1]setup!$B$14*[1]setup!$B$15)/10^(-R12))*10^6</f>
        <v>39.2639333261912</v>
      </c>
      <c r="BG12" s="39" t="n">
        <f aca="false">((10^-(0.96+0.9*R12-0.039*R12^2))*Y12*10)/((10^-(0.96+0.9*R12-0.039*R12^2))+10^(-R12))</f>
        <v>4.78616345615595</v>
      </c>
      <c r="BH12" s="36" t="n">
        <f aca="false">(AM12+AN12+AO12+AL12+AI12)-(AP12+AQ12+AJ12)</f>
        <v>58.2344037665234</v>
      </c>
      <c r="BI12" s="36" t="n">
        <f aca="false">(AM12+AN12+AO12+AL12+AI12)+((10^-R12)*10^6)</f>
        <v>183.647648938564</v>
      </c>
      <c r="BJ12" s="36" t="n">
        <f aca="false">(AP12+AQ12+AJ12+BG12+BF12)</f>
        <v>169.161346782347</v>
      </c>
      <c r="BK12" s="35" t="n">
        <f aca="false">ABS(BI12-BJ12)/(BI12+BJ12)*100</f>
        <v>4.10599002063874</v>
      </c>
      <c r="BL12" s="31"/>
      <c r="BM12" s="57" t="n">
        <f aca="false">(3*([1]setup!$D$19*(10^-R12)^3)+2*([1]setup!$D$20*[1]setup!$D$19*((10^-R12)^2))+([1]setup!$D$21*[1]setup!$D$19*10^-R12)+([1]setup!$D$19*[1]setup!$D$22*(AP12/(10^6*2))*(10^-R12)^3))*10^6</f>
        <v>0.000332065072556318</v>
      </c>
      <c r="BN12" s="58" t="n">
        <f aca="false">(AM12+AN12+AO12+AL12+AI12+(10^-R12)*10^6+BM12)-(AP12+AQ12+AJ12+BF12)</f>
        <v>19.2727976774449</v>
      </c>
      <c r="BO12" s="36" t="n">
        <f aca="false">(BN12/((([1]setup!$C$26)/10^-R12)+2*(([1]setup!$C$26*[1]setup!$C$27)/(10^-R12^2))+3*(([1]setup!$C$26*[1]setup!$C$27*[1]setup!$C$28)/(10^-R12^3))))/(10^-R12^3/(10^-R12^3+[1]setup!$C$26*10^-R12^2+[1]setup!$C$26*[1]setup!$C$27*10^-R12+[1]setup!$C$26*[1]setup!$C$27*[1]setup!$C$28))</f>
        <v>7.62514759458942</v>
      </c>
      <c r="BQ12" s="65" t="n">
        <f aca="false">AI12+AL12+AM12+AN12+AO12</f>
        <v>183.345653766523</v>
      </c>
      <c r="BR12" s="65" t="n">
        <f aca="false">AJ12+AP12+AQ12</f>
        <v>125.11125</v>
      </c>
      <c r="BS12" s="65" t="n">
        <f aca="false">BQ12/BR12</f>
        <v>1.465460969869</v>
      </c>
      <c r="BT12" s="65" t="n">
        <f aca="false">(AL12+AM12+AN12+AO12)-(AJ12+AP12+AQ12)</f>
        <v>57.5129751950948</v>
      </c>
      <c r="BU12" s="65" t="n">
        <f aca="false">AO12/AQ12</f>
        <v>1.58817095336904</v>
      </c>
    </row>
    <row r="13" customFormat="false" ht="12.75" hidden="false" customHeight="false" outlineLevel="0" collapsed="false">
      <c r="A13" s="62" t="n">
        <v>38419</v>
      </c>
      <c r="B13" s="1" t="s">
        <v>61</v>
      </c>
      <c r="C13" s="0" t="n">
        <v>821609</v>
      </c>
      <c r="E13" s="63" t="n">
        <v>0.006</v>
      </c>
      <c r="F13" s="63" t="n">
        <v>0.002</v>
      </c>
      <c r="G13" s="63" t="n">
        <v>0.02</v>
      </c>
      <c r="H13" s="63" t="n">
        <v>3.192</v>
      </c>
      <c r="I13" s="63" t="n">
        <v>0.0207</v>
      </c>
      <c r="J13" s="63" t="n">
        <v>0.1231</v>
      </c>
      <c r="K13" s="63" t="n">
        <v>0.0104</v>
      </c>
      <c r="L13" s="63" t="n">
        <v>0.1</v>
      </c>
      <c r="M13" s="63" t="n">
        <v>0.7059</v>
      </c>
      <c r="N13" s="63" t="n">
        <v>0.3674</v>
      </c>
      <c r="O13" s="63" t="n">
        <v>3.336</v>
      </c>
      <c r="P13" s="63" t="n">
        <v>0.8337</v>
      </c>
      <c r="Q13" s="63" t="n">
        <v>3.57</v>
      </c>
      <c r="R13" s="63" t="n">
        <v>6.7</v>
      </c>
      <c r="S13" s="63" t="n">
        <v>18.9</v>
      </c>
      <c r="T13" s="63" t="n">
        <v>26.774</v>
      </c>
      <c r="U13" s="63" t="n">
        <v>0.05</v>
      </c>
      <c r="V13" s="63" t="n">
        <v>0.8358</v>
      </c>
      <c r="W13" s="63" t="n">
        <v>0.002</v>
      </c>
      <c r="X13" s="63" t="n">
        <v>0.002</v>
      </c>
      <c r="Y13" s="63" t="n">
        <v>0.5</v>
      </c>
      <c r="Z13" s="63" t="n">
        <v>0.1652</v>
      </c>
      <c r="AA13" s="63" t="n">
        <v>0.0214</v>
      </c>
      <c r="AE13" s="57" t="n">
        <f aca="false">$E13/56*2*1000</f>
        <v>0.214285714285714</v>
      </c>
      <c r="AF13" s="57" t="n">
        <f aca="false">$F13/55*2*1000</f>
        <v>0.0727272727272727</v>
      </c>
      <c r="AG13" s="57" t="n">
        <f aca="false">$G13/27*3*1000</f>
        <v>2.22222222222222</v>
      </c>
      <c r="AH13" s="57" t="n">
        <f aca="false">$H13/28*4*1000</f>
        <v>456</v>
      </c>
      <c r="AI13" s="57" t="n">
        <f aca="false">$I13/14*1*1000</f>
        <v>1.47857142857143</v>
      </c>
      <c r="AJ13" s="57" t="n">
        <f aca="false">$J13/14*1*1000</f>
        <v>8.79285714285714</v>
      </c>
      <c r="AK13" s="57" t="n">
        <f aca="false">$K13/31*3*1000</f>
        <v>1.00645161290323</v>
      </c>
      <c r="AL13" s="57" t="n">
        <f aca="false">$L13/39*1*1000</f>
        <v>2.56410256410256</v>
      </c>
      <c r="AM13" s="57" t="n">
        <f aca="false">$M13/40*2*1000</f>
        <v>35.295</v>
      </c>
      <c r="AN13" s="57" t="n">
        <f aca="false">$N13/24*2*1000</f>
        <v>30.6166666666667</v>
      </c>
      <c r="AO13" s="57" t="n">
        <f aca="false">$O13/23*1*1000</f>
        <v>145.04347826087</v>
      </c>
      <c r="AP13" s="57" t="n">
        <f aca="false">$P13/32*2*1000</f>
        <v>52.10625</v>
      </c>
      <c r="AQ13" s="57" t="n">
        <f aca="false">$Q13/35*1*1000</f>
        <v>102</v>
      </c>
      <c r="AR13" s="58" t="n">
        <f aca="false">SUM(10^(6-R13))</f>
        <v>0.199526231496888</v>
      </c>
      <c r="AS13" s="57" t="n">
        <f aca="false">$U13/31*3*1000</f>
        <v>4.83870967741936</v>
      </c>
      <c r="AT13" s="57" t="n">
        <f aca="false">$V13/32*2*1000</f>
        <v>52.2375</v>
      </c>
      <c r="AU13" s="57" t="n">
        <f aca="false">$W13/63*2*1000</f>
        <v>0.0634920634920635</v>
      </c>
      <c r="AV13" s="57" t="n">
        <f aca="false">$X13/65*2*1000</f>
        <v>0.0615384615384615</v>
      </c>
      <c r="AW13" s="58" t="n">
        <f aca="false">$Z13/14*1*1000</f>
        <v>11.8</v>
      </c>
      <c r="AX13" s="58" t="n">
        <f aca="false">AW13-(AI13+AJ13)</f>
        <v>1.52857142857143</v>
      </c>
      <c r="AY13" s="58"/>
      <c r="AZ13" s="58" t="n">
        <f aca="false">AI13+AJ13</f>
        <v>10.2714285714286</v>
      </c>
      <c r="BA13" s="64"/>
      <c r="BB13" s="64"/>
      <c r="BC13" s="57" t="n">
        <f aca="false">AL13+AM13+AN13+AO13+AI13</f>
        <v>214.99781892021</v>
      </c>
      <c r="BD13" s="57" t="n">
        <f aca="false">AJ13+AP13+AQ13</f>
        <v>162.899107142857</v>
      </c>
      <c r="BE13" s="31" t="n">
        <f aca="false">ABS(BC13-BD13)/(BC13+BD13)*100</f>
        <v>13.786487315501</v>
      </c>
      <c r="BF13" s="36" t="n">
        <f aca="false">(([1]setup!$B$13*[1]setup!$B$14*[1]setup!$B$15)/10^(-R13))*10^6</f>
        <v>59.4283679437061</v>
      </c>
      <c r="BG13" s="39" t="n">
        <f aca="false">((10^-(0.96+0.9*R13-0.039*R13^2))*Y13*10)/((10^-(0.96+0.9*R13-0.039*R13^2))+10^(-R13))</f>
        <v>4.83270599621725</v>
      </c>
      <c r="BH13" s="36" t="n">
        <f aca="false">(AM13+AN13+AO13+AL13+AI13)-(AP13+AQ13+AJ13)</f>
        <v>52.0987117773531</v>
      </c>
      <c r="BI13" s="36" t="n">
        <f aca="false">(AM13+AN13+AO13+AL13+AI13)+((10^-R13)*10^6)</f>
        <v>215.197345151707</v>
      </c>
      <c r="BJ13" s="36" t="n">
        <f aca="false">(AP13+AQ13+AJ13+BG13+BF13)</f>
        <v>227.160181082781</v>
      </c>
      <c r="BK13" s="35" t="n">
        <f aca="false">ABS(BI13-BJ13)/(BI13+BJ13)*100</f>
        <v>2.70433647482061</v>
      </c>
      <c r="BL13" s="31"/>
      <c r="BM13" s="57" t="n">
        <f aca="false">(3*([1]setup!$D$19*(10^-R13)^3)+2*([1]setup!$D$20*[1]setup!$D$19*((10^-R13)^2))+([1]setup!$D$21*[1]setup!$D$19*10^-R13)+([1]setup!$D$19*[1]setup!$D$22*(AP13/(10^6*2))*(10^-R13)^3))*10^6</f>
        <v>0.000203110611019243</v>
      </c>
      <c r="BN13" s="58" t="n">
        <f aca="false">(AM13+AN13+AO13+AL13+AI13+(10^-R13)*10^6+BM13)-(AP13+AQ13+AJ13+BF13)</f>
        <v>-7.12992682424513</v>
      </c>
      <c r="BO13" s="36" t="n">
        <f aca="false">(BN13/((([1]setup!$C$26)/10^-R13)+2*(([1]setup!$C$26*[1]setup!$C$27)/(10^-R13^2))+3*(([1]setup!$C$26*[1]setup!$C$27*[1]setup!$C$28)/(10^-R13^3))))/(10^-R13^3/(10^-R13^3+[1]setup!$C$26*10^-R13^2+[1]setup!$C$26*[1]setup!$C$27*10^-R13+[1]setup!$C$26*[1]setup!$C$27*[1]setup!$C$28))</f>
        <v>-2.71007567271832</v>
      </c>
      <c r="BQ13" s="65" t="n">
        <f aca="false">AI13+AL13+AM13+AN13+AO13</f>
        <v>214.99781892021</v>
      </c>
      <c r="BR13" s="65" t="n">
        <f aca="false">AJ13+AP13+AQ13</f>
        <v>162.899107142857</v>
      </c>
      <c r="BS13" s="65" t="n">
        <f aca="false">BQ13/BR13</f>
        <v>1.3198219602988</v>
      </c>
      <c r="BT13" s="65" t="n">
        <f aca="false">(AL13+AM13+AN13+AO13)-(AJ13+AP13+AQ13)</f>
        <v>50.6201403487817</v>
      </c>
      <c r="BU13" s="65" t="n">
        <f aca="false">AO13/AQ13</f>
        <v>1.42199488491049</v>
      </c>
    </row>
    <row r="14" customFormat="false" ht="12.75" hidden="false" customHeight="false" outlineLevel="0" collapsed="false">
      <c r="A14" s="62" t="n">
        <v>38433</v>
      </c>
      <c r="B14" s="1" t="s">
        <v>61</v>
      </c>
      <c r="C14" s="0" t="n">
        <v>823641</v>
      </c>
      <c r="E14" s="63" t="n">
        <v>0.006</v>
      </c>
      <c r="F14" s="63" t="n">
        <v>0.002</v>
      </c>
      <c r="G14" s="63" t="n">
        <v>0.02</v>
      </c>
      <c r="H14" s="63" t="n">
        <v>1.948</v>
      </c>
      <c r="I14" s="63" t="n">
        <v>0.0154</v>
      </c>
      <c r="J14" s="63" t="n">
        <v>0.025</v>
      </c>
      <c r="K14" s="63" t="n">
        <v>0.0054</v>
      </c>
      <c r="L14" s="63" t="n">
        <v>0.1611</v>
      </c>
      <c r="M14" s="63" t="n">
        <v>0.353</v>
      </c>
      <c r="N14" s="63" t="n">
        <v>0.2222</v>
      </c>
      <c r="O14" s="63" t="n">
        <v>2.153</v>
      </c>
      <c r="P14" s="63" t="n">
        <v>0.5488</v>
      </c>
      <c r="Q14" s="63" t="n">
        <v>2.564</v>
      </c>
      <c r="R14" s="63" t="n">
        <v>6.37</v>
      </c>
      <c r="S14" s="63" t="n">
        <v>20</v>
      </c>
      <c r="T14" s="63" t="n">
        <v>19.018</v>
      </c>
      <c r="U14" s="63" t="n">
        <v>0.05</v>
      </c>
      <c r="V14" s="63" t="n">
        <v>0.6234</v>
      </c>
      <c r="W14" s="63" t="n">
        <v>0.002</v>
      </c>
      <c r="X14" s="63" t="n">
        <v>0.002</v>
      </c>
      <c r="Y14" s="63" t="n">
        <v>0.8721</v>
      </c>
      <c r="Z14" s="63" t="n">
        <v>0.05157</v>
      </c>
      <c r="AA14" s="63" t="n">
        <v>0.01117</v>
      </c>
      <c r="AE14" s="57" t="n">
        <f aca="false">$E14/56*2*1000</f>
        <v>0.214285714285714</v>
      </c>
      <c r="AF14" s="57" t="n">
        <f aca="false">$F14/55*2*1000</f>
        <v>0.0727272727272727</v>
      </c>
      <c r="AG14" s="57" t="n">
        <f aca="false">$G14/27*3*1000</f>
        <v>2.22222222222222</v>
      </c>
      <c r="AH14" s="57" t="n">
        <f aca="false">$H14/28*4*1000</f>
        <v>278.285714285714</v>
      </c>
      <c r="AI14" s="57" t="n">
        <f aca="false">$I14/14*1*1000</f>
        <v>1.1</v>
      </c>
      <c r="AJ14" s="57" t="n">
        <f aca="false">$J14/14*1*1000</f>
        <v>1.78571428571429</v>
      </c>
      <c r="AK14" s="57" t="n">
        <f aca="false">$K14/31*3*1000</f>
        <v>0.52258064516129</v>
      </c>
      <c r="AL14" s="57" t="n">
        <f aca="false">$L14/39*1*1000</f>
        <v>4.13076923076923</v>
      </c>
      <c r="AM14" s="57" t="n">
        <f aca="false">$M14/40*2*1000</f>
        <v>17.65</v>
      </c>
      <c r="AN14" s="57" t="n">
        <f aca="false">$N14/24*2*1000</f>
        <v>18.5166666666667</v>
      </c>
      <c r="AO14" s="57" t="n">
        <f aca="false">$O14/23*1*1000</f>
        <v>93.6086956521739</v>
      </c>
      <c r="AP14" s="57" t="n">
        <f aca="false">$P14/32*2*1000</f>
        <v>34.3</v>
      </c>
      <c r="AQ14" s="57" t="n">
        <f aca="false">$Q14/35*1*1000</f>
        <v>73.2571428571429</v>
      </c>
      <c r="AR14" s="58" t="n">
        <f aca="false">SUM(10^(6-R14))</f>
        <v>0.426579518801593</v>
      </c>
      <c r="AS14" s="57" t="n">
        <f aca="false">$U14/31*3*1000</f>
        <v>4.83870967741936</v>
      </c>
      <c r="AT14" s="57" t="n">
        <f aca="false">$V14/32*2*1000</f>
        <v>38.9625</v>
      </c>
      <c r="AU14" s="57" t="n">
        <f aca="false">$W14/63*2*1000</f>
        <v>0.0634920634920635</v>
      </c>
      <c r="AV14" s="57" t="n">
        <f aca="false">$X14/65*2*1000</f>
        <v>0.0615384615384615</v>
      </c>
      <c r="AW14" s="58" t="n">
        <f aca="false">$Z14/14*1*1000</f>
        <v>3.68357142857143</v>
      </c>
      <c r="AX14" s="58" t="n">
        <f aca="false">AW14-(AI14+AJ14)</f>
        <v>0.797857142857142</v>
      </c>
      <c r="AY14" s="58"/>
      <c r="AZ14" s="58" t="n">
        <f aca="false">AI14+AJ14</f>
        <v>2.88571428571429</v>
      </c>
      <c r="BA14" s="64"/>
      <c r="BB14" s="64"/>
      <c r="BC14" s="57" t="n">
        <f aca="false">AL14+AM14+AN14+AO14+AI14</f>
        <v>135.00613154961</v>
      </c>
      <c r="BD14" s="57" t="n">
        <f aca="false">AJ14+AP14+AQ14</f>
        <v>109.342857142857</v>
      </c>
      <c r="BE14" s="31" t="n">
        <f aca="false">ABS(BC14-BD14)/(BC14+BD14)*100</f>
        <v>10.5027135753985</v>
      </c>
      <c r="BF14" s="36" t="n">
        <f aca="false">(([1]setup!$B$13*[1]setup!$B$14*[1]setup!$B$15)/10^(-R14))*10^6</f>
        <v>27.796736076617</v>
      </c>
      <c r="BG14" s="39" t="n">
        <f aca="false">((10^-(0.96+0.9*R14-0.039*R14^2))*Y14*10)/((10^-(0.96+0.9*R14-0.039*R14^2))+10^(-R14))</f>
        <v>8.26621354609171</v>
      </c>
      <c r="BH14" s="36" t="n">
        <f aca="false">(AM14+AN14+AO14+AL14+AI14)-(AP14+AQ14+AJ14)</f>
        <v>25.6632744067527</v>
      </c>
      <c r="BI14" s="36" t="n">
        <f aca="false">(AM14+AN14+AO14+AL14+AI14)+((10^-R14)*10^6)</f>
        <v>135.432711068411</v>
      </c>
      <c r="BJ14" s="36" t="n">
        <f aca="false">(AP14+AQ14+AJ14+BG14+BF14)</f>
        <v>145.405806765566</v>
      </c>
      <c r="BK14" s="35" t="n">
        <f aca="false">ABS(BI14-BJ14)/(BI14+BJ14)*100</f>
        <v>3.55118513445873</v>
      </c>
      <c r="BL14" s="31"/>
      <c r="BM14" s="57" t="n">
        <f aca="false">(3*([1]setup!$D$19*(10^-R14)^3)+2*([1]setup!$D$20*[1]setup!$D$19*((10^-R14)^2))+([1]setup!$D$21*[1]setup!$D$19*10^-R14)+([1]setup!$D$19*[1]setup!$D$22*(AP14/(10^6*2))*(10^-R14)^3))*10^6</f>
        <v>0.00051499650032909</v>
      </c>
      <c r="BN14" s="58" t="n">
        <f aca="false">(AM14+AN14+AO14+AL14+AI14+(10^-R14)*10^6+BM14)-(AP14+AQ14+AJ14+BF14)</f>
        <v>-1.7063671545624</v>
      </c>
      <c r="BO14" s="36" t="n">
        <f aca="false">(BN14/((([1]setup!$C$26)/10^-R14)+2*(([1]setup!$C$26*[1]setup!$C$27)/(10^-R14^2))+3*(([1]setup!$C$26*[1]setup!$C$27*[1]setup!$C$28)/(10^-R14^3))))/(10^-R14^3/(10^-R14^3+[1]setup!$C$26*10^-R14^2+[1]setup!$C$26*[1]setup!$C$27*10^-R14+[1]setup!$C$26*[1]setup!$C$27*[1]setup!$C$28))</f>
        <v>-0.700070327028221</v>
      </c>
      <c r="BQ14" s="65" t="n">
        <f aca="false">AI14+AL14+AM14+AN14+AO14</f>
        <v>135.00613154961</v>
      </c>
      <c r="BR14" s="65" t="n">
        <f aca="false">AJ14+AP14+AQ14</f>
        <v>109.342857142857</v>
      </c>
      <c r="BS14" s="65" t="n">
        <f aca="false">BQ14/BR14</f>
        <v>1.23470462613962</v>
      </c>
      <c r="BT14" s="65" t="n">
        <f aca="false">(AL14+AM14+AN14+AO14)-(AJ14+AP14+AQ14)</f>
        <v>24.5632744067527</v>
      </c>
      <c r="BU14" s="65" t="n">
        <f aca="false">AO14/AQ14</f>
        <v>1.2778098080445</v>
      </c>
    </row>
    <row r="15" customFormat="false" ht="12.75" hidden="false" customHeight="false" outlineLevel="0" collapsed="false">
      <c r="A15" s="62" t="n">
        <v>38447</v>
      </c>
      <c r="B15" s="1" t="s">
        <v>61</v>
      </c>
      <c r="C15" s="0" t="n">
        <v>825271</v>
      </c>
      <c r="E15" s="63" t="n">
        <v>0.006</v>
      </c>
      <c r="F15" s="63" t="n">
        <v>0.002</v>
      </c>
      <c r="G15" s="63" t="n">
        <v>0.02</v>
      </c>
      <c r="H15" s="63" t="n">
        <v>2.664</v>
      </c>
      <c r="I15" s="63" t="n">
        <v>0.01</v>
      </c>
      <c r="J15" s="63" t="n">
        <v>0.03483</v>
      </c>
      <c r="K15" s="63" t="n">
        <v>0.005</v>
      </c>
      <c r="L15" s="63" t="n">
        <v>0.1922</v>
      </c>
      <c r="M15" s="63" t="n">
        <v>0.5636</v>
      </c>
      <c r="N15" s="63" t="n">
        <v>0.2831</v>
      </c>
      <c r="O15" s="63" t="n">
        <v>2.683</v>
      </c>
      <c r="P15" s="63" t="n">
        <v>0.6953</v>
      </c>
      <c r="Q15" s="63" t="n">
        <v>2.672</v>
      </c>
      <c r="R15" s="63" t="n">
        <v>6.7</v>
      </c>
      <c r="S15" s="63" t="n">
        <v>21.1</v>
      </c>
      <c r="T15" s="63" t="n">
        <v>22.303</v>
      </c>
      <c r="U15" s="63" t="n">
        <v>0.05</v>
      </c>
      <c r="V15" s="63" t="n">
        <v>0.8127</v>
      </c>
      <c r="W15" s="63" t="n">
        <v>0.0025</v>
      </c>
      <c r="X15" s="63" t="n">
        <v>0.002</v>
      </c>
      <c r="Y15" s="63" t="n">
        <v>0.6162</v>
      </c>
      <c r="Z15" s="63" t="n">
        <v>0.06379</v>
      </c>
      <c r="AA15" s="63" t="n">
        <v>0.01896</v>
      </c>
      <c r="AE15" s="57" t="n">
        <f aca="false">$E15/56*2*1000</f>
        <v>0.214285714285714</v>
      </c>
      <c r="AF15" s="57" t="n">
        <f aca="false">$F15/55*2*1000</f>
        <v>0.0727272727272727</v>
      </c>
      <c r="AG15" s="57" t="n">
        <f aca="false">$G15/27*3*1000</f>
        <v>2.22222222222222</v>
      </c>
      <c r="AH15" s="57" t="n">
        <f aca="false">$H15/28*4*1000</f>
        <v>380.571428571429</v>
      </c>
      <c r="AI15" s="57" t="n">
        <f aca="false">$I15/14*1*1000</f>
        <v>0.714285714285714</v>
      </c>
      <c r="AJ15" s="57" t="n">
        <f aca="false">$J15/14*1*1000</f>
        <v>2.48785714285714</v>
      </c>
      <c r="AK15" s="57" t="n">
        <f aca="false">$K15/31*3*1000</f>
        <v>0.483870967741936</v>
      </c>
      <c r="AL15" s="57" t="n">
        <f aca="false">$L15/39*1*1000</f>
        <v>4.92820512820513</v>
      </c>
      <c r="AM15" s="57" t="n">
        <f aca="false">$M15/40*2*1000</f>
        <v>28.18</v>
      </c>
      <c r="AN15" s="57" t="n">
        <f aca="false">$N15/24*2*1000</f>
        <v>23.5916666666667</v>
      </c>
      <c r="AO15" s="57" t="n">
        <f aca="false">$O15/23*1*1000</f>
        <v>116.652173913043</v>
      </c>
      <c r="AP15" s="57" t="n">
        <f aca="false">$P15/32*2*1000</f>
        <v>43.45625</v>
      </c>
      <c r="AQ15" s="57" t="n">
        <f aca="false">$Q15/35*1*1000</f>
        <v>76.3428571428571</v>
      </c>
      <c r="AR15" s="58" t="n">
        <f aca="false">SUM(10^(6-R15))</f>
        <v>0.199526231496888</v>
      </c>
      <c r="AS15" s="57" t="n">
        <f aca="false">$U15/31*3*1000</f>
        <v>4.83870967741936</v>
      </c>
      <c r="AT15" s="57" t="n">
        <f aca="false">$V15/32*2*1000</f>
        <v>50.79375</v>
      </c>
      <c r="AU15" s="57" t="n">
        <f aca="false">$W15/63*2*1000</f>
        <v>0.0793650793650794</v>
      </c>
      <c r="AV15" s="57" t="n">
        <f aca="false">$X15/65*2*1000</f>
        <v>0.0615384615384615</v>
      </c>
      <c r="AW15" s="58" t="n">
        <f aca="false">$Z15/14*1*1000</f>
        <v>4.55642857142857</v>
      </c>
      <c r="AX15" s="58" t="n">
        <f aca="false">AW15-(AI15+AJ15)</f>
        <v>1.35428571428571</v>
      </c>
      <c r="AY15" s="58"/>
      <c r="AZ15" s="58" t="n">
        <f aca="false">AI15+AJ15</f>
        <v>3.20214285714286</v>
      </c>
      <c r="BA15" s="64"/>
      <c r="BB15" s="64"/>
      <c r="BC15" s="57" t="n">
        <f aca="false">AL15+AM15+AN15+AO15+AI15</f>
        <v>174.066331422201</v>
      </c>
      <c r="BD15" s="57" t="n">
        <f aca="false">AJ15+AP15+AQ15</f>
        <v>122.286964285714</v>
      </c>
      <c r="BE15" s="31" t="n">
        <f aca="false">ABS(BC15-BD15)/(BC15+BD15)*100</f>
        <v>17.4721752335497</v>
      </c>
      <c r="BF15" s="36" t="n">
        <f aca="false">(([1]setup!$B$13*[1]setup!$B$14*[1]setup!$B$15)/10^(-R15))*10^6</f>
        <v>59.4283679437061</v>
      </c>
      <c r="BG15" s="39" t="n">
        <f aca="false">((10^-(0.96+0.9*R15-0.039*R15^2))*Y15*10)/((10^-(0.96+0.9*R15-0.039*R15^2))+10^(-R15))</f>
        <v>5.95582686973814</v>
      </c>
      <c r="BH15" s="36" t="n">
        <f aca="false">(AM15+AN15+AO15+AL15+AI15)-(AP15+AQ15+AJ15)</f>
        <v>51.7793671364867</v>
      </c>
      <c r="BI15" s="36" t="n">
        <f aca="false">(AM15+AN15+AO15+AL15+AI15)+((10^-R15)*10^6)</f>
        <v>174.265857653698</v>
      </c>
      <c r="BJ15" s="36" t="n">
        <f aca="false">(AP15+AQ15+AJ15+BG15+BF15)</f>
        <v>187.671159099159</v>
      </c>
      <c r="BK15" s="35" t="n">
        <f aca="false">ABS(BI15-BJ15)/(BI15+BJ15)*100</f>
        <v>3.7037663529769</v>
      </c>
      <c r="BL15" s="31"/>
      <c r="BM15" s="57" t="n">
        <f aca="false">(3*([1]setup!$D$19*(10^-R15)^3)+2*([1]setup!$D$20*[1]setup!$D$19*((10^-R15)^2))+([1]setup!$D$21*[1]setup!$D$19*10^-R15)+([1]setup!$D$19*[1]setup!$D$22*(AP15/(10^6*2))*(10^-R15)^3))*10^6</f>
        <v>0.000203107757353837</v>
      </c>
      <c r="BN15" s="58" t="n">
        <f aca="false">(AM15+AN15+AO15+AL15+AI15+(10^-R15)*10^6+BM15)-(AP15+AQ15+AJ15+BF15)</f>
        <v>-7.44927146796516</v>
      </c>
      <c r="BO15" s="36" t="n">
        <f aca="false">(BN15/((([1]setup!$C$26)/10^-R15)+2*(([1]setup!$C$26*[1]setup!$C$27)/(10^-R15^2))+3*(([1]setup!$C$26*[1]setup!$C$27*[1]setup!$C$28)/(10^-R15^3))))/(10^-R15^3/(10^-R15^3+[1]setup!$C$26*10^-R15^2+[1]setup!$C$26*[1]setup!$C$27*10^-R15+[1]setup!$C$26*[1]setup!$C$27*[1]setup!$C$28))</f>
        <v>-2.83145814570747</v>
      </c>
      <c r="BQ15" s="65" t="n">
        <f aca="false">AI15+AL15+AM15+AN15+AO15</f>
        <v>174.066331422201</v>
      </c>
      <c r="BR15" s="65" t="n">
        <f aca="false">AJ15+AP15+AQ15</f>
        <v>122.286964285714</v>
      </c>
      <c r="BS15" s="65" t="n">
        <f aca="false">BQ15/BR15</f>
        <v>1.42342507591822</v>
      </c>
      <c r="BT15" s="65" t="n">
        <f aca="false">(AL15+AM15+AN15+AO15)-(AJ15+AP15+AQ15)</f>
        <v>51.065081422201</v>
      </c>
      <c r="BU15" s="65" t="n">
        <f aca="false">AO15/AQ15</f>
        <v>1.52800377505858</v>
      </c>
    </row>
    <row r="16" customFormat="false" ht="12.75" hidden="false" customHeight="false" outlineLevel="0" collapsed="false">
      <c r="A16" s="62" t="n">
        <v>38461</v>
      </c>
      <c r="B16" s="1" t="s">
        <v>61</v>
      </c>
      <c r="C16" s="0" t="n">
        <v>826110</v>
      </c>
      <c r="E16" s="63" t="n">
        <v>0.006</v>
      </c>
      <c r="F16" s="63" t="n">
        <v>0.002</v>
      </c>
      <c r="G16" s="63" t="n">
        <v>0.0395</v>
      </c>
      <c r="H16" s="63" t="n">
        <v>2.306</v>
      </c>
      <c r="I16" s="63" t="n">
        <v>0.01</v>
      </c>
      <c r="J16" s="63" t="n">
        <v>0.025</v>
      </c>
      <c r="K16" s="63" t="n">
        <v>0.005</v>
      </c>
      <c r="L16" s="63" t="n">
        <v>0.2128</v>
      </c>
      <c r="M16" s="63" t="n">
        <v>0.5607</v>
      </c>
      <c r="N16" s="63" t="n">
        <v>0.3196</v>
      </c>
      <c r="O16" s="63" t="n">
        <v>2.638</v>
      </c>
      <c r="P16" s="63" t="n">
        <v>0.6197</v>
      </c>
      <c r="Q16" s="63" t="n">
        <v>3.326</v>
      </c>
      <c r="R16" s="63" t="n">
        <v>6.55</v>
      </c>
      <c r="S16" s="63" t="n">
        <v>19.6</v>
      </c>
      <c r="T16" s="63" t="n">
        <v>23.298</v>
      </c>
      <c r="U16" s="63" t="n">
        <v>0.05</v>
      </c>
      <c r="V16" s="63" t="n">
        <v>0.7058</v>
      </c>
      <c r="W16" s="63" t="n">
        <v>0.0023</v>
      </c>
      <c r="X16" s="63" t="n">
        <v>0.002</v>
      </c>
      <c r="Y16" s="63" t="n">
        <v>1.697</v>
      </c>
      <c r="Z16" s="63" t="n">
        <v>0.04827</v>
      </c>
      <c r="AA16" s="63" t="n">
        <v>0.01327</v>
      </c>
      <c r="AE16" s="57" t="n">
        <f aca="false">$E16/56*2*1000</f>
        <v>0.214285714285714</v>
      </c>
      <c r="AF16" s="57" t="n">
        <f aca="false">$F16/55*2*1000</f>
        <v>0.0727272727272727</v>
      </c>
      <c r="AG16" s="57" t="n">
        <f aca="false">$G16/27*3*1000</f>
        <v>4.38888888888889</v>
      </c>
      <c r="AH16" s="57" t="n">
        <f aca="false">$H16/28*4*1000</f>
        <v>329.428571428571</v>
      </c>
      <c r="AI16" s="57" t="n">
        <f aca="false">$I16/14*1*1000</f>
        <v>0.714285714285714</v>
      </c>
      <c r="AJ16" s="57" t="n">
        <f aca="false">$J16/14*1*1000</f>
        <v>1.78571428571429</v>
      </c>
      <c r="AK16" s="57" t="n">
        <f aca="false">$K16/31*3*1000</f>
        <v>0.483870967741936</v>
      </c>
      <c r="AL16" s="57" t="n">
        <f aca="false">$L16/39*1*1000</f>
        <v>5.45641025641026</v>
      </c>
      <c r="AM16" s="57" t="n">
        <f aca="false">$M16/40*2*1000</f>
        <v>28.035</v>
      </c>
      <c r="AN16" s="57" t="n">
        <f aca="false">$N16/24*2*1000</f>
        <v>26.6333333333333</v>
      </c>
      <c r="AO16" s="57" t="n">
        <f aca="false">$O16/23*1*1000</f>
        <v>114.695652173913</v>
      </c>
      <c r="AP16" s="57" t="n">
        <f aca="false">$P16/32*2*1000</f>
        <v>38.73125</v>
      </c>
      <c r="AQ16" s="57" t="n">
        <f aca="false">$Q16/35*1*1000</f>
        <v>95.0285714285714</v>
      </c>
      <c r="AR16" s="58" t="n">
        <f aca="false">SUM(10^(6-R16))</f>
        <v>0.281838293126446</v>
      </c>
      <c r="AS16" s="57" t="n">
        <f aca="false">$U16/31*3*1000</f>
        <v>4.83870967741936</v>
      </c>
      <c r="AT16" s="57" t="n">
        <f aca="false">$V16/32*2*1000</f>
        <v>44.1125</v>
      </c>
      <c r="AU16" s="57" t="n">
        <f aca="false">$W16/63*2*1000</f>
        <v>0.073015873015873</v>
      </c>
      <c r="AV16" s="57" t="n">
        <f aca="false">$X16/65*2*1000</f>
        <v>0.0615384615384615</v>
      </c>
      <c r="AW16" s="58" t="n">
        <f aca="false">$Z16/14*1*1000</f>
        <v>3.44785714285714</v>
      </c>
      <c r="AX16" s="58" t="n">
        <f aca="false">AW16-(AI16+AJ16)</f>
        <v>0.947857142857143</v>
      </c>
      <c r="AY16" s="58"/>
      <c r="AZ16" s="58" t="n">
        <f aca="false">AI16+AJ16</f>
        <v>2.5</v>
      </c>
      <c r="BA16" s="64"/>
      <c r="BB16" s="64"/>
      <c r="BC16" s="57" t="n">
        <f aca="false">AL16+AM16+AN16+AO16+AI16</f>
        <v>175.534681477942</v>
      </c>
      <c r="BD16" s="57" t="n">
        <f aca="false">AJ16+AP16+AQ16</f>
        <v>135.545535714286</v>
      </c>
      <c r="BE16" s="31" t="n">
        <f aca="false">ABS(BC16-BD16)/(BC16+BD16)*100</f>
        <v>12.8549305142557</v>
      </c>
      <c r="BF16" s="36" t="n">
        <f aca="false">(([1]setup!$B$13*[1]setup!$B$14*[1]setup!$B$15)/10^(-R16))*10^6</f>
        <v>42.0720625585762</v>
      </c>
      <c r="BG16" s="39" t="n">
        <f aca="false">((10^-(0.96+0.9*R16-0.039*R16^2))*Y16*10)/((10^-(0.96+0.9*R16-0.039*R16^2))+10^(-R16))</f>
        <v>16.2729425222912</v>
      </c>
      <c r="BH16" s="36" t="n">
        <f aca="false">(AM16+AN16+AO16+AL16+AI16)-(AP16+AQ16+AJ16)</f>
        <v>39.9891457636566</v>
      </c>
      <c r="BI16" s="36" t="n">
        <f aca="false">(AM16+AN16+AO16+AL16+AI16)+((10^-R16)*10^6)</f>
        <v>175.816519771069</v>
      </c>
      <c r="BJ16" s="36" t="n">
        <f aca="false">(AP16+AQ16+AJ16+BG16+BF16)</f>
        <v>193.890540795153</v>
      </c>
      <c r="BK16" s="35" t="n">
        <f aca="false">ABS(BI16-BJ16)/(BI16+BJ16)*100</f>
        <v>4.88874110123921</v>
      </c>
      <c r="BL16" s="31"/>
      <c r="BM16" s="57" t="n">
        <f aca="false">(3*([1]setup!$D$19*(10^-R16)^3)+2*([1]setup!$D$20*[1]setup!$D$19*((10^-R16)^2))+([1]setup!$D$21*[1]setup!$D$19*10^-R16)+([1]setup!$D$19*[1]setup!$D$22*(AP16/(10^6*2))*(10^-R16)^3))*10^6</f>
        <v>0.000305229926831962</v>
      </c>
      <c r="BN16" s="58" t="n">
        <f aca="false">(AM16+AN16+AO16+AL16+AI16+(10^-R16)*10^6+BM16)-(AP16+AQ16+AJ16+BF16)</f>
        <v>-1.80077327186626</v>
      </c>
      <c r="BO16" s="36" t="n">
        <f aca="false">(BN16/((([1]setup!$C$26)/10^-R16)+2*(([1]setup!$C$26*[1]setup!$C$27)/(10^-R16^2))+3*(([1]setup!$C$26*[1]setup!$C$27*[1]setup!$C$28)/(10^-R16^3))))/(10^-R16^3/(10^-R16^3+[1]setup!$C$26*10^-R16^2+[1]setup!$C$26*[1]setup!$C$27*10^-R16+[1]setup!$C$26*[1]setup!$C$27*[1]setup!$C$28))</f>
        <v>-0.707489258022658</v>
      </c>
      <c r="BQ16" s="65" t="n">
        <f aca="false">AI16+AL16+AM16+AN16+AO16</f>
        <v>175.534681477942</v>
      </c>
      <c r="BR16" s="65" t="n">
        <f aca="false">AJ16+AP16+AQ16</f>
        <v>135.545535714286</v>
      </c>
      <c r="BS16" s="65" t="n">
        <f aca="false">BQ16/BR16</f>
        <v>1.29502370220403</v>
      </c>
      <c r="BT16" s="65" t="n">
        <f aca="false">(AL16+AM16+AN16+AO16)-(AJ16+AP16+AQ16)</f>
        <v>39.2748600493709</v>
      </c>
      <c r="BU16" s="65" t="n">
        <f aca="false">AO16/AQ16</f>
        <v>1.20695965907605</v>
      </c>
    </row>
    <row r="17" customFormat="false" ht="12.75" hidden="false" customHeight="false" outlineLevel="0" collapsed="false">
      <c r="A17" s="62" t="n">
        <v>38477</v>
      </c>
      <c r="B17" s="1" t="s">
        <v>61</v>
      </c>
      <c r="C17" s="0" t="n">
        <v>827203</v>
      </c>
      <c r="E17" s="63" t="n">
        <v>0.006</v>
      </c>
      <c r="F17" s="63" t="n">
        <v>0.002</v>
      </c>
      <c r="G17" s="63" t="n">
        <v>0.0733</v>
      </c>
      <c r="H17" s="63" t="n">
        <v>2.505</v>
      </c>
      <c r="I17" s="63" t="n">
        <v>0.01</v>
      </c>
      <c r="J17" s="63" t="n">
        <v>0.04598</v>
      </c>
      <c r="K17" s="63" t="n">
        <v>0.005</v>
      </c>
      <c r="L17" s="63" t="n">
        <v>0.2108</v>
      </c>
      <c r="M17" s="63" t="n">
        <v>0.6885</v>
      </c>
      <c r="N17" s="63" t="n">
        <v>0.376</v>
      </c>
      <c r="O17" s="63" t="n">
        <v>2.977</v>
      </c>
      <c r="P17" s="63" t="n">
        <v>0.6923</v>
      </c>
      <c r="Q17" s="63" t="n">
        <v>3.341</v>
      </c>
      <c r="R17" s="63" t="n">
        <v>6.59</v>
      </c>
      <c r="S17" s="63" t="n">
        <v>17.7</v>
      </c>
      <c r="T17" s="63" t="n">
        <v>25.354</v>
      </c>
      <c r="U17" s="63" t="n">
        <v>0.05</v>
      </c>
      <c r="V17" s="63" t="n">
        <v>0.748</v>
      </c>
      <c r="W17" s="63" t="n">
        <v>0.002</v>
      </c>
      <c r="X17" s="63" t="n">
        <v>0.002</v>
      </c>
      <c r="Y17" s="63" t="n">
        <v>9.817</v>
      </c>
      <c r="Z17" s="63" t="n">
        <v>0.3816</v>
      </c>
      <c r="AA17" s="63" t="n">
        <v>0.32562</v>
      </c>
      <c r="AE17" s="57" t="n">
        <f aca="false">$E17/56*2*1000</f>
        <v>0.214285714285714</v>
      </c>
      <c r="AF17" s="57" t="n">
        <f aca="false">$F17/55*2*1000</f>
        <v>0.0727272727272727</v>
      </c>
      <c r="AG17" s="57" t="n">
        <f aca="false">$G17/27*3*1000</f>
        <v>8.14444444444444</v>
      </c>
      <c r="AH17" s="57" t="n">
        <f aca="false">$H17/28*4*1000</f>
        <v>357.857142857143</v>
      </c>
      <c r="AI17" s="57" t="n">
        <f aca="false">$I17/14*1*1000</f>
        <v>0.714285714285714</v>
      </c>
      <c r="AJ17" s="57" t="n">
        <f aca="false">$J17/14*1*1000</f>
        <v>3.28428571428571</v>
      </c>
      <c r="AK17" s="57" t="n">
        <f aca="false">$K17/31*3*1000</f>
        <v>0.483870967741936</v>
      </c>
      <c r="AL17" s="57" t="n">
        <f aca="false">$L17/39*1*1000</f>
        <v>5.40512820512821</v>
      </c>
      <c r="AM17" s="57" t="n">
        <f aca="false">$M17/40*2*1000</f>
        <v>34.425</v>
      </c>
      <c r="AN17" s="57" t="n">
        <f aca="false">$N17/24*2*1000</f>
        <v>31.3333333333333</v>
      </c>
      <c r="AO17" s="57" t="n">
        <f aca="false">$O17/23*1*1000</f>
        <v>129.434782608696</v>
      </c>
      <c r="AP17" s="57" t="n">
        <f aca="false">$P17/32*2*1000</f>
        <v>43.26875</v>
      </c>
      <c r="AQ17" s="57" t="n">
        <f aca="false">$Q17/35*1*1000</f>
        <v>95.4571428571429</v>
      </c>
      <c r="AR17" s="58" t="n">
        <f aca="false">SUM(10^(6-R17))</f>
        <v>0.257039578276886</v>
      </c>
      <c r="AS17" s="57" t="n">
        <f aca="false">$U17/31*3*1000</f>
        <v>4.83870967741936</v>
      </c>
      <c r="AT17" s="57" t="n">
        <f aca="false">$V17/32*2*1000</f>
        <v>46.75</v>
      </c>
      <c r="AU17" s="57" t="n">
        <f aca="false">$W17/63*2*1000</f>
        <v>0.0634920634920635</v>
      </c>
      <c r="AV17" s="57" t="n">
        <f aca="false">$X17/65*2*1000</f>
        <v>0.0615384615384615</v>
      </c>
      <c r="AW17" s="58" t="n">
        <f aca="false">$Z17/14*1*1000</f>
        <v>27.2571428571429</v>
      </c>
      <c r="AX17" s="58" t="n">
        <f aca="false">AW17-(AI17+AJ17)</f>
        <v>23.2585714285714</v>
      </c>
      <c r="AY17" s="58"/>
      <c r="AZ17" s="58" t="n">
        <f aca="false">AI17+AJ17</f>
        <v>3.99857142857143</v>
      </c>
      <c r="BA17" s="64"/>
      <c r="BB17" s="64"/>
      <c r="BC17" s="57" t="n">
        <f aca="false">AL17+AM17+AN17+AO17+AI17</f>
        <v>201.312529861443</v>
      </c>
      <c r="BD17" s="57" t="n">
        <f aca="false">AJ17+AP17+AQ17</f>
        <v>142.010178571429</v>
      </c>
      <c r="BE17" s="31" t="n">
        <f aca="false">ABS(BC17-BD17)/(BC17+BD17)*100</f>
        <v>17.2730640395753</v>
      </c>
      <c r="BF17" s="66" t="n">
        <f aca="false">(([1]setup!$B$13*[1]setup!$B$14*[1]setup!$B$15)/10^(-R17))*10^6</f>
        <v>46.1310992622508</v>
      </c>
      <c r="BG17" s="39" t="n">
        <f aca="false">((10^-(0.96+0.9*R17-0.039*R17^2))*Y17*10)/((10^-(0.96+0.9*R17-0.039*R17^2))+10^(-R17))</f>
        <v>94.3501467385159</v>
      </c>
      <c r="BH17" s="66" t="n">
        <f aca="false">(AM17+AN17+AO17+AL17+AI17)-(AP17+AQ17+AJ17)</f>
        <v>59.3023512900143</v>
      </c>
      <c r="BI17" s="66"/>
      <c r="BJ17" s="66"/>
      <c r="BK17" s="67"/>
      <c r="BL17" s="68"/>
      <c r="BM17" s="69" t="n">
        <f aca="false">(3*([1]setup!$D$19*(10^-R17)^3)+2*([1]setup!$D$20*[1]setup!$D$19*((10^-R17)^2))+([1]setup!$D$21*[1]setup!$D$19*10^-R17)+([1]setup!$D$19*[1]setup!$D$22*(AP17/(10^6*2))*(10^-R17)^3))*10^6</f>
        <v>0.000273227821209359</v>
      </c>
      <c r="BN17" s="70" t="n">
        <f aca="false">(AM17+AN17+AO17+AL17+AI17+(10^-R17)*10^6+BM17)-(AP17+AQ17+AJ17+BF17)</f>
        <v>13.4285648338616</v>
      </c>
      <c r="BO17" s="66" t="n">
        <f aca="false">(BN17/((([1]setup!$C$26)/10^-R17)+2*(([1]setup!$C$26*[1]setup!$C$27)/(10^-R17^2))+3*(([1]setup!$C$26*[1]setup!$C$27*[1]setup!$C$28)/(10^-R17^3))))/(10^-R17^3/(10^-R17^3+[1]setup!$C$26*10^-R17^2+[1]setup!$C$26*[1]setup!$C$27*10^-R17+[1]setup!$C$26*[1]setup!$C$27*[1]setup!$C$28))</f>
        <v>5.22772045834133</v>
      </c>
      <c r="BQ17" s="65" t="n">
        <f aca="false">AI17+AL17+AM17+AN17+AO17</f>
        <v>201.312529861443</v>
      </c>
      <c r="BR17" s="65" t="n">
        <f aca="false">AJ17+AP17+AQ17</f>
        <v>142.010178571429</v>
      </c>
      <c r="BS17" s="65" t="n">
        <f aca="false">BQ17/BR17</f>
        <v>1.41759225913646</v>
      </c>
      <c r="BT17" s="65" t="n">
        <f aca="false">(AL17+AM17+AN17+AO17)-(AJ17+AP17+AQ17)</f>
        <v>58.5880655757286</v>
      </c>
      <c r="BU17" s="65" t="n">
        <f aca="false">AO17/AQ17</f>
        <v>1.3559465403485</v>
      </c>
    </row>
    <row r="18" customFormat="false" ht="12.75" hidden="false" customHeight="false" outlineLevel="0" collapsed="false">
      <c r="A18" s="62" t="n">
        <v>38489</v>
      </c>
      <c r="B18" s="1" t="s">
        <v>61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8"/>
      <c r="AS18" s="57"/>
      <c r="AT18" s="57"/>
      <c r="AU18" s="57"/>
      <c r="AV18" s="57"/>
      <c r="AW18" s="58"/>
      <c r="AX18" s="58"/>
      <c r="AY18" s="58"/>
      <c r="AZ18" s="58"/>
      <c r="BA18" s="64"/>
      <c r="BB18" s="64"/>
      <c r="BC18" s="57"/>
      <c r="BD18" s="57"/>
      <c r="BE18" s="31"/>
      <c r="BF18" s="36"/>
      <c r="BG18" s="39"/>
      <c r="BH18" s="36"/>
      <c r="BI18" s="36"/>
      <c r="BJ18" s="36"/>
      <c r="BK18" s="35"/>
      <c r="BL18" s="31"/>
      <c r="BM18" s="57"/>
      <c r="BN18" s="58"/>
      <c r="BO18" s="36"/>
      <c r="BQ18" s="65"/>
      <c r="BR18" s="65"/>
      <c r="BS18" s="65"/>
      <c r="BT18" s="65"/>
      <c r="BU18" s="65"/>
    </row>
    <row r="19" customFormat="false" ht="12.75" hidden="false" customHeight="false" outlineLevel="0" collapsed="false">
      <c r="A19" s="62" t="n">
        <v>38502</v>
      </c>
      <c r="B19" s="1" t="s">
        <v>61</v>
      </c>
      <c r="C19" s="0" t="n">
        <v>828805</v>
      </c>
      <c r="E19" s="63" t="n">
        <v>0.006</v>
      </c>
      <c r="F19" s="63" t="n">
        <v>0.002</v>
      </c>
      <c r="G19" s="63" t="n">
        <v>0.0829</v>
      </c>
      <c r="H19" s="63" t="n">
        <v>2.334</v>
      </c>
      <c r="I19" s="63" t="n">
        <v>0.01</v>
      </c>
      <c r="J19" s="63" t="n">
        <v>0.025</v>
      </c>
      <c r="K19" s="63" t="n">
        <v>0.0062</v>
      </c>
      <c r="L19" s="63" t="n">
        <v>0.2152</v>
      </c>
      <c r="M19" s="63" t="n">
        <v>0.6456</v>
      </c>
      <c r="N19" s="63" t="n">
        <v>0.3468</v>
      </c>
      <c r="O19" s="63" t="n">
        <v>2.532</v>
      </c>
      <c r="P19" s="63" t="n">
        <v>0.5243</v>
      </c>
      <c r="Q19" s="63" t="n">
        <v>2.717</v>
      </c>
      <c r="R19" s="63" t="n">
        <v>6.56</v>
      </c>
      <c r="S19" s="63" t="n">
        <v>20.3</v>
      </c>
      <c r="T19" s="63" t="n">
        <v>22.613</v>
      </c>
      <c r="U19" s="63" t="n">
        <v>0.05</v>
      </c>
      <c r="V19" s="63" t="n">
        <v>0.6235</v>
      </c>
      <c r="W19" s="63" t="n">
        <v>0.002</v>
      </c>
      <c r="X19" s="63" t="n">
        <v>0.002</v>
      </c>
      <c r="Y19" s="63" t="n">
        <v>3.574</v>
      </c>
      <c r="Z19" s="63" t="n">
        <v>0.1931</v>
      </c>
      <c r="AA19" s="63" t="n">
        <v>0.1581</v>
      </c>
      <c r="AE19" s="57" t="n">
        <f aca="false">$E19/56*2*1000</f>
        <v>0.214285714285714</v>
      </c>
      <c r="AF19" s="57" t="n">
        <f aca="false">$F19/55*2*1000</f>
        <v>0.0727272727272727</v>
      </c>
      <c r="AG19" s="57" t="n">
        <f aca="false">$G19/27*3*1000</f>
        <v>9.21111111111111</v>
      </c>
      <c r="AH19" s="57" t="n">
        <f aca="false">$H19/28*4*1000</f>
        <v>333.428571428571</v>
      </c>
      <c r="AI19" s="57" t="n">
        <f aca="false">$I19/14*1*1000</f>
        <v>0.714285714285714</v>
      </c>
      <c r="AJ19" s="57" t="n">
        <f aca="false">$J19/14*1*1000</f>
        <v>1.78571428571429</v>
      </c>
      <c r="AK19" s="57" t="n">
        <f aca="false">$K19/31*3*1000</f>
        <v>0.6</v>
      </c>
      <c r="AL19" s="57" t="n">
        <f aca="false">$L19/39*1*1000</f>
        <v>5.51794871794872</v>
      </c>
      <c r="AM19" s="57" t="n">
        <f aca="false">$M19/40*2*1000</f>
        <v>32.28</v>
      </c>
      <c r="AN19" s="57" t="n">
        <f aca="false">$N19/24*2*1000</f>
        <v>28.9</v>
      </c>
      <c r="AO19" s="57" t="n">
        <f aca="false">$O19/23*1*1000</f>
        <v>110.086956521739</v>
      </c>
      <c r="AP19" s="57" t="n">
        <f aca="false">$P19/32*2*1000</f>
        <v>32.76875</v>
      </c>
      <c r="AQ19" s="57" t="n">
        <f aca="false">$Q19/35*1*1000</f>
        <v>77.6285714285714</v>
      </c>
      <c r="AR19" s="58" t="n">
        <f aca="false">SUM(10^(6-R19))</f>
        <v>0.275422870333817</v>
      </c>
      <c r="AS19" s="57" t="n">
        <f aca="false">$U19/31*3*1000</f>
        <v>4.83870967741936</v>
      </c>
      <c r="AT19" s="57" t="n">
        <f aca="false">$V19/32*2*1000</f>
        <v>38.96875</v>
      </c>
      <c r="AU19" s="57" t="n">
        <f aca="false">$W19/63*2*1000</f>
        <v>0.0634920634920635</v>
      </c>
      <c r="AV19" s="57" t="n">
        <f aca="false">$X19/65*2*1000</f>
        <v>0.0615384615384615</v>
      </c>
      <c r="AW19" s="58" t="n">
        <f aca="false">$Z19/14*1*1000</f>
        <v>13.7928571428571</v>
      </c>
      <c r="AX19" s="58" t="n">
        <f aca="false">AW19-(AI19+AJ19)</f>
        <v>11.2928571428571</v>
      </c>
      <c r="AY19" s="58"/>
      <c r="AZ19" s="58" t="n">
        <f aca="false">AI19+AJ19</f>
        <v>2.5</v>
      </c>
      <c r="BA19" s="64"/>
      <c r="BB19" s="64"/>
      <c r="BC19" s="57" t="n">
        <f aca="false">AL19+AM19+AN19+AO19+AI19</f>
        <v>177.499190953974</v>
      </c>
      <c r="BD19" s="57" t="n">
        <f aca="false">AJ19+AP19+AQ19</f>
        <v>112.183035714286</v>
      </c>
      <c r="BE19" s="31" t="n">
        <f aca="false">ABS(BC19-BD19)/(BC19+BD19)*100</f>
        <v>22.5475190490327</v>
      </c>
      <c r="BF19" s="36" t="n">
        <f aca="false">(([1]setup!$B$13*[1]setup!$B$14*[1]setup!$B$15)/10^(-R19))*10^6</f>
        <v>43.0520467869885</v>
      </c>
      <c r="BG19" s="39" t="n">
        <f aca="false">((10^-(0.96+0.9*R19-0.039*R19^2))*Y19*10)/((10^-(0.96+0.9*R19-0.039*R19^2))+10^(-R19))</f>
        <v>34.2916357328155</v>
      </c>
      <c r="BH19" s="36" t="n">
        <f aca="false">(AM19+AN19+AO19+AL19+AI19)-(AP19+AQ19+AJ19)</f>
        <v>65.3161552396878</v>
      </c>
      <c r="BI19" s="36" t="n">
        <f aca="false">(AM19+AN19+AO19+AL19+AI19)+((10^-R19)*10^6)</f>
        <v>177.774613824307</v>
      </c>
      <c r="BJ19" s="36" t="n">
        <f aca="false">(AP19+AQ19+AJ19+BG19+BF19)</f>
        <v>189.52671823409</v>
      </c>
      <c r="BK19" s="35" t="n">
        <f aca="false">ABS(BI19-BJ19)/(BI19+BJ19)*100</f>
        <v>3.19958121140542</v>
      </c>
      <c r="BL19" s="31"/>
      <c r="BM19" s="57" t="n">
        <f aca="false">(3*([1]setup!$D$19*(10^-R19)^3)+2*([1]setup!$D$20*[1]setup!$D$19*((10^-R19)^2))+([1]setup!$D$21*[1]setup!$D$19*10^-R19)+([1]setup!$D$19*[1]setup!$D$22*(AP19/(10^6*2))*(10^-R19)^3))*10^6</f>
        <v>0.000296839933929922</v>
      </c>
      <c r="BN19" s="58" t="n">
        <f aca="false">(AM19+AN19+AO19+AL19+AI19+(10^-R19)*10^6+BM19)-(AP19+AQ19+AJ19+BF19)</f>
        <v>22.5398281629671</v>
      </c>
      <c r="BO19" s="36" t="n">
        <f aca="false">(BN19/((([1]setup!$C$26)/10^-R19)+2*(([1]setup!$C$26*[1]setup!$C$27)/(10^-R19^2))+3*(([1]setup!$C$26*[1]setup!$C$27*[1]setup!$C$28)/(10^-R19^3))))/(10^-R19^3/(10^-R19^3+[1]setup!$C$26*10^-R19^2+[1]setup!$C$26*[1]setup!$C$27*10^-R19+[1]setup!$C$26*[1]setup!$C$27*[1]setup!$C$28))</f>
        <v>8.83503070533307</v>
      </c>
      <c r="BQ19" s="65" t="n">
        <f aca="false">AI19+AL19+AM19+AN19+AO19</f>
        <v>177.499190953974</v>
      </c>
      <c r="BR19" s="65" t="n">
        <f aca="false">AJ19+AP19+AQ19</f>
        <v>112.183035714286</v>
      </c>
      <c r="BS19" s="65" t="n">
        <f aca="false">BQ19/BR19</f>
        <v>1.58222845213459</v>
      </c>
      <c r="BT19" s="65" t="n">
        <f aca="false">(AL19+AM19+AN19+AO19)-(AJ19+AP19+AQ19)</f>
        <v>64.6018695254022</v>
      </c>
      <c r="BU19" s="65" t="n">
        <f aca="false">AO19/AQ19</f>
        <v>1.41812420988622</v>
      </c>
    </row>
    <row r="20" customFormat="false" ht="12.75" hidden="false" customHeight="false" outlineLevel="0" collapsed="false">
      <c r="A20" s="62" t="n">
        <v>38530</v>
      </c>
      <c r="B20" s="1" t="s">
        <v>61</v>
      </c>
      <c r="C20" s="0" t="n">
        <v>831644</v>
      </c>
      <c r="E20" s="63" t="n">
        <v>0.006</v>
      </c>
      <c r="F20" s="63" t="n">
        <v>0.0022</v>
      </c>
      <c r="G20" s="63" t="n">
        <v>0.0203</v>
      </c>
      <c r="H20" s="63" t="n">
        <v>2.814</v>
      </c>
      <c r="I20" s="63" t="n">
        <v>0.0133</v>
      </c>
      <c r="J20" s="63" t="n">
        <v>0.02548</v>
      </c>
      <c r="K20" s="63" t="n">
        <v>0.005</v>
      </c>
      <c r="L20" s="63" t="n">
        <v>0.2706</v>
      </c>
      <c r="M20" s="63" t="n">
        <v>0.639</v>
      </c>
      <c r="N20" s="63" t="n">
        <v>0.3328</v>
      </c>
      <c r="O20" s="63" t="n">
        <v>2.575</v>
      </c>
      <c r="P20" s="63" t="n">
        <v>0.7057</v>
      </c>
      <c r="Q20" s="63" t="n">
        <v>2.513</v>
      </c>
      <c r="R20" s="63" t="n">
        <v>6.73</v>
      </c>
      <c r="S20" s="63" t="n">
        <v>21.5</v>
      </c>
      <c r="T20" s="63" t="n">
        <v>23.92</v>
      </c>
      <c r="U20" s="63" t="n">
        <v>0.05</v>
      </c>
      <c r="V20" s="63" t="n">
        <v>0.8104</v>
      </c>
      <c r="W20" s="63" t="n">
        <v>0.002</v>
      </c>
      <c r="X20" s="63" t="n">
        <v>0.0059</v>
      </c>
      <c r="Y20" s="63" t="n">
        <v>1.039</v>
      </c>
      <c r="Z20" s="63" t="n">
        <v>0.1847</v>
      </c>
      <c r="AA20" s="63" t="n">
        <v>0.14592</v>
      </c>
      <c r="AE20" s="57" t="n">
        <f aca="false">$E20/56*2*1000</f>
        <v>0.214285714285714</v>
      </c>
      <c r="AF20" s="57" t="n">
        <f aca="false">$F20/55*2*1000</f>
        <v>0.08</v>
      </c>
      <c r="AG20" s="57" t="n">
        <f aca="false">$G20/27*3*1000</f>
        <v>2.25555555555556</v>
      </c>
      <c r="AH20" s="57" t="n">
        <f aca="false">$H20/28*4*1000</f>
        <v>402</v>
      </c>
      <c r="AI20" s="57" t="n">
        <f aca="false">$I20/14*1*1000</f>
        <v>0.95</v>
      </c>
      <c r="AJ20" s="57" t="n">
        <f aca="false">$J20/14*1*1000</f>
        <v>1.82</v>
      </c>
      <c r="AK20" s="57" t="n">
        <f aca="false">$K20/31*3*1000</f>
        <v>0.483870967741936</v>
      </c>
      <c r="AL20" s="57" t="n">
        <f aca="false">$L20/39*1*1000</f>
        <v>6.93846153846154</v>
      </c>
      <c r="AM20" s="57" t="n">
        <f aca="false">$M20/40*2*1000</f>
        <v>31.95</v>
      </c>
      <c r="AN20" s="57" t="n">
        <f aca="false">$N20/24*2*1000</f>
        <v>27.7333333333333</v>
      </c>
      <c r="AO20" s="57" t="n">
        <f aca="false">$O20/23*1*1000</f>
        <v>111.95652173913</v>
      </c>
      <c r="AP20" s="57" t="n">
        <f aca="false">$P20/32*2*1000</f>
        <v>44.10625</v>
      </c>
      <c r="AQ20" s="57" t="n">
        <f aca="false">$Q20/35*1*1000</f>
        <v>71.8</v>
      </c>
      <c r="AR20" s="58" t="n">
        <f aca="false">SUM(10^(6-R20))</f>
        <v>0.186208713666287</v>
      </c>
      <c r="AS20" s="57" t="n">
        <f aca="false">$U20/31*3*1000</f>
        <v>4.83870967741936</v>
      </c>
      <c r="AT20" s="57" t="n">
        <f aca="false">$V20/32*2*1000</f>
        <v>50.65</v>
      </c>
      <c r="AU20" s="57" t="n">
        <f aca="false">$W20/63*2*1000</f>
        <v>0.0634920634920635</v>
      </c>
      <c r="AV20" s="57" t="n">
        <f aca="false">$X20/65*2*1000</f>
        <v>0.181538461538462</v>
      </c>
      <c r="AW20" s="58" t="n">
        <f aca="false">$Z20/14*1*1000</f>
        <v>13.1928571428571</v>
      </c>
      <c r="AX20" s="58" t="n">
        <f aca="false">AW20-(AI20+AJ20)</f>
        <v>10.4228571428571</v>
      </c>
      <c r="AY20" s="58"/>
      <c r="AZ20" s="58" t="n">
        <f aca="false">AI20+AJ20</f>
        <v>2.77</v>
      </c>
      <c r="BA20" s="64"/>
      <c r="BB20" s="64"/>
      <c r="BC20" s="57" t="n">
        <f aca="false">AL20+AM20+AN20+AO20+AI20</f>
        <v>179.528316610925</v>
      </c>
      <c r="BD20" s="57" t="n">
        <f aca="false">AJ20+AP20+AQ20</f>
        <v>117.72625</v>
      </c>
      <c r="BE20" s="31" t="n">
        <f aca="false">ABS(BC20-BD20)/(BC20+BD20)*100</f>
        <v>20.790956154365</v>
      </c>
      <c r="BF20" s="36" t="n">
        <f aca="false">(([1]setup!$B$13*[1]setup!$B$14*[1]setup!$B$15)/10^(-R20))*10^6</f>
        <v>63.6786435304449</v>
      </c>
      <c r="BG20" s="39" t="n">
        <f aca="false">((10^-(0.96+0.9*R20-0.039*R20^2))*Y20*10)/((10^-(0.96+0.9*R20-0.039*R20^2))+10^(-R20))</f>
        <v>10.056553570509</v>
      </c>
      <c r="BH20" s="36" t="n">
        <f aca="false">(AM20+AN20+AO20+AL20+AI20)-(AP20+AQ20+AJ20)</f>
        <v>61.8020666109253</v>
      </c>
      <c r="BI20" s="36" t="n">
        <f aca="false">(AM20+AN20+AO20+AL20+AI20)+((10^-R20)*10^6)</f>
        <v>179.714525324592</v>
      </c>
      <c r="BJ20" s="36" t="n">
        <f aca="false">(AP20+AQ20+AJ20+BG20+BF20)</f>
        <v>191.461447100954</v>
      </c>
      <c r="BK20" s="35" t="n">
        <f aca="false">ABS(BI20-BJ20)/(BI20+BJ20)*100</f>
        <v>3.16478507474474</v>
      </c>
      <c r="BL20" s="31"/>
      <c r="BM20" s="57" t="n">
        <f aca="false">(3*([1]setup!$D$19*(10^-R20)^3)+2*([1]setup!$D$20*[1]setup!$D$19*((10^-R20)^2))+([1]setup!$D$21*[1]setup!$D$19*10^-R20)+([1]setup!$D$19*[1]setup!$D$22*(AP20/(10^6*2))*(10^-R20)^3))*10^6</f>
        <v>0.000187662790987812</v>
      </c>
      <c r="BN20" s="58" t="n">
        <f aca="false">(AM20+AN20+AO20+AL20+AI20+(10^-R20)*10^6+BM20)-(AP20+AQ20+AJ20+BF20)</f>
        <v>-1.6901805430623</v>
      </c>
      <c r="BO20" s="36" t="n">
        <f aca="false">(BN20/((([1]setup!$C$26)/10^-R20)+2*(([1]setup!$C$26*[1]setup!$C$27)/(10^-R20^2))+3*(([1]setup!$C$26*[1]setup!$C$27*[1]setup!$C$28)/(10^-R20^3))))/(10^-R20^3/(10^-R20^3+[1]setup!$C$26*10^-R20^2+[1]setup!$C$26*[1]setup!$C$27*10^-R20+[1]setup!$C$26*[1]setup!$C$27*[1]setup!$C$28))</f>
        <v>-0.638494094264641</v>
      </c>
      <c r="BQ20" s="65" t="n">
        <f aca="false">AI20+AL20+AM20+AN20+AO20</f>
        <v>179.528316610925</v>
      </c>
      <c r="BR20" s="65" t="n">
        <f aca="false">AJ20+AP20+AQ20</f>
        <v>117.72625</v>
      </c>
      <c r="BS20" s="65" t="n">
        <f aca="false">BQ20/BR20</f>
        <v>1.52496419966596</v>
      </c>
      <c r="BT20" s="65" t="n">
        <f aca="false">(AL20+AM20+AN20+AO20)-(AJ20+AP20+AQ20)</f>
        <v>60.8520666109253</v>
      </c>
      <c r="BU20" s="65" t="n">
        <f aca="false">AO20/AQ20</f>
        <v>1.55928303257842</v>
      </c>
    </row>
    <row r="21" customFormat="false" ht="12.75" hidden="false" customHeight="false" outlineLevel="0" collapsed="false">
      <c r="A21" s="62" t="n">
        <v>38540</v>
      </c>
      <c r="B21" s="1" t="s">
        <v>61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8"/>
      <c r="AS21" s="57"/>
      <c r="AT21" s="57"/>
      <c r="AU21" s="57"/>
      <c r="AV21" s="57"/>
      <c r="AW21" s="58"/>
      <c r="AX21" s="58"/>
      <c r="AY21" s="58"/>
      <c r="AZ21" s="58"/>
      <c r="BA21" s="64"/>
      <c r="BB21" s="64"/>
      <c r="BC21" s="57"/>
      <c r="BD21" s="57"/>
      <c r="BE21" s="31"/>
      <c r="BF21" s="36"/>
      <c r="BG21" s="39"/>
      <c r="BH21" s="36"/>
      <c r="BI21" s="36"/>
      <c r="BJ21" s="36"/>
      <c r="BK21" s="35"/>
      <c r="BL21" s="31"/>
      <c r="BM21" s="57"/>
      <c r="BN21" s="58"/>
      <c r="BO21" s="36"/>
      <c r="BQ21" s="65"/>
      <c r="BR21" s="65"/>
      <c r="BS21" s="65"/>
      <c r="BT21" s="65"/>
      <c r="BU21" s="65"/>
    </row>
    <row r="22" customFormat="false" ht="12.75" hidden="false" customHeight="false" outlineLevel="0" collapsed="false">
      <c r="A22" s="62" t="n">
        <v>38559</v>
      </c>
      <c r="B22" s="1" t="s">
        <v>61</v>
      </c>
      <c r="C22" s="0" t="n">
        <v>835351</v>
      </c>
      <c r="E22" s="63" t="n">
        <v>0.006</v>
      </c>
      <c r="F22" s="63" t="n">
        <v>0.002</v>
      </c>
      <c r="G22" s="63" t="n">
        <v>0.02</v>
      </c>
      <c r="H22" s="63" t="n">
        <v>3.101</v>
      </c>
      <c r="I22" s="63" t="n">
        <v>0.0224</v>
      </c>
      <c r="J22" s="63" t="n">
        <v>0.05657</v>
      </c>
      <c r="K22" s="63" t="n">
        <v>0.005</v>
      </c>
      <c r="L22" s="63" t="n">
        <v>0.2431</v>
      </c>
      <c r="M22" s="63" t="n">
        <v>0.6907</v>
      </c>
      <c r="N22" s="63" t="n">
        <v>0.2852</v>
      </c>
      <c r="O22" s="63" t="n">
        <v>2.792</v>
      </c>
      <c r="P22" s="63" t="n">
        <v>0.7496</v>
      </c>
      <c r="Q22" s="63" t="n">
        <v>2.732</v>
      </c>
      <c r="R22" s="63" t="n">
        <v>6.79</v>
      </c>
      <c r="S22" s="63" t="n">
        <v>20.6</v>
      </c>
      <c r="T22" s="63" t="n">
        <v>24.585</v>
      </c>
      <c r="U22" s="63" t="n">
        <v>0.05</v>
      </c>
      <c r="V22" s="63" t="n">
        <v>0.8507</v>
      </c>
      <c r="W22" s="63" t="n">
        <v>0.002</v>
      </c>
      <c r="X22" s="63" t="n">
        <v>0.002</v>
      </c>
      <c r="Y22" s="63" t="n">
        <v>0.7929</v>
      </c>
      <c r="Z22" s="63" t="n">
        <v>0.129</v>
      </c>
      <c r="AA22" s="63" t="n">
        <v>0.05003</v>
      </c>
      <c r="AE22" s="57" t="n">
        <f aca="false">$E22/56*2*1000</f>
        <v>0.214285714285714</v>
      </c>
      <c r="AF22" s="57" t="n">
        <f aca="false">$F22/55*2*1000</f>
        <v>0.0727272727272727</v>
      </c>
      <c r="AG22" s="57" t="n">
        <f aca="false">$G22/27*3*1000</f>
        <v>2.22222222222222</v>
      </c>
      <c r="AH22" s="57" t="n">
        <f aca="false">$H22/28*4*1000</f>
        <v>443</v>
      </c>
      <c r="AI22" s="57" t="n">
        <f aca="false">$I22/14*1*1000</f>
        <v>1.6</v>
      </c>
      <c r="AJ22" s="57" t="n">
        <f aca="false">$J22/14*1*1000</f>
        <v>4.04071428571429</v>
      </c>
      <c r="AK22" s="57" t="n">
        <f aca="false">$K22/31*3*1000</f>
        <v>0.483870967741936</v>
      </c>
      <c r="AL22" s="57" t="n">
        <f aca="false">$L22/39*1*1000</f>
        <v>6.23333333333333</v>
      </c>
      <c r="AM22" s="57" t="n">
        <f aca="false">$M22/40*2*1000</f>
        <v>34.535</v>
      </c>
      <c r="AN22" s="57" t="n">
        <f aca="false">$N22/24*2*1000</f>
        <v>23.7666666666667</v>
      </c>
      <c r="AO22" s="57" t="n">
        <f aca="false">$O22/23*1*1000</f>
        <v>121.391304347826</v>
      </c>
      <c r="AP22" s="57" t="n">
        <f aca="false">$P22/32*2*1000</f>
        <v>46.85</v>
      </c>
      <c r="AQ22" s="57" t="n">
        <f aca="false">$Q22/35*1*1000</f>
        <v>78.0571428571429</v>
      </c>
      <c r="AR22" s="58" t="n">
        <f aca="false">SUM(10^(6-R22))</f>
        <v>0.162181009735893</v>
      </c>
      <c r="AS22" s="57" t="n">
        <f aca="false">$U22/31*3*1000</f>
        <v>4.83870967741936</v>
      </c>
      <c r="AT22" s="57" t="n">
        <f aca="false">$V22/32*2*1000</f>
        <v>53.16875</v>
      </c>
      <c r="AU22" s="57" t="n">
        <f aca="false">$W22/63*2*1000</f>
        <v>0.0634920634920635</v>
      </c>
      <c r="AV22" s="57" t="n">
        <f aca="false">$X22/65*2*1000</f>
        <v>0.0615384615384615</v>
      </c>
      <c r="AW22" s="58" t="n">
        <f aca="false">$Z22/14*1*1000</f>
        <v>9.21428571428572</v>
      </c>
      <c r="AX22" s="58" t="n">
        <f aca="false">AW22-(AI22+AJ22)</f>
        <v>3.57357142857143</v>
      </c>
      <c r="AY22" s="58"/>
      <c r="AZ22" s="58" t="n">
        <f aca="false">AI22+AJ22</f>
        <v>5.64071428571429</v>
      </c>
      <c r="BA22" s="64"/>
      <c r="BB22" s="64"/>
      <c r="BC22" s="57" t="n">
        <f aca="false">AL22+AM22+AN22+AO22+AI22</f>
        <v>187.526304347826</v>
      </c>
      <c r="BD22" s="57" t="n">
        <f aca="false">AJ22+AP22+AQ22</f>
        <v>128.947857142857</v>
      </c>
      <c r="BE22" s="31" t="n">
        <f aca="false">ABS(BC22-BD22)/(BC22+BD22)*100</f>
        <v>18.509709269486</v>
      </c>
      <c r="BF22" s="36" t="n">
        <f aca="false">(([1]setup!$B$13*[1]setup!$B$14*[1]setup!$B$15)/10^(-R22))*10^6</f>
        <v>73.1128651814893</v>
      </c>
      <c r="BG22" s="39" t="n">
        <f aca="false">((10^-(0.96+0.9*R22-0.039*R22^2))*Y22*10)/((10^-(0.96+0.9*R22-0.039*R22^2))+10^(-R22))</f>
        <v>7.69503510167106</v>
      </c>
      <c r="BH22" s="36" t="n">
        <f aca="false">(AM22+AN22+AO22+AL22+AI22)-(AP22+AQ22+AJ22)</f>
        <v>58.5784472049689</v>
      </c>
      <c r="BI22" s="36" t="n">
        <f aca="false">(AM22+AN22+AO22+AL22+AI22)+((10^-R22)*10^6)</f>
        <v>187.688485357562</v>
      </c>
      <c r="BJ22" s="36" t="n">
        <f aca="false">(AP22+AQ22+AJ22+BG22+BF22)</f>
        <v>209.755757426017</v>
      </c>
      <c r="BK22" s="35" t="n">
        <f aca="false">ABS(BI22-BJ22)/(BI22+BJ22)*100</f>
        <v>5.55229380451029</v>
      </c>
      <c r="BL22" s="31"/>
      <c r="BM22" s="57" t="n">
        <f aca="false">(3*([1]setup!$D$19*(10^-R22)^3)+2*([1]setup!$D$20*[1]setup!$D$19*((10^-R22)^2))+([1]setup!$D$21*[1]setup!$D$19*10^-R22)+([1]setup!$D$19*[1]setup!$D$22*(AP22/(10^6*2))*(10^-R22)^3))*10^6</f>
        <v>0.000160524112365866</v>
      </c>
      <c r="BN22" s="58" t="n">
        <f aca="false">(AM22+AN22+AO22+AL22+AI22+(10^-R22)*10^6+BM22)-(AP22+AQ22+AJ22+BF22)</f>
        <v>-14.3720764426721</v>
      </c>
      <c r="BO22" s="36" t="n">
        <f aca="false">(BN22/((([1]setup!$C$26)/10^-R22)+2*(([1]setup!$C$26*[1]setup!$C$27)/(10^-R22^2))+3*(([1]setup!$C$26*[1]setup!$C$27*[1]setup!$C$28)/(10^-R22^3))))/(10^-R22^3/(10^-R22^3+[1]setup!$C$26*10^-R22^2+[1]setup!$C$26*[1]setup!$C$27*10^-R22+[1]setup!$C$26*[1]setup!$C$27*[1]setup!$C$28))</f>
        <v>-5.36569061921112</v>
      </c>
      <c r="BQ22" s="65" t="n">
        <f aca="false">AI22+AL22+AM22+AN22+AO22</f>
        <v>187.526304347826</v>
      </c>
      <c r="BR22" s="65" t="n">
        <f aca="false">AJ22+AP22+AQ22</f>
        <v>128.947857142857</v>
      </c>
      <c r="BS22" s="65" t="n">
        <f aca="false">BQ22/BR22</f>
        <v>1.45428011370574</v>
      </c>
      <c r="BT22" s="65" t="n">
        <f aca="false">(AL22+AM22+AN22+AO22)-(AJ22+AP22+AQ22)</f>
        <v>56.9784472049689</v>
      </c>
      <c r="BU22" s="65" t="n">
        <f aca="false">AO22/AQ22</f>
        <v>1.55515946272837</v>
      </c>
    </row>
    <row r="23" customFormat="false" ht="12.75" hidden="false" customHeight="false" outlineLevel="0" collapsed="false">
      <c r="A23" s="62" t="n">
        <v>38587</v>
      </c>
      <c r="B23" s="1" t="s">
        <v>61</v>
      </c>
      <c r="C23" s="0" t="n">
        <v>837302</v>
      </c>
      <c r="E23" s="63" t="n">
        <v>0.006</v>
      </c>
      <c r="F23" s="63" t="n">
        <v>0.002</v>
      </c>
      <c r="G23" s="63" t="n">
        <v>0.0265</v>
      </c>
      <c r="H23" s="63" t="n">
        <v>3.093</v>
      </c>
      <c r="I23" s="63" t="n">
        <v>0.0803</v>
      </c>
      <c r="J23" s="63" t="n">
        <v>0.025</v>
      </c>
      <c r="K23" s="63" t="n">
        <v>0.005</v>
      </c>
      <c r="L23" s="63" t="n">
        <v>0.1181</v>
      </c>
      <c r="M23" s="63" t="n">
        <v>0.6614</v>
      </c>
      <c r="N23" s="63" t="n">
        <v>0.335</v>
      </c>
      <c r="O23" s="63" t="n">
        <v>2.676</v>
      </c>
      <c r="P23" s="63" t="n">
        <v>0.7094</v>
      </c>
      <c r="Q23" s="63" t="n">
        <v>2.491</v>
      </c>
      <c r="R23" s="63" t="n">
        <v>6.65</v>
      </c>
      <c r="S23" s="63" t="n">
        <v>20.4</v>
      </c>
      <c r="T23" s="63" t="n">
        <v>24.522</v>
      </c>
      <c r="U23" s="63" t="n">
        <v>0.05</v>
      </c>
      <c r="V23" s="63" t="n">
        <v>0.7535</v>
      </c>
      <c r="W23" s="63" t="n">
        <v>0.0028</v>
      </c>
      <c r="X23" s="63" t="n">
        <v>0.002</v>
      </c>
      <c r="Y23" s="63" t="n">
        <v>1.2</v>
      </c>
      <c r="Z23" s="63" t="n">
        <v>0.06153</v>
      </c>
      <c r="AA23" s="63" t="n">
        <v>-0.04377</v>
      </c>
      <c r="AE23" s="57" t="n">
        <f aca="false">$E23/56*2*1000</f>
        <v>0.214285714285714</v>
      </c>
      <c r="AF23" s="57" t="n">
        <f aca="false">$F23/55*2*1000</f>
        <v>0.0727272727272727</v>
      </c>
      <c r="AG23" s="57" t="n">
        <f aca="false">$G23/27*3*1000</f>
        <v>2.94444444444444</v>
      </c>
      <c r="AH23" s="57" t="n">
        <f aca="false">$H23/28*4*1000</f>
        <v>441.857142857143</v>
      </c>
      <c r="AI23" s="57" t="n">
        <f aca="false">$I23/14*1*1000</f>
        <v>5.73571428571429</v>
      </c>
      <c r="AJ23" s="57" t="n">
        <f aca="false">$J23/14*1*1000</f>
        <v>1.78571428571429</v>
      </c>
      <c r="AK23" s="57" t="n">
        <f aca="false">$K23/31*3*1000</f>
        <v>0.483870967741936</v>
      </c>
      <c r="AL23" s="57" t="n">
        <f aca="false">$L23/39*1*1000</f>
        <v>3.02820512820513</v>
      </c>
      <c r="AM23" s="57" t="n">
        <f aca="false">$M23/40*2*1000</f>
        <v>33.07</v>
      </c>
      <c r="AN23" s="57" t="n">
        <f aca="false">$N23/24*2*1000</f>
        <v>27.9166666666667</v>
      </c>
      <c r="AO23" s="57" t="n">
        <f aca="false">$O23/23*1*1000</f>
        <v>116.347826086957</v>
      </c>
      <c r="AP23" s="57" t="n">
        <f aca="false">$P23/32*2*1000</f>
        <v>44.3375</v>
      </c>
      <c r="AQ23" s="57" t="n">
        <f aca="false">$Q23/35*1*1000</f>
        <v>71.1714285714286</v>
      </c>
      <c r="AR23" s="58" t="n">
        <f aca="false">SUM(10^(6-R23))</f>
        <v>0.223872113856834</v>
      </c>
      <c r="AS23" s="57" t="n">
        <f aca="false">$U23/31*3*1000</f>
        <v>4.83870967741936</v>
      </c>
      <c r="AT23" s="57" t="n">
        <f aca="false">$V23/32*2*1000</f>
        <v>47.09375</v>
      </c>
      <c r="AU23" s="57" t="n">
        <f aca="false">$W23/63*2*1000</f>
        <v>0.0888888888888889</v>
      </c>
      <c r="AV23" s="57" t="n">
        <f aca="false">$X23/65*2*1000</f>
        <v>0.0615384615384615</v>
      </c>
      <c r="AW23" s="58" t="n">
        <f aca="false">$Z23/14*1*1000</f>
        <v>4.395</v>
      </c>
      <c r="AX23" s="58" t="n">
        <f aca="false">AW23-(AI23+AJ23)</f>
        <v>-3.12642857142857</v>
      </c>
      <c r="AY23" s="58"/>
      <c r="AZ23" s="58" t="n">
        <f aca="false">AI23+AJ23</f>
        <v>7.52142857142857</v>
      </c>
      <c r="BA23" s="64"/>
      <c r="BB23" s="64"/>
      <c r="BC23" s="57" t="n">
        <f aca="false">AL23+AM23+AN23+AO23+AI23</f>
        <v>186.098412167543</v>
      </c>
      <c r="BD23" s="57" t="n">
        <f aca="false">AJ23+AP23+AQ23</f>
        <v>117.294642857143</v>
      </c>
      <c r="BE23" s="31" t="n">
        <f aca="false">ABS(BC23-BD23)/(BC23+BD23)*100</f>
        <v>22.6780963409995</v>
      </c>
      <c r="BF23" s="36" t="n">
        <f aca="false">(([1]setup!$B$13*[1]setup!$B$14*[1]setup!$B$15)/10^(-R23))*10^6</f>
        <v>52.9655886815855</v>
      </c>
      <c r="BG23" s="39" t="n">
        <f aca="false">((10^-(0.96+0.9*R23-0.039*R23^2))*Y23*10)/((10^-(0.96+0.9*R23-0.039*R23^2))+10^(-R23))</f>
        <v>11.569821062796</v>
      </c>
      <c r="BH23" s="36" t="n">
        <f aca="false">(AM23+AN23+AO23+AL23+AI23)-(AP23+AQ23+AJ23)</f>
        <v>68.8037693103997</v>
      </c>
      <c r="BI23" s="36" t="n">
        <f aca="false">(AM23+AN23+AO23+AL23+AI23)+((10^-R23)*10^6)</f>
        <v>186.322284281399</v>
      </c>
      <c r="BJ23" s="36" t="n">
        <f aca="false">(AP23+AQ23+AJ23+BG23+BF23)</f>
        <v>181.830052601524</v>
      </c>
      <c r="BK23" s="35" t="n">
        <f aca="false">ABS(BI23-BJ23)/(BI23+BJ23)*100</f>
        <v>1.22021001358022</v>
      </c>
      <c r="BL23" s="31"/>
      <c r="BM23" s="57" t="n">
        <f aca="false">(3*([1]setup!$D$19*(10^-R23)^3)+2*([1]setup!$D$20*[1]setup!$D$19*((10^-R23)^2))+([1]setup!$D$21*[1]setup!$D$19*10^-R23)+([1]setup!$D$19*[1]setup!$D$22*(AP23/(10^6*2))*(10^-R23)^3))*10^6</f>
        <v>0.000232103853504561</v>
      </c>
      <c r="BN23" s="58" t="n">
        <f aca="false">(AM23+AN23+AO23+AL23+AI23+(10^-R23)*10^6+BM23)-(AP23+AQ23+AJ23+BF23)</f>
        <v>16.0622848465245</v>
      </c>
      <c r="BO23" s="36" t="n">
        <f aca="false">(BN23/((([1]setup!$C$26)/10^-R23)+2*(([1]setup!$C$26*[1]setup!$C$27)/(10^-R23^2))+3*(([1]setup!$C$26*[1]setup!$C$27*[1]setup!$C$28)/(10^-R23^3))))/(10^-R23^3/(10^-R23^3+[1]setup!$C$26*10^-R23^2+[1]setup!$C$26*[1]setup!$C$27*10^-R23+[1]setup!$C$26*[1]setup!$C$27*[1]setup!$C$28))</f>
        <v>6.17043806798069</v>
      </c>
      <c r="BQ23" s="65" t="n">
        <f aca="false">AI23+AL23+AM23+AN23+AO23</f>
        <v>186.098412167543</v>
      </c>
      <c r="BR23" s="65" t="n">
        <f aca="false">AJ23+AP23+AQ23</f>
        <v>117.294642857143</v>
      </c>
      <c r="BS23" s="65" t="n">
        <f aca="false">BQ23/BR23</f>
        <v>1.58658918800067</v>
      </c>
      <c r="BT23" s="65" t="n">
        <f aca="false">(AL23+AM23+AN23+AO23)-(AJ23+AP23+AQ23)</f>
        <v>63.0680550246855</v>
      </c>
      <c r="BU23" s="65" t="n">
        <f aca="false">AO23/AQ23</f>
        <v>1.63475468207285</v>
      </c>
    </row>
    <row r="24" customFormat="false" ht="12.75" hidden="false" customHeight="false" outlineLevel="0" collapsed="false">
      <c r="A24" s="62" t="n">
        <v>38601</v>
      </c>
      <c r="B24" s="1" t="s">
        <v>61</v>
      </c>
      <c r="C24" s="0" t="n">
        <v>838557</v>
      </c>
      <c r="E24" s="63" t="n">
        <v>0.0162</v>
      </c>
      <c r="F24" s="63" t="n">
        <v>0.002</v>
      </c>
      <c r="G24" s="63" t="n">
        <v>0.0312</v>
      </c>
      <c r="H24" s="63" t="n">
        <v>2.802</v>
      </c>
      <c r="I24" s="63" t="n">
        <v>0.01</v>
      </c>
      <c r="J24" s="63" t="n">
        <v>0.1033</v>
      </c>
      <c r="K24" s="63" t="n">
        <v>0.005</v>
      </c>
      <c r="L24" s="63" t="n">
        <v>0.1</v>
      </c>
      <c r="M24" s="63" t="n">
        <v>0.5678</v>
      </c>
      <c r="N24" s="63" t="n">
        <v>0.3245</v>
      </c>
      <c r="O24" s="63" t="n">
        <v>2.734</v>
      </c>
      <c r="P24" s="63" t="n">
        <v>0.6787</v>
      </c>
      <c r="Q24" s="63" t="n">
        <v>3.19</v>
      </c>
      <c r="R24" s="63" t="n">
        <v>6.65</v>
      </c>
      <c r="S24" s="63" t="n">
        <v>21.7</v>
      </c>
      <c r="T24" s="63" t="n">
        <v>23.279</v>
      </c>
      <c r="U24" s="63" t="n">
        <v>0.05</v>
      </c>
      <c r="V24" s="63" t="n">
        <v>0.7431</v>
      </c>
      <c r="W24" s="63" t="n">
        <v>0.002</v>
      </c>
      <c r="X24" s="63" t="n">
        <v>0.002</v>
      </c>
      <c r="Y24" s="63" t="n">
        <v>1.379</v>
      </c>
      <c r="Z24" s="63" t="n">
        <v>0.04</v>
      </c>
      <c r="AA24" s="63" t="n">
        <v>-0.0733</v>
      </c>
      <c r="AE24" s="57" t="n">
        <f aca="false">$E24/56*2*1000</f>
        <v>0.578571428571429</v>
      </c>
      <c r="AF24" s="57" t="n">
        <f aca="false">$F24/55*2*1000</f>
        <v>0.0727272727272727</v>
      </c>
      <c r="AG24" s="57" t="n">
        <f aca="false">$G24/27*3*1000</f>
        <v>3.46666666666667</v>
      </c>
      <c r="AH24" s="57" t="n">
        <f aca="false">$H24/28*4*1000</f>
        <v>400.285714285714</v>
      </c>
      <c r="AI24" s="57" t="n">
        <f aca="false">$I24/14*1*1000</f>
        <v>0.714285714285714</v>
      </c>
      <c r="AJ24" s="57" t="n">
        <f aca="false">$J24/14*1*1000</f>
        <v>7.37857142857143</v>
      </c>
      <c r="AK24" s="57" t="n">
        <f aca="false">$K24/31*3*1000</f>
        <v>0.483870967741936</v>
      </c>
      <c r="AL24" s="57" t="n">
        <f aca="false">$L24/39*1*1000</f>
        <v>2.56410256410256</v>
      </c>
      <c r="AM24" s="57" t="n">
        <f aca="false">$M24/40*2*1000</f>
        <v>28.39</v>
      </c>
      <c r="AN24" s="57" t="n">
        <f aca="false">$N24/24*2*1000</f>
        <v>27.0416666666667</v>
      </c>
      <c r="AO24" s="57" t="n">
        <f aca="false">$O24/23*1*1000</f>
        <v>118.869565217391</v>
      </c>
      <c r="AP24" s="57" t="n">
        <f aca="false">$P24/32*2*1000</f>
        <v>42.41875</v>
      </c>
      <c r="AQ24" s="57" t="n">
        <f aca="false">$Q24/35*1*1000</f>
        <v>91.1428571428571</v>
      </c>
      <c r="AR24" s="58" t="n">
        <f aca="false">SUM(10^(6-R24))</f>
        <v>0.223872113856834</v>
      </c>
      <c r="AS24" s="57" t="n">
        <f aca="false">$U24/31*3*1000</f>
        <v>4.83870967741936</v>
      </c>
      <c r="AT24" s="57" t="n">
        <f aca="false">$V24/32*2*1000</f>
        <v>46.44375</v>
      </c>
      <c r="AU24" s="57" t="n">
        <f aca="false">$W24/63*2*1000</f>
        <v>0.0634920634920635</v>
      </c>
      <c r="AV24" s="57" t="n">
        <f aca="false">$X24/65*2*1000</f>
        <v>0.0615384615384615</v>
      </c>
      <c r="AW24" s="58" t="n">
        <f aca="false">$Z24/14*1*1000</f>
        <v>2.85714285714286</v>
      </c>
      <c r="AX24" s="58" t="n">
        <f aca="false">AW24-(AI24+AJ24)</f>
        <v>-5.23571428571429</v>
      </c>
      <c r="AY24" s="58"/>
      <c r="AZ24" s="58" t="n">
        <f aca="false">AI24+AJ24</f>
        <v>8.09285714285714</v>
      </c>
      <c r="BA24" s="64"/>
      <c r="BB24" s="64"/>
      <c r="BC24" s="57" t="n">
        <f aca="false">AL24+AM24+AN24+AO24+AI24</f>
        <v>177.579620162446</v>
      </c>
      <c r="BD24" s="57" t="n">
        <f aca="false">AJ24+AP24+AQ24</f>
        <v>140.940178571429</v>
      </c>
      <c r="BE24" s="31" t="n">
        <f aca="false">ABS(BC24-BD24)/(BC24+BD24)*100</f>
        <v>11.5030342655811</v>
      </c>
      <c r="BF24" s="36" t="n">
        <f aca="false">(([1]setup!$B$13*[1]setup!$B$14*[1]setup!$B$15)/10^(-R24))*10^6</f>
        <v>52.9655886815855</v>
      </c>
      <c r="BG24" s="39" t="n">
        <f aca="false">((10^-(0.96+0.9*R24-0.039*R24^2))*Y24*10)/((10^-(0.96+0.9*R24-0.039*R24^2))+10^(-R24))</f>
        <v>13.2956527046631</v>
      </c>
      <c r="BH24" s="36" t="n">
        <f aca="false">(AM24+AN24+AO24+AL24+AI24)-(AP24+AQ24+AJ24)</f>
        <v>36.6394415910177</v>
      </c>
      <c r="BI24" s="36" t="n">
        <f aca="false">(AM24+AN24+AO24+AL24+AI24)+((10^-R24)*10^6)</f>
        <v>177.803492276303</v>
      </c>
      <c r="BJ24" s="36" t="n">
        <f aca="false">(AP24+AQ24+AJ24+BG24+BF24)</f>
        <v>207.201419957677</v>
      </c>
      <c r="BK24" s="35" t="n">
        <f aca="false">ABS(BI24-BJ24)/(BI24+BJ24)*100</f>
        <v>7.63572794715616</v>
      </c>
      <c r="BL24" s="31"/>
      <c r="BM24" s="57" t="n">
        <f aca="false">(3*([1]setup!$D$19*(10^-R24)^3)+2*([1]setup!$D$20*[1]setup!$D$19*((10^-R24)^2))+([1]setup!$D$21*[1]setup!$D$19*10^-R24)+([1]setup!$D$19*[1]setup!$D$22*(AP24/(10^6*2))*(10^-R24)^3))*10^6</f>
        <v>0.000232102959364948</v>
      </c>
      <c r="BN24" s="58" t="n">
        <f aca="false">(AM24+AN24+AO24+AL24+AI24+(10^-R24)*10^6+BM24)-(AP24+AQ24+AJ24+BF24)</f>
        <v>-16.1020428737516</v>
      </c>
      <c r="BO24" s="36" t="n">
        <f aca="false">(BN24/((([1]setup!$C$26)/10^-R24)+2*(([1]setup!$C$26*[1]setup!$C$27)/(10^-R24^2))+3*(([1]setup!$C$26*[1]setup!$C$27*[1]setup!$C$28)/(10^-R24^3))))/(10^-R24^3/(10^-R24^3+[1]setup!$C$26*10^-R24^2+[1]setup!$C$26*[1]setup!$C$27*10^-R24+[1]setup!$C$26*[1]setup!$C$27*[1]setup!$C$28))</f>
        <v>-6.18571138974368</v>
      </c>
      <c r="BQ24" s="65" t="n">
        <f aca="false">AI24+AL24+AM24+AN24+AO24</f>
        <v>177.579620162446</v>
      </c>
      <c r="BR24" s="65" t="n">
        <f aca="false">AJ24+AP24+AQ24</f>
        <v>140.940178571429</v>
      </c>
      <c r="BS24" s="65" t="n">
        <f aca="false">BQ24/BR24</f>
        <v>1.25996448963238</v>
      </c>
      <c r="BT24" s="65" t="n">
        <f aca="false">(AL24+AM24+AN24+AO24)-(AJ24+AP24+AQ24)</f>
        <v>35.925155876732</v>
      </c>
      <c r="BU24" s="65" t="n">
        <f aca="false">AO24/AQ24</f>
        <v>1.30421153059834</v>
      </c>
    </row>
    <row r="25" customFormat="false" ht="12.75" hidden="false" customHeight="false" outlineLevel="0" collapsed="false">
      <c r="A25" s="62" t="n">
        <v>38615</v>
      </c>
      <c r="B25" s="1" t="s">
        <v>61</v>
      </c>
      <c r="C25" s="0" t="n">
        <v>840765</v>
      </c>
      <c r="E25" s="63" t="n">
        <v>0.006</v>
      </c>
      <c r="F25" s="63" t="n">
        <v>0.002</v>
      </c>
      <c r="G25" s="63" t="n">
        <v>0.0237</v>
      </c>
      <c r="H25" s="63" t="n">
        <v>2.957</v>
      </c>
      <c r="I25" s="63" t="n">
        <v>0.01</v>
      </c>
      <c r="J25" s="63" t="n">
        <v>0.08079</v>
      </c>
      <c r="K25" s="63" t="n">
        <v>0.005</v>
      </c>
      <c r="L25" s="63" t="n">
        <v>0.1495</v>
      </c>
      <c r="M25" s="63" t="n">
        <v>0.6627</v>
      </c>
      <c r="N25" s="63" t="n">
        <v>0.3331</v>
      </c>
      <c r="O25" s="63" t="n">
        <v>3.062</v>
      </c>
      <c r="P25" s="63" t="n">
        <v>0.8916</v>
      </c>
      <c r="Q25" s="63" t="n">
        <v>3.2</v>
      </c>
      <c r="R25" s="63" t="n">
        <v>6.85</v>
      </c>
      <c r="S25" s="63" t="n">
        <v>21.7</v>
      </c>
      <c r="T25" s="63" t="n">
        <v>25.522</v>
      </c>
      <c r="U25" s="63" t="n">
        <v>0.05</v>
      </c>
      <c r="V25" s="63" t="n">
        <v>0.8014</v>
      </c>
      <c r="W25" s="63" t="n">
        <v>0.0021</v>
      </c>
      <c r="X25" s="63" t="n">
        <v>0.0022</v>
      </c>
      <c r="Y25" s="63" t="n">
        <v>1.481</v>
      </c>
      <c r="Z25" s="63" t="n">
        <v>0.06752</v>
      </c>
      <c r="AA25" s="63" t="n">
        <v>-0.02327</v>
      </c>
      <c r="AE25" s="57" t="n">
        <f aca="false">$E25/56*2*1000</f>
        <v>0.214285714285714</v>
      </c>
      <c r="AF25" s="57" t="n">
        <f aca="false">$F25/55*2*1000</f>
        <v>0.0727272727272727</v>
      </c>
      <c r="AG25" s="57" t="n">
        <f aca="false">$G25/27*3*1000</f>
        <v>2.63333333333333</v>
      </c>
      <c r="AH25" s="57" t="n">
        <f aca="false">$H25/28*4*1000</f>
        <v>422.428571428571</v>
      </c>
      <c r="AI25" s="57" t="n">
        <f aca="false">$I25/14*1*1000</f>
        <v>0.714285714285714</v>
      </c>
      <c r="AJ25" s="57" t="n">
        <f aca="false">$J25/14*1*1000</f>
        <v>5.77071428571429</v>
      </c>
      <c r="AK25" s="57" t="n">
        <f aca="false">$K25/31*3*1000</f>
        <v>0.483870967741936</v>
      </c>
      <c r="AL25" s="57" t="n">
        <f aca="false">$L25/39*1*1000</f>
        <v>3.83333333333333</v>
      </c>
      <c r="AM25" s="57" t="n">
        <f aca="false">$M25/40*2*1000</f>
        <v>33.135</v>
      </c>
      <c r="AN25" s="57" t="n">
        <f aca="false">$N25/24*2*1000</f>
        <v>27.7583333333333</v>
      </c>
      <c r="AO25" s="57" t="n">
        <f aca="false">$O25/23*1*1000</f>
        <v>133.130434782609</v>
      </c>
      <c r="AP25" s="57" t="n">
        <f aca="false">$P25/32*2*1000</f>
        <v>55.725</v>
      </c>
      <c r="AQ25" s="57" t="n">
        <f aca="false">$Q25/35*1*1000</f>
        <v>91.4285714285714</v>
      </c>
      <c r="AR25" s="58" t="n">
        <f aca="false">SUM(10^(6-R25))</f>
        <v>0.141253754462276</v>
      </c>
      <c r="AS25" s="57" t="n">
        <f aca="false">$U25/31*3*1000</f>
        <v>4.83870967741936</v>
      </c>
      <c r="AT25" s="57" t="n">
        <f aca="false">$V25/32*2*1000</f>
        <v>50.0875</v>
      </c>
      <c r="AU25" s="57" t="n">
        <f aca="false">$W25/63*2*1000</f>
        <v>0.0666666666666667</v>
      </c>
      <c r="AV25" s="57" t="n">
        <f aca="false">$X25/65*2*1000</f>
        <v>0.0676923076923077</v>
      </c>
      <c r="AW25" s="58" t="n">
        <f aca="false">$Z25/14*1*1000</f>
        <v>4.82285714285714</v>
      </c>
      <c r="AX25" s="58" t="n">
        <f aca="false">AW25-(AI25+AJ25)</f>
        <v>-1.66214285714286</v>
      </c>
      <c r="AY25" s="58"/>
      <c r="AZ25" s="58" t="n">
        <f aca="false">AI25+AJ25</f>
        <v>6.485</v>
      </c>
      <c r="BA25" s="64"/>
      <c r="BB25" s="64"/>
      <c r="BC25" s="57" t="n">
        <f aca="false">AL25+AM25+AN25+AO25+AI25</f>
        <v>198.571387163561</v>
      </c>
      <c r="BD25" s="57" t="n">
        <f aca="false">AJ25+AP25+AQ25</f>
        <v>152.924285714286</v>
      </c>
      <c r="BE25" s="31" t="n">
        <f aca="false">ABS(BC25-BD25)/(BC25+BD25)*100</f>
        <v>12.9865329708166</v>
      </c>
      <c r="BF25" s="36" t="n">
        <f aca="false">(([1]setup!$B$13*[1]setup!$B$14*[1]setup!$B$15)/10^(-R25))*10^6</f>
        <v>83.9448009361401</v>
      </c>
      <c r="BG25" s="39" t="n">
        <f aca="false">((10^-(0.96+0.9*R25-0.039*R25^2))*Y25*10)/((10^-(0.96+0.9*R25-0.039*R25^2))+10^(-R25))</f>
        <v>14.4085398235106</v>
      </c>
      <c r="BH25" s="36" t="n">
        <f aca="false">(AM25+AN25+AO25+AL25+AI25)-(AP25+AQ25+AJ25)</f>
        <v>45.6471014492754</v>
      </c>
      <c r="BI25" s="36" t="n">
        <f aca="false">(AM25+AN25+AO25+AL25+AI25)+((10^-R25)*10^6)</f>
        <v>198.712640918023</v>
      </c>
      <c r="BJ25" s="36" t="n">
        <f aca="false">(AP25+AQ25+AJ25+BG25+BF25)</f>
        <v>251.277626473936</v>
      </c>
      <c r="BK25" s="35" t="n">
        <f aca="false">ABS(BI25-BJ25)/(BI25+BJ25)*100</f>
        <v>11.6813605459886</v>
      </c>
      <c r="BL25" s="31"/>
      <c r="BM25" s="57" t="n">
        <f aca="false">(3*([1]setup!$D$19*(10^-R25)^3)+2*([1]setup!$D$20*[1]setup!$D$19*((10^-R25)^2))+([1]setup!$D$21*[1]setup!$D$19*10^-R25)+([1]setup!$D$19*[1]setup!$D$22*(AP25/(10^6*2))*(10^-R25)^3))*10^6</f>
        <v>0.000137633750734395</v>
      </c>
      <c r="BN25" s="58" t="n">
        <f aca="false">(AM25+AN25+AO25+AL25+AI25+(10^-R25)*10^6+BM25)-(AP25+AQ25+AJ25+BF25)</f>
        <v>-38.1563080986518</v>
      </c>
      <c r="BO25" s="36" t="n">
        <f aca="false">(BN25/((([1]setup!$C$26)/10^-R25)+2*(([1]setup!$C$26*[1]setup!$C$27)/(10^-R25^2))+3*(([1]setup!$C$26*[1]setup!$C$27*[1]setup!$C$28)/(10^-R25^3))))/(10^-R25^3/(10^-R25^3+[1]setup!$C$26*10^-R25^2+[1]setup!$C$26*[1]setup!$C$27*10^-R25+[1]setup!$C$26*[1]setup!$C$27*[1]setup!$C$28))</f>
        <v>-14.0887643081424</v>
      </c>
      <c r="BQ25" s="65" t="n">
        <f aca="false">AI25+AL25+AM25+AN25+AO25</f>
        <v>198.571387163561</v>
      </c>
      <c r="BR25" s="65" t="n">
        <f aca="false">AJ25+AP25+AQ25</f>
        <v>152.924285714286</v>
      </c>
      <c r="BS25" s="65" t="n">
        <f aca="false">BQ25/BR25</f>
        <v>1.29849478280095</v>
      </c>
      <c r="BT25" s="65" t="n">
        <f aca="false">(AL25+AM25+AN25+AO25)-(AJ25+AP25+AQ25)</f>
        <v>44.9328157349896</v>
      </c>
      <c r="BU25" s="65" t="n">
        <f aca="false">AO25/AQ25</f>
        <v>1.45611413043478</v>
      </c>
    </row>
    <row r="26" customFormat="false" ht="12.75" hidden="false" customHeight="false" outlineLevel="0" collapsed="false">
      <c r="A26" s="62" t="n">
        <v>38643</v>
      </c>
      <c r="B26" s="1" t="s">
        <v>61</v>
      </c>
      <c r="C26" s="0" t="n">
        <v>841590</v>
      </c>
      <c r="E26" s="63" t="n">
        <v>0.006</v>
      </c>
      <c r="F26" s="63" t="n">
        <v>0.002</v>
      </c>
      <c r="G26" s="63" t="n">
        <v>0.0319</v>
      </c>
      <c r="H26" s="63" t="n">
        <v>2.927</v>
      </c>
      <c r="I26" s="63" t="n">
        <v>0.01</v>
      </c>
      <c r="J26" s="63" t="n">
        <v>0.025</v>
      </c>
      <c r="K26" s="71"/>
      <c r="L26" s="63" t="n">
        <v>0.123</v>
      </c>
      <c r="M26" s="63" t="n">
        <v>0.4716</v>
      </c>
      <c r="N26" s="63" t="n">
        <v>0.2603</v>
      </c>
      <c r="O26" s="63" t="n">
        <v>2.849</v>
      </c>
      <c r="P26" s="63" t="n">
        <v>0.6808</v>
      </c>
      <c r="Q26" s="63" t="n">
        <v>2.843</v>
      </c>
      <c r="R26" s="63" t="n">
        <v>6.64</v>
      </c>
      <c r="S26" s="63" t="n">
        <v>19.8</v>
      </c>
      <c r="T26" s="63" t="n">
        <v>22.469</v>
      </c>
      <c r="U26" s="63" t="n">
        <v>0.05</v>
      </c>
      <c r="V26" s="63" t="n">
        <v>0.6804</v>
      </c>
      <c r="W26" s="63" t="n">
        <v>0.0022</v>
      </c>
      <c r="X26" s="63" t="n">
        <v>0.002</v>
      </c>
      <c r="Y26" s="63" t="n">
        <v>1.61983782764473</v>
      </c>
      <c r="Z26" s="63" t="n">
        <v>0.09804</v>
      </c>
      <c r="AA26" s="63" t="n">
        <v>0.06304</v>
      </c>
      <c r="AE26" s="57" t="n">
        <f aca="false">$E26/56*2*1000</f>
        <v>0.214285714285714</v>
      </c>
      <c r="AF26" s="57" t="n">
        <f aca="false">$F26/55*2*1000</f>
        <v>0.0727272727272727</v>
      </c>
      <c r="AG26" s="57" t="n">
        <f aca="false">$G26/27*3*1000</f>
        <v>3.54444444444444</v>
      </c>
      <c r="AH26" s="57" t="n">
        <f aca="false">$H26/28*4*1000</f>
        <v>418.142857142857</v>
      </c>
      <c r="AI26" s="57" t="n">
        <f aca="false">$I26/14*1*1000</f>
        <v>0.714285714285714</v>
      </c>
      <c r="AJ26" s="57" t="n">
        <f aca="false">$J26/14*1*1000</f>
        <v>1.78571428571429</v>
      </c>
      <c r="AK26" s="72"/>
      <c r="AL26" s="57" t="n">
        <f aca="false">$L26/39*1*1000</f>
        <v>3.15384615384615</v>
      </c>
      <c r="AM26" s="57" t="n">
        <f aca="false">$M26/40*2*1000</f>
        <v>23.58</v>
      </c>
      <c r="AN26" s="57" t="n">
        <f aca="false">$N26/24*2*1000</f>
        <v>21.6916666666667</v>
      </c>
      <c r="AO26" s="57" t="n">
        <f aca="false">$O26/23*1*1000</f>
        <v>123.869565217391</v>
      </c>
      <c r="AP26" s="57" t="n">
        <f aca="false">$P26/32*2*1000</f>
        <v>42.55</v>
      </c>
      <c r="AQ26" s="57" t="n">
        <f aca="false">$Q26/35*1*1000</f>
        <v>81.2285714285714</v>
      </c>
      <c r="AR26" s="58" t="n">
        <f aca="false">SUM(10^(6-R26))</f>
        <v>0.229086765276777</v>
      </c>
      <c r="AS26" s="57" t="n">
        <f aca="false">$U26/31*3*1000</f>
        <v>4.83870967741936</v>
      </c>
      <c r="AT26" s="57" t="n">
        <f aca="false">$V26/32*2*1000</f>
        <v>42.525</v>
      </c>
      <c r="AU26" s="57" t="n">
        <f aca="false">$W26/63*2*1000</f>
        <v>0.0698412698412699</v>
      </c>
      <c r="AV26" s="57" t="n">
        <f aca="false">$X26/65*2*1000</f>
        <v>0.0615384615384615</v>
      </c>
      <c r="AW26" s="58" t="n">
        <f aca="false">$Z26/14*1*1000</f>
        <v>7.00285714285714</v>
      </c>
      <c r="AX26" s="58" t="n">
        <f aca="false">AW26-(AI26+AJ26)</f>
        <v>4.50285714285714</v>
      </c>
      <c r="AY26" s="58"/>
      <c r="AZ26" s="58" t="n">
        <f aca="false">AI26+AJ26</f>
        <v>2.5</v>
      </c>
      <c r="BA26" s="64"/>
      <c r="BB26" s="64"/>
      <c r="BC26" s="57" t="n">
        <f aca="false">AL26+AM26+AN26+AO26+AI26</f>
        <v>173.00936375219</v>
      </c>
      <c r="BD26" s="57" t="n">
        <f aca="false">AJ26+AP26+AQ26</f>
        <v>125.564285714286</v>
      </c>
      <c r="BE26" s="31" t="n">
        <f aca="false">ABS(BC26-BD26)/(BC26+BD26)*100</f>
        <v>15.8905777930116</v>
      </c>
      <c r="BF26" s="36" t="n">
        <f aca="false">(([1]setup!$B$13*[1]setup!$B$14*[1]setup!$B$15)/10^(-R26))*10^6</f>
        <v>51.7599446894811</v>
      </c>
      <c r="BG26" s="39" t="n">
        <f aca="false">((10^-(0.96+0.9*R26-0.039*R26^2))*Y26*10)/((10^-(0.96+0.9*R26-0.039*R26^2))+10^(-R26))</f>
        <v>15.6096710706303</v>
      </c>
      <c r="BH26" s="36" t="n">
        <f aca="false">(AM26+AN26+AO26+AL26+AI26)-(AP26+AQ26+AJ26)</f>
        <v>47.4450780379041</v>
      </c>
      <c r="BI26" s="36" t="n">
        <f aca="false">(AM26+AN26+AO26+AL26+AI26)+((10^-R26)*10^6)</f>
        <v>173.238450517467</v>
      </c>
      <c r="BJ26" s="36" t="n">
        <f aca="false">(AP26+AQ26+AJ26+BG26+BF26)</f>
        <v>192.933901474397</v>
      </c>
      <c r="BK26" s="35" t="n">
        <f aca="false">ABS(BI26-BJ26)/(BI26+BJ26)*100</f>
        <v>5.37873786750783</v>
      </c>
      <c r="BL26" s="31"/>
      <c r="BM26" s="57" t="n">
        <f aca="false">(3*([1]setup!$D$19*(10^-R26)^3)+2*([1]setup!$D$20*[1]setup!$D$19*((10^-R26)^2))+([1]setup!$D$21*[1]setup!$D$19*10^-R26)+([1]setup!$D$19*[1]setup!$D$22*(AP26/(10^6*2))*(10^-R26)^3))*10^6</f>
        <v>0.00023844338877353</v>
      </c>
      <c r="BN26" s="58" t="n">
        <f aca="false">(AM26+AN26+AO26+AL26+AI26+(10^-R26)*10^6+BM26)-(AP26+AQ26+AJ26+BF26)</f>
        <v>-4.08554144291139</v>
      </c>
      <c r="BO26" s="36" t="n">
        <f aca="false">(BN26/((([1]setup!$C$26)/10^-R26)+2*(([1]setup!$C$26*[1]setup!$C$27)/(10^-R26^2))+3*(([1]setup!$C$26*[1]setup!$C$27*[1]setup!$C$28)/(10^-R26^3))))/(10^-R26^3/(10^-R26^3+[1]setup!$C$26*10^-R26^2+[1]setup!$C$26*[1]setup!$C$27*10^-R26+[1]setup!$C$26*[1]setup!$C$27*[1]setup!$C$28))</f>
        <v>-1.57290782865085</v>
      </c>
      <c r="BQ26" s="65" t="n">
        <f aca="false">AI26+AL26+AM26+AN26+AO26</f>
        <v>173.00936375219</v>
      </c>
      <c r="BR26" s="65" t="n">
        <f aca="false">AJ26+AP26+AQ26</f>
        <v>125.564285714286</v>
      </c>
      <c r="BS26" s="65" t="n">
        <f aca="false">BQ26/BR26</f>
        <v>1.377854879419</v>
      </c>
      <c r="BT26" s="65" t="n">
        <f aca="false">(AL26+AM26+AN26+AO26)-(AJ26+AP26+AQ26)</f>
        <v>46.7307923236184</v>
      </c>
      <c r="BU26" s="65" t="n">
        <f aca="false">AO26/AQ26</f>
        <v>1.52495067977794</v>
      </c>
    </row>
    <row r="27" customFormat="false" ht="12.75" hidden="false" customHeight="false" outlineLevel="0" collapsed="false">
      <c r="A27" s="62" t="n">
        <v>38657</v>
      </c>
      <c r="B27" s="1" t="s">
        <v>61</v>
      </c>
      <c r="C27" s="0" t="n">
        <v>843485</v>
      </c>
      <c r="E27" s="63" t="n">
        <v>0.0062</v>
      </c>
      <c r="F27" s="63" t="n">
        <v>0.002</v>
      </c>
      <c r="G27" s="63" t="n">
        <v>0.0527</v>
      </c>
      <c r="H27" s="63" t="n">
        <v>2.887</v>
      </c>
      <c r="I27" s="63" t="n">
        <v>0.052</v>
      </c>
      <c r="J27" s="63" t="n">
        <v>0.04122</v>
      </c>
      <c r="K27" s="63" t="n">
        <v>0.005</v>
      </c>
      <c r="L27" s="63" t="n">
        <v>0.1594</v>
      </c>
      <c r="M27" s="63" t="n">
        <v>0.5479</v>
      </c>
      <c r="N27" s="63" t="n">
        <v>0.3195</v>
      </c>
      <c r="O27" s="63" t="n">
        <v>2.798</v>
      </c>
      <c r="P27" s="63" t="n">
        <v>0.6743</v>
      </c>
      <c r="Q27" s="63" t="n">
        <v>2.907</v>
      </c>
      <c r="R27" s="63" t="n">
        <v>6.6</v>
      </c>
      <c r="S27" s="63" t="n">
        <v>17.7</v>
      </c>
      <c r="T27" s="63" t="n">
        <v>23.434</v>
      </c>
      <c r="U27" s="63" t="n">
        <v>0.05</v>
      </c>
      <c r="V27" s="63" t="n">
        <v>0.6576</v>
      </c>
      <c r="W27" s="63" t="n">
        <v>0.002</v>
      </c>
      <c r="X27" s="63" t="n">
        <v>0.002</v>
      </c>
      <c r="Y27" s="63" t="n">
        <v>1.959</v>
      </c>
      <c r="Z27" s="63" t="n">
        <v>0.1721</v>
      </c>
      <c r="AA27" s="63" t="n">
        <v>0.07888</v>
      </c>
      <c r="AE27" s="57" t="n">
        <f aca="false">$E27/56*2*1000</f>
        <v>0.221428571428571</v>
      </c>
      <c r="AF27" s="57" t="n">
        <f aca="false">$F27/55*2*1000</f>
        <v>0.0727272727272727</v>
      </c>
      <c r="AG27" s="57" t="n">
        <f aca="false">$G27/27*3*1000</f>
        <v>5.85555555555556</v>
      </c>
      <c r="AH27" s="57" t="n">
        <f aca="false">$H27/28*4*1000</f>
        <v>412.428571428571</v>
      </c>
      <c r="AI27" s="57" t="n">
        <f aca="false">$I27/14*1*1000</f>
        <v>3.71428571428571</v>
      </c>
      <c r="AJ27" s="57" t="n">
        <f aca="false">$J27/14*1*1000</f>
        <v>2.94428571428571</v>
      </c>
      <c r="AK27" s="57" t="n">
        <f aca="false">$K27/31*3*1000</f>
        <v>0.483870967741936</v>
      </c>
      <c r="AL27" s="57" t="n">
        <f aca="false">$L27/39*1*1000</f>
        <v>4.08717948717949</v>
      </c>
      <c r="AM27" s="57" t="n">
        <f aca="false">$M27/40*2*1000</f>
        <v>27.395</v>
      </c>
      <c r="AN27" s="57" t="n">
        <f aca="false">$N27/24*2*1000</f>
        <v>26.625</v>
      </c>
      <c r="AO27" s="57" t="n">
        <f aca="false">$O27/23*1*1000</f>
        <v>121.652173913043</v>
      </c>
      <c r="AP27" s="57" t="n">
        <f aca="false">$P27/32*2*1000</f>
        <v>42.14375</v>
      </c>
      <c r="AQ27" s="57" t="n">
        <f aca="false">$Q27/35*1*1000</f>
        <v>83.0571428571429</v>
      </c>
      <c r="AR27" s="58" t="n">
        <f aca="false">SUM(10^(6-R27))</f>
        <v>0.251188643150958</v>
      </c>
      <c r="AS27" s="57" t="n">
        <f aca="false">$U27/31*3*1000</f>
        <v>4.83870967741936</v>
      </c>
      <c r="AT27" s="57" t="n">
        <f aca="false">$V27/32*2*1000</f>
        <v>41.1</v>
      </c>
      <c r="AU27" s="57" t="n">
        <f aca="false">$W27/63*2*1000</f>
        <v>0.0634920634920635</v>
      </c>
      <c r="AV27" s="57" t="n">
        <f aca="false">$X27/65*2*1000</f>
        <v>0.0615384615384615</v>
      </c>
      <c r="AW27" s="58" t="n">
        <f aca="false">$Z27/14*1*1000</f>
        <v>12.2928571428571</v>
      </c>
      <c r="AX27" s="58" t="n">
        <f aca="false">AW27-(AI27+AJ27)</f>
        <v>5.63428571428571</v>
      </c>
      <c r="AY27" s="58"/>
      <c r="AZ27" s="58" t="n">
        <f aca="false">AI27+AJ27</f>
        <v>6.65857142857143</v>
      </c>
      <c r="BA27" s="64"/>
      <c r="BB27" s="64"/>
      <c r="BC27" s="57" t="n">
        <f aca="false">AL27+AM27+AN27+AO27+AI27</f>
        <v>183.473639114509</v>
      </c>
      <c r="BD27" s="57" t="n">
        <f aca="false">AJ27+AP27+AQ27</f>
        <v>128.145178571429</v>
      </c>
      <c r="BE27" s="31" t="n">
        <f aca="false">ABS(BC27-BD27)/(BC27+BD27)*100</f>
        <v>17.7551731162919</v>
      </c>
      <c r="BF27" s="36" t="n">
        <f aca="false">(([1]setup!$B$13*[1]setup!$B$14*[1]setup!$B$15)/10^(-R27))*10^6</f>
        <v>47.2056306012691</v>
      </c>
      <c r="BG27" s="39" t="n">
        <f aca="false">((10^-(0.96+0.9*R27-0.039*R27^2))*Y27*10)/((10^-(0.96+0.9*R27-0.039*R27^2))+10^(-R27))</f>
        <v>18.8380383757664</v>
      </c>
      <c r="BH27" s="36" t="n">
        <f aca="false">(AM27+AN27+AO27+AL27+AI27)-(AP27+AQ27+AJ27)</f>
        <v>55.3284605430801</v>
      </c>
      <c r="BI27" s="36" t="n">
        <f aca="false">(AM27+AN27+AO27+AL27+AI27)+((10^-R27)*10^6)</f>
        <v>183.72482775766</v>
      </c>
      <c r="BJ27" s="36" t="n">
        <f aca="false">(AP27+AQ27+AJ27+BG27+BF27)</f>
        <v>194.188847548464</v>
      </c>
      <c r="BK27" s="35" t="n">
        <f aca="false">ABS(BI27-BJ27)/(BI27+BJ27)*100</f>
        <v>2.76889154178615</v>
      </c>
      <c r="BL27" s="31"/>
      <c r="BM27" s="57" t="n">
        <f aca="false">(3*([1]setup!$D$19*(10^-R27)^3)+2*([1]setup!$D$20*[1]setup!$D$19*((10^-R27)^2))+([1]setup!$D$21*[1]setup!$D$19*10^-R27)+([1]setup!$D$19*[1]setup!$D$22*(AP27/(10^6*2))*(10^-R27)^3))*10^6</f>
        <v>0.000265834057584441</v>
      </c>
      <c r="BN27" s="58" t="n">
        <f aca="false">(AM27+AN27+AO27+AL27+AI27+(10^-R27)*10^6+BM27)-(AP27+AQ27+AJ27+BF27)</f>
        <v>8.37428441901957</v>
      </c>
      <c r="BO27" s="36" t="n">
        <f aca="false">(BN27/((([1]setup!$C$26)/10^-R27)+2*(([1]setup!$C$26*[1]setup!$C$27)/(10^-R27^2))+3*(([1]setup!$C$26*[1]setup!$C$27*[1]setup!$C$28)/(10^-R27^3))))/(10^-R27^3/(10^-R27^3+[1]setup!$C$26*10^-R27^2+[1]setup!$C$26*[1]setup!$C$27*10^-R27+[1]setup!$C$26*[1]setup!$C$27*[1]setup!$C$28))</f>
        <v>3.25275459413433</v>
      </c>
      <c r="BQ27" s="65" t="n">
        <f aca="false">AI27+AL27+AM27+AN27+AO27</f>
        <v>183.473639114509</v>
      </c>
      <c r="BR27" s="65" t="n">
        <f aca="false">AJ27+AP27+AQ27</f>
        <v>128.145178571429</v>
      </c>
      <c r="BS27" s="65" t="n">
        <f aca="false">BQ27/BR27</f>
        <v>1.43176388811413</v>
      </c>
      <c r="BT27" s="65" t="n">
        <f aca="false">(AL27+AM27+AN27+AO27)-(AJ27+AP27+AQ27)</f>
        <v>51.6141748287944</v>
      </c>
      <c r="BU27" s="65" t="n">
        <f aca="false">AO27/AQ27</f>
        <v>1.46468045646939</v>
      </c>
    </row>
    <row r="28" customFormat="false" ht="12.75" hidden="false" customHeight="false" outlineLevel="0" collapsed="false">
      <c r="A28" s="62" t="n">
        <v>38671</v>
      </c>
      <c r="B28" s="1" t="s">
        <v>61</v>
      </c>
      <c r="C28" s="0" t="n">
        <v>844736</v>
      </c>
      <c r="E28" s="63" t="n">
        <v>0.006</v>
      </c>
      <c r="F28" s="63" t="n">
        <v>0.002</v>
      </c>
      <c r="G28" s="63" t="n">
        <v>0.0245</v>
      </c>
      <c r="H28" s="63" t="n">
        <v>2.913</v>
      </c>
      <c r="I28" s="63" t="n">
        <v>0.01</v>
      </c>
      <c r="J28" s="63" t="n">
        <v>0.03459</v>
      </c>
      <c r="K28" s="63" t="n">
        <v>0.005</v>
      </c>
      <c r="L28" s="63" t="n">
        <v>0.1825</v>
      </c>
      <c r="M28" s="63" t="n">
        <v>0.4656</v>
      </c>
      <c r="N28" s="63" t="n">
        <v>0.3092</v>
      </c>
      <c r="O28" s="63" t="n">
        <v>2.663</v>
      </c>
      <c r="P28" s="63" t="n">
        <v>0.6931</v>
      </c>
      <c r="Q28" s="63" t="n">
        <v>4.258</v>
      </c>
      <c r="R28" s="63" t="n">
        <v>6.63</v>
      </c>
      <c r="S28" s="63" t="n">
        <v>18.2</v>
      </c>
      <c r="T28" s="63" t="n">
        <v>22.482</v>
      </c>
      <c r="U28" s="63" t="n">
        <v>0.05</v>
      </c>
      <c r="V28" s="63" t="n">
        <v>0.73</v>
      </c>
      <c r="W28" s="63" t="n">
        <v>0.002</v>
      </c>
      <c r="X28" s="63" t="n">
        <v>0.002</v>
      </c>
      <c r="Y28" s="63" t="n">
        <v>1.342</v>
      </c>
      <c r="Z28" s="63" t="n">
        <v>0.1624</v>
      </c>
      <c r="AA28" s="63" t="n">
        <v>0.11781</v>
      </c>
      <c r="AE28" s="57" t="n">
        <f aca="false">$E28/56*2*1000</f>
        <v>0.214285714285714</v>
      </c>
      <c r="AF28" s="57" t="n">
        <f aca="false">$F28/55*2*1000</f>
        <v>0.0727272727272727</v>
      </c>
      <c r="AG28" s="57" t="n">
        <f aca="false">$G28/27*3*1000</f>
        <v>2.72222222222222</v>
      </c>
      <c r="AH28" s="57" t="n">
        <f aca="false">$H28/28*4*1000</f>
        <v>416.142857142857</v>
      </c>
      <c r="AI28" s="57" t="n">
        <f aca="false">$I28/14*1*1000</f>
        <v>0.714285714285714</v>
      </c>
      <c r="AJ28" s="57" t="n">
        <f aca="false">$J28/14*1*1000</f>
        <v>2.47071428571429</v>
      </c>
      <c r="AK28" s="57" t="n">
        <f aca="false">$K28/31*3*1000</f>
        <v>0.483870967741936</v>
      </c>
      <c r="AL28" s="57" t="n">
        <f aca="false">$L28/39*1*1000</f>
        <v>4.67948717948718</v>
      </c>
      <c r="AM28" s="57" t="n">
        <f aca="false">$M28/40*2*1000</f>
        <v>23.28</v>
      </c>
      <c r="AN28" s="57" t="n">
        <f aca="false">$N28/24*2*1000</f>
        <v>25.7666666666667</v>
      </c>
      <c r="AO28" s="57" t="n">
        <f aca="false">$O28/23*1*1000</f>
        <v>115.782608695652</v>
      </c>
      <c r="AP28" s="57" t="n">
        <f aca="false">$P28/32*2*1000</f>
        <v>43.31875</v>
      </c>
      <c r="AQ28" s="57" t="n">
        <f aca="false">$Q28/35*1*1000</f>
        <v>121.657142857143</v>
      </c>
      <c r="AR28" s="58" t="n">
        <f aca="false">SUM(10^(6-R28))</f>
        <v>0.234422881531992</v>
      </c>
      <c r="AS28" s="57" t="n">
        <f aca="false">$U28/31*3*1000</f>
        <v>4.83870967741936</v>
      </c>
      <c r="AT28" s="57" t="n">
        <f aca="false">$V28/32*2*1000</f>
        <v>45.625</v>
      </c>
      <c r="AU28" s="57" t="n">
        <f aca="false">$W28/63*2*1000</f>
        <v>0.0634920634920635</v>
      </c>
      <c r="AV28" s="57" t="n">
        <f aca="false">$X28/65*2*1000</f>
        <v>0.0615384615384615</v>
      </c>
      <c r="AW28" s="58" t="n">
        <f aca="false">$Z28/14*1*1000</f>
        <v>11.6</v>
      </c>
      <c r="AX28" s="58" t="n">
        <f aca="false">AW28-(AI28+AJ28)</f>
        <v>8.415</v>
      </c>
      <c r="AY28" s="58"/>
      <c r="AZ28" s="58" t="n">
        <f aca="false">AI28+AJ28</f>
        <v>3.185</v>
      </c>
      <c r="BA28" s="64"/>
      <c r="BB28" s="64"/>
      <c r="BC28" s="57" t="n">
        <f aca="false">AL28+AM28+AN28+AO28+AI28</f>
        <v>170.223048256092</v>
      </c>
      <c r="BD28" s="57" t="n">
        <f aca="false">AJ28+AP28+AQ28</f>
        <v>167.446607142857</v>
      </c>
      <c r="BE28" s="31" t="n">
        <f aca="false">ABS(BC28-BD28)/(BC28+BD28)*100</f>
        <v>0.822235895006407</v>
      </c>
      <c r="BF28" s="36" t="n">
        <f aca="false">(([1]setup!$B$13*[1]setup!$B$14*[1]setup!$B$15)/10^(-R28))*10^6</f>
        <v>50.581744505175</v>
      </c>
      <c r="BG28" s="39" t="n">
        <f aca="false">((10^-(0.96+0.9*R28-0.039*R28^2))*Y28*10)/((10^-(0.96+0.9*R28-0.039*R28^2))+10^(-R28))</f>
        <v>12.9255417200285</v>
      </c>
      <c r="BH28" s="36" t="n">
        <f aca="false">(AM28+AN28+AO28+AL28+AI28)-(AP28+AQ28+AJ28)</f>
        <v>2.7764411132346</v>
      </c>
      <c r="BI28" s="36" t="n">
        <f aca="false">(AM28+AN28+AO28+AL28+AI28)+((10^-R28)*10^6)</f>
        <v>170.457471137624</v>
      </c>
      <c r="BJ28" s="36" t="n">
        <f aca="false">(AP28+AQ28+AJ28+BG28+BF28)</f>
        <v>230.953893368061</v>
      </c>
      <c r="BK28" s="35" t="n">
        <f aca="false">ABS(BI28-BJ28)/(BI28+BJ28)*100</f>
        <v>15.0709291215347</v>
      </c>
      <c r="BL28" s="31"/>
      <c r="BM28" s="57" t="n">
        <f aca="false">(3*([1]setup!$D$19*(10^-R28)^3)+2*([1]setup!$D$20*[1]setup!$D$19*((10^-R28)^2))+([1]setup!$D$21*[1]setup!$D$19*10^-R28)+([1]setup!$D$19*[1]setup!$D$22*(AP28/(10^6*2))*(10^-R28)^3))*10^6</f>
        <v>0.000244979855014496</v>
      </c>
      <c r="BN28" s="58" t="n">
        <f aca="false">(AM28+AN28+AO28+AL28+AI28+(10^-R28)*10^6+BM28)-(AP28+AQ28+AJ28+BF28)</f>
        <v>-47.5706355305534</v>
      </c>
      <c r="BO28" s="36" t="n">
        <f aca="false">(BN28/((([1]setup!$C$26)/10^-R28)+2*(([1]setup!$C$26*[1]setup!$C$27)/(10^-R28^2))+3*(([1]setup!$C$26*[1]setup!$C$27*[1]setup!$C$28)/(10^-R28^3))))/(10^-R28^3/(10^-R28^3+[1]setup!$C$26*10^-R28^2+[1]setup!$C$26*[1]setup!$C$27*10^-R28+[1]setup!$C$26*[1]setup!$C$27*[1]setup!$C$28))</f>
        <v>-18.354592576944</v>
      </c>
      <c r="BQ28" s="65" t="n">
        <f aca="false">AI28+AL28+AM28+AN28+AO28</f>
        <v>170.223048256092</v>
      </c>
      <c r="BR28" s="65" t="n">
        <f aca="false">AJ28+AP28+AQ28</f>
        <v>167.446607142857</v>
      </c>
      <c r="BS28" s="65" t="n">
        <f aca="false">BQ28/BR28</f>
        <v>1.0165810532719</v>
      </c>
      <c r="BT28" s="65" t="n">
        <f aca="false">(AL28+AM28+AN28+AO28)-(AJ28+AP28+AQ28)</f>
        <v>2.06215539894887</v>
      </c>
      <c r="BU28" s="65" t="n">
        <f aca="false">AO28/AQ28</f>
        <v>0.951712377723773</v>
      </c>
    </row>
    <row r="29" customFormat="false" ht="12.75" hidden="false" customHeight="false" outlineLevel="0" collapsed="false">
      <c r="A29" s="62" t="n">
        <v>38699</v>
      </c>
      <c r="B29" s="1" t="s">
        <v>61</v>
      </c>
      <c r="C29" s="0" t="n">
        <v>846908</v>
      </c>
      <c r="E29" s="63" t="n">
        <v>0.006</v>
      </c>
      <c r="F29" s="63" t="n">
        <v>0.002</v>
      </c>
      <c r="G29" s="63" t="n">
        <v>0.0215</v>
      </c>
      <c r="H29" s="63" t="n">
        <v>2.865</v>
      </c>
      <c r="I29" s="63" t="n">
        <v>0.01</v>
      </c>
      <c r="J29" s="63" t="n">
        <v>0.04105</v>
      </c>
      <c r="K29" s="63" t="n">
        <v>0.005</v>
      </c>
      <c r="L29" s="63" t="n">
        <v>0.2049</v>
      </c>
      <c r="M29" s="63" t="n">
        <v>0.4793</v>
      </c>
      <c r="N29" s="63" t="n">
        <v>0.3422</v>
      </c>
      <c r="O29" s="63" t="n">
        <v>2.882</v>
      </c>
      <c r="P29" s="63" t="n">
        <v>0.6686</v>
      </c>
      <c r="Q29" s="63" t="n">
        <v>2.939</v>
      </c>
      <c r="R29" s="63" t="n">
        <v>6.49</v>
      </c>
      <c r="S29" s="63" t="n">
        <v>15.8</v>
      </c>
      <c r="T29" s="63" t="n">
        <v>22.485</v>
      </c>
      <c r="U29" s="63" t="n">
        <v>0.05</v>
      </c>
      <c r="V29" s="63" t="n">
        <v>0.7739</v>
      </c>
      <c r="W29" s="63" t="n">
        <v>0.002</v>
      </c>
      <c r="X29" s="63" t="n">
        <v>0.002</v>
      </c>
      <c r="Y29" s="63" t="n">
        <v>0.8367</v>
      </c>
      <c r="Z29" s="63" t="n">
        <v>0.1909</v>
      </c>
      <c r="AA29" s="63" t="n">
        <v>0.13985</v>
      </c>
      <c r="AE29" s="57" t="n">
        <f aca="false">$E29/56*2*1000</f>
        <v>0.214285714285714</v>
      </c>
      <c r="AF29" s="57" t="n">
        <f aca="false">$F29/55*2*1000</f>
        <v>0.0727272727272727</v>
      </c>
      <c r="AG29" s="57" t="n">
        <f aca="false">$G29/27*3*1000</f>
        <v>2.38888888888889</v>
      </c>
      <c r="AH29" s="57" t="n">
        <f aca="false">$H29/28*4*1000</f>
        <v>409.285714285714</v>
      </c>
      <c r="AI29" s="57" t="n">
        <f aca="false">$I29/14*1*1000</f>
        <v>0.714285714285714</v>
      </c>
      <c r="AJ29" s="57" t="n">
        <f aca="false">$J29/14*1*1000</f>
        <v>2.93214285714286</v>
      </c>
      <c r="AK29" s="57" t="n">
        <f aca="false">$K29/31*3*1000</f>
        <v>0.483870967741936</v>
      </c>
      <c r="AL29" s="57" t="n">
        <f aca="false">$L29/39*1*1000</f>
        <v>5.25384615384615</v>
      </c>
      <c r="AM29" s="57" t="n">
        <f aca="false">$M29/40*2*1000</f>
        <v>23.965</v>
      </c>
      <c r="AN29" s="57" t="n">
        <f aca="false">$N29/24*2*1000</f>
        <v>28.5166666666667</v>
      </c>
      <c r="AO29" s="57" t="n">
        <f aca="false">$O29/23*1*1000</f>
        <v>125.304347826087</v>
      </c>
      <c r="AP29" s="57" t="n">
        <f aca="false">$P29/32*2*1000</f>
        <v>41.7875</v>
      </c>
      <c r="AQ29" s="57" t="n">
        <f aca="false">$Q29/35*1*1000</f>
        <v>83.9714285714286</v>
      </c>
      <c r="AR29" s="58" t="n">
        <f aca="false">SUM(10^(6-R29))</f>
        <v>0.323593656929628</v>
      </c>
      <c r="AS29" s="57" t="n">
        <f aca="false">$U29/31*3*1000</f>
        <v>4.83870967741936</v>
      </c>
      <c r="AT29" s="57" t="n">
        <f aca="false">$V29/32*2*1000</f>
        <v>48.36875</v>
      </c>
      <c r="AU29" s="57" t="n">
        <f aca="false">$W29/63*2*1000</f>
        <v>0.0634920634920635</v>
      </c>
      <c r="AV29" s="57" t="n">
        <f aca="false">$X29/65*2*1000</f>
        <v>0.0615384615384615</v>
      </c>
      <c r="AW29" s="58" t="n">
        <f aca="false">$Z29/14*1*1000</f>
        <v>13.6357142857143</v>
      </c>
      <c r="AX29" s="58" t="n">
        <f aca="false">AW29-(AI29+AJ29)</f>
        <v>9.98928571428571</v>
      </c>
      <c r="AY29" s="58"/>
      <c r="AZ29" s="58" t="n">
        <f aca="false">AI29+AJ29</f>
        <v>3.64642857142857</v>
      </c>
      <c r="BA29" s="64"/>
      <c r="BB29" s="64"/>
      <c r="BC29" s="57" t="n">
        <f aca="false">AL29+AM29+AN29+AO29+AI29</f>
        <v>183.754146360886</v>
      </c>
      <c r="BD29" s="57" t="n">
        <f aca="false">AJ29+AP29+AQ29</f>
        <v>128.691071428571</v>
      </c>
      <c r="BE29" s="31" t="n">
        <f aca="false">ABS(BC29-BD29)/(BC29+BD29)*100</f>
        <v>17.6232733923355</v>
      </c>
      <c r="BF29" s="36" t="n">
        <f aca="false">(([1]setup!$B$13*[1]setup!$B$14*[1]setup!$B$15)/10^(-R29))*10^6</f>
        <v>36.6432346428743</v>
      </c>
      <c r="BG29" s="39" t="n">
        <f aca="false">((10^-(0.96+0.9*R29-0.039*R29^2))*Y29*10)/((10^-(0.96+0.9*R29-0.039*R29^2))+10^(-R29))</f>
        <v>7.99451546436681</v>
      </c>
      <c r="BH29" s="36" t="n">
        <f aca="false">(AM29+AN29+AO29+AL29+AI29)-(AP29+AQ29+AJ29)</f>
        <v>55.0630749323141</v>
      </c>
      <c r="BI29" s="36" t="n">
        <f aca="false">(AM29+AN29+AO29+AL29+AI29)+((10^-R29)*10^6)</f>
        <v>184.077740017815</v>
      </c>
      <c r="BJ29" s="36" t="n">
        <f aca="false">(AP29+AQ29+AJ29+BG29+BF29)</f>
        <v>173.328821535813</v>
      </c>
      <c r="BK29" s="35" t="n">
        <f aca="false">ABS(BI29-BJ29)/(BI29+BJ29)*100</f>
        <v>3.00747653744173</v>
      </c>
      <c r="BL29" s="31"/>
      <c r="BM29" s="57" t="n">
        <f aca="false">(3*([1]setup!$D$19*(10^-R29)^3)+2*([1]setup!$D$20*[1]setup!$D$19*((10^-R29)^2))+([1]setup!$D$21*[1]setup!$D$19*10^-R29)+([1]setup!$D$19*[1]setup!$D$22*(AP29/(10^6*2))*(10^-R29)^3))*10^6</f>
        <v>0.000361639614192168</v>
      </c>
      <c r="BN29" s="58" t="n">
        <f aca="false">(AM29+AN29+AO29+AL29+AI29+(10^-R29)*10^6+BM29)-(AP29+AQ29+AJ29+BF29)</f>
        <v>18.7437955859836</v>
      </c>
      <c r="BO29" s="36" t="n">
        <f aca="false">(BN29/((([1]setup!$C$26)/10^-R29)+2*(([1]setup!$C$26*[1]setup!$C$27)/(10^-R29^2))+3*(([1]setup!$C$26*[1]setup!$C$27*[1]setup!$C$28)/(10^-R29^3))))/(10^-R29^3/(10^-R29^3+[1]setup!$C$26*10^-R29^2+[1]setup!$C$26*[1]setup!$C$27*10^-R29+[1]setup!$C$26*[1]setup!$C$27*[1]setup!$C$28))</f>
        <v>7.46875743302119</v>
      </c>
      <c r="BQ29" s="65" t="n">
        <f aca="false">AI29+AL29+AM29+AN29+AO29</f>
        <v>183.754146360886</v>
      </c>
      <c r="BR29" s="65" t="n">
        <f aca="false">AJ29+AP29+AQ29</f>
        <v>128.691071428571</v>
      </c>
      <c r="BS29" s="65" t="n">
        <f aca="false">BQ29/BR29</f>
        <v>1.42787020358966</v>
      </c>
      <c r="BT29" s="65" t="n">
        <f aca="false">(AL29+AM29+AN29+AO29)-(AJ29+AP29+AQ29)</f>
        <v>54.3487892180283</v>
      </c>
      <c r="BU29" s="65" t="n">
        <f aca="false">AO29/AQ29</f>
        <v>1.49222598636034</v>
      </c>
    </row>
    <row r="30" customFormat="false" ht="12.75" hidden="false" customHeight="false" outlineLevel="0" collapsed="false">
      <c r="A30" s="62" t="n">
        <v>38727</v>
      </c>
      <c r="B30" s="1" t="s">
        <v>61</v>
      </c>
      <c r="C30" s="0" t="n">
        <v>847589</v>
      </c>
      <c r="E30" s="63" t="n">
        <v>0.006</v>
      </c>
      <c r="F30" s="63" t="n">
        <v>0.002</v>
      </c>
      <c r="G30" s="63" t="n">
        <v>0.02</v>
      </c>
      <c r="H30" s="63" t="n">
        <v>3.393</v>
      </c>
      <c r="I30" s="63" t="n">
        <v>0.01</v>
      </c>
      <c r="J30" s="63" t="n">
        <v>0.09305</v>
      </c>
      <c r="K30" s="63" t="n">
        <v>0.0054</v>
      </c>
      <c r="L30" s="63" t="n">
        <v>0.2343</v>
      </c>
      <c r="M30" s="63" t="n">
        <v>0.6463</v>
      </c>
      <c r="N30" s="63" t="n">
        <v>0.3229</v>
      </c>
      <c r="O30" s="63" t="n">
        <v>2.995</v>
      </c>
      <c r="P30" s="63" t="n">
        <v>0.7683</v>
      </c>
      <c r="Q30" s="63" t="n">
        <v>2.963</v>
      </c>
      <c r="R30" s="63" t="n">
        <v>6.71</v>
      </c>
      <c r="S30" s="63" t="n">
        <v>18.1</v>
      </c>
      <c r="T30" s="63" t="n">
        <v>24.786</v>
      </c>
      <c r="U30" s="63" t="n">
        <v>0.05</v>
      </c>
      <c r="V30" s="63" t="n">
        <v>0.8568</v>
      </c>
      <c r="W30" s="63" t="n">
        <v>0.002</v>
      </c>
      <c r="X30" s="63" t="n">
        <v>0.002</v>
      </c>
      <c r="Y30" s="63" t="n">
        <v>0.5</v>
      </c>
      <c r="Z30" s="63" t="n">
        <v>0.108221857141946</v>
      </c>
      <c r="AA30" s="63" t="n">
        <v>0.00517185714194601</v>
      </c>
      <c r="AE30" s="57" t="n">
        <f aca="false">$E30/56*2*1000</f>
        <v>0.214285714285714</v>
      </c>
      <c r="AF30" s="57" t="n">
        <f aca="false">$F30/55*2*1000</f>
        <v>0.0727272727272727</v>
      </c>
      <c r="AG30" s="57" t="n">
        <f aca="false">$G30/27*3*1000</f>
        <v>2.22222222222222</v>
      </c>
      <c r="AH30" s="57" t="n">
        <f aca="false">$H30/28*4*1000</f>
        <v>484.714285714286</v>
      </c>
      <c r="AI30" s="57" t="n">
        <f aca="false">$I30/14*1*1000</f>
        <v>0.714285714285714</v>
      </c>
      <c r="AJ30" s="57" t="n">
        <f aca="false">$J30/14*1*1000</f>
        <v>6.64642857142857</v>
      </c>
      <c r="AK30" s="57" t="n">
        <f aca="false">$K30/31*3*1000</f>
        <v>0.52258064516129</v>
      </c>
      <c r="AL30" s="57" t="n">
        <f aca="false">$L30/39*1*1000</f>
        <v>6.00769230769231</v>
      </c>
      <c r="AM30" s="57" t="n">
        <f aca="false">$M30/40*2*1000</f>
        <v>32.315</v>
      </c>
      <c r="AN30" s="57" t="n">
        <f aca="false">$N30/24*2*1000</f>
        <v>26.9083333333333</v>
      </c>
      <c r="AO30" s="57" t="n">
        <f aca="false">$O30/23*1*1000</f>
        <v>130.217391304348</v>
      </c>
      <c r="AP30" s="57" t="n">
        <f aca="false">$P30/32*2*1000</f>
        <v>48.01875</v>
      </c>
      <c r="AQ30" s="57" t="n">
        <f aca="false">$Q30/35*1*1000</f>
        <v>84.6571428571429</v>
      </c>
      <c r="AR30" s="58" t="n">
        <f aca="false">SUM(10^(6-R30))</f>
        <v>0.194984459975805</v>
      </c>
      <c r="AS30" s="57" t="n">
        <f aca="false">$U30/31*3*1000</f>
        <v>4.83870967741936</v>
      </c>
      <c r="AT30" s="57" t="n">
        <f aca="false">$V30/32*2*1000</f>
        <v>53.55</v>
      </c>
      <c r="AU30" s="57" t="n">
        <f aca="false">$W30/63*2*1000</f>
        <v>0.0634920634920635</v>
      </c>
      <c r="AV30" s="57" t="n">
        <f aca="false">$X30/65*2*1000</f>
        <v>0.0615384615384615</v>
      </c>
      <c r="AW30" s="58" t="n">
        <f aca="false">$Z30/14*1*1000</f>
        <v>7.73013265299614</v>
      </c>
      <c r="AX30" s="58" t="n">
        <f aca="false">AW30-(AI30+AJ30)</f>
        <v>0.369418367281857</v>
      </c>
      <c r="AY30" s="58"/>
      <c r="AZ30" s="58" t="n">
        <f aca="false">AI30+AJ30</f>
        <v>7.36071428571429</v>
      </c>
      <c r="BA30" s="64"/>
      <c r="BB30" s="64"/>
      <c r="BC30" s="57" t="n">
        <f aca="false">AL30+AM30+AN30+AO30+AI30</f>
        <v>196.162702659659</v>
      </c>
      <c r="BD30" s="57" t="n">
        <f aca="false">AJ30+AP30+AQ30</f>
        <v>139.322321428571</v>
      </c>
      <c r="BE30" s="31" t="n">
        <f aca="false">ABS(BC30-BD30)/(BC30+BD30)*100</f>
        <v>16.9427477085055</v>
      </c>
      <c r="BF30" s="36" t="n">
        <f aca="false">(([1]setup!$B$13*[1]setup!$B$14*[1]setup!$B$15)/10^(-R30))*10^6</f>
        <v>60.8126324594767</v>
      </c>
      <c r="BG30" s="39" t="n">
        <f aca="false">((10^-(0.96+0.9*R30-0.039*R30^2))*Y30*10)/((10^-(0.96+0.9*R30-0.039*R30^2))+10^(-R30))</f>
        <v>4.8350100535952</v>
      </c>
      <c r="BH30" s="36" t="n">
        <f aca="false">(AM30+AN30+AO30+AL30+AI30)-(AP30+AQ30+AJ30)</f>
        <v>56.8403812310878</v>
      </c>
      <c r="BI30" s="36" t="n">
        <f aca="false">(AM30+AN30+AO30+AL30+AI30)+((10^-R30)*10^6)</f>
        <v>196.357687119635</v>
      </c>
      <c r="BJ30" s="36" t="n">
        <f aca="false">(AP30+AQ30+AJ30+BG30+BF30)</f>
        <v>204.969963941643</v>
      </c>
      <c r="BK30" s="35" t="n">
        <f aca="false">ABS(BI30-BJ30)/(BI30+BJ30)*100</f>
        <v>2.14594653501541</v>
      </c>
      <c r="BL30" s="31"/>
      <c r="BM30" s="57" t="n">
        <f aca="false">(3*([1]setup!$D$19*(10^-R30)^3)+2*([1]setup!$D$20*[1]setup!$D$19*((10^-R30)^2))+([1]setup!$D$21*[1]setup!$D$19*10^-R30)+([1]setup!$D$19*[1]setup!$D$22*(AP30/(10^6*2))*(10^-R30)^3))*10^6</f>
        <v>0.000197809091866555</v>
      </c>
      <c r="BN30" s="58" t="n">
        <f aca="false">(AM30+AN30+AO30+AL30+AI30+(10^-R30)*10^6+BM30)-(AP30+AQ30+AJ30+BF30)</f>
        <v>-3.77706895932118</v>
      </c>
      <c r="BO30" s="36" t="n">
        <f aca="false">(BN30/((([1]setup!$C$26)/10^-R30)+2*(([1]setup!$C$26*[1]setup!$C$27)/(10^-R30^2))+3*(([1]setup!$C$26*[1]setup!$C$27*[1]setup!$C$28)/(10^-R30^3))))/(10^-R30^3/(10^-R30^3+[1]setup!$C$26*10^-R30^2+[1]setup!$C$26*[1]setup!$C$27*10^-R30+[1]setup!$C$26*[1]setup!$C$27*[1]setup!$C$28))</f>
        <v>-1.43269009023457</v>
      </c>
      <c r="BQ30" s="65" t="n">
        <f aca="false">AI30+AL30+AM30+AN30+AO30</f>
        <v>196.162702659659</v>
      </c>
      <c r="BR30" s="65" t="n">
        <f aca="false">AJ30+AP30+AQ30</f>
        <v>139.322321428571</v>
      </c>
      <c r="BS30" s="65" t="n">
        <f aca="false">BQ30/BR30</f>
        <v>1.40797756345331</v>
      </c>
      <c r="BT30" s="65" t="n">
        <f aca="false">(AL30+AM30+AN30+AO30)-(AJ30+AP30+AQ30)</f>
        <v>56.1260955168021</v>
      </c>
      <c r="BU30" s="65" t="n">
        <f aca="false">AO30/AQ30</f>
        <v>1.53817370761126</v>
      </c>
    </row>
    <row r="31" customFormat="false" ht="12.75" hidden="false" customHeight="false" outlineLevel="0" collapsed="false">
      <c r="A31" s="62" t="n">
        <v>38755</v>
      </c>
      <c r="B31" s="1" t="s">
        <v>61</v>
      </c>
      <c r="C31" s="0" t="n">
        <v>850071</v>
      </c>
      <c r="E31" s="63" t="n">
        <v>0.006</v>
      </c>
      <c r="F31" s="63" t="n">
        <v>0.002</v>
      </c>
      <c r="G31" s="63" t="n">
        <v>0.02</v>
      </c>
      <c r="H31" s="63" t="n">
        <v>3.22</v>
      </c>
      <c r="I31" s="63" t="n">
        <v>0.01</v>
      </c>
      <c r="J31" s="63" t="n">
        <v>0.0549</v>
      </c>
      <c r="K31" s="63" t="n">
        <v>0.005</v>
      </c>
      <c r="L31" s="63" t="n">
        <v>0.1896</v>
      </c>
      <c r="M31" s="63" t="n">
        <v>0.6327</v>
      </c>
      <c r="N31" s="63" t="n">
        <v>0.2836</v>
      </c>
      <c r="O31" s="63" t="n">
        <v>2.874</v>
      </c>
      <c r="P31" s="63" t="n">
        <v>0.7369</v>
      </c>
      <c r="Q31" s="63" t="n">
        <v>2.856</v>
      </c>
      <c r="R31" s="63" t="n">
        <v>6.73</v>
      </c>
      <c r="S31" s="63" t="n">
        <v>17.7</v>
      </c>
      <c r="T31" s="63" t="n">
        <v>24.596</v>
      </c>
      <c r="U31" s="63" t="n">
        <v>0.05</v>
      </c>
      <c r="V31" s="63" t="n">
        <v>0.7868</v>
      </c>
      <c r="W31" s="63" t="n">
        <v>0.002</v>
      </c>
      <c r="X31" s="63" t="n">
        <v>0.002</v>
      </c>
      <c r="Y31" s="63" t="n">
        <v>0.680642354244126</v>
      </c>
      <c r="Z31" s="63" t="n">
        <v>0.0692970957036069</v>
      </c>
      <c r="AA31" s="63" t="n">
        <v>0.0043970957036069</v>
      </c>
      <c r="AE31" s="57" t="n">
        <f aca="false">$E31/56*2*1000</f>
        <v>0.214285714285714</v>
      </c>
      <c r="AF31" s="57" t="n">
        <f aca="false">$F31/55*2*1000</f>
        <v>0.0727272727272727</v>
      </c>
      <c r="AG31" s="57" t="n">
        <f aca="false">$G31/27*3*1000</f>
        <v>2.22222222222222</v>
      </c>
      <c r="AH31" s="57" t="n">
        <f aca="false">$H31/28*4*1000</f>
        <v>460</v>
      </c>
      <c r="AI31" s="57" t="n">
        <f aca="false">$I31/14*1*1000</f>
        <v>0.714285714285714</v>
      </c>
      <c r="AJ31" s="57" t="n">
        <f aca="false">$J31/14*1*1000</f>
        <v>3.92142857142857</v>
      </c>
      <c r="AK31" s="57" t="n">
        <f aca="false">$K31/31*3*1000</f>
        <v>0.483870967741936</v>
      </c>
      <c r="AL31" s="57" t="n">
        <f aca="false">$L31/39*1*1000</f>
        <v>4.86153846153846</v>
      </c>
      <c r="AM31" s="57" t="n">
        <f aca="false">$M31/40*2*1000</f>
        <v>31.635</v>
      </c>
      <c r="AN31" s="57" t="n">
        <f aca="false">$N31/24*2*1000</f>
        <v>23.6333333333333</v>
      </c>
      <c r="AO31" s="57" t="n">
        <f aca="false">$O31/23*1*1000</f>
        <v>124.95652173913</v>
      </c>
      <c r="AP31" s="57" t="n">
        <f aca="false">$P31/32*2*1000</f>
        <v>46.05625</v>
      </c>
      <c r="AQ31" s="57" t="n">
        <f aca="false">$Q31/35*1*1000</f>
        <v>81.6</v>
      </c>
      <c r="AR31" s="58" t="n">
        <f aca="false">SUM(10^(6-R31))</f>
        <v>0.186208713666287</v>
      </c>
      <c r="AS31" s="57" t="n">
        <f aca="false">$U31/31*3*1000</f>
        <v>4.83870967741936</v>
      </c>
      <c r="AT31" s="57" t="n">
        <f aca="false">$V31/32*2*1000</f>
        <v>49.175</v>
      </c>
      <c r="AU31" s="57" t="n">
        <f aca="false">$W31/63*2*1000</f>
        <v>0.0634920634920635</v>
      </c>
      <c r="AV31" s="57" t="n">
        <f aca="false">$X31/65*2*1000</f>
        <v>0.0615384615384615</v>
      </c>
      <c r="AW31" s="58" t="n">
        <f aca="false">$Z31/14*1*1000</f>
        <v>4.94979255025764</v>
      </c>
      <c r="AX31" s="58" t="n">
        <f aca="false">AW31-(AI31+AJ31)</f>
        <v>0.31407826454335</v>
      </c>
      <c r="AY31" s="58"/>
      <c r="AZ31" s="58" t="n">
        <f aca="false">AI31+AJ31</f>
        <v>4.63571428571429</v>
      </c>
      <c r="BA31" s="64"/>
      <c r="BB31" s="64"/>
      <c r="BC31" s="57" t="n">
        <f aca="false">AL31+AM31+AN31+AO31+AI31</f>
        <v>185.800679248288</v>
      </c>
      <c r="BD31" s="57" t="n">
        <f aca="false">AJ31+AP31+AQ31</f>
        <v>131.577678571429</v>
      </c>
      <c r="BE31" s="31" t="n">
        <f aca="false">ABS(BC31-BD31)/(BC31+BD31)*100</f>
        <v>17.0846560078492</v>
      </c>
      <c r="BF31" s="36" t="n">
        <f aca="false">(([1]setup!$B$13*[1]setup!$B$14*[1]setup!$B$15)/10^(-R31))*10^6</f>
        <v>63.6786435304449</v>
      </c>
      <c r="BG31" s="39" t="n">
        <f aca="false">((10^-(0.96+0.9*R31-0.039*R31^2))*Y31*10)/((10^-(0.96+0.9*R31-0.039*R31^2))+10^(-R31))</f>
        <v>6.58798488721216</v>
      </c>
      <c r="BH31" s="36" t="n">
        <f aca="false">(AM31+AN31+AO31+AL31+AI31)-(AP31+AQ31+AJ31)</f>
        <v>54.2230006768594</v>
      </c>
      <c r="BI31" s="36" t="n">
        <f aca="false">(AM31+AN31+AO31+AL31+AI31)+((10^-R31)*10^6)</f>
        <v>185.986887961954</v>
      </c>
      <c r="BJ31" s="36" t="n">
        <f aca="false">(AP31+AQ31+AJ31+BG31+BF31)</f>
        <v>201.844306989086</v>
      </c>
      <c r="BK31" s="35" t="n">
        <f aca="false">ABS(BI31-BJ31)/(BI31+BJ31)*100</f>
        <v>4.08874253375446</v>
      </c>
      <c r="BL31" s="31"/>
      <c r="BM31" s="57" t="n">
        <f aca="false">(3*([1]setup!$D$19*(10^-R31)^3)+2*([1]setup!$D$20*[1]setup!$D$19*((10^-R31)^2))+([1]setup!$D$21*[1]setup!$D$19*10^-R31)+([1]setup!$D$19*[1]setup!$D$22*(AP31/(10^6*2))*(10^-R31)^3))*10^6</f>
        <v>0.000187663313891319</v>
      </c>
      <c r="BN31" s="58" t="n">
        <f aca="false">(AM31+AN31+AO31+AL31+AI31+(10^-R31)*10^6+BM31)-(AP31+AQ31+AJ31+BF31)</f>
        <v>-9.2692464766053</v>
      </c>
      <c r="BO31" s="36" t="n">
        <f aca="false">(BN31/((([1]setup!$C$26)/10^-R31)+2*(([1]setup!$C$26*[1]setup!$C$27)/(10^-R31^2))+3*(([1]setup!$C$26*[1]setup!$C$27*[1]setup!$C$28)/(10^-R31^3))))/(10^-R31^3/(10^-R31^3+[1]setup!$C$26*10^-R31^2+[1]setup!$C$26*[1]setup!$C$27*10^-R31+[1]setup!$C$26*[1]setup!$C$27*[1]setup!$C$28))</f>
        <v>-3.50161357488641</v>
      </c>
      <c r="BQ31" s="65" t="n">
        <f aca="false">AI31+AL31+AM31+AN31+AO31</f>
        <v>185.800679248288</v>
      </c>
      <c r="BR31" s="65" t="n">
        <f aca="false">AJ31+AP31+AQ31</f>
        <v>131.577678571429</v>
      </c>
      <c r="BS31" s="65" t="n">
        <f aca="false">BQ31/BR31</f>
        <v>1.41209877895379</v>
      </c>
      <c r="BT31" s="65" t="n">
        <f aca="false">(AL31+AM31+AN31+AO31)-(AJ31+AP31+AQ31)</f>
        <v>53.5087149625737</v>
      </c>
      <c r="BU31" s="65" t="n">
        <f aca="false">AO31/AQ31</f>
        <v>1.53132992327366</v>
      </c>
    </row>
    <row r="32" customFormat="false" ht="12.75" hidden="false" customHeight="false" outlineLevel="0" collapsed="false">
      <c r="A32" s="62" t="n">
        <v>38810</v>
      </c>
      <c r="B32" s="1" t="s">
        <v>61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8"/>
      <c r="AS32" s="57"/>
      <c r="AT32" s="57"/>
      <c r="AU32" s="57"/>
      <c r="AV32" s="57"/>
      <c r="AW32" s="58"/>
      <c r="AX32" s="58"/>
      <c r="AY32" s="58"/>
      <c r="AZ32" s="58"/>
      <c r="BA32" s="64"/>
      <c r="BB32" s="64"/>
      <c r="BC32" s="57"/>
      <c r="BD32" s="57"/>
      <c r="BE32" s="31"/>
      <c r="BF32" s="36"/>
      <c r="BG32" s="39"/>
      <c r="BH32" s="36"/>
      <c r="BI32" s="36"/>
      <c r="BJ32" s="36"/>
      <c r="BK32" s="35"/>
      <c r="BL32" s="31"/>
      <c r="BM32" s="57"/>
      <c r="BN32" s="58"/>
      <c r="BO32" s="36"/>
      <c r="BQ32" s="65"/>
      <c r="BR32" s="65"/>
      <c r="BS32" s="65"/>
      <c r="BT32" s="65"/>
      <c r="BU32" s="65"/>
    </row>
    <row r="33" customFormat="false" ht="12.75" hidden="false" customHeight="false" outlineLevel="0" collapsed="false">
      <c r="A33" s="62" t="n">
        <v>38826</v>
      </c>
      <c r="B33" s="1" t="s">
        <v>61</v>
      </c>
      <c r="C33" s="1" t="n">
        <v>856279</v>
      </c>
      <c r="E33" s="63" t="n">
        <v>0.02</v>
      </c>
      <c r="F33" s="63" t="n">
        <v>0.002</v>
      </c>
      <c r="G33" s="63" t="n">
        <v>0.0417</v>
      </c>
      <c r="H33" s="63" t="n">
        <v>2.602</v>
      </c>
      <c r="I33" s="63" t="n">
        <v>0.01</v>
      </c>
      <c r="J33" s="63" t="n">
        <v>0.025</v>
      </c>
      <c r="K33" s="63" t="n">
        <v>0.005</v>
      </c>
      <c r="L33" s="63" t="n">
        <v>0.2305</v>
      </c>
      <c r="M33" s="63" t="n">
        <v>0.552</v>
      </c>
      <c r="N33" s="63" t="n">
        <v>0.2645</v>
      </c>
      <c r="O33" s="63" t="n">
        <v>2.629</v>
      </c>
      <c r="P33" s="63" t="n">
        <v>0.5545</v>
      </c>
      <c r="Q33" s="63" t="n">
        <v>3.01</v>
      </c>
      <c r="R33" s="63" t="n">
        <v>6.48</v>
      </c>
      <c r="S33" s="63" t="n">
        <v>19.5</v>
      </c>
      <c r="T33" s="63" t="n">
        <v>21.919</v>
      </c>
      <c r="U33" s="63" t="n">
        <v>0.05</v>
      </c>
      <c r="V33" s="63" t="n">
        <v>0.6012</v>
      </c>
      <c r="W33" s="63" t="n">
        <v>0.002</v>
      </c>
      <c r="X33" s="63" t="n">
        <v>0.002</v>
      </c>
      <c r="Y33" s="63" t="n">
        <v>2.082</v>
      </c>
      <c r="Z33" s="63" t="n">
        <v>0.07046</v>
      </c>
      <c r="AA33" s="63" t="n">
        <v>0.03546</v>
      </c>
      <c r="AE33" s="57" t="n">
        <f aca="false">$E33/56*2*1000</f>
        <v>0.714285714285714</v>
      </c>
      <c r="AF33" s="57" t="n">
        <f aca="false">$F33/55*2*1000</f>
        <v>0.0727272727272727</v>
      </c>
      <c r="AG33" s="57" t="n">
        <f aca="false">$G33/27*3*1000</f>
        <v>4.63333333333333</v>
      </c>
      <c r="AH33" s="57" t="n">
        <f aca="false">$H33/28*4*1000</f>
        <v>371.714285714286</v>
      </c>
      <c r="AI33" s="57" t="n">
        <f aca="false">$I33/14*1*1000</f>
        <v>0.714285714285714</v>
      </c>
      <c r="AJ33" s="57" t="n">
        <f aca="false">$J33/14*1*1000</f>
        <v>1.78571428571429</v>
      </c>
      <c r="AK33" s="57" t="n">
        <f aca="false">$K33/31*3*1000</f>
        <v>0.483870967741936</v>
      </c>
      <c r="AL33" s="57" t="n">
        <f aca="false">$L33/39*1*1000</f>
        <v>5.91025641025641</v>
      </c>
      <c r="AM33" s="57" t="n">
        <f aca="false">$M33/40*2*1000</f>
        <v>27.6</v>
      </c>
      <c r="AN33" s="57" t="n">
        <f aca="false">$N33/24*2*1000</f>
        <v>22.0416666666667</v>
      </c>
      <c r="AO33" s="57" t="n">
        <f aca="false">$O33/23*1*1000</f>
        <v>114.304347826087</v>
      </c>
      <c r="AP33" s="57" t="n">
        <f aca="false">$P33/32*2*1000</f>
        <v>34.65625</v>
      </c>
      <c r="AQ33" s="57" t="n">
        <f aca="false">$Q33/35*1*1000</f>
        <v>86</v>
      </c>
      <c r="AR33" s="58" t="n">
        <f aca="false">SUM(10^(6-R33))</f>
        <v>0.331131121482591</v>
      </c>
      <c r="AS33" s="57" t="n">
        <f aca="false">$U33/31*3*1000</f>
        <v>4.83870967741936</v>
      </c>
      <c r="AT33" s="57" t="n">
        <f aca="false">$V33/32*2*1000</f>
        <v>37.575</v>
      </c>
      <c r="AU33" s="57" t="n">
        <f aca="false">$W33/63*2*1000</f>
        <v>0.0634920634920635</v>
      </c>
      <c r="AV33" s="57" t="n">
        <f aca="false">$X33/65*2*1000</f>
        <v>0.0615384615384615</v>
      </c>
      <c r="AW33" s="58" t="n">
        <f aca="false">$Z33/14*1*1000</f>
        <v>5.03285714285714</v>
      </c>
      <c r="AX33" s="58" t="n">
        <f aca="false">AW33-(AI33+AJ33)</f>
        <v>2.53285714285714</v>
      </c>
      <c r="AY33" s="58"/>
      <c r="AZ33" s="58" t="n">
        <f aca="false">AI33+AJ33</f>
        <v>2.5</v>
      </c>
      <c r="BA33" s="64"/>
      <c r="BB33" s="64"/>
      <c r="BC33" s="57" t="n">
        <f aca="false">AL33+AM33+AN33+AO33+AI33</f>
        <v>170.570556617296</v>
      </c>
      <c r="BD33" s="57" t="n">
        <f aca="false">AJ33+AP33+AQ33</f>
        <v>122.441964285714</v>
      </c>
      <c r="BE33" s="31" t="n">
        <f aca="false">ABS(BC33-BD33)/(BC33+BD33)*100</f>
        <v>16.4254388117129</v>
      </c>
      <c r="BF33" s="36" t="n">
        <f aca="false">(([1]setup!$B$13*[1]setup!$B$14*[1]setup!$B$15)/10^(-R33))*10^6</f>
        <v>35.8091327892342</v>
      </c>
      <c r="BG33" s="39" t="n">
        <f aca="false">((10^-(0.96+0.9*R33-0.039*R33^2))*Y33*10)/((10^-(0.96+0.9*R33-0.039*R33^2))+10^(-R33))</f>
        <v>19.880696386822</v>
      </c>
      <c r="BH33" s="36" t="n">
        <f aca="false">(AM33+AN33+AO33+AL33+AI33)-(AP33+AQ33+AJ33)</f>
        <v>48.1285923315815</v>
      </c>
      <c r="BI33" s="36" t="n">
        <f aca="false">(AM33+AN33+AO33+AL33+AI33)+((10^-R33)*10^6)</f>
        <v>170.901687738778</v>
      </c>
      <c r="BJ33" s="36" t="n">
        <f aca="false">(AP33+AQ33+AJ33+BG33+BF33)</f>
        <v>178.131793461771</v>
      </c>
      <c r="BK33" s="35" t="n">
        <f aca="false">ABS(BI33-BJ33)/(BI33+BJ33)*100</f>
        <v>2.07146480564649</v>
      </c>
      <c r="BL33" s="31"/>
      <c r="BM33" s="57" t="n">
        <f aca="false">(3*([1]setup!$D$19*(10^-R33)^3)+2*([1]setup!$D$20*[1]setup!$D$19*((10^-R33)^2))+([1]setup!$D$21*[1]setup!$D$19*10^-R33)+([1]setup!$D$19*[1]setup!$D$22*(AP33/(10^6*2))*(10^-R33)^3))*10^6</f>
        <v>0.000372155833990398</v>
      </c>
      <c r="BN33" s="58" t="n">
        <f aca="false">(AM33+AN33+AO33+AL33+AI33+(10^-R33)*10^6+BM33)-(AP33+AQ33+AJ33+BF33)</f>
        <v>12.6509628196639</v>
      </c>
      <c r="BO33" s="36" t="n">
        <f aca="false">(BN33/((([1]setup!$C$26)/10^-R33)+2*(([1]setup!$C$26*[1]setup!$C$27)/(10^-R33^2))+3*(([1]setup!$C$26*[1]setup!$C$27*[1]setup!$C$28)/(10^-R33^3))))/(10^-R33^3/(10^-R33^3+[1]setup!$C$26*10^-R33^2+[1]setup!$C$26*[1]setup!$C$27*10^-R33+[1]setup!$C$26*[1]setup!$C$27*[1]setup!$C$28))</f>
        <v>5.05303655691938</v>
      </c>
      <c r="BQ33" s="65" t="n">
        <f aca="false">AI33+AL33+AM33+AN33+AO33</f>
        <v>170.570556617296</v>
      </c>
      <c r="BR33" s="65" t="n">
        <f aca="false">AJ33+AP33+AQ33</f>
        <v>122.441964285714</v>
      </c>
      <c r="BS33" s="65" t="n">
        <f aca="false">BQ33/BR33</f>
        <v>1.39307269049748</v>
      </c>
      <c r="BT33" s="65" t="n">
        <f aca="false">(AL33+AM33+AN33+AO33)-(AJ33+AP33+AQ33)</f>
        <v>47.4143066172958</v>
      </c>
      <c r="BU33" s="65" t="n">
        <f aca="false">AO33/AQ33</f>
        <v>1.32912032355915</v>
      </c>
    </row>
    <row r="34" customFormat="false" ht="12.75" hidden="false" customHeight="false" outlineLevel="0" collapsed="false">
      <c r="A34" s="62" t="n">
        <v>38841</v>
      </c>
      <c r="B34" s="1" t="s">
        <v>61</v>
      </c>
      <c r="C34" s="1" t="n">
        <v>857892</v>
      </c>
      <c r="E34" s="63" t="n">
        <v>0.0078</v>
      </c>
      <c r="F34" s="63" t="n">
        <v>0.002</v>
      </c>
      <c r="G34" s="63" t="n">
        <v>0.0609</v>
      </c>
      <c r="H34" s="63" t="n">
        <v>1.847</v>
      </c>
      <c r="I34" s="63" t="n">
        <v>0.152</v>
      </c>
      <c r="J34" s="63" t="n">
        <v>0.02729</v>
      </c>
      <c r="K34" s="63" t="n">
        <v>0.005</v>
      </c>
      <c r="L34" s="63" t="n">
        <v>0.2348</v>
      </c>
      <c r="M34" s="63" t="n">
        <v>0.4084</v>
      </c>
      <c r="N34" s="63" t="n">
        <v>0.2642</v>
      </c>
      <c r="O34" s="63" t="n">
        <v>1.957</v>
      </c>
      <c r="P34" s="63" t="n">
        <v>0.5117</v>
      </c>
      <c r="Q34" s="63" t="n">
        <v>1.794</v>
      </c>
      <c r="R34" s="63" t="n">
        <v>6.36</v>
      </c>
      <c r="S34" s="63" t="n">
        <v>15.9</v>
      </c>
      <c r="T34" s="63" t="n">
        <v>15.763</v>
      </c>
      <c r="U34" s="63" t="n">
        <v>0.05</v>
      </c>
      <c r="V34" s="63" t="n">
        <v>0.4542</v>
      </c>
      <c r="W34" s="63" t="n">
        <v>0.002</v>
      </c>
      <c r="X34" s="63" t="n">
        <v>0.0028</v>
      </c>
      <c r="Y34" s="63" t="n">
        <v>2.208</v>
      </c>
      <c r="Z34" s="63" t="n">
        <v>0.0895</v>
      </c>
      <c r="AA34" s="63" t="n">
        <v>-0.08979</v>
      </c>
      <c r="AE34" s="57" t="n">
        <f aca="false">$E34/56*2*1000</f>
        <v>0.278571428571429</v>
      </c>
      <c r="AF34" s="57" t="n">
        <f aca="false">$F34/55*2*1000</f>
        <v>0.0727272727272727</v>
      </c>
      <c r="AG34" s="57" t="n">
        <f aca="false">$G34/27*3*1000</f>
        <v>6.76666666666667</v>
      </c>
      <c r="AH34" s="57" t="n">
        <f aca="false">$H34/28*4*1000</f>
        <v>263.857142857143</v>
      </c>
      <c r="AI34" s="57" t="n">
        <f aca="false">$I34/14*1*1000</f>
        <v>10.8571428571429</v>
      </c>
      <c r="AJ34" s="57" t="n">
        <f aca="false">$J34/14*1*1000</f>
        <v>1.94928571428571</v>
      </c>
      <c r="AK34" s="57" t="n">
        <f aca="false">$K34/31*3*1000</f>
        <v>0.483870967741936</v>
      </c>
      <c r="AL34" s="57" t="n">
        <f aca="false">$L34/39*1*1000</f>
        <v>6.02051282051282</v>
      </c>
      <c r="AM34" s="57" t="n">
        <f aca="false">$M34/40*2*1000</f>
        <v>20.42</v>
      </c>
      <c r="AN34" s="57" t="n">
        <f aca="false">$N34/24*2*1000</f>
        <v>22.0166666666667</v>
      </c>
      <c r="AO34" s="57" t="n">
        <f aca="false">$O34/23*1*1000</f>
        <v>85.0869565217391</v>
      </c>
      <c r="AP34" s="57" t="n">
        <f aca="false">$P34/32*2*1000</f>
        <v>31.98125</v>
      </c>
      <c r="AQ34" s="57" t="n">
        <f aca="false">$Q34/35*1*1000</f>
        <v>51.2571428571429</v>
      </c>
      <c r="AR34" s="58" t="n">
        <f aca="false">SUM(10^(6-R34))</f>
        <v>0.436515832240166</v>
      </c>
      <c r="AS34" s="57" t="n">
        <f aca="false">$U34/31*3*1000</f>
        <v>4.83870967741936</v>
      </c>
      <c r="AT34" s="57" t="n">
        <f aca="false">$V34/32*2*1000</f>
        <v>28.3875</v>
      </c>
      <c r="AU34" s="57" t="n">
        <f aca="false">$W34/63*2*1000</f>
        <v>0.0634920634920635</v>
      </c>
      <c r="AV34" s="57" t="n">
        <f aca="false">$X34/65*2*1000</f>
        <v>0.0861538461538462</v>
      </c>
      <c r="AW34" s="58" t="n">
        <f aca="false">$Z34/14*1*1000</f>
        <v>6.39285714285714</v>
      </c>
      <c r="AX34" s="58" t="n">
        <f aca="false">AW34-(AI34+AJ34)</f>
        <v>-6.41357142857143</v>
      </c>
      <c r="AY34" s="58"/>
      <c r="AZ34" s="58" t="n">
        <f aca="false">AI34+AJ34</f>
        <v>12.8064285714286</v>
      </c>
      <c r="BA34" s="64"/>
      <c r="BB34" s="64"/>
      <c r="BC34" s="57" t="n">
        <f aca="false">AL34+AM34+AN34+AO34+AI34</f>
        <v>144.401278866061</v>
      </c>
      <c r="BD34" s="57" t="n">
        <f aca="false">AJ34+AP34+AQ34</f>
        <v>85.1876785714286</v>
      </c>
      <c r="BE34" s="31" t="n">
        <f aca="false">ABS(BC34-BD34)/(BC34+BD34)*100</f>
        <v>25.7911360178352</v>
      </c>
      <c r="BF34" s="36" t="n">
        <f aca="false">(([1]setup!$B$13*[1]setup!$B$14*[1]setup!$B$15)/10^(-R34))*10^6</f>
        <v>27.1640051151553</v>
      </c>
      <c r="BG34" s="39" t="n">
        <f aca="false">((10^-(0.96+0.9*R34-0.039*R34^2))*Y34*10)/((10^-(0.96+0.9*R34-0.039*R34^2))+10^(-R34))</f>
        <v>20.9134807220399</v>
      </c>
      <c r="BH34" s="36" t="n">
        <f aca="false">(AM34+AN34+AO34+AL34+AI34)-(AP34+AQ34+AJ34)</f>
        <v>59.2136002946329</v>
      </c>
      <c r="BI34" s="36" t="n">
        <f aca="false">(AM34+AN34+AO34+AL34+AI34)+((10^-R34)*10^6)</f>
        <v>144.837794698302</v>
      </c>
      <c r="BJ34" s="36" t="n">
        <f aca="false">(AP34+AQ34+AJ34+BG34+BF34)</f>
        <v>133.265164408624</v>
      </c>
      <c r="BK34" s="35" t="n">
        <f aca="false">ABS(BI34-BJ34)/(BI34+BJ34)*100</f>
        <v>4.16127549553631</v>
      </c>
      <c r="BL34" s="31"/>
      <c r="BM34" s="57" t="n">
        <f aca="false">(3*([1]setup!$D$19*(10^-R34)^3)+2*([1]setup!$D$20*[1]setup!$D$19*((10^-R34)^2))+([1]setup!$D$21*[1]setup!$D$19*10^-R34)+([1]setup!$D$19*[1]setup!$D$22*(AP34/(10^6*2))*(10^-R34)^3))*10^6</f>
        <v>0.000530910961932051</v>
      </c>
      <c r="BN34" s="58" t="n">
        <f aca="false">(AM34+AN34+AO34+AL34+AI34+(10^-R34)*10^6+BM34)-(AP34+AQ34+AJ34+BF34)</f>
        <v>32.4866419226797</v>
      </c>
      <c r="BO34" s="36" t="n">
        <f aca="false">(BN34/((([1]setup!$C$26)/10^-R34)+2*(([1]setup!$C$26*[1]setup!$C$27)/(10^-R34^2))+3*(([1]setup!$C$26*[1]setup!$C$27*[1]setup!$C$28)/(10^-R34^3))))/(10^-R34^3/(10^-R34^3+[1]setup!$C$26*10^-R34^2+[1]setup!$C$26*[1]setup!$C$27*10^-R34+[1]setup!$C$26*[1]setup!$C$27*[1]setup!$C$28))</f>
        <v>13.361231226927</v>
      </c>
      <c r="BQ34" s="65" t="n">
        <f aca="false">AI34+AL34+AM34+AN34+AO34</f>
        <v>144.401278866062</v>
      </c>
      <c r="BR34" s="65" t="n">
        <f aca="false">AJ34+AP34+AQ34</f>
        <v>85.1876785714286</v>
      </c>
      <c r="BS34" s="65" t="n">
        <f aca="false">BQ34/BR34</f>
        <v>1.69509583178726</v>
      </c>
      <c r="BT34" s="65" t="n">
        <f aca="false">(AL34+AM34+AN34+AO34)-(AJ34+AP34+AQ34)</f>
        <v>48.35645743749</v>
      </c>
      <c r="BU34" s="65" t="n">
        <f aca="false">AO34/AQ34</f>
        <v>1.66000193882992</v>
      </c>
    </row>
    <row r="35" customFormat="false" ht="12.75" hidden="false" customHeight="false" outlineLevel="0" collapsed="false">
      <c r="A35" s="62" t="n">
        <v>38853</v>
      </c>
      <c r="B35" s="1" t="s">
        <v>61</v>
      </c>
      <c r="C35" s="1" t="n">
        <v>859360</v>
      </c>
      <c r="E35" s="63" t="n">
        <v>0.006</v>
      </c>
      <c r="F35" s="63" t="n">
        <v>0.002</v>
      </c>
      <c r="G35" s="63" t="n">
        <v>0.02</v>
      </c>
      <c r="H35" s="63" t="n">
        <v>2.532</v>
      </c>
      <c r="I35" s="63" t="n">
        <v>0.01</v>
      </c>
      <c r="J35" s="63" t="n">
        <v>0.02544</v>
      </c>
      <c r="K35" s="63" t="n">
        <v>0.005</v>
      </c>
      <c r="L35" s="63" t="n">
        <v>0.1</v>
      </c>
      <c r="M35" s="63" t="n">
        <v>0.5244</v>
      </c>
      <c r="N35" s="63" t="n">
        <v>0.243</v>
      </c>
      <c r="O35" s="63" t="n">
        <v>2.246</v>
      </c>
      <c r="P35" s="63" t="n">
        <v>0.6349</v>
      </c>
      <c r="Q35" s="63" t="n">
        <v>2.226</v>
      </c>
      <c r="R35" s="63" t="n">
        <v>6.55</v>
      </c>
      <c r="S35" s="63" t="n">
        <v>15.9</v>
      </c>
      <c r="T35" s="63" t="n">
        <v>19.49</v>
      </c>
      <c r="U35" s="63" t="n">
        <v>0.05</v>
      </c>
      <c r="V35" s="63" t="n">
        <v>0.616</v>
      </c>
      <c r="W35" s="63" t="n">
        <v>0.002</v>
      </c>
      <c r="X35" s="63" t="n">
        <v>0.002</v>
      </c>
      <c r="Y35" s="63" t="n">
        <v>0.742</v>
      </c>
      <c r="Z35" s="63" t="n">
        <v>0.07171</v>
      </c>
      <c r="AA35" s="63" t="n">
        <v>0.03627</v>
      </c>
      <c r="AE35" s="57" t="n">
        <f aca="false">$E35/56*2*1000</f>
        <v>0.214285714285714</v>
      </c>
      <c r="AF35" s="57" t="n">
        <f aca="false">$F35/55*2*1000</f>
        <v>0.0727272727272727</v>
      </c>
      <c r="AG35" s="57" t="n">
        <f aca="false">$G35/27*3*1000</f>
        <v>2.22222222222222</v>
      </c>
      <c r="AH35" s="57" t="n">
        <f aca="false">$H35/28*4*1000</f>
        <v>361.714285714286</v>
      </c>
      <c r="AI35" s="57" t="n">
        <f aca="false">$I35/14*1*1000</f>
        <v>0.714285714285714</v>
      </c>
      <c r="AJ35" s="57" t="n">
        <f aca="false">$J35/14*1*1000</f>
        <v>1.81714285714286</v>
      </c>
      <c r="AK35" s="57" t="n">
        <f aca="false">$K35/31*3*1000</f>
        <v>0.483870967741936</v>
      </c>
      <c r="AL35" s="57" t="n">
        <f aca="false">$L35/39*1*1000</f>
        <v>2.56410256410256</v>
      </c>
      <c r="AM35" s="57" t="n">
        <f aca="false">$M35/40*2*1000</f>
        <v>26.22</v>
      </c>
      <c r="AN35" s="57" t="n">
        <f aca="false">$N35/24*2*1000</f>
        <v>20.25</v>
      </c>
      <c r="AO35" s="57" t="n">
        <f aca="false">$O35/23*1*1000</f>
        <v>97.6521739130435</v>
      </c>
      <c r="AP35" s="57" t="n">
        <f aca="false">$P35/32*2*1000</f>
        <v>39.68125</v>
      </c>
      <c r="AQ35" s="57" t="n">
        <f aca="false">$Q35/35*1*1000</f>
        <v>63.6</v>
      </c>
      <c r="AR35" s="58" t="n">
        <f aca="false">SUM(10^(6-R35))</f>
        <v>0.281838293126446</v>
      </c>
      <c r="AS35" s="57" t="n">
        <f aca="false">$U35/31*3*1000</f>
        <v>4.83870967741936</v>
      </c>
      <c r="AT35" s="57" t="n">
        <f aca="false">$V35/32*2*1000</f>
        <v>38.5</v>
      </c>
      <c r="AU35" s="57" t="n">
        <f aca="false">$W35/63*2*1000</f>
        <v>0.0634920634920635</v>
      </c>
      <c r="AV35" s="57" t="n">
        <f aca="false">$X35/65*2*1000</f>
        <v>0.0615384615384615</v>
      </c>
      <c r="AW35" s="58" t="n">
        <f aca="false">$Z35/14*1*1000</f>
        <v>5.12214285714286</v>
      </c>
      <c r="AX35" s="58" t="n">
        <f aca="false">AW35-(AI35+AJ35)</f>
        <v>2.59071428571429</v>
      </c>
      <c r="AY35" s="58"/>
      <c r="AZ35" s="58" t="n">
        <f aca="false">AI35+AJ35</f>
        <v>2.53142857142857</v>
      </c>
      <c r="BA35" s="64"/>
      <c r="BB35" s="64"/>
      <c r="BC35" s="57" t="n">
        <f aca="false">AL35+AM35+AN35+AO35+AI35</f>
        <v>147.400562191432</v>
      </c>
      <c r="BD35" s="57" t="n">
        <f aca="false">AJ35+AP35+AQ35</f>
        <v>105.098392857143</v>
      </c>
      <c r="BE35" s="31" t="n">
        <f aca="false">ABS(BC35-BD35)/(BC35+BD35)*100</f>
        <v>16.7534037224633</v>
      </c>
      <c r="BF35" s="36" t="n">
        <f aca="false">(([1]setup!$B$13*[1]setup!$B$14*[1]setup!$B$15)/10^(-R35))*10^6</f>
        <v>42.0720625585762</v>
      </c>
      <c r="BG35" s="39" t="n">
        <f aca="false">((10^-(0.96+0.9*R35-0.039*R35^2))*Y35*10)/((10^-(0.96+0.9*R35-0.039*R35^2))+10^(-R35))</f>
        <v>7.1152170604243</v>
      </c>
      <c r="BH35" s="36" t="n">
        <f aca="false">(AM35+AN35+AO35+AL35+AI35)-(AP35+AQ35+AJ35)</f>
        <v>42.3021693342889</v>
      </c>
      <c r="BI35" s="36" t="n">
        <f aca="false">(AM35+AN35+AO35+AL35+AI35)+((10^-R35)*10^6)</f>
        <v>147.682400484558</v>
      </c>
      <c r="BJ35" s="36" t="n">
        <f aca="false">(AP35+AQ35+AJ35+BG35+BF35)</f>
        <v>154.285672476143</v>
      </c>
      <c r="BK35" s="35" t="n">
        <f aca="false">ABS(BI35-BJ35)/(BI35+BJ35)*100</f>
        <v>2.18674508428726</v>
      </c>
      <c r="BL35" s="31"/>
      <c r="BM35" s="57" t="n">
        <f aca="false">(3*([1]setup!$D$19*(10^-R35)^3)+2*([1]setup!$D$20*[1]setup!$D$19*((10^-R35)^2))+([1]setup!$D$21*[1]setup!$D$19*10^-R35)+([1]setup!$D$19*[1]setup!$D$22*(AP35/(10^6*2))*(10^-R35)^3))*10^6</f>
        <v>0.000305230810136676</v>
      </c>
      <c r="BN35" s="58" t="n">
        <f aca="false">(AM35+AN35+AO35+AL35+AI35+(10^-R35)*10^6+BM35)-(AP35+AQ35+AJ35+BF35)</f>
        <v>0.512250299649338</v>
      </c>
      <c r="BO35" s="36" t="n">
        <f aca="false">(BN35/((([1]setup!$C$26)/10^-R35)+2*(([1]setup!$C$26*[1]setup!$C$27)/(10^-R35^2))+3*(([1]setup!$C$26*[1]setup!$C$27*[1]setup!$C$28)/(10^-R35^3))))/(10^-R35^3/(10^-R35^3+[1]setup!$C$26*10^-R35^2+[1]setup!$C$26*[1]setup!$C$27*10^-R35+[1]setup!$C$26*[1]setup!$C$27*[1]setup!$C$28))</f>
        <v>0.201253311609408</v>
      </c>
      <c r="BQ35" s="65" t="n">
        <f aca="false">AI35+AL35+AM35+AN35+AO35</f>
        <v>147.400562191432</v>
      </c>
      <c r="BR35" s="65" t="n">
        <f aca="false">AJ35+AP35+AQ35</f>
        <v>105.098392857143</v>
      </c>
      <c r="BS35" s="65" t="n">
        <f aca="false">BQ35/BR35</f>
        <v>1.40250062997432</v>
      </c>
      <c r="BT35" s="65" t="n">
        <f aca="false">(AL35+AM35+AN35+AO35)-(AJ35+AP35+AQ35)</f>
        <v>41.5878836200032</v>
      </c>
      <c r="BU35" s="65" t="n">
        <f aca="false">AO35/AQ35</f>
        <v>1.53541153951326</v>
      </c>
    </row>
    <row r="36" customFormat="false" ht="12.75" hidden="false" customHeight="false" outlineLevel="0" collapsed="false">
      <c r="A36" s="62" t="n">
        <v>38867</v>
      </c>
      <c r="B36" s="1" t="s">
        <v>61</v>
      </c>
      <c r="C36" s="1" t="n">
        <v>859970</v>
      </c>
      <c r="E36" s="63" t="n">
        <v>0.006</v>
      </c>
      <c r="F36" s="63" t="n">
        <v>0.002</v>
      </c>
      <c r="G36" s="63" t="n">
        <v>0.0558</v>
      </c>
      <c r="H36" s="63" t="n">
        <v>2.613</v>
      </c>
      <c r="I36" s="63" t="n">
        <v>0.01</v>
      </c>
      <c r="J36" s="63" t="n">
        <v>0.025</v>
      </c>
      <c r="K36" s="63" t="n">
        <v>0.005</v>
      </c>
      <c r="L36" s="63" t="n">
        <v>0.1249</v>
      </c>
      <c r="M36" s="63" t="n">
        <v>0.5294</v>
      </c>
      <c r="N36" s="63" t="n">
        <v>0.2873</v>
      </c>
      <c r="O36" s="63" t="n">
        <v>2.624</v>
      </c>
      <c r="P36" s="63" t="n">
        <v>0.604469</v>
      </c>
      <c r="Q36" s="63" t="n">
        <v>2.98746</v>
      </c>
      <c r="R36" s="63" t="n">
        <v>6.58</v>
      </c>
      <c r="S36" s="63" t="n">
        <v>18.7</v>
      </c>
      <c r="T36" s="63" t="n">
        <v>20.24</v>
      </c>
      <c r="U36" s="63" t="n">
        <v>0.05</v>
      </c>
      <c r="V36" s="63" t="n">
        <v>0.6079</v>
      </c>
      <c r="W36" s="63" t="n">
        <v>0.002</v>
      </c>
      <c r="X36" s="63" t="n">
        <v>0.002</v>
      </c>
      <c r="Y36" s="63" t="n">
        <v>1.893</v>
      </c>
      <c r="Z36" s="63" t="n">
        <v>0.06659</v>
      </c>
      <c r="AA36" s="63" t="n">
        <v>0.03159</v>
      </c>
      <c r="AE36" s="57" t="n">
        <f aca="false">$E36/56*2*1000</f>
        <v>0.214285714285714</v>
      </c>
      <c r="AF36" s="57" t="n">
        <f aca="false">$F36/55*2*1000</f>
        <v>0.0727272727272727</v>
      </c>
      <c r="AG36" s="57" t="n">
        <f aca="false">$G36/27*3*1000</f>
        <v>6.2</v>
      </c>
      <c r="AH36" s="57" t="n">
        <f aca="false">$H36/28*4*1000</f>
        <v>373.285714285714</v>
      </c>
      <c r="AI36" s="57" t="n">
        <f aca="false">$I36/14*1*1000</f>
        <v>0.714285714285714</v>
      </c>
      <c r="AJ36" s="57" t="n">
        <f aca="false">$J36/14*1*1000</f>
        <v>1.78571428571429</v>
      </c>
      <c r="AK36" s="57" t="n">
        <f aca="false">$K36/31*3*1000</f>
        <v>0.483870967741936</v>
      </c>
      <c r="AL36" s="57" t="n">
        <f aca="false">$L36/39*1*1000</f>
        <v>3.2025641025641</v>
      </c>
      <c r="AM36" s="57" t="n">
        <f aca="false">$M36/40*2*1000</f>
        <v>26.47</v>
      </c>
      <c r="AN36" s="57" t="n">
        <f aca="false">$N36/24*2*1000</f>
        <v>23.9416666666667</v>
      </c>
      <c r="AO36" s="57" t="n">
        <f aca="false">$O36/23*1*1000</f>
        <v>114.086956521739</v>
      </c>
      <c r="AP36" s="57" t="n">
        <f aca="false">$P36/32*2*1000</f>
        <v>37.7793125</v>
      </c>
      <c r="AQ36" s="57" t="n">
        <f aca="false">$Q36/35*1*1000</f>
        <v>85.356</v>
      </c>
      <c r="AR36" s="58" t="n">
        <f aca="false">SUM(10^(6-R36))</f>
        <v>0.263026799189538</v>
      </c>
      <c r="AS36" s="57" t="n">
        <f aca="false">$U36/31*3*1000</f>
        <v>4.83870967741936</v>
      </c>
      <c r="AT36" s="57" t="n">
        <f aca="false">$V36/32*2*1000</f>
        <v>37.99375</v>
      </c>
      <c r="AU36" s="57" t="n">
        <f aca="false">$W36/63*2*1000</f>
        <v>0.0634920634920635</v>
      </c>
      <c r="AV36" s="57" t="n">
        <f aca="false">$X36/65*2*1000</f>
        <v>0.0615384615384615</v>
      </c>
      <c r="AW36" s="58" t="n">
        <f aca="false">$Z36/14*1*1000</f>
        <v>4.75642857142857</v>
      </c>
      <c r="AX36" s="58" t="n">
        <f aca="false">AW36-(AI36+AJ36)</f>
        <v>2.25642857142857</v>
      </c>
      <c r="AY36" s="58"/>
      <c r="AZ36" s="58" t="n">
        <f aca="false">AI36+AJ36</f>
        <v>2.5</v>
      </c>
      <c r="BA36" s="64"/>
      <c r="BB36" s="64"/>
      <c r="BC36" s="57" t="n">
        <f aca="false">AL36+AM36+AN36+AO36+AI36</f>
        <v>168.415473005256</v>
      </c>
      <c r="BD36" s="57" t="n">
        <f aca="false">AJ36+AP36+AQ36</f>
        <v>124.921026785714</v>
      </c>
      <c r="BE36" s="31" t="n">
        <f aca="false">ABS(BC36-BD36)/(BC36+BD36)*100</f>
        <v>14.8274920613477</v>
      </c>
      <c r="BF36" s="36" t="n">
        <f aca="false">(([1]setup!$B$13*[1]setup!$B$14*[1]setup!$B$15)/10^(-R36))*10^6</f>
        <v>45.0810272426787</v>
      </c>
      <c r="BG36" s="39" t="n">
        <f aca="false">((10^-(0.96+0.9*R36-0.039*R36^2))*Y36*10)/((10^-(0.96+0.9*R36-0.039*R36^2))+10^(-R36))</f>
        <v>18.1833545763172</v>
      </c>
      <c r="BH36" s="36" t="n">
        <f aca="false">(AM36+AN36+AO36+AL36+AI36)-(AP36+AQ36+AJ36)</f>
        <v>43.4944462195414</v>
      </c>
      <c r="BI36" s="36" t="n">
        <f aca="false">(AM36+AN36+AO36+AL36+AI36)+((10^-R36)*10^6)</f>
        <v>168.678499804445</v>
      </c>
      <c r="BJ36" s="36" t="n">
        <f aca="false">(AP36+AQ36+AJ36+BG36+BF36)</f>
        <v>188.18540860471</v>
      </c>
      <c r="BK36" s="35" t="n">
        <f aca="false">ABS(BI36-BJ36)/(BI36+BJ36)*100</f>
        <v>5.4662038778939</v>
      </c>
      <c r="BL36" s="31"/>
      <c r="BM36" s="57" t="n">
        <f aca="false">(3*([1]setup!$D$19*(10^-R36)^3)+2*([1]setup!$D$20*[1]setup!$D$19*((10^-R36)^2))+([1]setup!$D$21*[1]setup!$D$19*10^-R36)+([1]setup!$D$19*[1]setup!$D$22*(AP36/(10^6*2))*(10^-R36)^3))*10^6</f>
        <v>0.000280851125864521</v>
      </c>
      <c r="BN36" s="58" t="n">
        <f aca="false">(AM36+AN36+AO36+AL36+AI36+(10^-R36)*10^6+BM36)-(AP36+AQ36+AJ36+BF36)</f>
        <v>-1.32327337282189</v>
      </c>
      <c r="BO36" s="36" t="n">
        <f aca="false">(BN36/((([1]setup!$C$26)/10^-R36)+2*(([1]setup!$C$26*[1]setup!$C$27)/(10^-R36^2))+3*(([1]setup!$C$26*[1]setup!$C$27*[1]setup!$C$28)/(10^-R36^3))))/(10^-R36^3/(10^-R36^3+[1]setup!$C$26*10^-R36^2+[1]setup!$C$26*[1]setup!$C$27*10^-R36+[1]setup!$C$26*[1]setup!$C$27*[1]setup!$C$28))</f>
        <v>-0.516318656964289</v>
      </c>
      <c r="BQ36" s="65" t="n">
        <f aca="false">AI36+AL36+AM36+AN36+AO36</f>
        <v>168.415473005256</v>
      </c>
      <c r="BR36" s="65" t="n">
        <f aca="false">AJ36+AP36+AQ36</f>
        <v>124.921026785714</v>
      </c>
      <c r="BS36" s="65" t="n">
        <f aca="false">BQ36/BR36</f>
        <v>1.34817554208989</v>
      </c>
      <c r="BT36" s="65" t="n">
        <f aca="false">(AL36+AM36+AN36+AO36)-(AJ36+AP36+AQ36)</f>
        <v>42.7801605052557</v>
      </c>
      <c r="BU36" s="65" t="n">
        <f aca="false">AO36/AQ36</f>
        <v>1.33660148696915</v>
      </c>
    </row>
    <row r="37" customFormat="false" ht="12.75" hidden="false" customHeight="false" outlineLevel="0" collapsed="false">
      <c r="A37" s="62" t="n">
        <v>38910</v>
      </c>
      <c r="B37" s="1" t="s">
        <v>61</v>
      </c>
      <c r="C37" s="1" t="n">
        <v>861938</v>
      </c>
      <c r="E37" s="63" t="n">
        <v>0.006</v>
      </c>
      <c r="F37" s="63" t="n">
        <v>0.002</v>
      </c>
      <c r="G37" s="63" t="n">
        <v>0.02</v>
      </c>
      <c r="H37" s="63" t="n">
        <v>2.73</v>
      </c>
      <c r="I37" s="63" t="n">
        <v>0.01</v>
      </c>
      <c r="J37" s="63" t="n">
        <v>0.025</v>
      </c>
      <c r="K37" s="63" t="n">
        <v>0.005</v>
      </c>
      <c r="L37" s="63" t="n">
        <v>0.1</v>
      </c>
      <c r="M37" s="63" t="n">
        <v>0.6</v>
      </c>
      <c r="N37" s="63" t="n">
        <v>0.32</v>
      </c>
      <c r="O37" s="63" t="n">
        <v>2.67</v>
      </c>
      <c r="P37" s="63" t="n">
        <v>0.694</v>
      </c>
      <c r="Q37" s="63" t="n">
        <v>2.622</v>
      </c>
      <c r="R37" s="63" t="n">
        <v>6.82</v>
      </c>
      <c r="S37" s="63" t="n">
        <v>23.1</v>
      </c>
      <c r="T37" s="63" t="n">
        <v>23.173</v>
      </c>
      <c r="U37" s="63" t="n">
        <v>0.05</v>
      </c>
      <c r="V37" s="63" t="n">
        <v>0.69</v>
      </c>
      <c r="W37" s="63" t="n">
        <v>0.002</v>
      </c>
      <c r="X37" s="63" t="n">
        <v>0.002</v>
      </c>
      <c r="Y37" s="63" t="n">
        <v>0.6</v>
      </c>
      <c r="Z37" s="63" t="n">
        <v>0.06</v>
      </c>
      <c r="AA37" s="63" t="n">
        <v>0.025</v>
      </c>
      <c r="AE37" s="57" t="n">
        <f aca="false">$E37/56*2*1000</f>
        <v>0.214285714285714</v>
      </c>
      <c r="AF37" s="57" t="n">
        <f aca="false">$F37/55*2*1000</f>
        <v>0.0727272727272727</v>
      </c>
      <c r="AG37" s="57" t="n">
        <f aca="false">$G37/27*3*1000</f>
        <v>2.22222222222222</v>
      </c>
      <c r="AH37" s="57" t="n">
        <f aca="false">$H37/28*4*1000</f>
        <v>390</v>
      </c>
      <c r="AI37" s="57" t="n">
        <f aca="false">$I37/14*1*1000</f>
        <v>0.714285714285714</v>
      </c>
      <c r="AJ37" s="57" t="n">
        <f aca="false">$J37/14*1*1000</f>
        <v>1.78571428571429</v>
      </c>
      <c r="AK37" s="57" t="n">
        <f aca="false">$K37/31*3*1000</f>
        <v>0.483870967741936</v>
      </c>
      <c r="AL37" s="57" t="n">
        <f aca="false">$L37/39*1*1000</f>
        <v>2.56410256410256</v>
      </c>
      <c r="AM37" s="57" t="n">
        <f aca="false">$M37/40*2*1000</f>
        <v>30</v>
      </c>
      <c r="AN37" s="57" t="n">
        <f aca="false">$N37/24*2*1000</f>
        <v>26.6666666666667</v>
      </c>
      <c r="AO37" s="57" t="n">
        <f aca="false">$O37/23*1*1000</f>
        <v>116.086956521739</v>
      </c>
      <c r="AP37" s="57" t="n">
        <f aca="false">$P37/32*2*1000</f>
        <v>43.375</v>
      </c>
      <c r="AQ37" s="57" t="n">
        <f aca="false">$Q37/35*1*1000</f>
        <v>74.9142857142857</v>
      </c>
      <c r="AR37" s="58" t="n">
        <f aca="false">SUM(10^(6-R37))</f>
        <v>0.151356124843621</v>
      </c>
      <c r="AS37" s="57" t="n">
        <f aca="false">$U37/31*3*1000</f>
        <v>4.83870967741936</v>
      </c>
      <c r="AT37" s="57" t="n">
        <f aca="false">$V37/32*2*1000</f>
        <v>43.125</v>
      </c>
      <c r="AU37" s="57" t="n">
        <f aca="false">$W37/63*2*1000</f>
        <v>0.0634920634920635</v>
      </c>
      <c r="AV37" s="57" t="n">
        <f aca="false">$X37/65*2*1000</f>
        <v>0.0615384615384615</v>
      </c>
      <c r="AW37" s="58" t="n">
        <f aca="false">$Z37/14*1*1000</f>
        <v>4.28571428571429</v>
      </c>
      <c r="AX37" s="58" t="n">
        <f aca="false">AW37-(AI37+AJ37)</f>
        <v>1.78571428571429</v>
      </c>
      <c r="AY37" s="58"/>
      <c r="AZ37" s="58" t="n">
        <f aca="false">AI37+AJ37</f>
        <v>2.5</v>
      </c>
      <c r="BA37" s="64"/>
      <c r="BB37" s="64"/>
      <c r="BC37" s="57" t="n">
        <f aca="false">AL37+AM37+AN37+AO37+AI37</f>
        <v>176.032011466794</v>
      </c>
      <c r="BD37" s="57" t="n">
        <f aca="false">AJ37+AP37+AQ37</f>
        <v>120.075</v>
      </c>
      <c r="BE37" s="31" t="n">
        <f aca="false">ABS(BC37-BD37)/(BC37+BD37)*100</f>
        <v>18.8975638197845</v>
      </c>
      <c r="BF37" s="36" t="n">
        <f aca="false">(([1]setup!$B$13*[1]setup!$B$14*[1]setup!$B$15)/10^(-R37))*10^6</f>
        <v>78.3418465032002</v>
      </c>
      <c r="BG37" s="39" t="n">
        <f aca="false">((10^-(0.96+0.9*R37-0.039*R37^2))*Y37*10)/((10^-(0.96+0.9*R37-0.039*R37^2))+10^(-R37))</f>
        <v>5.83029033272968</v>
      </c>
      <c r="BH37" s="36" t="n">
        <f aca="false">(AM37+AN37+AO37+AL37+AI37)-(AP37+AQ37+AJ37)</f>
        <v>55.9570114667941</v>
      </c>
      <c r="BI37" s="36" t="n">
        <f aca="false">(AM37+AN37+AO37+AL37+AI37)+((10^-R37)*10^6)</f>
        <v>176.183367591638</v>
      </c>
      <c r="BJ37" s="36" t="n">
        <f aca="false">(AP37+AQ37+AJ37+BG37+BF37)</f>
        <v>204.24713683593</v>
      </c>
      <c r="BK37" s="35" t="n">
        <f aca="false">ABS(BI37-BJ37)/(BI37+BJ37)*100</f>
        <v>7.37684515770352</v>
      </c>
      <c r="BL37" s="31"/>
      <c r="BM37" s="57" t="n">
        <f aca="false">(3*([1]setup!$D$19*(10^-R37)^3)+2*([1]setup!$D$20*[1]setup!$D$19*((10^-R37)^2))+([1]setup!$D$21*[1]setup!$D$19*10^-R37)+([1]setup!$D$19*[1]setup!$D$22*(AP37/(10^6*2))*(10^-R37)^3))*10^6</f>
        <v>0.0001485971791051</v>
      </c>
      <c r="BN37" s="58" t="n">
        <f aca="false">(AM37+AN37+AO37+AL37+AI37+(10^-R37)*10^6+BM37)-(AP37+AQ37+AJ37+BF37)</f>
        <v>-22.2333303143834</v>
      </c>
      <c r="BO37" s="36" t="n">
        <f aca="false">(BN37/((([1]setup!$C$26)/10^-R37)+2*(([1]setup!$C$26*[1]setup!$C$27)/(10^-R37^2))+3*(([1]setup!$C$26*[1]setup!$C$27*[1]setup!$C$28)/(10^-R37^3))))/(10^-R37^3/(10^-R37^3+[1]setup!$C$26*10^-R37^2+[1]setup!$C$26*[1]setup!$C$27*10^-R37+[1]setup!$C$26*[1]setup!$C$27*[1]setup!$C$28))</f>
        <v>-8.2541091070557</v>
      </c>
      <c r="BQ37" s="65" t="n">
        <f aca="false">AI37+AL37+AM37+AN37+AO37</f>
        <v>176.032011466794</v>
      </c>
      <c r="BR37" s="65" t="n">
        <f aca="false">AJ37+AP37+AQ37</f>
        <v>120.075</v>
      </c>
      <c r="BS37" s="65" t="n">
        <f aca="false">BQ37/BR37</f>
        <v>1.46601716815985</v>
      </c>
      <c r="BT37" s="65" t="n">
        <f aca="false">(AL37+AM37+AN37+AO37)-(AJ37+AP37+AQ37)</f>
        <v>55.2427257525084</v>
      </c>
      <c r="BU37" s="65" t="n">
        <f aca="false">AO37/AQ37</f>
        <v>1.5495970550194</v>
      </c>
    </row>
    <row r="38" customFormat="false" ht="12.75" hidden="false" customHeight="false" outlineLevel="0" collapsed="false">
      <c r="A38" s="62" t="n">
        <v>38965</v>
      </c>
      <c r="B38" s="1" t="s">
        <v>61</v>
      </c>
      <c r="C38" s="1" t="n">
        <v>868211</v>
      </c>
      <c r="E38" s="63" t="n">
        <v>0.006</v>
      </c>
      <c r="F38" s="63" t="n">
        <v>0.002</v>
      </c>
      <c r="G38" s="63" t="n">
        <v>0.036</v>
      </c>
      <c r="H38" s="63" t="n">
        <v>2.76</v>
      </c>
      <c r="I38" s="63" t="n">
        <v>0.01</v>
      </c>
      <c r="J38" s="63" t="n">
        <v>0.026</v>
      </c>
      <c r="K38" s="63" t="n">
        <v>0.005</v>
      </c>
      <c r="L38" s="63" t="n">
        <v>0.11</v>
      </c>
      <c r="M38" s="63" t="n">
        <v>0.69</v>
      </c>
      <c r="N38" s="63" t="n">
        <v>0.28</v>
      </c>
      <c r="O38" s="63" t="n">
        <v>2.33</v>
      </c>
      <c r="P38" s="63" t="n">
        <v>0.7</v>
      </c>
      <c r="Q38" s="63" t="n">
        <v>2.683</v>
      </c>
      <c r="R38" s="63" t="n">
        <v>6.71</v>
      </c>
      <c r="S38" s="63" t="n">
        <v>20.3</v>
      </c>
      <c r="T38" s="63" t="n">
        <v>22.374</v>
      </c>
      <c r="U38" s="63" t="n">
        <v>0.05</v>
      </c>
      <c r="V38" s="63" t="n">
        <v>0.69</v>
      </c>
      <c r="W38" s="63" t="n">
        <v>0.002</v>
      </c>
      <c r="X38" s="63" t="n">
        <v>0.008</v>
      </c>
      <c r="Y38" s="63" t="n">
        <v>1.8</v>
      </c>
      <c r="Z38" s="63" t="n">
        <v>0.08</v>
      </c>
      <c r="AA38" s="63" t="n">
        <v>0.044</v>
      </c>
      <c r="AE38" s="57" t="n">
        <f aca="false">$E38/56*2*1000</f>
        <v>0.214285714285714</v>
      </c>
      <c r="AF38" s="57" t="n">
        <f aca="false">$F38/55*2*1000</f>
        <v>0.0727272727272727</v>
      </c>
      <c r="AG38" s="57" t="n">
        <f aca="false">$G38/27*3*1000</f>
        <v>4</v>
      </c>
      <c r="AH38" s="57" t="n">
        <f aca="false">$H38/28*4*1000</f>
        <v>394.285714285714</v>
      </c>
      <c r="AI38" s="57" t="n">
        <f aca="false">$I38/14*1*1000</f>
        <v>0.714285714285714</v>
      </c>
      <c r="AJ38" s="57" t="n">
        <f aca="false">$J38/14*1*1000</f>
        <v>1.85714285714286</v>
      </c>
      <c r="AK38" s="57" t="n">
        <f aca="false">$K38/31*3*1000</f>
        <v>0.483870967741936</v>
      </c>
      <c r="AL38" s="57" t="n">
        <f aca="false">$L38/39*1*1000</f>
        <v>2.82051282051282</v>
      </c>
      <c r="AM38" s="57" t="n">
        <f aca="false">$M38/40*2*1000</f>
        <v>34.5</v>
      </c>
      <c r="AN38" s="57" t="n">
        <f aca="false">$N38/24*2*1000</f>
        <v>23.3333333333333</v>
      </c>
      <c r="AO38" s="57" t="n">
        <f aca="false">$O38/23*1*1000</f>
        <v>101.304347826087</v>
      </c>
      <c r="AP38" s="57" t="n">
        <f aca="false">$P38/32*2*1000</f>
        <v>43.75</v>
      </c>
      <c r="AQ38" s="57" t="n">
        <f aca="false">$Q38/35*1*1000</f>
        <v>76.6571428571429</v>
      </c>
      <c r="AR38" s="58" t="n">
        <f aca="false">SUM(10^(6-R38))</f>
        <v>0.194984459975805</v>
      </c>
      <c r="AS38" s="57" t="n">
        <f aca="false">$U38/31*3*1000</f>
        <v>4.83870967741936</v>
      </c>
      <c r="AT38" s="57" t="n">
        <f aca="false">$V38/32*2*1000</f>
        <v>43.125</v>
      </c>
      <c r="AU38" s="57" t="n">
        <f aca="false">$W38/63*2*1000</f>
        <v>0.0634920634920635</v>
      </c>
      <c r="AV38" s="57" t="n">
        <f aca="false">$X38/65*2*1000</f>
        <v>0.246153846153846</v>
      </c>
      <c r="AW38" s="58" t="n">
        <f aca="false">$Z38/14*1*1000</f>
        <v>5.71428571428571</v>
      </c>
      <c r="AX38" s="58" t="n">
        <f aca="false">AW38-(AI38+AJ38)</f>
        <v>3.14285714285714</v>
      </c>
      <c r="AY38" s="58"/>
      <c r="AZ38" s="58" t="n">
        <f aca="false">AI38+AJ38</f>
        <v>2.57142857142857</v>
      </c>
      <c r="BA38" s="64"/>
      <c r="BB38" s="64"/>
      <c r="BC38" s="57" t="n">
        <f aca="false">AL38+AM38+AN38+AO38+AI38</f>
        <v>162.672479694219</v>
      </c>
      <c r="BD38" s="57" t="n">
        <f aca="false">AJ38+AP38+AQ38</f>
        <v>122.264285714286</v>
      </c>
      <c r="BE38" s="31" t="n">
        <f aca="false">ABS(BC38-BD38)/(BC38+BD38)*100</f>
        <v>14.181460199424</v>
      </c>
      <c r="BF38" s="36" t="n">
        <f aca="false">(([1]setup!$B$13*[1]setup!$B$14*[1]setup!$B$15)/10^(-R38))*10^6</f>
        <v>60.8126324594767</v>
      </c>
      <c r="BG38" s="39" t="n">
        <f aca="false">((10^-(0.96+0.9*R38-0.039*R38^2))*Y38*10)/((10^-(0.96+0.9*R38-0.039*R38^2))+10^(-R38))</f>
        <v>17.4060361929427</v>
      </c>
      <c r="BH38" s="36" t="n">
        <f aca="false">(AM38+AN38+AO38+AL38+AI38)-(AP38+AQ38+AJ38)</f>
        <v>40.4081939799331</v>
      </c>
      <c r="BI38" s="36" t="n">
        <f aca="false">(AM38+AN38+AO38+AL38+AI38)+((10^-R38)*10^6)</f>
        <v>162.867464154195</v>
      </c>
      <c r="BJ38" s="36" t="n">
        <f aca="false">(AP38+AQ38+AJ38+BG38+BF38)</f>
        <v>200.482954366705</v>
      </c>
      <c r="BK38" s="35" t="n">
        <f aca="false">ABS(BI38-BJ38)/(BI38+BJ38)*100</f>
        <v>10.3524004088485</v>
      </c>
      <c r="BL38" s="31"/>
      <c r="BM38" s="57" t="n">
        <f aca="false">(3*([1]setup!$D$19*(10^-R38)^3)+2*([1]setup!$D$20*[1]setup!$D$19*((10^-R38)^2))+([1]setup!$D$21*[1]setup!$D$19*10^-R38)+([1]setup!$D$19*[1]setup!$D$22*(AP38/(10^6*2))*(10^-R38)^3))*10^6</f>
        <v>0.000197807777587266</v>
      </c>
      <c r="BN38" s="58" t="n">
        <f aca="false">(AM38+AN38+AO38+AL38+AI38+(10^-R38)*10^6+BM38)-(AP38+AQ38+AJ38+BF38)</f>
        <v>-20.2092562117901</v>
      </c>
      <c r="BO38" s="36" t="n">
        <f aca="false">(BN38/((([1]setup!$C$26)/10^-R38)+2*(([1]setup!$C$26*[1]setup!$C$27)/(10^-R38^2))+3*(([1]setup!$C$26*[1]setup!$C$27*[1]setup!$C$28)/(10^-R38^3))))/(10^-R38^3/(10^-R38^3+[1]setup!$C$26*10^-R38^2+[1]setup!$C$26*[1]setup!$C$27*10^-R38+[1]setup!$C$26*[1]setup!$C$27*[1]setup!$C$28))</f>
        <v>-7.66562681737393</v>
      </c>
      <c r="BQ38" s="65" t="n">
        <f aca="false">AI38+AL38+AM38+AN38+AO38</f>
        <v>162.672479694219</v>
      </c>
      <c r="BR38" s="65" t="n">
        <f aca="false">AJ38+AP38+AQ38</f>
        <v>122.264285714286</v>
      </c>
      <c r="BS38" s="65" t="n">
        <f aca="false">BQ38/BR38</f>
        <v>1.33049875312208</v>
      </c>
      <c r="BT38" s="65" t="n">
        <f aca="false">(AL38+AM38+AN38+AO38)-(AJ38+AP38+AQ38)</f>
        <v>39.6939082656474</v>
      </c>
      <c r="BU38" s="65" t="n">
        <f aca="false">AO38/AQ38</f>
        <v>1.32152522322514</v>
      </c>
    </row>
    <row r="39" customFormat="false" ht="12.75" hidden="false" customHeight="false" outlineLevel="0" collapsed="false">
      <c r="A39" s="62" t="n">
        <v>38980</v>
      </c>
      <c r="B39" s="1" t="s">
        <v>61</v>
      </c>
      <c r="C39" s="1" t="n">
        <v>869331</v>
      </c>
      <c r="E39" s="63" t="n">
        <v>0.006</v>
      </c>
      <c r="F39" s="63" t="n">
        <v>0.002</v>
      </c>
      <c r="G39" s="63" t="n">
        <v>0.067</v>
      </c>
      <c r="H39" s="63" t="n">
        <v>2.72</v>
      </c>
      <c r="I39" s="63" t="n">
        <v>0.011</v>
      </c>
      <c r="J39" s="63" t="n">
        <v>0.029</v>
      </c>
      <c r="K39" s="63" t="n">
        <v>0.005</v>
      </c>
      <c r="L39" s="63" t="n">
        <v>0.19</v>
      </c>
      <c r="M39" s="63" t="n">
        <v>0.61</v>
      </c>
      <c r="N39" s="63" t="n">
        <v>0.29</v>
      </c>
      <c r="O39" s="63" t="n">
        <v>2.71</v>
      </c>
      <c r="P39" s="63" t="n">
        <v>0.656</v>
      </c>
      <c r="Q39" s="63" t="n">
        <v>2.697</v>
      </c>
      <c r="R39" s="63" t="n">
        <v>6.67</v>
      </c>
      <c r="S39" s="63" t="n">
        <v>21.1</v>
      </c>
      <c r="T39" s="63" t="n">
        <v>22.581</v>
      </c>
      <c r="U39" s="63" t="n">
        <v>0.05</v>
      </c>
      <c r="V39" s="63" t="n">
        <v>0.62</v>
      </c>
      <c r="W39" s="63" t="n">
        <v>0.002</v>
      </c>
      <c r="X39" s="63" t="n">
        <v>0.002</v>
      </c>
      <c r="Y39" s="63" t="n">
        <v>2.9</v>
      </c>
      <c r="Z39" s="63" t="n">
        <v>0.13</v>
      </c>
      <c r="AA39" s="63" t="n">
        <v>0.09</v>
      </c>
      <c r="AE39" s="57" t="n">
        <f aca="false">$E39/56*2*1000</f>
        <v>0.214285714285714</v>
      </c>
      <c r="AF39" s="57" t="n">
        <f aca="false">$F39/55*2*1000</f>
        <v>0.0727272727272727</v>
      </c>
      <c r="AG39" s="57" t="n">
        <f aca="false">$G39/27*3*1000</f>
        <v>7.44444444444445</v>
      </c>
      <c r="AH39" s="57" t="n">
        <f aca="false">$H39/28*4*1000</f>
        <v>388.571428571429</v>
      </c>
      <c r="AI39" s="57" t="n">
        <f aca="false">$I39/14*1*1000</f>
        <v>0.785714285714286</v>
      </c>
      <c r="AJ39" s="57" t="n">
        <f aca="false">$J39/14*1*1000</f>
        <v>2.07142857142857</v>
      </c>
      <c r="AK39" s="57" t="n">
        <f aca="false">$K39/31*3*1000</f>
        <v>0.483870967741936</v>
      </c>
      <c r="AL39" s="57" t="n">
        <f aca="false">$L39/39*1*1000</f>
        <v>4.87179487179487</v>
      </c>
      <c r="AM39" s="57" t="n">
        <f aca="false">$M39/40*2*1000</f>
        <v>30.5</v>
      </c>
      <c r="AN39" s="57" t="n">
        <f aca="false">$N39/24*2*1000</f>
        <v>24.1666666666667</v>
      </c>
      <c r="AO39" s="57" t="n">
        <f aca="false">$O39/23*1*1000</f>
        <v>117.826086956522</v>
      </c>
      <c r="AP39" s="57" t="n">
        <f aca="false">$P39/32*2*1000</f>
        <v>41</v>
      </c>
      <c r="AQ39" s="57" t="n">
        <f aca="false">$Q39/35*1*1000</f>
        <v>77.0571428571429</v>
      </c>
      <c r="AR39" s="58" t="n">
        <f aca="false">SUM(10^(6-R39))</f>
        <v>0.213796208950223</v>
      </c>
      <c r="AS39" s="57" t="n">
        <f aca="false">$U39/31*3*1000</f>
        <v>4.83870967741936</v>
      </c>
      <c r="AT39" s="57" t="n">
        <f aca="false">$V39/32*2*1000</f>
        <v>38.75</v>
      </c>
      <c r="AU39" s="57" t="n">
        <f aca="false">$W39/63*2*1000</f>
        <v>0.0634920634920635</v>
      </c>
      <c r="AV39" s="57" t="n">
        <f aca="false">$X39/65*2*1000</f>
        <v>0.0615384615384615</v>
      </c>
      <c r="AW39" s="58" t="n">
        <f aca="false">$Z39/14*1*1000</f>
        <v>9.28571428571429</v>
      </c>
      <c r="AX39" s="58" t="n">
        <f aca="false">AW39-(AI39+AJ39)</f>
        <v>6.42857142857143</v>
      </c>
      <c r="AY39" s="58"/>
      <c r="AZ39" s="58" t="n">
        <f aca="false">AI39+AJ39</f>
        <v>2.85714285714286</v>
      </c>
      <c r="BA39" s="64"/>
      <c r="BB39" s="64"/>
      <c r="BC39" s="57" t="n">
        <f aca="false">AL39+AM39+AN39+AO39+AI39</f>
        <v>178.150262780698</v>
      </c>
      <c r="BD39" s="57" t="n">
        <f aca="false">AJ39+AP39+AQ39</f>
        <v>120.128571428571</v>
      </c>
      <c r="BE39" s="31" t="n">
        <f aca="false">ABS(BC39-BD39)/(BC39+BD39)*100</f>
        <v>19.4521651212499</v>
      </c>
      <c r="BF39" s="36" t="n">
        <f aca="false">(([1]setup!$B$13*[1]setup!$B$14*[1]setup!$B$15)/10^(-R39))*10^6</f>
        <v>55.4617799728097</v>
      </c>
      <c r="BG39" s="39" t="n">
        <f aca="false">((10^-(0.96+0.9*R39-0.039*R39^2))*Y39*10)/((10^-(0.96+0.9*R39-0.039*R39^2))+10^(-R39))</f>
        <v>27.9886199448169</v>
      </c>
      <c r="BH39" s="36" t="n">
        <f aca="false">(AM39+AN39+AO39+AL39+AI39)-(AP39+AQ39+AJ39)</f>
        <v>58.0216913521261</v>
      </c>
      <c r="BI39" s="36" t="n">
        <f aca="false">(AM39+AN39+AO39+AL39+AI39)+((10^-R39)*10^6)</f>
        <v>178.364058989648</v>
      </c>
      <c r="BJ39" s="36" t="n">
        <f aca="false">(AP39+AQ39+AJ39+BG39+BF39)</f>
        <v>203.578971346198</v>
      </c>
      <c r="BK39" s="35" t="n">
        <f aca="false">ABS(BI39-BJ39)/(BI39+BJ39)*100</f>
        <v>6.60174695016129</v>
      </c>
      <c r="BL39" s="31"/>
      <c r="BM39" s="57" t="n">
        <f aca="false">(3*([1]setup!$D$19*(10^-R39)^3)+2*([1]setup!$D$20*[1]setup!$D$19*((10^-R39)^2))+([1]setup!$D$21*[1]setup!$D$19*10^-R39)+([1]setup!$D$19*[1]setup!$D$22*(AP39/(10^6*2))*(10^-R39)^3))*10^6</f>
        <v>0.000219981738171692</v>
      </c>
      <c r="BN39" s="58" t="n">
        <f aca="false">(AM39+AN39+AO39+AL39+AI39+(10^-R39)*10^6+BM39)-(AP39+AQ39+AJ39+BF39)</f>
        <v>2.77392757000476</v>
      </c>
      <c r="BO39" s="36" t="n">
        <f aca="false">(BN39/((([1]setup!$C$26)/10^-R39)+2*(([1]setup!$C$26*[1]setup!$C$27)/(10^-R39^2))+3*(([1]setup!$C$26*[1]setup!$C$27*[1]setup!$C$28)/(10^-R39^3))))/(10^-R39^3/(10^-R39^3+[1]setup!$C$26*10^-R39^2+[1]setup!$C$26*[1]setup!$C$27*10^-R39+[1]setup!$C$26*[1]setup!$C$27*[1]setup!$C$28))</f>
        <v>1.06105017712717</v>
      </c>
      <c r="BQ39" s="65" t="n">
        <f aca="false">AI39+AL39+AM39+AN39+AO39</f>
        <v>178.150262780698</v>
      </c>
      <c r="BR39" s="65" t="n">
        <f aca="false">AJ39+AP39+AQ39</f>
        <v>120.128571428571</v>
      </c>
      <c r="BS39" s="65" t="n">
        <f aca="false">BQ39/BR39</f>
        <v>1.48299659824579</v>
      </c>
      <c r="BT39" s="65" t="n">
        <f aca="false">(AL39+AM39+AN39+AO39)-(AJ39+AP39+AQ39)</f>
        <v>57.2359770664119</v>
      </c>
      <c r="BU39" s="65" t="n">
        <f aca="false">AO39/AQ39</f>
        <v>1.52907417259112</v>
      </c>
    </row>
    <row r="40" customFormat="false" ht="12.75" hidden="false" customHeight="false" outlineLevel="0" collapsed="false">
      <c r="A40" s="62" t="n">
        <v>39021</v>
      </c>
      <c r="B40" s="1" t="s">
        <v>61</v>
      </c>
      <c r="C40" s="1" t="n">
        <v>873151</v>
      </c>
      <c r="E40" s="63" t="n">
        <v>0.018</v>
      </c>
      <c r="F40" s="63" t="n">
        <v>0.002</v>
      </c>
      <c r="G40" s="63" t="n">
        <v>0.1056</v>
      </c>
      <c r="H40" s="63" t="n">
        <v>2.855</v>
      </c>
      <c r="I40" s="63" t="n">
        <v>0.01</v>
      </c>
      <c r="J40" s="63" t="n">
        <v>0.028</v>
      </c>
      <c r="K40" s="63" t="n">
        <v>0.005</v>
      </c>
      <c r="L40" s="63" t="n">
        <v>0.2522</v>
      </c>
      <c r="M40" s="63" t="n">
        <v>0.438</v>
      </c>
      <c r="N40" s="63" t="n">
        <v>0.3343</v>
      </c>
      <c r="O40" s="63" t="n">
        <v>3.058</v>
      </c>
      <c r="P40" s="63" t="n">
        <v>0.567</v>
      </c>
      <c r="Q40" s="63" t="n">
        <v>2.625</v>
      </c>
      <c r="R40" s="63" t="n">
        <v>6.49</v>
      </c>
      <c r="S40" s="63" t="n">
        <v>18.7</v>
      </c>
      <c r="T40" s="63" t="n">
        <v>20.284</v>
      </c>
      <c r="U40" s="63" t="n">
        <v>0.05</v>
      </c>
      <c r="V40" s="63" t="n">
        <v>0.91</v>
      </c>
      <c r="W40" s="63" t="n">
        <v>0.002</v>
      </c>
      <c r="X40" s="63" t="n">
        <v>0.002</v>
      </c>
      <c r="Y40" s="63" t="n">
        <v>4.7</v>
      </c>
      <c r="Z40" s="63" t="n">
        <v>0.13</v>
      </c>
      <c r="AA40" s="63" t="n">
        <v>0.092</v>
      </c>
      <c r="AE40" s="57" t="n">
        <f aca="false">$E40/56*2*1000</f>
        <v>0.642857142857143</v>
      </c>
      <c r="AF40" s="57" t="n">
        <f aca="false">$F40/55*2*1000</f>
        <v>0.0727272727272727</v>
      </c>
      <c r="AG40" s="57" t="n">
        <f aca="false">$G40/27*3*1000</f>
        <v>11.7333333333333</v>
      </c>
      <c r="AH40" s="57" t="n">
        <f aca="false">$H40/28*4*1000</f>
        <v>407.857142857143</v>
      </c>
      <c r="AI40" s="57" t="n">
        <f aca="false">$I40/14*1*1000</f>
        <v>0.714285714285714</v>
      </c>
      <c r="AJ40" s="57" t="n">
        <f aca="false">$J40/14*1*1000</f>
        <v>2</v>
      </c>
      <c r="AK40" s="57" t="n">
        <f aca="false">$K40/31*3*1000</f>
        <v>0.483870967741936</v>
      </c>
      <c r="AL40" s="57" t="n">
        <f aca="false">$L40/39*1*1000</f>
        <v>6.46666666666667</v>
      </c>
      <c r="AM40" s="57" t="n">
        <f aca="false">$M40/40*2*1000</f>
        <v>21.9</v>
      </c>
      <c r="AN40" s="57" t="n">
        <f aca="false">$N40/24*2*1000</f>
        <v>27.8583333333333</v>
      </c>
      <c r="AO40" s="57" t="n">
        <f aca="false">$O40/23*1*1000</f>
        <v>132.95652173913</v>
      </c>
      <c r="AP40" s="57" t="n">
        <f aca="false">$P40/32*2*1000</f>
        <v>35.4375</v>
      </c>
      <c r="AQ40" s="57" t="n">
        <f aca="false">$Q40/35*1*1000</f>
        <v>75</v>
      </c>
      <c r="AR40" s="58" t="n">
        <f aca="false">SUM(10^(6-R40))</f>
        <v>0.323593656929628</v>
      </c>
      <c r="AS40" s="57" t="n">
        <f aca="false">$U40/31*3*1000</f>
        <v>4.83870967741936</v>
      </c>
      <c r="AT40" s="57" t="n">
        <f aca="false">$V40/32*2*1000</f>
        <v>56.875</v>
      </c>
      <c r="AU40" s="57" t="n">
        <f aca="false">$W40/63*2*1000</f>
        <v>0.0634920634920635</v>
      </c>
      <c r="AV40" s="57" t="n">
        <f aca="false">$X40/65*2*1000</f>
        <v>0.0615384615384615</v>
      </c>
      <c r="AW40" s="58" t="n">
        <f aca="false">$Z40/14*1*1000</f>
        <v>9.28571428571429</v>
      </c>
      <c r="AX40" s="58" t="n">
        <f aca="false">AW40-(AI40+AJ40)</f>
        <v>6.57142857142857</v>
      </c>
      <c r="AY40" s="58"/>
      <c r="AZ40" s="58" t="n">
        <f aca="false">AI40+AJ40</f>
        <v>2.71428571428571</v>
      </c>
      <c r="BA40" s="64"/>
      <c r="BB40" s="64"/>
      <c r="BC40" s="57" t="n">
        <f aca="false">AL40+AM40+AN40+AO40+AI40</f>
        <v>189.895807453416</v>
      </c>
      <c r="BD40" s="57" t="n">
        <f aca="false">AJ40+AP40+AQ40</f>
        <v>112.4375</v>
      </c>
      <c r="BE40" s="31" t="n">
        <f aca="false">ABS(BC40-BD40)/(BC40+BD40)*100</f>
        <v>25.6201700387745</v>
      </c>
      <c r="BF40" s="36" t="n">
        <f aca="false">(([1]setup!$B$13*[1]setup!$B$14*[1]setup!$B$15)/10^(-R40))*10^6</f>
        <v>36.6432346428743</v>
      </c>
      <c r="BG40" s="39" t="n">
        <f aca="false">((10^-(0.96+0.9*R40-0.039*R40^2))*Y40*10)/((10^-(0.96+0.9*R40-0.039*R40^2))+10^(-R40))</f>
        <v>44.9076403520067</v>
      </c>
      <c r="BH40" s="36" t="n">
        <f aca="false">(AM40+AN40+AO40+AL40+AI40)-(AP40+AQ40+AJ40)</f>
        <v>77.4583074534161</v>
      </c>
      <c r="BI40" s="36" t="n">
        <f aca="false">(AM40+AN40+AO40+AL40+AI40)+((10^-R40)*10^6)</f>
        <v>190.219401110346</v>
      </c>
      <c r="BJ40" s="36" t="n">
        <f aca="false">(AP40+AQ40+AJ40+BG40+BF40)</f>
        <v>193.988374994881</v>
      </c>
      <c r="BK40" s="35" t="n">
        <f aca="false">ABS(BI40-BJ40)/(BI40+BJ40)*100</f>
        <v>0.980972827448183</v>
      </c>
      <c r="BL40" s="31"/>
      <c r="BM40" s="57" t="n">
        <f aca="false">(3*([1]setup!$D$19*(10^-R40)^3)+2*([1]setup!$D$20*[1]setup!$D$19*((10^-R40)^2))+([1]setup!$D$21*[1]setup!$D$19*10^-R40)+([1]setup!$D$19*[1]setup!$D$22*(AP40/(10^6*2))*(10^-R40)^3))*10^6</f>
        <v>0.000361630677831913</v>
      </c>
      <c r="BN40" s="58" t="n">
        <f aca="false">(AM40+AN40+AO40+AL40+AI40+(10^-R40)*10^6+BM40)-(AP40+AQ40+AJ40+BF40)</f>
        <v>41.1390280981493</v>
      </c>
      <c r="BO40" s="36" t="n">
        <f aca="false">(BN40/((([1]setup!$C$26)/10^-R40)+2*(([1]setup!$C$26*[1]setup!$C$27)/(10^-R40^2))+3*(([1]setup!$C$26*[1]setup!$C$27*[1]setup!$C$28)/(10^-R40^3))))/(10^-R40^3/(10^-R40^3+[1]setup!$C$26*10^-R40^2+[1]setup!$C$26*[1]setup!$C$27*10^-R40+[1]setup!$C$26*[1]setup!$C$27*[1]setup!$C$28))</f>
        <v>16.3924868090796</v>
      </c>
      <c r="BQ40" s="65" t="n">
        <f aca="false">AI40+AL40+AM40+AN40+AO40</f>
        <v>189.895807453416</v>
      </c>
      <c r="BR40" s="65" t="n">
        <f aca="false">AJ40+AP40+AQ40</f>
        <v>112.4375</v>
      </c>
      <c r="BS40" s="65" t="n">
        <f aca="false">BQ40/BR40</f>
        <v>1.68890101125884</v>
      </c>
      <c r="BT40" s="65" t="n">
        <f aca="false">(AL40+AM40+AN40+AO40)-(AJ40+AP40+AQ40)</f>
        <v>76.7440217391304</v>
      </c>
      <c r="BU40" s="65" t="n">
        <f aca="false">AO40/AQ40</f>
        <v>1.77275362318841</v>
      </c>
    </row>
    <row r="41" customFormat="false" ht="12.75" hidden="false" customHeight="false" outlineLevel="0" collapsed="false">
      <c r="A41" s="62" t="n">
        <v>39126</v>
      </c>
      <c r="B41" s="1" t="s">
        <v>61</v>
      </c>
      <c r="C41" s="1" t="n">
        <v>884449</v>
      </c>
      <c r="E41" s="63" t="n">
        <v>0.006</v>
      </c>
      <c r="F41" s="63" t="n">
        <v>0.002</v>
      </c>
      <c r="G41" s="63" t="n">
        <v>0.02</v>
      </c>
      <c r="H41" s="63" t="n">
        <v>2.92</v>
      </c>
      <c r="I41" s="63" t="n">
        <v>0.01</v>
      </c>
      <c r="J41" s="63" t="n">
        <v>0.051</v>
      </c>
      <c r="K41" s="63" t="n">
        <v>0.005</v>
      </c>
      <c r="L41" s="63" t="n">
        <v>0.24</v>
      </c>
      <c r="M41" s="63" t="n">
        <v>0.58</v>
      </c>
      <c r="N41" s="63" t="n">
        <v>0.32</v>
      </c>
      <c r="O41" s="63" t="n">
        <v>2.77</v>
      </c>
      <c r="P41" s="63" t="n">
        <v>0.704</v>
      </c>
      <c r="Q41" s="63" t="n">
        <v>3.031</v>
      </c>
      <c r="R41" s="63" t="n">
        <v>6.73</v>
      </c>
      <c r="S41" s="63" t="n">
        <v>18.9</v>
      </c>
      <c r="T41" s="63" t="n">
        <v>22.47</v>
      </c>
      <c r="U41" s="63" t="n">
        <v>0.05</v>
      </c>
      <c r="V41" s="63" t="n">
        <v>0.77</v>
      </c>
      <c r="W41" s="63" t="n">
        <v>0.002</v>
      </c>
      <c r="X41" s="63" t="n">
        <v>0.002</v>
      </c>
      <c r="Y41" s="63" t="n">
        <v>0.7</v>
      </c>
      <c r="Z41" s="63" t="n">
        <v>0.13</v>
      </c>
      <c r="AA41" s="63" t="n">
        <v>0.069</v>
      </c>
      <c r="AE41" s="57" t="n">
        <f aca="false">$E41/56*2*1000</f>
        <v>0.214285714285714</v>
      </c>
      <c r="AF41" s="57" t="n">
        <f aca="false">$F41/55*2*1000</f>
        <v>0.0727272727272727</v>
      </c>
      <c r="AG41" s="57" t="n">
        <f aca="false">$G41/27*3*1000</f>
        <v>2.22222222222222</v>
      </c>
      <c r="AH41" s="57" t="n">
        <f aca="false">$H41/28*4*1000</f>
        <v>417.142857142857</v>
      </c>
      <c r="AI41" s="57" t="n">
        <f aca="false">$I41/14*1*1000</f>
        <v>0.714285714285714</v>
      </c>
      <c r="AJ41" s="57" t="n">
        <f aca="false">$J41/14*1*1000</f>
        <v>3.64285714285714</v>
      </c>
      <c r="AK41" s="57" t="n">
        <f aca="false">$K41/31*3*1000</f>
        <v>0.483870967741936</v>
      </c>
      <c r="AL41" s="57" t="n">
        <f aca="false">$L41/39*1*1000</f>
        <v>6.15384615384615</v>
      </c>
      <c r="AM41" s="57" t="n">
        <f aca="false">$M41/40*2*1000</f>
        <v>29</v>
      </c>
      <c r="AN41" s="57" t="n">
        <f aca="false">$N41/24*2*1000</f>
        <v>26.6666666666667</v>
      </c>
      <c r="AO41" s="57" t="n">
        <f aca="false">$O41/23*1*1000</f>
        <v>120.434782608696</v>
      </c>
      <c r="AP41" s="57" t="n">
        <f aca="false">$P41/32*2*1000</f>
        <v>44</v>
      </c>
      <c r="AQ41" s="57" t="n">
        <f aca="false">$Q41/35*1*1000</f>
        <v>86.6</v>
      </c>
      <c r="AR41" s="58" t="n">
        <f aca="false">SUM(10^(6-R41))</f>
        <v>0.186208713666287</v>
      </c>
      <c r="AS41" s="57" t="n">
        <f aca="false">$U41/31*3*1000</f>
        <v>4.83870967741936</v>
      </c>
      <c r="AT41" s="57" t="n">
        <f aca="false">$V41/32*2*1000</f>
        <v>48.125</v>
      </c>
      <c r="AU41" s="57" t="n">
        <f aca="false">$W41/63*2*1000</f>
        <v>0.0634920634920635</v>
      </c>
      <c r="AV41" s="57" t="n">
        <f aca="false">$X41/65*2*1000</f>
        <v>0.0615384615384615</v>
      </c>
      <c r="AW41" s="58" t="n">
        <f aca="false">$Z41/14*1*1000</f>
        <v>9.28571428571429</v>
      </c>
      <c r="AX41" s="58" t="n">
        <f aca="false">AW41-(AI41+AJ41)</f>
        <v>4.92857142857143</v>
      </c>
      <c r="AY41" s="58"/>
      <c r="AZ41" s="58" t="n">
        <f aca="false">AI41+AJ41</f>
        <v>4.35714285714286</v>
      </c>
      <c r="BA41" s="64"/>
      <c r="BB41" s="64"/>
      <c r="BC41" s="57" t="n">
        <f aca="false">AL41+AM41+AN41+AO41+AI41</f>
        <v>182.969581143494</v>
      </c>
      <c r="BD41" s="57" t="n">
        <f aca="false">AJ41+AP41+AQ41</f>
        <v>134.242857142857</v>
      </c>
      <c r="BE41" s="31" t="n">
        <f aca="false">ABS(BC41-BD41)/(BC41+BD41)*100</f>
        <v>15.3609121583848</v>
      </c>
      <c r="BF41" s="36" t="n">
        <f aca="false">(([1]setup!$B$13*[1]setup!$B$14*[1]setup!$B$15)/10^(-R41))*10^6</f>
        <v>63.6786435304449</v>
      </c>
      <c r="BG41" s="39" t="n">
        <f aca="false">((10^-(0.96+0.9*R41-0.039*R41^2))*Y41*10)/((10^-(0.96+0.9*R41-0.039*R41^2))+10^(-R41))</f>
        <v>6.77534889254698</v>
      </c>
      <c r="BH41" s="36" t="n">
        <f aca="false">(AM41+AN41+AO41+AL41+AI41)-(AP41+AQ41+AJ41)</f>
        <v>48.726724000637</v>
      </c>
      <c r="BI41" s="36" t="n">
        <f aca="false">(AM41+AN41+AO41+AL41+AI41)+((10^-R41)*10^6)</f>
        <v>183.15578985716</v>
      </c>
      <c r="BJ41" s="36" t="n">
        <f aca="false">(AP41+AQ41+AJ41+BG41+BF41)</f>
        <v>204.696849565849</v>
      </c>
      <c r="BK41" s="35" t="n">
        <f aca="false">ABS(BI41-BJ41)/(BI41+BJ41)*100</f>
        <v>5.55392886863788</v>
      </c>
      <c r="BL41" s="31"/>
      <c r="BM41" s="57" t="n">
        <f aca="false">(3*([1]setup!$D$19*(10^-R41)^3)+2*([1]setup!$D$20*[1]setup!$D$19*((10^-R41)^2))+([1]setup!$D$21*[1]setup!$D$19*10^-R41)+([1]setup!$D$19*[1]setup!$D$22*(AP41/(10^6*2))*(10^-R41)^3))*10^6</f>
        <v>0.000187662762496275</v>
      </c>
      <c r="BN41" s="58" t="n">
        <f aca="false">(AM41+AN41+AO41+AL41+AI41+(10^-R41)*10^6+BM41)-(AP41+AQ41+AJ41+BF41)</f>
        <v>-14.7655231533791</v>
      </c>
      <c r="BO41" s="36" t="n">
        <f aca="false">(BN41/((([1]setup!$C$26)/10^-R41)+2*(([1]setup!$C$26*[1]setup!$C$27)/(10^-R41^2))+3*(([1]setup!$C$26*[1]setup!$C$27*[1]setup!$C$28)/(10^-R41^3))))/(10^-R41^3/(10^-R41^3+[1]setup!$C$26*10^-R41^2+[1]setup!$C$26*[1]setup!$C$27*10^-R41+[1]setup!$C$26*[1]setup!$C$27*[1]setup!$C$28))</f>
        <v>-5.57792442402579</v>
      </c>
      <c r="BQ41" s="65" t="n">
        <f aca="false">AI41+AL41+AM41+AN41+AO41</f>
        <v>182.969581143494</v>
      </c>
      <c r="BR41" s="65" t="n">
        <f aca="false">AJ41+AP41+AQ41</f>
        <v>134.242857142857</v>
      </c>
      <c r="BS41" s="65" t="n">
        <f aca="false">BQ41/BR41</f>
        <v>1.36297442588535</v>
      </c>
      <c r="BT41" s="65" t="n">
        <f aca="false">(AL41+AM41+AN41+AO41)-(AJ41+AP41+AQ41)</f>
        <v>48.0124382863513</v>
      </c>
      <c r="BU41" s="65" t="n">
        <f aca="false">AO41/AQ41</f>
        <v>1.39070187769856</v>
      </c>
    </row>
    <row r="42" customFormat="false" ht="12.75" hidden="false" customHeight="false" outlineLevel="0" collapsed="false">
      <c r="A42" s="62" t="n">
        <v>39140</v>
      </c>
      <c r="B42" s="1" t="s">
        <v>61</v>
      </c>
      <c r="C42" s="1" t="n">
        <v>885317</v>
      </c>
      <c r="E42" s="63" t="n">
        <v>0.006</v>
      </c>
      <c r="F42" s="63" t="n">
        <v>0.002</v>
      </c>
      <c r="G42" s="63" t="n">
        <v>0.026</v>
      </c>
      <c r="H42" s="63" t="n">
        <v>2.64</v>
      </c>
      <c r="I42" s="63" t="n">
        <v>0.01</v>
      </c>
      <c r="J42" s="63" t="n">
        <v>0.037</v>
      </c>
      <c r="K42" s="63" t="n">
        <v>0.005</v>
      </c>
      <c r="L42" s="63" t="n">
        <v>0.18</v>
      </c>
      <c r="M42" s="63" t="n">
        <v>0.51</v>
      </c>
      <c r="N42" s="63" t="n">
        <v>0.27</v>
      </c>
      <c r="O42" s="63" t="n">
        <v>2.56</v>
      </c>
      <c r="P42" s="63" t="n">
        <v>0.638</v>
      </c>
      <c r="Q42" s="63" t="n">
        <v>3.111</v>
      </c>
      <c r="R42" s="63" t="n">
        <v>6.57</v>
      </c>
      <c r="S42" s="63" t="n">
        <v>18.7</v>
      </c>
      <c r="T42" s="63" t="n">
        <v>21.395</v>
      </c>
      <c r="U42" s="63" t="n">
        <v>0.06</v>
      </c>
      <c r="V42" s="63" t="n">
        <v>0.62</v>
      </c>
      <c r="W42" s="63" t="n">
        <v>0.002</v>
      </c>
      <c r="X42" s="63" t="n">
        <v>0.002</v>
      </c>
      <c r="Y42" s="63" t="n">
        <v>1.3</v>
      </c>
      <c r="Z42" s="63" t="n">
        <v>0.09</v>
      </c>
      <c r="AA42" s="63" t="n">
        <v>0.043</v>
      </c>
      <c r="AE42" s="57" t="n">
        <f aca="false">$E42/56*2*1000</f>
        <v>0.214285714285714</v>
      </c>
      <c r="AF42" s="57" t="n">
        <f aca="false">$F42/55*2*1000</f>
        <v>0.0727272727272727</v>
      </c>
      <c r="AG42" s="57" t="n">
        <f aca="false">$G42/27*3*1000</f>
        <v>2.88888888888889</v>
      </c>
      <c r="AH42" s="57" t="n">
        <f aca="false">$H42/28*4*1000</f>
        <v>377.142857142857</v>
      </c>
      <c r="AI42" s="57" t="n">
        <f aca="false">$I42/14*1*1000</f>
        <v>0.714285714285714</v>
      </c>
      <c r="AJ42" s="57" t="n">
        <f aca="false">$J42/14*1*1000</f>
        <v>2.64285714285714</v>
      </c>
      <c r="AK42" s="57" t="n">
        <f aca="false">$K42/31*3*1000</f>
        <v>0.483870967741936</v>
      </c>
      <c r="AL42" s="57" t="n">
        <f aca="false">$L42/39*1*1000</f>
        <v>4.61538461538462</v>
      </c>
      <c r="AM42" s="57" t="n">
        <f aca="false">$M42/40*2*1000</f>
        <v>25.5</v>
      </c>
      <c r="AN42" s="57" t="n">
        <f aca="false">$N42/24*2*1000</f>
        <v>22.5</v>
      </c>
      <c r="AO42" s="57" t="n">
        <f aca="false">$O42/23*1*1000</f>
        <v>111.304347826087</v>
      </c>
      <c r="AP42" s="57" t="n">
        <f aca="false">$P42/32*2*1000</f>
        <v>39.875</v>
      </c>
      <c r="AQ42" s="57" t="n">
        <f aca="false">$Q42/35*1*1000</f>
        <v>88.8857142857143</v>
      </c>
      <c r="AR42" s="58" t="n">
        <f aca="false">SUM(10^(6-R42))</f>
        <v>0.269153480392691</v>
      </c>
      <c r="AS42" s="57" t="n">
        <f aca="false">$U42/31*3*1000</f>
        <v>5.80645161290323</v>
      </c>
      <c r="AT42" s="57" t="n">
        <f aca="false">$V42/32*2*1000</f>
        <v>38.75</v>
      </c>
      <c r="AU42" s="57" t="n">
        <f aca="false">$W42/63*2*1000</f>
        <v>0.0634920634920635</v>
      </c>
      <c r="AV42" s="57" t="n">
        <f aca="false">$X42/65*2*1000</f>
        <v>0.0615384615384615</v>
      </c>
      <c r="AW42" s="58" t="n">
        <f aca="false">$Z42/14*1*1000</f>
        <v>6.42857142857143</v>
      </c>
      <c r="AX42" s="58" t="n">
        <f aca="false">AW42-(AI42+AJ42)</f>
        <v>3.07142857142857</v>
      </c>
      <c r="AY42" s="58"/>
      <c r="AZ42" s="58" t="n">
        <f aca="false">AI42+AJ42</f>
        <v>3.35714285714286</v>
      </c>
      <c r="BA42" s="64"/>
      <c r="BB42" s="64"/>
      <c r="BC42" s="57" t="n">
        <f aca="false">AL42+AM42+AN42+AO42+AI42</f>
        <v>164.634018155757</v>
      </c>
      <c r="BD42" s="57" t="n">
        <f aca="false">AJ42+AP42+AQ42</f>
        <v>131.403571428571</v>
      </c>
      <c r="BE42" s="31" t="n">
        <f aca="false">ABS(BC42-BD42)/(BC42+BD42)*100</f>
        <v>11.2250767795554</v>
      </c>
      <c r="BF42" s="36" t="n">
        <f aca="false">(([1]setup!$B$13*[1]setup!$B$14*[1]setup!$B$15)/10^(-R42))*10^6</f>
        <v>44.0548577804685</v>
      </c>
      <c r="BG42" s="39" t="n">
        <f aca="false">((10^-(0.96+0.9*R42-0.039*R42^2))*Y42*10)/((10^-(0.96+0.9*R42-0.039*R42^2))+10^(-R42))</f>
        <v>12.4802526573727</v>
      </c>
      <c r="BH42" s="36" t="n">
        <f aca="false">(AM42+AN42+AO42+AL42+AI42)-(AP42+AQ42+AJ42)</f>
        <v>33.2304467271859</v>
      </c>
      <c r="BI42" s="36" t="n">
        <f aca="false">(AM42+AN42+AO42+AL42+AI42)+((10^-R42)*10^6)</f>
        <v>164.90317163615</v>
      </c>
      <c r="BJ42" s="36" t="n">
        <f aca="false">(AP42+AQ42+AJ42+BG42+BF42)</f>
        <v>187.938681866413</v>
      </c>
      <c r="BK42" s="35" t="n">
        <f aca="false">ABS(BI42-BJ42)/(BI42+BJ42)*100</f>
        <v>6.52856513522859</v>
      </c>
      <c r="BL42" s="31"/>
      <c r="BM42" s="57" t="n">
        <f aca="false">(3*([1]setup!$D$19*(10^-R42)^3)+2*([1]setup!$D$20*[1]setup!$D$19*((10^-R42)^2))+([1]setup!$D$21*[1]setup!$D$19*10^-R42)+([1]setup!$D$19*[1]setup!$D$22*(AP42/(10^6*2))*(10^-R42)^3))*10^6</f>
        <v>0.000288723205467299</v>
      </c>
      <c r="BN42" s="58" t="n">
        <f aca="false">(AM42+AN42+AO42+AL42+AI42+(10^-R42)*10^6+BM42)-(AP42+AQ42+AJ42+BF42)</f>
        <v>-10.5549688496845</v>
      </c>
      <c r="BO42" s="36" t="n">
        <f aca="false">(BN42/((([1]setup!$C$26)/10^-R42)+2*(([1]setup!$C$26*[1]setup!$C$27)/(10^-R42^2))+3*(([1]setup!$C$26*[1]setup!$C$27*[1]setup!$C$28)/(10^-R42^3))))/(10^-R42^3/(10^-R42^3+[1]setup!$C$26*10^-R42^2+[1]setup!$C$26*[1]setup!$C$27*10^-R42+[1]setup!$C$26*[1]setup!$C$27*[1]setup!$C$28))</f>
        <v>-4.1277827479803</v>
      </c>
      <c r="BQ42" s="65" t="n">
        <f aca="false">AI42+AL42+AM42+AN42+AO42</f>
        <v>164.634018155757</v>
      </c>
      <c r="BR42" s="65" t="n">
        <f aca="false">AJ42+AP42+AQ42</f>
        <v>131.403571428571</v>
      </c>
      <c r="BS42" s="65" t="n">
        <f aca="false">BQ42/BR42</f>
        <v>1.25288845931596</v>
      </c>
      <c r="BT42" s="65" t="n">
        <f aca="false">(AL42+AM42+AN42+AO42)-(AJ42+AP42+AQ42)</f>
        <v>32.5161610129002</v>
      </c>
      <c r="BU42" s="65" t="n">
        <f aca="false">AO42/AQ42</f>
        <v>1.25221863513759</v>
      </c>
    </row>
    <row r="43" customFormat="false" ht="12.75" hidden="false" customHeight="false" outlineLevel="0" collapsed="false">
      <c r="A43" s="62" t="n">
        <v>39168</v>
      </c>
      <c r="B43" s="1" t="s">
        <v>61</v>
      </c>
      <c r="C43" s="1" t="n">
        <v>886503</v>
      </c>
      <c r="E43" s="63" t="n">
        <v>0.017</v>
      </c>
      <c r="F43" s="63" t="n">
        <v>0.002</v>
      </c>
      <c r="G43" s="63" t="n">
        <v>0.0297</v>
      </c>
      <c r="H43" s="63" t="n">
        <v>2.371</v>
      </c>
      <c r="I43" s="63" t="n">
        <v>0.01</v>
      </c>
      <c r="J43" s="63" t="n">
        <v>0.04475</v>
      </c>
      <c r="K43" s="63" t="n">
        <v>0.006</v>
      </c>
      <c r="L43" s="63" t="n">
        <v>0.2945</v>
      </c>
      <c r="M43" s="63" t="n">
        <v>0.7465</v>
      </c>
      <c r="N43" s="63" t="n">
        <v>0.3923</v>
      </c>
      <c r="O43" s="63" t="n">
        <v>3.285</v>
      </c>
      <c r="P43" s="63" t="n">
        <v>0.6503</v>
      </c>
      <c r="Q43" s="63" t="n">
        <v>4.486</v>
      </c>
      <c r="R43" s="63" t="n">
        <v>6.5</v>
      </c>
      <c r="S43" s="63" t="n">
        <v>18.5</v>
      </c>
      <c r="T43" s="63" t="n">
        <v>27.052</v>
      </c>
      <c r="U43" s="63" t="n">
        <v>0.05</v>
      </c>
      <c r="V43" s="63" t="n">
        <v>0.6922</v>
      </c>
      <c r="W43" s="63" t="n">
        <v>0.002</v>
      </c>
      <c r="X43" s="63" t="n">
        <v>0.002</v>
      </c>
      <c r="Y43" s="63" t="n">
        <v>1.641</v>
      </c>
      <c r="Z43" s="63" t="n">
        <v>0.1036</v>
      </c>
      <c r="AA43" s="63" t="n">
        <v>0.04885</v>
      </c>
      <c r="AE43" s="57" t="n">
        <f aca="false">$E43/56*2*1000</f>
        <v>0.607142857142857</v>
      </c>
      <c r="AF43" s="57" t="n">
        <f aca="false">$F43/55*2*1000</f>
        <v>0.0727272727272727</v>
      </c>
      <c r="AG43" s="57" t="n">
        <f aca="false">$G43/27*3*1000</f>
        <v>3.3</v>
      </c>
      <c r="AH43" s="57" t="n">
        <f aca="false">$H43/28*4*1000</f>
        <v>338.714285714286</v>
      </c>
      <c r="AI43" s="57" t="n">
        <f aca="false">$I43/14*1*1000</f>
        <v>0.714285714285714</v>
      </c>
      <c r="AJ43" s="57" t="n">
        <f aca="false">$J43/14*1*1000</f>
        <v>3.19642857142857</v>
      </c>
      <c r="AK43" s="57" t="n">
        <f aca="false">$K43/31*3*1000</f>
        <v>0.580645161290323</v>
      </c>
      <c r="AL43" s="57" t="n">
        <f aca="false">$L43/39*1*1000</f>
        <v>7.55128205128205</v>
      </c>
      <c r="AM43" s="57" t="n">
        <f aca="false">$M43/40*2*1000</f>
        <v>37.325</v>
      </c>
      <c r="AN43" s="57" t="n">
        <f aca="false">$N43/24*2*1000</f>
        <v>32.6916666666667</v>
      </c>
      <c r="AO43" s="57" t="n">
        <f aca="false">$O43/23*1*1000</f>
        <v>142.826086956522</v>
      </c>
      <c r="AP43" s="57" t="n">
        <f aca="false">$P43/32*2*1000</f>
        <v>40.64375</v>
      </c>
      <c r="AQ43" s="57" t="n">
        <f aca="false">$Q43/35*1*1000</f>
        <v>128.171428571429</v>
      </c>
      <c r="AR43" s="58" t="n">
        <f aca="false">SUM(10^(6-R43))</f>
        <v>0.316227766016838</v>
      </c>
      <c r="AS43" s="57" t="n">
        <f aca="false">$U43/31*3*1000</f>
        <v>4.83870967741936</v>
      </c>
      <c r="AT43" s="57" t="n">
        <f aca="false">$V43/32*2*1000</f>
        <v>43.2625</v>
      </c>
      <c r="AU43" s="57" t="n">
        <f aca="false">$W43/63*2*1000</f>
        <v>0.0634920634920635</v>
      </c>
      <c r="AV43" s="57" t="n">
        <f aca="false">$X43/65*2*1000</f>
        <v>0.0615384615384615</v>
      </c>
      <c r="AW43" s="58" t="n">
        <f aca="false">$Z43/14*1*1000</f>
        <v>7.4</v>
      </c>
      <c r="AX43" s="58" t="n">
        <f aca="false">AW43-(AI43+AJ43)</f>
        <v>3.48928571428571</v>
      </c>
      <c r="AY43" s="58"/>
      <c r="AZ43" s="58" t="n">
        <f aca="false">AI43+AJ43</f>
        <v>3.91071428571429</v>
      </c>
      <c r="BA43" s="64"/>
      <c r="BB43" s="64"/>
      <c r="BC43" s="57" t="n">
        <f aca="false">AL43+AM43+AN43+AO43+AI43</f>
        <v>221.108321388756</v>
      </c>
      <c r="BD43" s="57" t="n">
        <f aca="false">AJ43+AP43+AQ43</f>
        <v>172.011607142857</v>
      </c>
      <c r="BE43" s="31" t="n">
        <f aca="false">ABS(BC43-BD43)/(BC43+BD43)*100</f>
        <v>12.488991445762</v>
      </c>
      <c r="BF43" s="36" t="n">
        <f aca="false">(([1]setup!$B$13*[1]setup!$B$14*[1]setup!$B$15)/10^(-R43))*10^6</f>
        <v>37.4967652245527</v>
      </c>
      <c r="BG43" s="39" t="n">
        <f aca="false">((10^-(0.96+0.9*R43-0.039*R43^2))*Y43*10)/((10^-(0.96+0.9*R43-0.039*R43^2))+10^(-R43))</f>
        <v>15.6891428391868</v>
      </c>
      <c r="BH43" s="36" t="n">
        <f aca="false">(AM43+AN43+AO43+AL43+AI43)-(AP43+AQ43+AJ43)</f>
        <v>49.096714245899</v>
      </c>
      <c r="BI43" s="36" t="n">
        <f aca="false">(AM43+AN43+AO43+AL43+AI43)+((10^-R43)*10^6)</f>
        <v>221.424549154773</v>
      </c>
      <c r="BJ43" s="36" t="n">
        <f aca="false">(AP43+AQ43+AJ43+BG43+BF43)</f>
        <v>225.197515206597</v>
      </c>
      <c r="BK43" s="35" t="n">
        <f aca="false">ABS(BI43-BJ43)/(BI43+BJ43)*100</f>
        <v>0.844778248297827</v>
      </c>
      <c r="BL43" s="31"/>
      <c r="BM43" s="57" t="n">
        <f aca="false">(3*([1]setup!$D$19*(10^-R43)^3)+2*([1]setup!$D$20*[1]setup!$D$19*((10^-R43)^2))+([1]setup!$D$21*[1]setup!$D$19*10^-R43)+([1]setup!$D$19*[1]setup!$D$22*(AP43/(10^6*2))*(10^-R43)^3))*10^6</f>
        <v>0.0003514537458675</v>
      </c>
      <c r="BN43" s="58" t="n">
        <f aca="false">(AM43+AN43+AO43+AL43+AI43+(10^-R43)*10^6+BM43)-(AP43+AQ43+AJ43+BF43)</f>
        <v>11.9165282411091</v>
      </c>
      <c r="BO43" s="36" t="n">
        <f aca="false">(BN43/((([1]setup!$C$26)/10^-R43)+2*(([1]setup!$C$26*[1]setup!$C$27)/(10^-R43^2))+3*(([1]setup!$C$26*[1]setup!$C$27*[1]setup!$C$28)/(10^-R43^3))))/(10^-R43^3/(10^-R43^3+[1]setup!$C$26*10^-R43^2+[1]setup!$C$26*[1]setup!$C$27*10^-R43+[1]setup!$C$26*[1]setup!$C$27*[1]setup!$C$28))</f>
        <v>4.73703771493703</v>
      </c>
      <c r="BQ43" s="65" t="n">
        <f aca="false">AI43+AL43+AM43+AN43+AO43</f>
        <v>221.108321388756</v>
      </c>
      <c r="BR43" s="65" t="n">
        <f aca="false">AJ43+AP43+AQ43</f>
        <v>172.011607142857</v>
      </c>
      <c r="BS43" s="65" t="n">
        <f aca="false">BQ43/BR43</f>
        <v>1.28542675149314</v>
      </c>
      <c r="BT43" s="65" t="n">
        <f aca="false">(AL43+AM43+AN43+AO43)-(AJ43+AP43+AQ43)</f>
        <v>48.3824285316133</v>
      </c>
      <c r="BU43" s="65" t="n">
        <f aca="false">AO43/AQ43</f>
        <v>1.11433638954041</v>
      </c>
    </row>
    <row r="44" customFormat="false" ht="12.75" hidden="false" customHeight="false" outlineLevel="0" collapsed="false">
      <c r="A44" s="62" t="n">
        <v>39182</v>
      </c>
      <c r="B44" s="1" t="s">
        <v>61</v>
      </c>
      <c r="C44" s="1" t="n">
        <v>891252</v>
      </c>
      <c r="E44" s="63" t="n">
        <v>0.006</v>
      </c>
      <c r="F44" s="63" t="n">
        <v>0.002</v>
      </c>
      <c r="G44" s="63" t="n">
        <v>0.02</v>
      </c>
      <c r="H44" s="63" t="n">
        <v>4.87</v>
      </c>
      <c r="I44" s="63" t="n">
        <v>0.01</v>
      </c>
      <c r="J44" s="63" t="n">
        <v>0.087</v>
      </c>
      <c r="K44" s="63" t="n">
        <v>0.005</v>
      </c>
      <c r="L44" s="63" t="n">
        <v>0.271</v>
      </c>
      <c r="M44" s="63" t="n">
        <v>0.65</v>
      </c>
      <c r="N44" s="63" t="n">
        <v>0.3204</v>
      </c>
      <c r="O44" s="63" t="n">
        <v>3.151</v>
      </c>
      <c r="P44" s="63" t="n">
        <v>0.719</v>
      </c>
      <c r="Q44" s="63" t="n">
        <v>3.121</v>
      </c>
      <c r="R44" s="63" t="n">
        <v>6.63</v>
      </c>
      <c r="S44" s="63" t="n">
        <v>20</v>
      </c>
      <c r="T44" s="63" t="n">
        <v>22.601</v>
      </c>
      <c r="U44" s="63" t="n">
        <v>0.05</v>
      </c>
      <c r="V44" s="49"/>
      <c r="W44" s="63" t="n">
        <v>0.002</v>
      </c>
      <c r="X44" s="63" t="n">
        <v>0.002</v>
      </c>
      <c r="Y44" s="63" t="n">
        <v>0.9</v>
      </c>
      <c r="Z44" s="63" t="n">
        <v>0.18</v>
      </c>
      <c r="AA44" s="63" t="n">
        <v>0.083</v>
      </c>
      <c r="AE44" s="57" t="n">
        <f aca="false">$E44/56*2*1000</f>
        <v>0.214285714285714</v>
      </c>
      <c r="AF44" s="57" t="n">
        <f aca="false">$F44/55*2*1000</f>
        <v>0.0727272727272727</v>
      </c>
      <c r="AG44" s="57" t="n">
        <f aca="false">$G44/27*3*1000</f>
        <v>2.22222222222222</v>
      </c>
      <c r="AH44" s="57" t="n">
        <f aca="false">$H44/28*4*1000</f>
        <v>695.714285714286</v>
      </c>
      <c r="AI44" s="57" t="n">
        <f aca="false">$I44/14*1*1000</f>
        <v>0.714285714285714</v>
      </c>
      <c r="AJ44" s="57" t="n">
        <f aca="false">$J44/14*1*1000</f>
        <v>6.21428571428571</v>
      </c>
      <c r="AK44" s="57" t="n">
        <f aca="false">$K44/31*3*1000</f>
        <v>0.483870967741936</v>
      </c>
      <c r="AL44" s="57" t="n">
        <f aca="false">$L44/39*1*1000</f>
        <v>6.94871794871795</v>
      </c>
      <c r="AM44" s="57" t="n">
        <f aca="false">$M44/40*2*1000</f>
        <v>32.5</v>
      </c>
      <c r="AN44" s="57" t="n">
        <f aca="false">$N44/24*2*1000</f>
        <v>26.7</v>
      </c>
      <c r="AO44" s="57" t="n">
        <f aca="false">$O44/23*1*1000</f>
        <v>137</v>
      </c>
      <c r="AP44" s="57" t="n">
        <f aca="false">$P44/32*2*1000</f>
        <v>44.9375</v>
      </c>
      <c r="AQ44" s="57" t="n">
        <f aca="false">$Q44/35*1*1000</f>
        <v>89.1714285714286</v>
      </c>
      <c r="AR44" s="58" t="n">
        <f aca="false">SUM(10^(6-R44))</f>
        <v>0.234422881531992</v>
      </c>
      <c r="AS44" s="57" t="n">
        <f aca="false">$U44/31*3*1000</f>
        <v>4.83870967741936</v>
      </c>
      <c r="AT44" s="57"/>
      <c r="AU44" s="57" t="n">
        <f aca="false">$W44/63*2*1000</f>
        <v>0.0634920634920635</v>
      </c>
      <c r="AV44" s="57" t="n">
        <f aca="false">$X44/65*2*1000</f>
        <v>0.0615384615384615</v>
      </c>
      <c r="AW44" s="58" t="n">
        <f aca="false">$Z44/14*1*1000</f>
        <v>12.8571428571429</v>
      </c>
      <c r="AX44" s="58" t="n">
        <f aca="false">AW44-(AI44+AJ44)</f>
        <v>5.92857142857143</v>
      </c>
      <c r="AY44" s="58"/>
      <c r="AZ44" s="58" t="n">
        <f aca="false">AI44+AJ44</f>
        <v>6.92857142857143</v>
      </c>
      <c r="BA44" s="64"/>
      <c r="BB44" s="64"/>
      <c r="BC44" s="57" t="n">
        <f aca="false">AL44+AM44+AN44+AO44+AI44</f>
        <v>203.863003663004</v>
      </c>
      <c r="BD44" s="57" t="n">
        <f aca="false">AJ44+AP44+AQ44</f>
        <v>140.323214285714</v>
      </c>
      <c r="BE44" s="31" t="n">
        <f aca="false">ABS(BC44-BD44)/(BC44+BD44)*100</f>
        <v>18.4608755562538</v>
      </c>
      <c r="BF44" s="36" t="n">
        <f aca="false">(([1]setup!$B$13*[1]setup!$B$14*[1]setup!$B$15)/10^(-R44))*10^6</f>
        <v>50.581744505175</v>
      </c>
      <c r="BG44" s="39" t="n">
        <f aca="false">((10^-(0.96+0.9*R44-0.039*R44^2))*Y44*10)/((10^-(0.96+0.9*R44-0.039*R44^2))+10^(-R44))</f>
        <v>8.66839608645729</v>
      </c>
      <c r="BH44" s="36" t="n">
        <f aca="false">(AM44+AN44+AO44+AL44+AI44)-(AP44+AQ44+AJ44)</f>
        <v>63.5397893772894</v>
      </c>
      <c r="BI44" s="36" t="n">
        <f aca="false">(AM44+AN44+AO44+AL44+AI44)+((10^-R44)*10^6)</f>
        <v>204.097426544536</v>
      </c>
      <c r="BJ44" s="36" t="n">
        <f aca="false">(AP44+AQ44+AJ44+BG44+BF44)</f>
        <v>199.573354877347</v>
      </c>
      <c r="BK44" s="35" t="n">
        <f aca="false">ABS(BI44-BJ44)/(BI44+BJ44)*100</f>
        <v>1.12073300208986</v>
      </c>
      <c r="BL44" s="31"/>
      <c r="BM44" s="57" t="n">
        <f aca="false">(3*([1]setup!$D$19*(10^-R44)^3)+2*([1]setup!$D$20*[1]setup!$D$19*((10^-R44)^2))+([1]setup!$D$21*[1]setup!$D$19*10^-R44)+([1]setup!$D$19*[1]setup!$D$22*(AP44/(10^6*2))*(10^-R44)^3))*10^6</f>
        <v>0.000244980721111875</v>
      </c>
      <c r="BN44" s="58" t="n">
        <f aca="false">(AM44+AN44+AO44+AL44+AI44+(10^-R44)*10^6+BM44)-(AP44+AQ44+AJ44+BF44)</f>
        <v>13.1927127343675</v>
      </c>
      <c r="BO44" s="36" t="n">
        <f aca="false">(BN44/((([1]setup!$C$26)/10^-R44)+2*(([1]setup!$C$26*[1]setup!$C$27)/(10^-R44^2))+3*(([1]setup!$C$26*[1]setup!$C$27*[1]setup!$C$28)/(10^-R44^3))))/(10^-R44^3/(10^-R44^3+[1]setup!$C$26*10^-R44^2+[1]setup!$C$26*[1]setup!$C$27*10^-R44+[1]setup!$C$26*[1]setup!$C$27*[1]setup!$C$28))</f>
        <v>5.09025924340345</v>
      </c>
      <c r="BQ44" s="65" t="n">
        <f aca="false">AI44+AL44+AM44+AN44+AO44</f>
        <v>203.863003663004</v>
      </c>
      <c r="BR44" s="65" t="n">
        <f aca="false">AJ44+AP44+AQ44</f>
        <v>140.323214285714</v>
      </c>
      <c r="BS44" s="65" t="n">
        <f aca="false">BQ44/BR44</f>
        <v>1.45281024740436</v>
      </c>
      <c r="BT44" s="65" t="n">
        <f aca="false">(AL44+AM44+AN44+AO44)-(AJ44+AP44+AQ44)</f>
        <v>62.8255036630036</v>
      </c>
      <c r="BU44" s="65" t="n">
        <f aca="false">AO44/AQ44</f>
        <v>1.53636654918295</v>
      </c>
    </row>
    <row r="45" customFormat="false" ht="12.75" hidden="false" customHeight="false" outlineLevel="0" collapsed="false">
      <c r="A45" s="62" t="n">
        <v>39196</v>
      </c>
      <c r="B45" s="1" t="s">
        <v>61</v>
      </c>
      <c r="C45" s="1" t="n">
        <v>892435</v>
      </c>
      <c r="E45" s="63" t="n">
        <v>0.006</v>
      </c>
      <c r="F45" s="63" t="n">
        <v>0.002</v>
      </c>
      <c r="G45" s="63" t="n">
        <v>0.02</v>
      </c>
      <c r="H45" s="63" t="n">
        <v>4.97</v>
      </c>
      <c r="I45" s="63" t="n">
        <v>0.01</v>
      </c>
      <c r="J45" s="63" t="n">
        <v>0.025</v>
      </c>
      <c r="K45" s="63" t="n">
        <v>0.005</v>
      </c>
      <c r="L45" s="63" t="n">
        <v>0.37</v>
      </c>
      <c r="M45" s="63" t="n">
        <v>0.68</v>
      </c>
      <c r="N45" s="63" t="n">
        <v>0.2909</v>
      </c>
      <c r="O45" s="63" t="n">
        <v>4.097</v>
      </c>
      <c r="P45" s="63" t="n">
        <v>0.722</v>
      </c>
      <c r="Q45" s="63" t="n">
        <v>3.072</v>
      </c>
      <c r="R45" s="63" t="n">
        <v>6.74</v>
      </c>
      <c r="S45" s="63" t="n">
        <v>21.5</v>
      </c>
      <c r="T45" s="63" t="n">
        <v>23.454</v>
      </c>
      <c r="U45" s="63" t="n">
        <v>0.05</v>
      </c>
      <c r="V45" s="49"/>
      <c r="W45" s="63" t="n">
        <v>0.00273</v>
      </c>
      <c r="X45" s="63" t="n">
        <v>0.00299</v>
      </c>
      <c r="Y45" s="63" t="n">
        <v>0.8</v>
      </c>
      <c r="Z45" s="63" t="n">
        <v>0.15</v>
      </c>
      <c r="AA45" s="63" t="n">
        <v>0.115</v>
      </c>
      <c r="AE45" s="57" t="n">
        <f aca="false">$E45/56*2*1000</f>
        <v>0.214285714285714</v>
      </c>
      <c r="AF45" s="57" t="n">
        <f aca="false">$F45/55*2*1000</f>
        <v>0.0727272727272727</v>
      </c>
      <c r="AG45" s="57" t="n">
        <f aca="false">$G45/27*3*1000</f>
        <v>2.22222222222222</v>
      </c>
      <c r="AH45" s="57" t="n">
        <f aca="false">$H45/28*4*1000</f>
        <v>710</v>
      </c>
      <c r="AI45" s="57" t="n">
        <f aca="false">$I45/14*1*1000</f>
        <v>0.714285714285714</v>
      </c>
      <c r="AJ45" s="57" t="n">
        <f aca="false">$J45/14*1*1000</f>
        <v>1.78571428571429</v>
      </c>
      <c r="AK45" s="57" t="n">
        <f aca="false">$K45/31*3*1000</f>
        <v>0.483870967741936</v>
      </c>
      <c r="AL45" s="57" t="n">
        <f aca="false">$L45/39*1*1000</f>
        <v>9.48717948717949</v>
      </c>
      <c r="AM45" s="57" t="n">
        <f aca="false">$M45/40*2*1000</f>
        <v>34</v>
      </c>
      <c r="AN45" s="57" t="n">
        <f aca="false">$N45/24*2*1000</f>
        <v>24.2416666666667</v>
      </c>
      <c r="AO45" s="57" t="n">
        <f aca="false">$O45/23*1*1000</f>
        <v>178.130434782609</v>
      </c>
      <c r="AP45" s="57" t="n">
        <f aca="false">$P45/32*2*1000</f>
        <v>45.125</v>
      </c>
      <c r="AQ45" s="57" t="n">
        <f aca="false">$Q45/35*1*1000</f>
        <v>87.7714285714286</v>
      </c>
      <c r="AR45" s="58" t="n">
        <f aca="false">SUM(10^(6-R45))</f>
        <v>0.181970085860998</v>
      </c>
      <c r="AS45" s="57" t="n">
        <f aca="false">$U45/31*3*1000</f>
        <v>4.83870967741936</v>
      </c>
      <c r="AT45" s="57"/>
      <c r="AU45" s="57" t="n">
        <f aca="false">$W45/63*2*1000</f>
        <v>0.0866666666666667</v>
      </c>
      <c r="AV45" s="57" t="n">
        <f aca="false">$X45/65*2*1000</f>
        <v>0.092</v>
      </c>
      <c r="AW45" s="58" t="n">
        <f aca="false">$Z45/14*1*1000</f>
        <v>10.7142857142857</v>
      </c>
      <c r="AX45" s="58" t="n">
        <f aca="false">AW45-(AI45+AJ45)</f>
        <v>8.21428571428571</v>
      </c>
      <c r="AY45" s="58"/>
      <c r="AZ45" s="58" t="n">
        <f aca="false">AI45+AJ45</f>
        <v>2.5</v>
      </c>
      <c r="BA45" s="64"/>
      <c r="BB45" s="64"/>
      <c r="BC45" s="57" t="n">
        <f aca="false">AL45+AM45+AN45+AO45+AI45</f>
        <v>246.573566650741</v>
      </c>
      <c r="BD45" s="57" t="n">
        <f aca="false">AJ45+AP45+AQ45</f>
        <v>134.682142857143</v>
      </c>
      <c r="BE45" s="31" t="n">
        <f aca="false">ABS(BC45-BD45)/(BC45+BD45)*100</f>
        <v>29.3481306648561</v>
      </c>
      <c r="BF45" s="36" t="n">
        <f aca="false">(([1]setup!$B$13*[1]setup!$B$14*[1]setup!$B$15)/10^(-R45))*10^6</f>
        <v>65.1619096826484</v>
      </c>
      <c r="BG45" s="39" t="n">
        <f aca="false">((10^-(0.96+0.9*R45-0.039*R45^2))*Y45*10)/((10^-(0.96+0.9*R45-0.039*R45^2))+10^(-R45))</f>
        <v>7.74681002499923</v>
      </c>
      <c r="BH45" s="36" t="n">
        <f aca="false">(AM45+AN45+AO45+AL45+AI45)-(AP45+AQ45+AJ45)</f>
        <v>111.891423793598</v>
      </c>
      <c r="BI45" s="36" t="n">
        <f aca="false">(AM45+AN45+AO45+AL45+AI45)+((10^-R45)*10^6)</f>
        <v>246.755536736602</v>
      </c>
      <c r="BJ45" s="36" t="n">
        <f aca="false">(AP45+AQ45+AJ45+BG45+BF45)</f>
        <v>207.59086256479</v>
      </c>
      <c r="BK45" s="35" t="n">
        <f aca="false">ABS(BI45-BJ45)/(BI45+BJ45)*100</f>
        <v>8.62000320284944</v>
      </c>
      <c r="BL45" s="31"/>
      <c r="BM45" s="57" t="n">
        <f aca="false">(3*([1]setup!$D$19*(10^-R45)^3)+2*([1]setup!$D$20*[1]setup!$D$19*((10^-R45)^2))+([1]setup!$D$21*[1]setup!$D$19*10^-R45)+([1]setup!$D$19*[1]setup!$D$22*(AP45/(10^6*2))*(10^-R45)^3))*10^6</f>
        <v>0.000182807996425269</v>
      </c>
      <c r="BN45" s="58" t="n">
        <f aca="false">(AM45+AN45+AO45+AL45+AI45+(10^-R45)*10^6+BM45)-(AP45+AQ45+AJ45+BF45)</f>
        <v>46.9116670048068</v>
      </c>
      <c r="BO45" s="36" t="n">
        <f aca="false">(BN45/((([1]setup!$C$26)/10^-R45)+2*(([1]setup!$C$26*[1]setup!$C$27)/(10^-R45^2))+3*(([1]setup!$C$26*[1]setup!$C$27*[1]setup!$C$28)/(10^-R45^3))))/(10^-R45^3/(10^-R45^3+[1]setup!$C$26*10^-R45^2+[1]setup!$C$26*[1]setup!$C$27*10^-R45+[1]setup!$C$26*[1]setup!$C$27*[1]setup!$C$28))</f>
        <v>17.686028427551</v>
      </c>
      <c r="BQ45" s="65" t="n">
        <f aca="false">AI45+AL45+AM45+AN45+AO45</f>
        <v>246.573566650741</v>
      </c>
      <c r="BR45" s="65" t="n">
        <f aca="false">AJ45+AP45+AQ45</f>
        <v>134.682142857143</v>
      </c>
      <c r="BS45" s="65" t="n">
        <f aca="false">BQ45/BR45</f>
        <v>1.83078143412287</v>
      </c>
      <c r="BT45" s="65" t="n">
        <f aca="false">(AL45+AM45+AN45+AO45)-(AJ45+AP45+AQ45)</f>
        <v>111.177138079312</v>
      </c>
      <c r="BU45" s="65" t="n">
        <f aca="false">AO45/AQ45</f>
        <v>2.02948086503623</v>
      </c>
    </row>
    <row r="46" customFormat="false" ht="12.75" hidden="false" customHeight="false" outlineLevel="0" collapsed="false">
      <c r="A46" s="62" t="n">
        <v>39224</v>
      </c>
      <c r="B46" s="1" t="s">
        <v>61</v>
      </c>
      <c r="C46" s="1" t="n">
        <v>893483</v>
      </c>
      <c r="E46" s="63" t="n">
        <v>0.007837</v>
      </c>
      <c r="F46" s="63" t="n">
        <v>0.002</v>
      </c>
      <c r="G46" s="63" t="n">
        <v>0.02</v>
      </c>
      <c r="H46" s="63" t="n">
        <v>3.708</v>
      </c>
      <c r="I46" s="63" t="n">
        <v>0.043</v>
      </c>
      <c r="J46" s="63" t="n">
        <v>0.025</v>
      </c>
      <c r="K46" s="63" t="n">
        <v>0.006</v>
      </c>
      <c r="L46" s="63" t="n">
        <v>0.4058</v>
      </c>
      <c r="M46" s="63" t="n">
        <v>0.7386</v>
      </c>
      <c r="N46" s="63" t="n">
        <v>0.3259</v>
      </c>
      <c r="O46" s="63" t="n">
        <v>3.954</v>
      </c>
      <c r="P46" s="63" t="n">
        <v>0.6591</v>
      </c>
      <c r="Q46" s="63" t="n">
        <v>3.062</v>
      </c>
      <c r="R46" s="63" t="n">
        <v>6.68</v>
      </c>
      <c r="S46" s="63" t="n">
        <v>19.3</v>
      </c>
      <c r="T46" s="63" t="n">
        <v>24.422</v>
      </c>
      <c r="U46" s="63" t="n">
        <v>0.05</v>
      </c>
      <c r="V46" s="73"/>
      <c r="W46" s="63" t="n">
        <v>0.002</v>
      </c>
      <c r="X46" s="63" t="n">
        <v>0.002</v>
      </c>
      <c r="Y46" s="63" t="n">
        <v>1.555</v>
      </c>
      <c r="Z46" s="63" t="n">
        <v>0.2886</v>
      </c>
      <c r="AA46" s="63" t="n">
        <v>0.2206</v>
      </c>
      <c r="AE46" s="57" t="n">
        <f aca="false">$E46/56*2*1000</f>
        <v>0.279892857142857</v>
      </c>
      <c r="AF46" s="57" t="n">
        <f aca="false">$F46/55*2*1000</f>
        <v>0.0727272727272727</v>
      </c>
      <c r="AG46" s="57" t="n">
        <f aca="false">$G46/27*3*1000</f>
        <v>2.22222222222222</v>
      </c>
      <c r="AH46" s="57" t="n">
        <f aca="false">$H46/28*4*1000</f>
        <v>529.714285714286</v>
      </c>
      <c r="AI46" s="57" t="n">
        <f aca="false">$I46/14*1*1000</f>
        <v>3.07142857142857</v>
      </c>
      <c r="AJ46" s="57" t="n">
        <f aca="false">$J46/14*1*1000</f>
        <v>1.78571428571429</v>
      </c>
      <c r="AK46" s="57" t="n">
        <f aca="false">$K46/31*3*1000</f>
        <v>0.580645161290323</v>
      </c>
      <c r="AL46" s="57" t="n">
        <f aca="false">$L46/39*1*1000</f>
        <v>10.4051282051282</v>
      </c>
      <c r="AM46" s="57" t="n">
        <f aca="false">$M46/40*2*1000</f>
        <v>36.93</v>
      </c>
      <c r="AN46" s="57" t="n">
        <f aca="false">$N46/24*2*1000</f>
        <v>27.1583333333333</v>
      </c>
      <c r="AO46" s="57" t="n">
        <f aca="false">$O46/23*1*1000</f>
        <v>171.913043478261</v>
      </c>
      <c r="AP46" s="57" t="n">
        <f aca="false">$P46/32*2*1000</f>
        <v>41.19375</v>
      </c>
      <c r="AQ46" s="57" t="n">
        <f aca="false">$Q46/35*1*1000</f>
        <v>87.4857142857143</v>
      </c>
      <c r="AR46" s="58" t="n">
        <f aca="false">SUM(10^(6-R46))</f>
        <v>0.208929613085404</v>
      </c>
      <c r="AS46" s="57" t="n">
        <f aca="false">$U46/31*3*1000</f>
        <v>4.83870967741936</v>
      </c>
      <c r="AT46" s="69"/>
      <c r="AU46" s="57" t="n">
        <f aca="false">$W46/63*2*1000</f>
        <v>0.0634920634920635</v>
      </c>
      <c r="AV46" s="57" t="n">
        <f aca="false">$X46/65*2*1000</f>
        <v>0.0615384615384615</v>
      </c>
      <c r="AW46" s="58" t="n">
        <f aca="false">$Z46/14*1*1000</f>
        <v>20.6142857142857</v>
      </c>
      <c r="AX46" s="58" t="n">
        <f aca="false">AW46-(AI46+AJ46)</f>
        <v>15.7571428571429</v>
      </c>
      <c r="AY46" s="58"/>
      <c r="AZ46" s="58" t="n">
        <f aca="false">AI46+AJ46</f>
        <v>4.85714285714286</v>
      </c>
      <c r="BA46" s="64"/>
      <c r="BB46" s="64"/>
      <c r="BC46" s="69" t="n">
        <f aca="false">AL46+AM46+AN46+AO46+AI46</f>
        <v>249.477933588151</v>
      </c>
      <c r="BD46" s="69" t="n">
        <f aca="false">AJ46+AP46+AQ46</f>
        <v>130.465178571429</v>
      </c>
      <c r="BE46" s="68" t="n">
        <f aca="false">ABS(BC46-BD46)/(BC46+BD46)*100</f>
        <v>31.3238353868976</v>
      </c>
      <c r="BF46" s="66" t="n">
        <f aca="false">(([1]setup!$B$13*[1]setup!$B$14*[1]setup!$B$15)/10^(-R46))*10^6</f>
        <v>56.7536507855933</v>
      </c>
      <c r="BG46" s="33" t="n">
        <f aca="false">((10^-(0.96+0.9*R46-0.039*R46^2))*Y46*10)/((10^-(0.96+0.9*R46-0.039*R46^2))+10^(-R46))</f>
        <v>15.0151213698184</v>
      </c>
      <c r="BH46" s="66" t="n">
        <f aca="false">(AM46+AN46+AO46+AL46+AI46)-(AP46+AQ46+AJ46)</f>
        <v>119.012755016722</v>
      </c>
      <c r="BI46" s="66" t="n">
        <f aca="false">(AM46+AN46+AO46+AL46+AI46)+((10^-R46)*10^6)</f>
        <v>249.686863201236</v>
      </c>
      <c r="BJ46" s="66" t="n">
        <f aca="false">(AP46+AQ46+AJ46+BG46+BF46)</f>
        <v>202.23395072684</v>
      </c>
      <c r="BK46" s="67" t="n">
        <f aca="false">ABS(BI46-BJ46)/(BI46+BJ46)*100</f>
        <v>10.5002715103864</v>
      </c>
      <c r="BL46" s="68"/>
      <c r="BM46" s="69" t="n">
        <f aca="false">(3*([1]setup!$D$19*(10^-R46)^3)+2*([1]setup!$D$20*[1]setup!$D$19*((10^-R46)^2))+([1]setup!$D$21*[1]setup!$D$19*10^-R46)+([1]setup!$D$19*[1]setup!$D$22*(AP46/(10^6*2))*(10^-R46)^3))*10^6</f>
        <v>0.000214188761783707</v>
      </c>
      <c r="BN46" s="70" t="n">
        <f aca="false">(AM46+AN46+AO46+AL46+AI46+(10^-R46)*10^6+BM46)-(AP46+AQ46+AJ46+BF46)</f>
        <v>62.4682480329764</v>
      </c>
      <c r="BO46" s="66" t="n">
        <f aca="false">(BN46/((([1]setup!$C$26)/10^-R46)+2*(([1]setup!$C$26*[1]setup!$C$27)/(10^-R46^2))+3*(([1]setup!$C$26*[1]setup!$C$27*[1]setup!$C$28)/(10^-R46^3))))/(10^-R46^3/(10^-R46^3+[1]setup!$C$26*10^-R46^2+[1]setup!$C$26*[1]setup!$C$27*10^-R46+[1]setup!$C$26*[1]setup!$C$27*[1]setup!$C$28))</f>
        <v>23.8439130563741</v>
      </c>
      <c r="BQ46" s="65" t="n">
        <f aca="false">AI46+AL46+AM46+AN46+AO46</f>
        <v>249.477933588151</v>
      </c>
      <c r="BR46" s="65" t="n">
        <f aca="false">AJ46+AP46+AQ46</f>
        <v>130.465178571429</v>
      </c>
      <c r="BS46" s="65" t="n">
        <f aca="false">BQ46/BR46</f>
        <v>1.91221854229528</v>
      </c>
      <c r="BT46" s="65" t="n">
        <f aca="false">(AL46+AM46+AN46+AO46)-(AJ46+AP46+AQ46)</f>
        <v>115.941326445294</v>
      </c>
      <c r="BU46" s="65" t="n">
        <f aca="false">AO46/AQ46</f>
        <v>1.96504131996706</v>
      </c>
    </row>
    <row r="47" customFormat="false" ht="12.75" hidden="false" customHeight="false" outlineLevel="0" collapsed="false">
      <c r="A47" s="62" t="n">
        <v>39252</v>
      </c>
      <c r="B47" s="1" t="s">
        <v>61</v>
      </c>
      <c r="C47" s="1" t="n">
        <v>896804</v>
      </c>
      <c r="E47" s="63" t="n">
        <v>0.006</v>
      </c>
      <c r="F47" s="63" t="n">
        <v>0.002</v>
      </c>
      <c r="G47" s="63" t="n">
        <v>0.02</v>
      </c>
      <c r="H47" s="63" t="n">
        <v>2.924</v>
      </c>
      <c r="I47" s="63" t="n">
        <v>0.047</v>
      </c>
      <c r="J47" s="63" t="n">
        <v>0.025</v>
      </c>
      <c r="K47" s="63" t="n">
        <v>0.005</v>
      </c>
      <c r="L47" s="63" t="n">
        <v>0.2008</v>
      </c>
      <c r="M47" s="63" t="n">
        <v>0.6442</v>
      </c>
      <c r="N47" s="63" t="n">
        <v>0.3254</v>
      </c>
      <c r="O47" s="63" t="n">
        <v>3.075</v>
      </c>
      <c r="P47" s="63" t="n">
        <v>0.671</v>
      </c>
      <c r="Q47" s="63" t="n">
        <v>2.586</v>
      </c>
      <c r="R47" s="63" t="n">
        <v>6.66</v>
      </c>
      <c r="S47" s="63" t="n">
        <v>19.5</v>
      </c>
      <c r="T47" s="63" t="n">
        <v>22.122</v>
      </c>
      <c r="U47" s="63" t="n">
        <v>0.05</v>
      </c>
      <c r="V47" s="73"/>
      <c r="W47" s="63" t="n">
        <v>0.002</v>
      </c>
      <c r="X47" s="63" t="n">
        <v>0.002415</v>
      </c>
      <c r="Y47" s="63" t="n">
        <v>0.8615</v>
      </c>
      <c r="Z47" s="63" t="n">
        <v>0.0490180870585191</v>
      </c>
      <c r="AA47" s="63" t="n">
        <v>-0.0229819129414809</v>
      </c>
      <c r="AE47" s="57" t="n">
        <f aca="false">$E47/56*2*1000</f>
        <v>0.214285714285714</v>
      </c>
      <c r="AF47" s="57" t="n">
        <f aca="false">$F47/55*2*1000</f>
        <v>0.0727272727272727</v>
      </c>
      <c r="AG47" s="57" t="n">
        <f aca="false">$G47/27*3*1000</f>
        <v>2.22222222222222</v>
      </c>
      <c r="AH47" s="57" t="n">
        <f aca="false">$H47/28*4*1000</f>
        <v>417.714285714286</v>
      </c>
      <c r="AI47" s="57" t="n">
        <f aca="false">$I47/14*1*1000</f>
        <v>3.35714285714286</v>
      </c>
      <c r="AJ47" s="57" t="n">
        <f aca="false">$J47/14*1*1000</f>
        <v>1.78571428571429</v>
      </c>
      <c r="AK47" s="57" t="n">
        <f aca="false">$K47/31*3*1000</f>
        <v>0.483870967741936</v>
      </c>
      <c r="AL47" s="57" t="n">
        <f aca="false">$L47/39*1*1000</f>
        <v>5.14871794871795</v>
      </c>
      <c r="AM47" s="57" t="n">
        <f aca="false">$M47/40*2*1000</f>
        <v>32.21</v>
      </c>
      <c r="AN47" s="57" t="n">
        <f aca="false">$N47/24*2*1000</f>
        <v>27.1166666666667</v>
      </c>
      <c r="AO47" s="57" t="n">
        <f aca="false">$O47/23*1*1000</f>
        <v>133.695652173913</v>
      </c>
      <c r="AP47" s="57" t="n">
        <f aca="false">$P47/32*2*1000</f>
        <v>41.9375</v>
      </c>
      <c r="AQ47" s="57" t="n">
        <f aca="false">$Q47/35*1*1000</f>
        <v>73.8857142857143</v>
      </c>
      <c r="AR47" s="58" t="n">
        <f aca="false">SUM(10^(6-R47))</f>
        <v>0.218776162394955</v>
      </c>
      <c r="AS47" s="57" t="n">
        <f aca="false">$U47/31*3*1000</f>
        <v>4.83870967741936</v>
      </c>
      <c r="AT47" s="57"/>
      <c r="AU47" s="57" t="n">
        <f aca="false">$W47/63*2*1000</f>
        <v>0.0634920634920635</v>
      </c>
      <c r="AV47" s="57" t="n">
        <f aca="false">$X47/65*2*1000</f>
        <v>0.0743076923076923</v>
      </c>
      <c r="AW47" s="58" t="n">
        <f aca="false">$Z47/14*1*1000</f>
        <v>3.50129193275136</v>
      </c>
      <c r="AX47" s="58" t="n">
        <f aca="false">AW47-(AI47+AJ47)</f>
        <v>-1.64156521010578</v>
      </c>
      <c r="AY47" s="58"/>
      <c r="AZ47" s="58" t="n">
        <f aca="false">AI47+AJ47</f>
        <v>5.14285714285714</v>
      </c>
      <c r="BA47" s="64"/>
      <c r="BB47" s="64"/>
      <c r="BC47" s="69" t="n">
        <f aca="false">AL47+AM47+AN47+AO47+AI47</f>
        <v>201.528179646441</v>
      </c>
      <c r="BD47" s="69" t="n">
        <f aca="false">AJ47+AP47+AQ47</f>
        <v>117.608928571429</v>
      </c>
      <c r="BE47" s="68" t="n">
        <f aca="false">ABS(BC47-BD47)/(BC47+BD47)*100</f>
        <v>26.2956732119418</v>
      </c>
      <c r="BF47" s="66" t="n">
        <f aca="false">(([1]setup!$B$13*[1]setup!$B$14*[1]setup!$B$15)/10^(-R47))*10^6</f>
        <v>54.1993157298913</v>
      </c>
      <c r="BG47" s="33" t="n">
        <f aca="false">((10^-(0.96+0.9*R47-0.039*R47^2))*Y47*10)/((10^-(0.96+0.9*R47-0.039*R47^2))+10^(-R47))</f>
        <v>8.31038401297621</v>
      </c>
      <c r="BH47" s="66" t="n">
        <f aca="false">(AM47+AN47+AO47+AL47+AI47)-(AP47+AQ47+AJ47)</f>
        <v>83.919251075012</v>
      </c>
      <c r="BI47" s="66" t="n">
        <f aca="false">(AM47+AN47+AO47+AL47+AI47)+((10^-R47)*10^6)</f>
        <v>201.746955808835</v>
      </c>
      <c r="BJ47" s="66" t="n">
        <f aca="false">(AP47+AQ47+AJ47+BG47+BF47)</f>
        <v>180.118628314296</v>
      </c>
      <c r="BK47" s="67" t="n">
        <f aca="false">ABS(BI47-BJ47)/(BI47+BJ47)*100</f>
        <v>5.66385880105013</v>
      </c>
      <c r="BL47" s="68"/>
      <c r="BM47" s="69" t="n">
        <f aca="false">(3*([1]setup!$D$19*(10^-R47)^3)+2*([1]setup!$D$20*[1]setup!$D$19*((10^-R47)^2))+([1]setup!$D$21*[1]setup!$D$19*10^-R47)+([1]setup!$D$19*[1]setup!$D$22*(AP47/(10^6*2))*(10^-R47)^3))*10^6</f>
        <v>0.000225951258925557</v>
      </c>
      <c r="BN47" s="70" t="n">
        <f aca="false">(AM47+AN47+AO47+AL47+AI47+(10^-R47)*10^6+BM47)-(AP47+AQ47+AJ47+BF47)</f>
        <v>29.9389374587746</v>
      </c>
      <c r="BO47" s="66" t="n">
        <f aca="false">(BN47/((([1]setup!$C$26)/10^-R47)+2*(([1]setup!$C$26*[1]setup!$C$27)/(10^-R47^2))+3*(([1]setup!$C$26*[1]setup!$C$27*[1]setup!$C$28)/(10^-R47^3))))/(10^-R47^3/(10^-R47^3+[1]setup!$C$26*10^-R47^2+[1]setup!$C$26*[1]setup!$C$27*10^-R47+[1]setup!$C$26*[1]setup!$C$27*[1]setup!$C$28))</f>
        <v>11.4764453320004</v>
      </c>
      <c r="BQ47" s="65" t="n">
        <f aca="false">AI47+AL47+AM47+AN47+AO47</f>
        <v>201.528179646441</v>
      </c>
      <c r="BR47" s="65" t="n">
        <f aca="false">AJ47+AP47+AQ47</f>
        <v>117.608928571429</v>
      </c>
      <c r="BS47" s="65" t="n">
        <f aca="false">BQ47/BR47</f>
        <v>1.71354489913616</v>
      </c>
      <c r="BT47" s="65" t="n">
        <f aca="false">(AL47+AM47+AN47+AO47)-(AJ47+AP47+AQ47)</f>
        <v>80.5621082178691</v>
      </c>
      <c r="BU47" s="65" t="n">
        <f aca="false">AO47/AQ47</f>
        <v>1.8094925854938</v>
      </c>
    </row>
    <row r="48" customFormat="false" ht="12.75" hidden="false" customHeight="false" outlineLevel="0" collapsed="false">
      <c r="A48" s="62" t="n">
        <v>39293</v>
      </c>
      <c r="B48" s="1" t="s">
        <v>61</v>
      </c>
      <c r="C48" s="1" t="n">
        <v>901382</v>
      </c>
      <c r="E48" s="63" t="n">
        <v>0.007117</v>
      </c>
      <c r="F48" s="63" t="n">
        <v>0.002</v>
      </c>
      <c r="G48" s="63" t="n">
        <v>0.03843</v>
      </c>
      <c r="H48" s="63" t="n">
        <v>2.868</v>
      </c>
      <c r="I48" s="63" t="n">
        <v>0.016</v>
      </c>
      <c r="J48" s="63" t="n">
        <v>0.025</v>
      </c>
      <c r="K48" s="63" t="n">
        <v>0.005</v>
      </c>
      <c r="L48" s="63" t="n">
        <v>0.2062</v>
      </c>
      <c r="M48" s="63" t="n">
        <v>0.7268</v>
      </c>
      <c r="N48" s="63" t="n">
        <v>0.366</v>
      </c>
      <c r="O48" s="63" t="n">
        <v>2.956</v>
      </c>
      <c r="P48" s="63" t="n">
        <v>0.6347</v>
      </c>
      <c r="Q48" s="63" t="n">
        <v>2.523</v>
      </c>
      <c r="R48" s="63" t="n">
        <v>6.66</v>
      </c>
      <c r="S48" s="63" t="n">
        <v>19.1</v>
      </c>
      <c r="T48" s="63" t="n">
        <v>21.682</v>
      </c>
      <c r="U48" s="63" t="n">
        <v>0.05</v>
      </c>
      <c r="V48" s="73"/>
      <c r="W48" s="63" t="n">
        <v>0.002</v>
      </c>
      <c r="X48" s="63" t="n">
        <v>0.002136</v>
      </c>
      <c r="Y48" s="63" t="n">
        <v>1.529</v>
      </c>
      <c r="Z48" s="63" t="n">
        <v>0.07428</v>
      </c>
      <c r="AA48" s="63" t="n">
        <v>0.03328</v>
      </c>
      <c r="AE48" s="57" t="n">
        <f aca="false">$E48/56*2*1000</f>
        <v>0.254178571428571</v>
      </c>
      <c r="AF48" s="57" t="n">
        <f aca="false">$F48/55*2*1000</f>
        <v>0.0727272727272727</v>
      </c>
      <c r="AG48" s="57" t="n">
        <f aca="false">$G48/27*3*1000</f>
        <v>4.27</v>
      </c>
      <c r="AH48" s="57" t="n">
        <f aca="false">$H48/28*4*1000</f>
        <v>409.714285714286</v>
      </c>
      <c r="AI48" s="57" t="n">
        <f aca="false">$I48/14*1*1000</f>
        <v>1.14285714285714</v>
      </c>
      <c r="AJ48" s="57" t="n">
        <f aca="false">$J48/14*1*1000</f>
        <v>1.78571428571429</v>
      </c>
      <c r="AK48" s="57" t="n">
        <f aca="false">$K48/31*3*1000</f>
        <v>0.483870967741936</v>
      </c>
      <c r="AL48" s="57" t="n">
        <f aca="false">$L48/39*1*1000</f>
        <v>5.28717948717949</v>
      </c>
      <c r="AM48" s="57" t="n">
        <f aca="false">$M48/40*2*1000</f>
        <v>36.34</v>
      </c>
      <c r="AN48" s="57" t="n">
        <f aca="false">$N48/24*2*1000</f>
        <v>30.5</v>
      </c>
      <c r="AO48" s="57" t="n">
        <f aca="false">$O48/23*1*1000</f>
        <v>128.521739130435</v>
      </c>
      <c r="AP48" s="57" t="n">
        <f aca="false">$P48/32*2*1000</f>
        <v>39.66875</v>
      </c>
      <c r="AQ48" s="57" t="n">
        <f aca="false">$Q48/35*1*1000</f>
        <v>72.0857142857143</v>
      </c>
      <c r="AR48" s="58" t="n">
        <f aca="false">SUM(10^(6-R48))</f>
        <v>0.218776162394955</v>
      </c>
      <c r="AS48" s="57" t="n">
        <f aca="false">$U48/31*3*1000</f>
        <v>4.83870967741936</v>
      </c>
      <c r="AT48" s="57"/>
      <c r="AU48" s="57" t="n">
        <f aca="false">$W48/63*2*1000</f>
        <v>0.0634920634920635</v>
      </c>
      <c r="AV48" s="57" t="n">
        <f aca="false">$X48/65*2*1000</f>
        <v>0.0657230769230769</v>
      </c>
      <c r="AW48" s="58" t="n">
        <f aca="false">$Z48/14*1*1000</f>
        <v>5.30571428571429</v>
      </c>
      <c r="AX48" s="58" t="n">
        <f aca="false">AW48-(AI48+AJ48)</f>
        <v>2.37714285714286</v>
      </c>
      <c r="AY48" s="58"/>
      <c r="AZ48" s="58" t="n">
        <f aca="false">AI48+AJ48</f>
        <v>2.92857142857143</v>
      </c>
      <c r="BA48" s="64"/>
      <c r="BB48" s="64"/>
      <c r="BC48" s="69" t="n">
        <f aca="false">AL48+AM48+AN48+AO48+AI48</f>
        <v>201.791775760471</v>
      </c>
      <c r="BD48" s="69" t="n">
        <f aca="false">AJ48+AP48+AQ48</f>
        <v>113.540178571429</v>
      </c>
      <c r="BE48" s="68" t="n">
        <f aca="false">ABS(BC48-BD48)/(BC48+BD48)*100</f>
        <v>27.9868868272558</v>
      </c>
      <c r="BF48" s="66" t="n">
        <f aca="false">(([1]setup!$B$13*[1]setup!$B$14*[1]setup!$B$15)/10^(-R48))*10^6</f>
        <v>54.1993157298913</v>
      </c>
      <c r="BG48" s="33" t="n">
        <f aca="false">((10^-(0.96+0.9*R48-0.039*R48^2))*Y48*10)/((10^-(0.96+0.9*R48-0.039*R48^2))+10^(-R48))</f>
        <v>14.7493640810686</v>
      </c>
      <c r="BH48" s="66" t="n">
        <f aca="false">(AM48+AN48+AO48+AL48+AI48)-(AP48+AQ48+AJ48)</f>
        <v>88.2515971890428</v>
      </c>
      <c r="BI48" s="66" t="n">
        <f aca="false">(AM48+AN48+AO48+AL48+AI48)+((10^-R48)*10^6)</f>
        <v>202.010551922866</v>
      </c>
      <c r="BJ48" s="66" t="n">
        <f aca="false">(AP48+AQ48+AJ48+BG48+BF48)</f>
        <v>182.488858382388</v>
      </c>
      <c r="BK48" s="67" t="n">
        <f aca="false">ABS(BI48-BJ48)/(BI48+BJ48)*100</f>
        <v>5.07717125625228</v>
      </c>
      <c r="BL48" s="68"/>
      <c r="BM48" s="69" t="n">
        <f aca="false">(3*([1]setup!$D$19*(10^-R48)^3)+2*([1]setup!$D$20*[1]setup!$D$19*((10^-R48)^2))+([1]setup!$D$21*[1]setup!$D$19*10^-R48)+([1]setup!$D$19*[1]setup!$D$22*(AP48/(10^6*2))*(10^-R48)^3))*10^6</f>
        <v>0.000225950272251782</v>
      </c>
      <c r="BN48" s="70" t="n">
        <f aca="false">(AM48+AN48+AO48+AL48+AI48+(10^-R48)*10^6+BM48)-(AP48+AQ48+AJ48+BF48)</f>
        <v>34.2712835718188</v>
      </c>
      <c r="BO48" s="66" t="n">
        <f aca="false">(BN48/((([1]setup!$C$26)/10^-R48)+2*(([1]setup!$C$26*[1]setup!$C$27)/(10^-R48^2))+3*(([1]setup!$C$26*[1]setup!$C$27*[1]setup!$C$28)/(10^-R48^3))))/(10^-R48^3/(10^-R48^3+[1]setup!$C$26*10^-R48^2+[1]setup!$C$26*[1]setup!$C$27*10^-R48+[1]setup!$C$26*[1]setup!$C$27*[1]setup!$C$28))</f>
        <v>13.1371566847036</v>
      </c>
      <c r="BQ48" s="65" t="n">
        <f aca="false">AI48+AL48+AM48+AN48+AO48</f>
        <v>201.791775760471</v>
      </c>
      <c r="BR48" s="65" t="n">
        <f aca="false">AJ48+AP48+AQ48</f>
        <v>113.540178571429</v>
      </c>
      <c r="BS48" s="65" t="n">
        <f aca="false">BQ48/BR48</f>
        <v>1.77727196045868</v>
      </c>
      <c r="BT48" s="65" t="n">
        <f aca="false">(AL48+AM48+AN48+AO48)-(AJ48+AP48+AQ48)</f>
        <v>87.1087400461857</v>
      </c>
      <c r="BU48" s="65" t="n">
        <f aca="false">AO48/AQ48</f>
        <v>1.78290165262196</v>
      </c>
    </row>
    <row r="49" customFormat="false" ht="12.75" hidden="false" customHeight="false" outlineLevel="0" collapsed="false">
      <c r="A49" s="62" t="n">
        <v>39329</v>
      </c>
      <c r="B49" s="1" t="s">
        <v>61</v>
      </c>
      <c r="C49" s="1" t="n">
        <v>903867</v>
      </c>
      <c r="E49" s="63" t="n">
        <v>0.006</v>
      </c>
      <c r="F49" s="63" t="n">
        <v>0.002</v>
      </c>
      <c r="G49" s="63" t="n">
        <v>0.02</v>
      </c>
      <c r="H49" s="63" t="n">
        <v>3.026</v>
      </c>
      <c r="I49" s="63" t="n">
        <v>0.01</v>
      </c>
      <c r="J49" s="63" t="n">
        <v>0.02675</v>
      </c>
      <c r="K49" s="63" t="n">
        <v>0.005</v>
      </c>
      <c r="L49" s="63" t="n">
        <v>0.2468</v>
      </c>
      <c r="M49" s="63" t="n">
        <v>0.6449</v>
      </c>
      <c r="N49" s="63" t="n">
        <v>0.327</v>
      </c>
      <c r="O49" s="63" t="n">
        <v>3.061</v>
      </c>
      <c r="P49" s="63" t="n">
        <v>0.6718</v>
      </c>
      <c r="Q49" s="63" t="n">
        <v>2.763</v>
      </c>
      <c r="R49" s="63" t="n">
        <v>6.73</v>
      </c>
      <c r="S49" s="63" t="n">
        <v>19.7</v>
      </c>
      <c r="T49" s="63" t="n">
        <v>22.449</v>
      </c>
      <c r="U49" s="63" t="n">
        <v>0.05</v>
      </c>
      <c r="V49" s="73"/>
      <c r="W49" s="63" t="n">
        <v>0.002</v>
      </c>
      <c r="X49" s="63" t="n">
        <v>0.003792</v>
      </c>
      <c r="Y49" s="63" t="n">
        <v>0.7003</v>
      </c>
      <c r="Z49" s="63" t="n">
        <v>0.1132</v>
      </c>
      <c r="AA49" s="63" t="n">
        <v>0.07645</v>
      </c>
      <c r="AE49" s="57" t="n">
        <f aca="false">$E49/56*2*1000</f>
        <v>0.214285714285714</v>
      </c>
      <c r="AF49" s="57" t="n">
        <f aca="false">$F49/55*2*1000</f>
        <v>0.0727272727272727</v>
      </c>
      <c r="AG49" s="57" t="n">
        <f aca="false">$G49/27*3*1000</f>
        <v>2.22222222222222</v>
      </c>
      <c r="AH49" s="57" t="n">
        <f aca="false">$H49/28*4*1000</f>
        <v>432.285714285714</v>
      </c>
      <c r="AI49" s="57" t="n">
        <f aca="false">$I49/14*1*1000</f>
        <v>0.714285714285714</v>
      </c>
      <c r="AJ49" s="57" t="n">
        <f aca="false">$J49/14*1*1000</f>
        <v>1.91071428571429</v>
      </c>
      <c r="AK49" s="57" t="n">
        <f aca="false">$K49/31*3*1000</f>
        <v>0.483870967741936</v>
      </c>
      <c r="AL49" s="57" t="n">
        <f aca="false">$L49/39*1*1000</f>
        <v>6.32820512820513</v>
      </c>
      <c r="AM49" s="57" t="n">
        <f aca="false">$M49/40*2*1000</f>
        <v>32.245</v>
      </c>
      <c r="AN49" s="57" t="n">
        <f aca="false">$N49/24*2*1000</f>
        <v>27.25</v>
      </c>
      <c r="AO49" s="57" t="n">
        <f aca="false">$O49/23*1*1000</f>
        <v>133.086956521739</v>
      </c>
      <c r="AP49" s="57" t="n">
        <f aca="false">$P49/32*2*1000</f>
        <v>41.9875</v>
      </c>
      <c r="AQ49" s="57" t="n">
        <f aca="false">$Q49/35*1*1000</f>
        <v>78.9428571428571</v>
      </c>
      <c r="AR49" s="58" t="n">
        <f aca="false">SUM(10^(6-R49))</f>
        <v>0.186208713666287</v>
      </c>
      <c r="AS49" s="57" t="n">
        <f aca="false">$U49/31*3*1000</f>
        <v>4.83870967741936</v>
      </c>
      <c r="AT49" s="57"/>
      <c r="AU49" s="57" t="n">
        <f aca="false">$W49/63*2*1000</f>
        <v>0.0634920634920635</v>
      </c>
      <c r="AV49" s="57" t="n">
        <f aca="false">$X49/65*2*1000</f>
        <v>0.116676923076923</v>
      </c>
      <c r="AW49" s="58" t="n">
        <f aca="false">$Z49/14*1*1000</f>
        <v>8.08571428571429</v>
      </c>
      <c r="AX49" s="58" t="n">
        <f aca="false">AW49-(AI49+AJ49)</f>
        <v>5.46071428571429</v>
      </c>
      <c r="AY49" s="58"/>
      <c r="AZ49" s="58" t="n">
        <f aca="false">AI49+AJ49</f>
        <v>2.625</v>
      </c>
      <c r="BA49" s="64"/>
      <c r="BB49" s="64"/>
      <c r="BC49" s="69" t="n">
        <f aca="false">AL49+AM49+AN49+AO49+AI49</f>
        <v>199.62444736423</v>
      </c>
      <c r="BD49" s="69" t="n">
        <f aca="false">AJ49+AP49+AQ49</f>
        <v>122.841071428571</v>
      </c>
      <c r="BE49" s="68" t="n">
        <f aca="false">ABS(BC49-BD49)/(BC49+BD49)*100</f>
        <v>23.8113446123197</v>
      </c>
      <c r="BF49" s="66" t="n">
        <f aca="false">(([1]setup!$B$13*[1]setup!$B$14*[1]setup!$B$15)/10^(-R49))*10^6</f>
        <v>63.6786435304449</v>
      </c>
      <c r="BG49" s="33" t="n">
        <f aca="false">((10^-(0.96+0.9*R49-0.039*R49^2))*Y49*10)/((10^-(0.96+0.9*R49-0.039*R49^2))+10^(-R49))</f>
        <v>6.77825261350093</v>
      </c>
      <c r="BH49" s="66" t="n">
        <f aca="false">(AM49+AN49+AO49+AL49+AI49)-(AP49+AQ49+AJ49)</f>
        <v>76.7833759356586</v>
      </c>
      <c r="BI49" s="66" t="n">
        <f aca="false">(AM49+AN49+AO49+AL49+AI49)+((10^-R49)*10^6)</f>
        <v>199.810656077896</v>
      </c>
      <c r="BJ49" s="66" t="n">
        <f aca="false">(AP49+AQ49+AJ49+BG49+BF49)</f>
        <v>193.297967572517</v>
      </c>
      <c r="BK49" s="67" t="n">
        <f aca="false">ABS(BI49-BJ49)/(BI49+BJ49)*100</f>
        <v>1.65671473825786</v>
      </c>
      <c r="BL49" s="68"/>
      <c r="BM49" s="69" t="n">
        <f aca="false">(3*([1]setup!$D$19*(10^-R49)^3)+2*([1]setup!$D$20*[1]setup!$D$19*((10^-R49)^2))+([1]setup!$D$21*[1]setup!$D$19*10^-R49)+([1]setup!$D$19*[1]setup!$D$22*(AP49/(10^6*2))*(10^-R49)^3))*10^6</f>
        <v>0.00018766222283304</v>
      </c>
      <c r="BN49" s="70" t="n">
        <f aca="false">(AM49+AN49+AO49+AL49+AI49+(10^-R49)*10^6+BM49)-(AP49+AQ49+AJ49+BF49)</f>
        <v>13.2911287811028</v>
      </c>
      <c r="BO49" s="66" t="n">
        <f aca="false">(BN49/((([1]setup!$C$26)/10^-R49)+2*(([1]setup!$C$26*[1]setup!$C$27)/(10^-R49^2))+3*(([1]setup!$C$26*[1]setup!$C$27*[1]setup!$C$28)/(10^-R49^3))))/(10^-R49^3/(10^-R49^3+[1]setup!$C$26*10^-R49^2+[1]setup!$C$26*[1]setup!$C$27*10^-R49+[1]setup!$C$26*[1]setup!$C$27*[1]setup!$C$28))</f>
        <v>5.02094718086703</v>
      </c>
      <c r="BQ49" s="65" t="n">
        <f aca="false">AI49+AL49+AM49+AN49+AO49</f>
        <v>199.62444736423</v>
      </c>
      <c r="BR49" s="65" t="n">
        <f aca="false">AJ49+AP49+AQ49</f>
        <v>122.841071428571</v>
      </c>
      <c r="BS49" s="65" t="n">
        <f aca="false">BQ49/BR49</f>
        <v>1.62506273384554</v>
      </c>
      <c r="BT49" s="65" t="n">
        <f aca="false">(AL49+AM49+AN49+AO49)-(AJ49+AP49+AQ49)</f>
        <v>76.0690902213729</v>
      </c>
      <c r="BU49" s="65" t="n">
        <f aca="false">AO49/AQ49</f>
        <v>1.68586445105352</v>
      </c>
    </row>
    <row r="50" customFormat="false" ht="12.75" hidden="false" customHeight="false" outlineLevel="0" collapsed="false">
      <c r="A50" s="62" t="n">
        <v>39350</v>
      </c>
      <c r="B50" s="1" t="s">
        <v>61</v>
      </c>
      <c r="C50" s="1" t="n">
        <v>906156</v>
      </c>
      <c r="E50" s="63" t="n">
        <v>0.006</v>
      </c>
      <c r="F50" s="63" t="n">
        <v>0.002</v>
      </c>
      <c r="G50" s="63" t="n">
        <v>0.02</v>
      </c>
      <c r="H50" s="63" t="n">
        <v>3.129</v>
      </c>
      <c r="I50" s="63" t="n">
        <v>0.01</v>
      </c>
      <c r="J50" s="63" t="n">
        <v>0.025</v>
      </c>
      <c r="K50" s="63" t="n">
        <v>0.005</v>
      </c>
      <c r="L50" s="63" t="n">
        <v>0.2447</v>
      </c>
      <c r="M50" s="63" t="n">
        <v>0.7564</v>
      </c>
      <c r="N50" s="63" t="n">
        <v>0.3706</v>
      </c>
      <c r="O50" s="63" t="n">
        <v>2.918</v>
      </c>
      <c r="P50" s="63" t="n">
        <v>0.664187</v>
      </c>
      <c r="Q50" s="63" t="n">
        <v>2.94132</v>
      </c>
      <c r="R50" s="63" t="n">
        <v>6.73</v>
      </c>
      <c r="S50" s="63" t="n">
        <v>12.9</v>
      </c>
      <c r="T50" s="63" t="n">
        <v>22.676</v>
      </c>
      <c r="U50" s="63" t="n">
        <v>0.05</v>
      </c>
      <c r="V50" s="73"/>
      <c r="W50" s="63" t="n">
        <v>0.002</v>
      </c>
      <c r="X50" s="63" t="n">
        <v>0.003237</v>
      </c>
      <c r="Y50" s="63" t="n">
        <v>0.8454</v>
      </c>
      <c r="Z50" s="63" t="n">
        <v>0.1209</v>
      </c>
      <c r="AA50" s="63" t="n">
        <v>0.0859</v>
      </c>
      <c r="AE50" s="57" t="n">
        <f aca="false">$E50/56*2*1000</f>
        <v>0.214285714285714</v>
      </c>
      <c r="AF50" s="57" t="n">
        <f aca="false">$F50/55*2*1000</f>
        <v>0.0727272727272727</v>
      </c>
      <c r="AG50" s="57" t="n">
        <f aca="false">$G50/27*3*1000</f>
        <v>2.22222222222222</v>
      </c>
      <c r="AH50" s="57" t="n">
        <f aca="false">$H50/28*4*1000</f>
        <v>447</v>
      </c>
      <c r="AI50" s="57" t="n">
        <f aca="false">$I50/14*1*1000</f>
        <v>0.714285714285714</v>
      </c>
      <c r="AJ50" s="57" t="n">
        <f aca="false">$J50/14*1*1000</f>
        <v>1.78571428571429</v>
      </c>
      <c r="AK50" s="57" t="n">
        <f aca="false">$K50/31*3*1000</f>
        <v>0.483870967741936</v>
      </c>
      <c r="AL50" s="57" t="n">
        <f aca="false">$L50/39*1*1000</f>
        <v>6.27435897435897</v>
      </c>
      <c r="AM50" s="57" t="n">
        <f aca="false">$M50/40*2*1000</f>
        <v>37.82</v>
      </c>
      <c r="AN50" s="57" t="n">
        <f aca="false">$N50/24*2*1000</f>
        <v>30.8833333333333</v>
      </c>
      <c r="AO50" s="57" t="n">
        <f aca="false">$O50/23*1*1000</f>
        <v>126.869565217391</v>
      </c>
      <c r="AP50" s="57" t="n">
        <f aca="false">$P50/32*2*1000</f>
        <v>41.5116875</v>
      </c>
      <c r="AQ50" s="57" t="n">
        <f aca="false">$Q50/35*1*1000</f>
        <v>84.0377142857143</v>
      </c>
      <c r="AR50" s="58" t="n">
        <f aca="false">SUM(10^(6-R50))</f>
        <v>0.186208713666287</v>
      </c>
      <c r="AS50" s="57" t="n">
        <f aca="false">$U50/31*3*1000</f>
        <v>4.83870967741936</v>
      </c>
      <c r="AT50" s="57"/>
      <c r="AU50" s="57" t="n">
        <f aca="false">$W50/63*2*1000</f>
        <v>0.0634920634920635</v>
      </c>
      <c r="AV50" s="57" t="n">
        <f aca="false">$X50/65*2*1000</f>
        <v>0.0996</v>
      </c>
      <c r="AW50" s="58" t="n">
        <f aca="false">$Z50/14*1*1000</f>
        <v>8.63571428571428</v>
      </c>
      <c r="AX50" s="58" t="n">
        <f aca="false">AW50-(AI50+AJ50)</f>
        <v>6.13571428571428</v>
      </c>
      <c r="AY50" s="58"/>
      <c r="AZ50" s="58" t="n">
        <f aca="false">AI50+AJ50</f>
        <v>2.5</v>
      </c>
      <c r="BA50" s="64"/>
      <c r="BB50" s="64"/>
      <c r="BC50" s="69" t="n">
        <f aca="false">AL50+AM50+AN50+AO50+AI50</f>
        <v>202.561543239369</v>
      </c>
      <c r="BD50" s="69" t="n">
        <f aca="false">AJ50+AP50+AQ50</f>
        <v>127.335116071429</v>
      </c>
      <c r="BE50" s="68" t="n">
        <f aca="false">ABS(BC50-BD50)/(BC50+BD50)*100</f>
        <v>22.8030278709399</v>
      </c>
      <c r="BF50" s="66" t="n">
        <f aca="false">(([1]setup!$B$13*[1]setup!$B$14*[1]setup!$B$15)/10^(-R50))*10^6</f>
        <v>63.6786435304449</v>
      </c>
      <c r="BG50" s="33" t="n">
        <f aca="false">((10^-(0.96+0.9*R50-0.039*R50^2))*Y50*10)/((10^-(0.96+0.9*R50-0.039*R50^2))+10^(-R50))</f>
        <v>8.18268564822745</v>
      </c>
      <c r="BH50" s="66" t="n">
        <f aca="false">(AM50+AN50+AO50+AL50+AI50)-(AP50+AQ50+AJ50)</f>
        <v>75.2264271679407</v>
      </c>
      <c r="BI50" s="66" t="n">
        <f aca="false">(AM50+AN50+AO50+AL50+AI50)+((10^-R50)*10^6)</f>
        <v>202.747751953036</v>
      </c>
      <c r="BJ50" s="66" t="n">
        <f aca="false">(AP50+AQ50+AJ50+BG50+BF50)</f>
        <v>199.196445250101</v>
      </c>
      <c r="BK50" s="67" t="n">
        <f aca="false">ABS(BI50-BJ50)/(BI50+BJ50)*100</f>
        <v>0.883532273297108</v>
      </c>
      <c r="BL50" s="68"/>
      <c r="BM50" s="69" t="n">
        <f aca="false">(3*([1]setup!$D$19*(10^-R50)^3)+2*([1]setup!$D$20*[1]setup!$D$19*((10^-R50)^2))+([1]setup!$D$21*[1]setup!$D$19*10^-R50)+([1]setup!$D$19*[1]setup!$D$22*(AP50/(10^6*2))*(10^-R50)^3))*10^6</f>
        <v>0.000187662095241232</v>
      </c>
      <c r="BN50" s="70" t="n">
        <f aca="false">(AM50+AN50+AO50+AL50+AI50+(10^-R50)*10^6+BM50)-(AP50+AQ50+AJ50+BF50)</f>
        <v>11.7341800132574</v>
      </c>
      <c r="BO50" s="66" t="n">
        <f aca="false">(BN50/((([1]setup!$C$26)/10^-R50)+2*(([1]setup!$C$26*[1]setup!$C$27)/(10^-R50^2))+3*(([1]setup!$C$26*[1]setup!$C$27*[1]setup!$C$28)/(10^-R50^3))))/(10^-R50^3/(10^-R50^3+[1]setup!$C$26*10^-R50^2+[1]setup!$C$26*[1]setup!$C$27*10^-R50+[1]setup!$C$26*[1]setup!$C$27*[1]setup!$C$28))</f>
        <v>4.43278362791264</v>
      </c>
      <c r="BQ50" s="65" t="n">
        <f aca="false">AI50+AL50+AM50+AN50+AO50</f>
        <v>202.561543239369</v>
      </c>
      <c r="BR50" s="65" t="n">
        <f aca="false">AJ50+AP50+AQ50</f>
        <v>127.335116071429</v>
      </c>
      <c r="BS50" s="65" t="n">
        <f aca="false">BQ50/BR50</f>
        <v>1.59077518825005</v>
      </c>
      <c r="BT50" s="65" t="n">
        <f aca="false">(AL50+AM50+AN50+AO50)-(AJ50+AP50+AQ50)</f>
        <v>74.5121414536551</v>
      </c>
      <c r="BU50" s="65" t="n">
        <f aca="false">AO50/AQ50</f>
        <v>1.50967415398824</v>
      </c>
    </row>
    <row r="51" customFormat="false" ht="12.75" hidden="false" customHeight="false" outlineLevel="0" collapsed="false">
      <c r="A51" s="62" t="n">
        <v>39364</v>
      </c>
      <c r="B51" s="1" t="s">
        <v>61</v>
      </c>
      <c r="C51" s="1" t="n">
        <v>907148</v>
      </c>
      <c r="E51" s="63" t="n">
        <v>0.006</v>
      </c>
      <c r="F51" s="63" t="n">
        <v>0.002</v>
      </c>
      <c r="G51" s="63" t="n">
        <v>0.02</v>
      </c>
      <c r="H51" s="63" t="n">
        <v>3.387</v>
      </c>
      <c r="I51" s="63" t="n">
        <v>0.022</v>
      </c>
      <c r="J51" s="63" t="n">
        <v>0.025</v>
      </c>
      <c r="K51" s="63" t="n">
        <v>0.005</v>
      </c>
      <c r="L51" s="63" t="n">
        <v>0.3109</v>
      </c>
      <c r="M51" s="63" t="n">
        <v>0.6926</v>
      </c>
      <c r="N51" s="63" t="n">
        <v>0.4471</v>
      </c>
      <c r="O51" s="63" t="n">
        <v>3.214</v>
      </c>
      <c r="P51" s="63" t="n">
        <v>0.712241</v>
      </c>
      <c r="Q51" s="63" t="n">
        <v>2.99459</v>
      </c>
      <c r="R51" s="63" t="n">
        <v>6.56</v>
      </c>
      <c r="S51" s="63" t="n">
        <v>13</v>
      </c>
      <c r="T51" s="63" t="n">
        <v>23.082</v>
      </c>
      <c r="U51" s="63" t="n">
        <v>0.05</v>
      </c>
      <c r="V51" s="73"/>
      <c r="W51" s="63" t="n">
        <v>0.002</v>
      </c>
      <c r="X51" s="63" t="n">
        <v>0.005733</v>
      </c>
      <c r="Y51" s="63" t="n">
        <v>0.7467</v>
      </c>
      <c r="Z51" s="63" t="n">
        <v>0.1183</v>
      </c>
      <c r="AA51" s="63" t="n">
        <v>0.0713</v>
      </c>
      <c r="AE51" s="57" t="n">
        <f aca="false">$E51/56*2*1000</f>
        <v>0.214285714285714</v>
      </c>
      <c r="AF51" s="57" t="n">
        <f aca="false">$F51/55*2*1000</f>
        <v>0.0727272727272727</v>
      </c>
      <c r="AG51" s="57" t="n">
        <f aca="false">$G51/27*3*1000</f>
        <v>2.22222222222222</v>
      </c>
      <c r="AH51" s="57" t="n">
        <f aca="false">$H51/28*4*1000</f>
        <v>483.857142857143</v>
      </c>
      <c r="AI51" s="57" t="n">
        <f aca="false">$I51/14*1*1000</f>
        <v>1.57142857142857</v>
      </c>
      <c r="AJ51" s="57" t="n">
        <f aca="false">$J51/14*1*1000</f>
        <v>1.78571428571429</v>
      </c>
      <c r="AK51" s="57" t="n">
        <f aca="false">$K51/31*3*1000</f>
        <v>0.483870967741936</v>
      </c>
      <c r="AL51" s="57" t="n">
        <f aca="false">$L51/39*1*1000</f>
        <v>7.97179487179487</v>
      </c>
      <c r="AM51" s="57" t="n">
        <f aca="false">$M51/40*2*1000</f>
        <v>34.63</v>
      </c>
      <c r="AN51" s="57" t="n">
        <f aca="false">$N51/24*2*1000</f>
        <v>37.2583333333333</v>
      </c>
      <c r="AO51" s="57" t="n">
        <f aca="false">$O51/23*1*1000</f>
        <v>139.739130434783</v>
      </c>
      <c r="AP51" s="57" t="n">
        <f aca="false">$P51/32*2*1000</f>
        <v>44.5150625</v>
      </c>
      <c r="AQ51" s="57" t="n">
        <f aca="false">$Q51/35*1*1000</f>
        <v>85.5597142857143</v>
      </c>
      <c r="AR51" s="58" t="n">
        <f aca="false">SUM(10^(6-R51))</f>
        <v>0.275422870333817</v>
      </c>
      <c r="AS51" s="57" t="n">
        <f aca="false">$U51/31*3*1000</f>
        <v>4.83870967741936</v>
      </c>
      <c r="AT51" s="57"/>
      <c r="AU51" s="57" t="n">
        <f aca="false">$W51/63*2*1000</f>
        <v>0.0634920634920635</v>
      </c>
      <c r="AV51" s="57" t="n">
        <f aca="false">$X51/65*2*1000</f>
        <v>0.1764</v>
      </c>
      <c r="AW51" s="58" t="n">
        <f aca="false">$Z51/14*1*1000</f>
        <v>8.45</v>
      </c>
      <c r="AX51" s="58" t="n">
        <f aca="false">AW51-(AI51+AJ51)</f>
        <v>5.09285714285714</v>
      </c>
      <c r="AY51" s="58"/>
      <c r="AZ51" s="58" t="n">
        <f aca="false">AI51+AJ51</f>
        <v>3.35714285714286</v>
      </c>
      <c r="BA51" s="64"/>
      <c r="BB51" s="64"/>
      <c r="BC51" s="69" t="n">
        <f aca="false">AL51+AM51+AN51+AO51+AI51</f>
        <v>221.170687211339</v>
      </c>
      <c r="BD51" s="69" t="n">
        <f aca="false">AJ51+AP51+AQ51</f>
        <v>131.860491071429</v>
      </c>
      <c r="BE51" s="68" t="n">
        <f aca="false">ABS(BC51-BD51)/(BC51+BD51)*100</f>
        <v>25.2981044264526</v>
      </c>
      <c r="BF51" s="66" t="n">
        <f aca="false">(([1]setup!$B$13*[1]setup!$B$14*[1]setup!$B$15)/10^(-R51))*10^6</f>
        <v>43.0520467869885</v>
      </c>
      <c r="BG51" s="33" t="n">
        <f aca="false">((10^-(0.96+0.9*R51-0.039*R51^2))*Y51*10)/((10^-(0.96+0.9*R51-0.039*R51^2))+10^(-R51))</f>
        <v>7.16439966471554</v>
      </c>
      <c r="BH51" s="66" t="n">
        <f aca="false">(AM51+AN51+AO51+AL51+AI51)-(AP51+AQ51+AJ51)</f>
        <v>89.3101961399109</v>
      </c>
      <c r="BI51" s="66" t="n">
        <f aca="false">(AM51+AN51+AO51+AL51+AI51)+((10^-R51)*10^6)</f>
        <v>221.446110081673</v>
      </c>
      <c r="BJ51" s="66" t="n">
        <f aca="false">(AP51+AQ51+AJ51+BG51+BF51)</f>
        <v>182.076937523133</v>
      </c>
      <c r="BK51" s="67" t="n">
        <f aca="false">ABS(BI51-BJ51)/(BI51+BJ51)*100</f>
        <v>9.75636281303497</v>
      </c>
      <c r="BL51" s="68"/>
      <c r="BM51" s="69" t="n">
        <f aca="false">(3*([1]setup!$D$19*(10^-R51)^3)+2*([1]setup!$D$20*[1]setup!$D$19*((10^-R51)^2))+([1]setup!$D$21*[1]setup!$D$19*10^-R51)+([1]setup!$D$19*[1]setup!$D$22*(AP51/(10^6*2))*(10^-R51)^3))*10^6</f>
        <v>0.000296850126612362</v>
      </c>
      <c r="BN51" s="70" t="n">
        <f aca="false">(AM51+AN51+AO51+AL51+AI51+(10^-R51)*10^6+BM51)-(AP51+AQ51+AJ51+BF51)</f>
        <v>46.5338690733828</v>
      </c>
      <c r="BO51" s="66" t="n">
        <f aca="false">(BN51/((([1]setup!$C$26)/10^-R51)+2*(([1]setup!$C$26*[1]setup!$C$27)/(10^-R51^2))+3*(([1]setup!$C$26*[1]setup!$C$27*[1]setup!$C$28)/(10^-R51^3))))/(10^-R51^3/(10^-R51^3+[1]setup!$C$26*10^-R51^2+[1]setup!$C$26*[1]setup!$C$27*10^-R51+[1]setup!$C$26*[1]setup!$C$27*[1]setup!$C$28))</f>
        <v>18.2400752627195</v>
      </c>
      <c r="BQ51" s="65" t="n">
        <f aca="false">AI51+AL51+AM51+AN51+AO51</f>
        <v>221.170687211339</v>
      </c>
      <c r="BR51" s="65" t="n">
        <f aca="false">AJ51+AP51+AQ51</f>
        <v>131.860491071429</v>
      </c>
      <c r="BS51" s="65" t="n">
        <f aca="false">BQ51/BR51</f>
        <v>1.67730823246769</v>
      </c>
      <c r="BT51" s="65" t="n">
        <f aca="false">(AL51+AM51+AN51+AO51)-(AJ51+AP51+AQ51)</f>
        <v>87.7387675684823</v>
      </c>
      <c r="BU51" s="65" t="n">
        <f aca="false">AO51/AQ51</f>
        <v>1.63323512240988</v>
      </c>
    </row>
    <row r="52" customFormat="false" ht="12.75" hidden="false" customHeight="false" outlineLevel="0" collapsed="false">
      <c r="A52" s="62" t="n">
        <v>39428</v>
      </c>
      <c r="B52" s="1" t="s">
        <v>61</v>
      </c>
      <c r="C52" s="1" t="n">
        <v>913917</v>
      </c>
      <c r="E52" s="63" t="n">
        <v>0.009571</v>
      </c>
      <c r="F52" s="63" t="n">
        <v>0.002</v>
      </c>
      <c r="G52" s="63" t="n">
        <v>0.06431</v>
      </c>
      <c r="H52" s="63" t="n">
        <v>2.642</v>
      </c>
      <c r="I52" s="63" t="n">
        <v>0.012</v>
      </c>
      <c r="J52" s="63" t="n">
        <v>0.02533</v>
      </c>
      <c r="K52" s="63" t="n">
        <v>0.007</v>
      </c>
      <c r="L52" s="63" t="n">
        <v>0.2455</v>
      </c>
      <c r="M52" s="63" t="n">
        <v>0.7931</v>
      </c>
      <c r="N52" s="63" t="n">
        <v>0.4379</v>
      </c>
      <c r="O52" s="63" t="n">
        <v>3.001</v>
      </c>
      <c r="P52" s="63" t="n">
        <v>0.5589</v>
      </c>
      <c r="Q52" s="63" t="n">
        <v>3.086</v>
      </c>
      <c r="R52" s="63" t="n">
        <v>6.5</v>
      </c>
      <c r="S52" s="63" t="n">
        <v>15.3</v>
      </c>
      <c r="T52" s="63" t="n">
        <v>21.518</v>
      </c>
      <c r="U52" s="63" t="n">
        <v>0.05</v>
      </c>
      <c r="V52" s="73"/>
      <c r="W52" s="63" t="n">
        <v>0.002</v>
      </c>
      <c r="X52" s="63" t="n">
        <v>0.002335</v>
      </c>
      <c r="Y52" s="63" t="n">
        <v>2.442</v>
      </c>
      <c r="Z52" s="63" t="n">
        <v>0.101</v>
      </c>
      <c r="AA52" s="63" t="n">
        <v>0.06367</v>
      </c>
      <c r="AE52" s="57" t="n">
        <f aca="false">$E52/56*2*1000</f>
        <v>0.341821428571429</v>
      </c>
      <c r="AF52" s="57" t="n">
        <f aca="false">$F52/55*2*1000</f>
        <v>0.0727272727272727</v>
      </c>
      <c r="AG52" s="57" t="n">
        <f aca="false">$G52/27*3*1000</f>
        <v>7.14555555555556</v>
      </c>
      <c r="AH52" s="57" t="n">
        <f aca="false">$H52/28*4*1000</f>
        <v>377.428571428571</v>
      </c>
      <c r="AI52" s="57" t="n">
        <f aca="false">$I52/14*1*1000</f>
        <v>0.857142857142857</v>
      </c>
      <c r="AJ52" s="57" t="n">
        <f aca="false">$J52/14*1*1000</f>
        <v>1.80928571428571</v>
      </c>
      <c r="AK52" s="57" t="n">
        <f aca="false">$K52/31*3*1000</f>
        <v>0.67741935483871</v>
      </c>
      <c r="AL52" s="57" t="n">
        <f aca="false">$L52/39*1*1000</f>
        <v>6.2948717948718</v>
      </c>
      <c r="AM52" s="57" t="n">
        <f aca="false">$M52/40*2*1000</f>
        <v>39.655</v>
      </c>
      <c r="AN52" s="57" t="n">
        <f aca="false">$N52/24*2*1000</f>
        <v>36.4916666666667</v>
      </c>
      <c r="AO52" s="57" t="n">
        <f aca="false">$O52/23*1*1000</f>
        <v>130.478260869565</v>
      </c>
      <c r="AP52" s="57" t="n">
        <f aca="false">$P52/32*2*1000</f>
        <v>34.93125</v>
      </c>
      <c r="AQ52" s="57" t="n">
        <f aca="false">$Q52/35*1*1000</f>
        <v>88.1714285714286</v>
      </c>
      <c r="AR52" s="58" t="n">
        <f aca="false">SUM(10^(6-R52))</f>
        <v>0.316227766016838</v>
      </c>
      <c r="AS52" s="57" t="n">
        <f aca="false">$U52/31*3*1000</f>
        <v>4.83870967741936</v>
      </c>
      <c r="AT52" s="57"/>
      <c r="AU52" s="57" t="n">
        <f aca="false">$W52/63*2*1000</f>
        <v>0.0634920634920635</v>
      </c>
      <c r="AV52" s="57" t="n">
        <f aca="false">$X52/65*2*1000</f>
        <v>0.0718461538461538</v>
      </c>
      <c r="AW52" s="58" t="n">
        <f aca="false">$Z52/14*1*1000</f>
        <v>7.21428571428571</v>
      </c>
      <c r="AX52" s="58" t="n">
        <f aca="false">AW52-(AI52+AJ52)</f>
        <v>4.54785714285714</v>
      </c>
      <c r="AY52" s="58"/>
      <c r="AZ52" s="58" t="n">
        <f aca="false">AI52+AJ52</f>
        <v>2.66642857142857</v>
      </c>
      <c r="BA52" s="64"/>
      <c r="BB52" s="64"/>
      <c r="BC52" s="69" t="n">
        <f aca="false">AL52+AM52+AN52+AO52+AI52</f>
        <v>213.776942188247</v>
      </c>
      <c r="BD52" s="69" t="n">
        <f aca="false">AJ52+AP52+AQ52</f>
        <v>124.911964285714</v>
      </c>
      <c r="BE52" s="68" t="n">
        <f aca="false">ABS(BC52-BD52)/(BC52+BD52)*100</f>
        <v>26.2379358177663</v>
      </c>
      <c r="BF52" s="66" t="n">
        <f aca="false">(([1]setup!$B$13*[1]setup!$B$14*[1]setup!$B$15)/10^(-R52))*10^6</f>
        <v>37.4967652245527</v>
      </c>
      <c r="BG52" s="33" t="n">
        <f aca="false">((10^-(0.96+0.9*R52-0.039*R52^2))*Y52*10)/((10^-(0.96+0.9*R52-0.039*R52^2))+10^(-R52))</f>
        <v>23.3472802031043</v>
      </c>
      <c r="BH52" s="66" t="n">
        <f aca="false">(AM52+AN52+AO52+AL52+AI52)-(AP52+AQ52+AJ52)</f>
        <v>88.8649779025323</v>
      </c>
      <c r="BI52" s="66" t="n">
        <f aca="false">(AM52+AN52+AO52+AL52+AI52)+((10^-R52)*10^6)</f>
        <v>214.093169954263</v>
      </c>
      <c r="BJ52" s="66" t="n">
        <f aca="false">(AP52+AQ52+AJ52+BG52+BF52)</f>
        <v>185.756009713371</v>
      </c>
      <c r="BK52" s="67" t="n">
        <f aca="false">ABS(BI52-BJ52)/(BI52+BJ52)*100</f>
        <v>7.08696220521117</v>
      </c>
      <c r="BL52" s="68"/>
      <c r="BM52" s="69" t="n">
        <f aca="false">(3*([1]setup!$D$19*(10^-R52)^3)+2*([1]setup!$D$20*[1]setup!$D$19*((10^-R52)^2))+([1]setup!$D$21*[1]setup!$D$19*10^-R52)+([1]setup!$D$19*[1]setup!$D$22*(AP52/(10^6*2))*(10^-R52)^3))*10^6</f>
        <v>0.000351446243243946</v>
      </c>
      <c r="BN52" s="70" t="n">
        <f aca="false">(AM52+AN52+AO52+AL52+AI52+(10^-R52)*10^6+BM52)-(AP52+AQ52+AJ52+BF52)</f>
        <v>51.6847918902397</v>
      </c>
      <c r="BO52" s="66" t="n">
        <f aca="false">(BN52/((([1]setup!$C$26)/10^-R52)+2*(([1]setup!$C$26*[1]setup!$C$27)/(10^-R52^2))+3*(([1]setup!$C$26*[1]setup!$C$27*[1]setup!$C$28)/(10^-R52^3))))/(10^-R52^3/(10^-R52^3+[1]setup!$C$26*10^-R52^2+[1]setup!$C$26*[1]setup!$C$27*10^-R52+[1]setup!$C$26*[1]setup!$C$27*[1]setup!$C$28))</f>
        <v>20.5456491621548</v>
      </c>
      <c r="BQ52" s="65" t="n">
        <f aca="false">AI52+AL52+AM52+AN52+AO52</f>
        <v>213.776942188247</v>
      </c>
      <c r="BR52" s="65" t="n">
        <f aca="false">AJ52+AP52+AQ52</f>
        <v>124.911964285714</v>
      </c>
      <c r="BS52" s="65" t="n">
        <f aca="false">BQ52/BR52</f>
        <v>1.71142086677357</v>
      </c>
      <c r="BT52" s="65" t="n">
        <f aca="false">(AL52+AM52+AN52+AO52)-(AJ52+AP52+AQ52)</f>
        <v>88.0078350453894</v>
      </c>
      <c r="BU52" s="65" t="n">
        <f aca="false">AO52/AQ52</f>
        <v>1.47982473442475</v>
      </c>
    </row>
    <row r="53" s="76" customFormat="true" ht="12.75" hidden="false" customHeight="false" outlineLevel="0" collapsed="false">
      <c r="A53" s="74" t="n">
        <v>39497</v>
      </c>
      <c r="B53" s="1" t="s">
        <v>61</v>
      </c>
      <c r="C53" s="75" t="n">
        <v>922889</v>
      </c>
      <c r="E53" s="77" t="n">
        <v>0.006</v>
      </c>
      <c r="F53" s="77" t="n">
        <v>0.002</v>
      </c>
      <c r="G53" s="77" t="n">
        <v>0.02</v>
      </c>
      <c r="H53" s="77" t="n">
        <v>3.008</v>
      </c>
      <c r="I53" s="63" t="n">
        <v>0.01</v>
      </c>
      <c r="J53" s="78" t="n">
        <v>0.04343</v>
      </c>
      <c r="K53" s="63" t="n">
        <v>0.005</v>
      </c>
      <c r="L53" s="77" t="n">
        <v>0.2432</v>
      </c>
      <c r="M53" s="77" t="n">
        <v>0.5059</v>
      </c>
      <c r="N53" s="77" t="n">
        <v>0.2795</v>
      </c>
      <c r="O53" s="77" t="n">
        <v>2.536</v>
      </c>
      <c r="P53" s="63" t="n">
        <v>0.6868</v>
      </c>
      <c r="Q53" s="78" t="n">
        <v>3.008</v>
      </c>
      <c r="R53" s="78" t="n">
        <v>6.71</v>
      </c>
      <c r="S53" s="78" t="n">
        <v>18.9</v>
      </c>
      <c r="T53" s="78" t="n">
        <v>22.322</v>
      </c>
      <c r="U53" s="77" t="n">
        <v>0.05</v>
      </c>
      <c r="V53" s="77"/>
      <c r="W53" s="77" t="n">
        <v>0.002</v>
      </c>
      <c r="X53" s="77" t="n">
        <v>0.002</v>
      </c>
      <c r="Y53" s="63" t="n">
        <v>0.7096</v>
      </c>
      <c r="Z53" s="63" t="n">
        <v>0.1133</v>
      </c>
      <c r="AA53" s="63" t="n">
        <v>0.05987</v>
      </c>
      <c r="AE53" s="57" t="n">
        <f aca="false">$E53/56*2*1000</f>
        <v>0.214285714285714</v>
      </c>
      <c r="AF53" s="57" t="n">
        <f aca="false">$F53/55*2*1000</f>
        <v>0.0727272727272727</v>
      </c>
      <c r="AG53" s="57" t="n">
        <f aca="false">$G53/27*3*1000</f>
        <v>2.22222222222222</v>
      </c>
      <c r="AH53" s="57" t="n">
        <f aca="false">$H53/28*4*1000</f>
        <v>429.714285714286</v>
      </c>
      <c r="AI53" s="57" t="n">
        <f aca="false">$I53/14*1*1000</f>
        <v>0.714285714285714</v>
      </c>
      <c r="AJ53" s="57" t="n">
        <f aca="false">$J53/14*1*1000</f>
        <v>3.10214285714286</v>
      </c>
      <c r="AK53" s="57" t="n">
        <f aca="false">$K53/31*3*1000</f>
        <v>0.483870967741936</v>
      </c>
      <c r="AL53" s="57" t="n">
        <f aca="false">$L53/39*1*1000</f>
        <v>6.23589743589744</v>
      </c>
      <c r="AM53" s="57" t="n">
        <f aca="false">$M53/40*2*1000</f>
        <v>25.295</v>
      </c>
      <c r="AN53" s="57" t="n">
        <f aca="false">$N53/24*2*1000</f>
        <v>23.2916666666667</v>
      </c>
      <c r="AO53" s="57" t="n">
        <f aca="false">$O53/23*1*1000</f>
        <v>110.260869565217</v>
      </c>
      <c r="AP53" s="57" t="n">
        <f aca="false">$P53/32*2*1000</f>
        <v>42.925</v>
      </c>
      <c r="AQ53" s="57" t="n">
        <f aca="false">$Q53/35*1*1000</f>
        <v>85.9428571428571</v>
      </c>
      <c r="AR53" s="58" t="n">
        <f aca="false">SUM(10^(6-R53))</f>
        <v>0.194984459975805</v>
      </c>
      <c r="AS53" s="57" t="n">
        <f aca="false">$U53/31*3*1000</f>
        <v>4.83870967741936</v>
      </c>
      <c r="AT53" s="57"/>
      <c r="AU53" s="57" t="n">
        <f aca="false">$W53/63*2*1000</f>
        <v>0.0634920634920635</v>
      </c>
      <c r="AV53" s="57" t="n">
        <f aca="false">$X53/65*2*1000</f>
        <v>0.0615384615384615</v>
      </c>
      <c r="AW53" s="58" t="n">
        <f aca="false">$Z53/14*1*1000</f>
        <v>8.09285714285714</v>
      </c>
      <c r="AX53" s="58" t="n">
        <f aca="false">AW53-(AI53+AJ53)</f>
        <v>4.27642857142857</v>
      </c>
      <c r="AY53" s="58"/>
      <c r="AZ53" s="58" t="n">
        <f aca="false">AI53+AJ53</f>
        <v>3.81642857142857</v>
      </c>
      <c r="BA53" s="64"/>
      <c r="BB53" s="64"/>
      <c r="BC53" s="69" t="n">
        <f aca="false">AL53+AM53+AN53+AO53+AI53</f>
        <v>165.797719382067</v>
      </c>
      <c r="BD53" s="69" t="n">
        <f aca="false">AJ53+AP53+AQ53</f>
        <v>131.97</v>
      </c>
      <c r="BE53" s="68" t="n">
        <f aca="false">ABS(BC53-BD53)/(BC53+BD53)*100</f>
        <v>11.3604387514762</v>
      </c>
      <c r="BF53" s="66" t="n">
        <f aca="false">(([1]setup!$B$13*[1]setup!$B$14*[1]setup!$B$15)/10^(-R53))*10^6</f>
        <v>60.8126324594767</v>
      </c>
      <c r="BG53" s="33" t="n">
        <f aca="false">((10^-(0.96+0.9*R53-0.039*R53^2))*Y53*10)/((10^-(0.96+0.9*R53-0.039*R53^2))+10^(-R53))</f>
        <v>6.86184626806231</v>
      </c>
      <c r="BH53" s="66" t="n">
        <f aca="false">(AM53+AN53+AO53+AL53+AI53)-(AP53+AQ53+AJ53)</f>
        <v>33.8277193820672</v>
      </c>
      <c r="BI53" s="66" t="n">
        <f aca="false">(AM53+AN53+AO53+AL53+AI53)+((10^-R53)*10^6)</f>
        <v>165.992703842043</v>
      </c>
      <c r="BJ53" s="66" t="n">
        <f aca="false">(AP53+AQ53+AJ53+BG53+BF53)</f>
        <v>199.644478727539</v>
      </c>
      <c r="BK53" s="67" t="n">
        <f aca="false">ABS(BI53-BJ53)/(BI53+BJ53)*100</f>
        <v>9.20359757971055</v>
      </c>
      <c r="BL53" s="68"/>
      <c r="BM53" s="69" t="n">
        <f aca="false">(3*([1]setup!$D$19*(10^-R53)^3)+2*([1]setup!$D$20*[1]setup!$D$19*((10^-R53)^2))+([1]setup!$D$21*[1]setup!$D$19*10^-R53)+([1]setup!$D$19*[1]setup!$D$22*(AP53/(10^6*2))*(10^-R53)^3))*10^6</f>
        <v>0.000197807523583069</v>
      </c>
      <c r="BN53" s="70" t="n">
        <f aca="false">(AM53+AN53+AO53+AL53+AI53+(10^-R53)*10^6+BM53)-(AP53+AQ53+AJ53+BF53)</f>
        <v>-26.78973080991</v>
      </c>
      <c r="BO53" s="66" t="n">
        <f aca="false">(BN53/((([1]setup!$C$26)/10^-R53)+2*(([1]setup!$C$26*[1]setup!$C$27)/(10^-R53^2))+3*(([1]setup!$C$26*[1]setup!$C$27*[1]setup!$C$28)/(10^-R53^3))))/(10^-R53^3/(10^-R53^3+[1]setup!$C$26*10^-R53^2+[1]setup!$C$26*[1]setup!$C$27*10^-R53+[1]setup!$C$26*[1]setup!$C$27*[1]setup!$C$28))</f>
        <v>-10.1616841695969</v>
      </c>
      <c r="BQ53" s="65" t="n">
        <f aca="false">AI53+AL53+AM53+AN53+AO53</f>
        <v>165.797719382067</v>
      </c>
      <c r="BR53" s="65" t="n">
        <f aca="false">AJ53+AP53+AQ53</f>
        <v>131.97</v>
      </c>
      <c r="BS53" s="65" t="n">
        <f aca="false">BQ53/BR53</f>
        <v>1.25632885793792</v>
      </c>
      <c r="BT53" s="65" t="n">
        <f aca="false">(AL53+AM53+AN53+AO53)-(AJ53+AP53+AQ53)</f>
        <v>33.1134336677815</v>
      </c>
      <c r="BU53" s="65" t="n">
        <f aca="false">AO53/AQ53</f>
        <v>1.28295559666975</v>
      </c>
    </row>
    <row r="54" s="76" customFormat="true" ht="12.75" hidden="false" customHeight="false" outlineLevel="0" collapsed="false">
      <c r="A54" s="74" t="n">
        <v>39511</v>
      </c>
      <c r="B54" s="1" t="s">
        <v>61</v>
      </c>
      <c r="C54" s="79" t="n">
        <v>925473</v>
      </c>
      <c r="E54" s="77" t="n">
        <v>0.006</v>
      </c>
      <c r="F54" s="77" t="n">
        <v>0.002</v>
      </c>
      <c r="G54" s="77" t="n">
        <v>0.02</v>
      </c>
      <c r="H54" s="77" t="n">
        <v>2.919</v>
      </c>
      <c r="I54" s="63" t="n">
        <v>0.01</v>
      </c>
      <c r="J54" s="78" t="n">
        <v>0.03735</v>
      </c>
      <c r="K54" s="63" t="n">
        <v>0.005</v>
      </c>
      <c r="L54" s="77" t="n">
        <v>0.2575</v>
      </c>
      <c r="M54" s="77" t="n">
        <v>0.4973</v>
      </c>
      <c r="N54" s="77" t="n">
        <v>0.2615</v>
      </c>
      <c r="O54" s="77" t="n">
        <v>2.626</v>
      </c>
      <c r="P54" s="63" t="n">
        <v>0.6758</v>
      </c>
      <c r="Q54" s="78" t="n">
        <v>3.419</v>
      </c>
      <c r="R54" s="63" t="n">
        <v>6.59</v>
      </c>
      <c r="S54" s="63" t="n">
        <v>17.6</v>
      </c>
      <c r="T54" s="63" t="n">
        <v>21.644</v>
      </c>
      <c r="U54" s="77" t="n">
        <v>0.05</v>
      </c>
      <c r="V54" s="77"/>
      <c r="W54" s="77" t="n">
        <v>0.002</v>
      </c>
      <c r="X54" s="77" t="n">
        <v>0.002</v>
      </c>
      <c r="Y54" s="63" t="n">
        <v>1.159</v>
      </c>
      <c r="Z54" s="63" t="n">
        <v>0.1039</v>
      </c>
      <c r="AA54" s="63" t="n">
        <v>0.05655</v>
      </c>
      <c r="AE54" s="57" t="n">
        <f aca="false">$E54/56*2*1000</f>
        <v>0.214285714285714</v>
      </c>
      <c r="AF54" s="57" t="n">
        <f aca="false">$F54/55*2*1000</f>
        <v>0.0727272727272727</v>
      </c>
      <c r="AG54" s="57" t="n">
        <f aca="false">$G54/27*3*1000</f>
        <v>2.22222222222222</v>
      </c>
      <c r="AH54" s="57" t="n">
        <f aca="false">$H54/28*4*1000</f>
        <v>417</v>
      </c>
      <c r="AI54" s="57" t="n">
        <f aca="false">$I54/14*1*1000</f>
        <v>0.714285714285714</v>
      </c>
      <c r="AJ54" s="57" t="n">
        <f aca="false">$J54/14*1*1000</f>
        <v>2.66785714285714</v>
      </c>
      <c r="AK54" s="57" t="n">
        <f aca="false">$K54/31*3*1000</f>
        <v>0.483870967741936</v>
      </c>
      <c r="AL54" s="57" t="n">
        <f aca="false">$L54/39*1*1000</f>
        <v>6.6025641025641</v>
      </c>
      <c r="AM54" s="57" t="n">
        <f aca="false">$M54/40*2*1000</f>
        <v>24.865</v>
      </c>
      <c r="AN54" s="57" t="n">
        <f aca="false">$N54/24*2*1000</f>
        <v>21.7916666666667</v>
      </c>
      <c r="AO54" s="57" t="n">
        <f aca="false">$O54/23*1*1000</f>
        <v>114.173913043478</v>
      </c>
      <c r="AP54" s="57" t="n">
        <f aca="false">$P54/32*2*1000</f>
        <v>42.2375</v>
      </c>
      <c r="AQ54" s="57" t="n">
        <f aca="false">$Q54/35*1*1000</f>
        <v>97.6857142857143</v>
      </c>
      <c r="AR54" s="58" t="n">
        <f aca="false">SUM(10^(6-R54))</f>
        <v>0.257039578276886</v>
      </c>
      <c r="AS54" s="57" t="n">
        <f aca="false">$U54/31*3*1000</f>
        <v>4.83870967741936</v>
      </c>
      <c r="AT54" s="57"/>
      <c r="AU54" s="57" t="n">
        <f aca="false">$W54/63*2*1000</f>
        <v>0.0634920634920635</v>
      </c>
      <c r="AV54" s="57" t="n">
        <f aca="false">$X54/65*2*1000</f>
        <v>0.0615384615384615</v>
      </c>
      <c r="AW54" s="58" t="n">
        <f aca="false">$Z54/14*1*1000</f>
        <v>7.42142857142857</v>
      </c>
      <c r="AX54" s="58" t="n">
        <f aca="false">AW54-(AI54+AJ54)</f>
        <v>4.03928571428572</v>
      </c>
      <c r="AY54" s="58"/>
      <c r="AZ54" s="58" t="n">
        <f aca="false">AI54+AJ54</f>
        <v>3.38214285714286</v>
      </c>
      <c r="BA54" s="64"/>
      <c r="BB54" s="64"/>
      <c r="BC54" s="69" t="n">
        <f aca="false">AL54+AM54+AN54+AO54+AI54</f>
        <v>168.147429526995</v>
      </c>
      <c r="BD54" s="69" t="n">
        <f aca="false">AJ54+AP54+AQ54</f>
        <v>142.591071428571</v>
      </c>
      <c r="BE54" s="68" t="n">
        <f aca="false">ABS(BC54-BD54)/(BC54+BD54)*100</f>
        <v>8.22439382948485</v>
      </c>
      <c r="BF54" s="66" t="n">
        <f aca="false">(([1]setup!$B$13*[1]setup!$B$14*[1]setup!$B$15)/10^(-R54))*10^6</f>
        <v>46.1310992622508</v>
      </c>
      <c r="BG54" s="33" t="n">
        <f aca="false">((10^-(0.96+0.9*R54-0.039*R54^2))*Y54*10)/((10^-(0.96+0.9*R54-0.039*R54^2))+10^(-R54))</f>
        <v>11.1390261862015</v>
      </c>
      <c r="BH54" s="66" t="n">
        <f aca="false">(AM54+AN54+AO54+AL54+AI54)-(AP54+AQ54+AJ54)</f>
        <v>25.5563580984233</v>
      </c>
      <c r="BI54" s="66" t="n">
        <f aca="false">(AM54+AN54+AO54+AL54+AI54)+((10^-R54)*10^6)</f>
        <v>168.404469105272</v>
      </c>
      <c r="BJ54" s="66" t="n">
        <f aca="false">(AP54+AQ54+AJ54+BG54+BF54)</f>
        <v>199.861196877024</v>
      </c>
      <c r="BK54" s="67" t="n">
        <f aca="false">ABS(BI54-BJ54)/(BI54+BJ54)*100</f>
        <v>8.54185732678767</v>
      </c>
      <c r="BL54" s="68"/>
      <c r="BM54" s="69" t="n">
        <f aca="false">(3*([1]setup!$D$19*(10^-R54)^3)+2*([1]setup!$D$20*[1]setup!$D$19*((10^-R54)^2))+([1]setup!$D$21*[1]setup!$D$19*10^-R54)+([1]setup!$D$19*[1]setup!$D$22*(AP54/(10^6*2))*(10^-R54)^3))*10^6</f>
        <v>0.000273227093846863</v>
      </c>
      <c r="BN54" s="70" t="n">
        <f aca="false">(AM54+AN54+AO54+AL54+AI54+(10^-R54)*10^6+BM54)-(AP54+AQ54+AJ54+BF54)</f>
        <v>-20.3174283584568</v>
      </c>
      <c r="BO54" s="66" t="n">
        <f aca="false">(BN54/((([1]setup!$C$26)/10^-R54)+2*(([1]setup!$C$26*[1]setup!$C$27)/(10^-R54^2))+3*(([1]setup!$C$26*[1]setup!$C$27*[1]setup!$C$28)/(10^-R54^3))))/(10^-R54^3/(10^-R54^3+[1]setup!$C$26*10^-R54^2+[1]setup!$C$26*[1]setup!$C$27*10^-R54+[1]setup!$C$26*[1]setup!$C$27*[1]setup!$C$28))</f>
        <v>-7.90954485490208</v>
      </c>
      <c r="BQ54" s="65" t="n">
        <f aca="false">AI54+AL54+AM54+AN54+AO54</f>
        <v>168.147429526995</v>
      </c>
      <c r="BR54" s="65" t="n">
        <f aca="false">AJ54+AP54+AQ54</f>
        <v>142.591071428571</v>
      </c>
      <c r="BS54" s="65" t="n">
        <f aca="false">BQ54/BR54</f>
        <v>1.17922831943391</v>
      </c>
      <c r="BT54" s="65" t="n">
        <f aca="false">(AL54+AM54+AN54+AO54)-(AJ54+AP54+AQ54)</f>
        <v>24.8420723841376</v>
      </c>
      <c r="BU54" s="65" t="n">
        <f aca="false">AO54/AQ54</f>
        <v>1.16878822945941</v>
      </c>
    </row>
    <row r="55" s="76" customFormat="true" ht="12.75" hidden="false" customHeight="false" outlineLevel="0" collapsed="false">
      <c r="A55" s="74" t="n">
        <v>39525</v>
      </c>
      <c r="B55" s="1" t="s">
        <v>61</v>
      </c>
      <c r="C55" s="79" t="n">
        <v>928083</v>
      </c>
      <c r="E55" s="77" t="n">
        <v>0.006</v>
      </c>
      <c r="F55" s="77" t="n">
        <v>0.002</v>
      </c>
      <c r="G55" s="77" t="n">
        <v>0.02</v>
      </c>
      <c r="H55" s="77" t="n">
        <v>2.972</v>
      </c>
      <c r="I55" s="63" t="n">
        <v>0.01</v>
      </c>
      <c r="J55" s="78" t="n">
        <v>0.04348</v>
      </c>
      <c r="K55" s="63" t="n">
        <v>0.005</v>
      </c>
      <c r="L55" s="77" t="n">
        <v>0.2298</v>
      </c>
      <c r="M55" s="77" t="n">
        <v>0.4773</v>
      </c>
      <c r="N55" s="77" t="n">
        <v>0.2748</v>
      </c>
      <c r="O55" s="77" t="n">
        <v>2.812</v>
      </c>
      <c r="P55" s="63" t="n">
        <v>0.6492</v>
      </c>
      <c r="Q55" s="78" t="n">
        <v>2.912</v>
      </c>
      <c r="R55" s="78" t="n">
        <v>6.61</v>
      </c>
      <c r="S55" s="78" t="n">
        <v>18.9</v>
      </c>
      <c r="T55" s="78" t="n">
        <v>21.522</v>
      </c>
      <c r="U55" s="77" t="n">
        <v>0.05</v>
      </c>
      <c r="V55" s="77"/>
      <c r="W55" s="77" t="n">
        <v>0.002</v>
      </c>
      <c r="X55" s="77" t="n">
        <v>0.002</v>
      </c>
      <c r="Y55" s="63" t="n">
        <v>0.8668</v>
      </c>
      <c r="Z55" s="63" t="n">
        <v>0.01</v>
      </c>
      <c r="AA55" s="63" t="n">
        <v>-0.04348</v>
      </c>
      <c r="AB55" s="12"/>
      <c r="AE55" s="57" t="n">
        <f aca="false">$E55/56*2*1000</f>
        <v>0.214285714285714</v>
      </c>
      <c r="AF55" s="57" t="n">
        <f aca="false">$F55/55*2*1000</f>
        <v>0.0727272727272727</v>
      </c>
      <c r="AG55" s="57" t="n">
        <f aca="false">$G55/27*3*1000</f>
        <v>2.22222222222222</v>
      </c>
      <c r="AH55" s="57" t="n">
        <f aca="false">$H55/28*4*1000</f>
        <v>424.571428571429</v>
      </c>
      <c r="AI55" s="57" t="n">
        <f aca="false">$I55/14*1*1000</f>
        <v>0.714285714285714</v>
      </c>
      <c r="AJ55" s="57" t="n">
        <f aca="false">$J55/14*1*1000</f>
        <v>3.10571428571429</v>
      </c>
      <c r="AK55" s="57" t="n">
        <f aca="false">$K55/31*3*1000</f>
        <v>0.483870967741936</v>
      </c>
      <c r="AL55" s="57" t="n">
        <f aca="false">$L55/39*1*1000</f>
        <v>5.89230769230769</v>
      </c>
      <c r="AM55" s="57" t="n">
        <f aca="false">$M55/40*2*1000</f>
        <v>23.865</v>
      </c>
      <c r="AN55" s="57" t="n">
        <f aca="false">$N55/24*2*1000</f>
        <v>22.9</v>
      </c>
      <c r="AO55" s="57" t="n">
        <f aca="false">$O55/23*1*1000</f>
        <v>122.260869565217</v>
      </c>
      <c r="AP55" s="57" t="n">
        <f aca="false">$P55/32*2*1000</f>
        <v>40.575</v>
      </c>
      <c r="AQ55" s="57" t="n">
        <f aca="false">$Q55/35*1*1000</f>
        <v>83.2</v>
      </c>
      <c r="AR55" s="58" t="n">
        <f aca="false">SUM(10^(6-R55))</f>
        <v>0.245470891568503</v>
      </c>
      <c r="AS55" s="57" t="n">
        <f aca="false">$U55/31*3*1000</f>
        <v>4.83870967741936</v>
      </c>
      <c r="AT55" s="57"/>
      <c r="AU55" s="57" t="n">
        <f aca="false">$W55/63*2*1000</f>
        <v>0.0634920634920635</v>
      </c>
      <c r="AV55" s="57" t="n">
        <f aca="false">$X55/65*2*1000</f>
        <v>0.0615384615384615</v>
      </c>
      <c r="AW55" s="58" t="n">
        <f aca="false">$Z55/14*1*1000</f>
        <v>0.714285714285714</v>
      </c>
      <c r="AX55" s="58" t="n">
        <f aca="false">AW55-(AI55+AJ55)</f>
        <v>-3.10571428571429</v>
      </c>
      <c r="AY55" s="58"/>
      <c r="AZ55" s="58" t="n">
        <f aca="false">AI55+AJ55</f>
        <v>3.82</v>
      </c>
      <c r="BA55" s="64"/>
      <c r="BB55" s="64"/>
      <c r="BC55" s="69" t="n">
        <f aca="false">AL55+AM55+AN55+AO55+AI55</f>
        <v>175.632462971811</v>
      </c>
      <c r="BD55" s="69" t="n">
        <f aca="false">AJ55+AP55+AQ55</f>
        <v>126.880714285714</v>
      </c>
      <c r="BE55" s="68" t="n">
        <f aca="false">ABS(BC55-BD55)/(BC55+BD55)*100</f>
        <v>16.1155785437389</v>
      </c>
      <c r="BF55" s="66" t="n">
        <f aca="false">(([1]setup!$B$13*[1]setup!$B$14*[1]setup!$B$15)/10^(-R55))*10^6</f>
        <v>48.3051909904727</v>
      </c>
      <c r="BG55" s="33" t="n">
        <f aca="false">((10^-(0.96+0.9*R55-0.039*R55^2))*Y55*10)/((10^-(0.96+0.9*R55-0.039*R55^2))+10^(-R55))</f>
        <v>8.33978170649024</v>
      </c>
      <c r="BH55" s="66" t="n">
        <f aca="false">(AM55+AN55+AO55+AL55+AI55)-(AP55+AQ55+AJ55)</f>
        <v>48.7517486860965</v>
      </c>
      <c r="BI55" s="66" t="n">
        <f aca="false">(AM55+AN55+AO55+AL55+AI55)+((10^-R55)*10^6)</f>
        <v>175.877933863379</v>
      </c>
      <c r="BJ55" s="66" t="n">
        <f aca="false">(AP55+AQ55+AJ55+BG55+BF55)</f>
        <v>183.525686982677</v>
      </c>
      <c r="BK55" s="67" t="n">
        <f aca="false">ABS(BI55-BJ55)/(BI55+BJ55)*100</f>
        <v>2.12790096585412</v>
      </c>
      <c r="BL55" s="68"/>
      <c r="BM55" s="69" t="n">
        <f aca="false">(3*([1]setup!$D$19*(10^-R55)^3)+2*([1]setup!$D$20*[1]setup!$D$19*((10^-R55)^2))+([1]setup!$D$21*[1]setup!$D$19*10^-R55)+([1]setup!$D$19*[1]setup!$D$22*(AP55/(10^6*2))*(10^-R55)^3))*10^6</f>
        <v>0.0002586661269207</v>
      </c>
      <c r="BN55" s="70" t="n">
        <f aca="false">(AM55+AN55+AO55+AL55+AI55+(10^-R55)*10^6+BM55)-(AP55+AQ55+AJ55+BF55)</f>
        <v>0.69228725331925</v>
      </c>
      <c r="BO55" s="66" t="n">
        <f aca="false">(BN55/((([1]setup!$C$26)/10^-R55)+2*(([1]setup!$C$26*[1]setup!$C$27)/(10^-R55^2))+3*(([1]setup!$C$26*[1]setup!$C$27*[1]setup!$C$28)/(10^-R55^3))))/(10^-R55^3/(10^-R55^3+[1]setup!$C$26*10^-R55^2+[1]setup!$C$26*[1]setup!$C$27*10^-R55+[1]setup!$C$26*[1]setup!$C$27*[1]setup!$C$28))</f>
        <v>0.268297894691533</v>
      </c>
      <c r="BQ55" s="65" t="n">
        <f aca="false">AI55+AL55+AM55+AN55+AO55</f>
        <v>175.632462971811</v>
      </c>
      <c r="BR55" s="65" t="n">
        <f aca="false">AJ55+AP55+AQ55</f>
        <v>126.880714285714</v>
      </c>
      <c r="BS55" s="65" t="n">
        <f aca="false">BQ55/BR55</f>
        <v>1.38423293059586</v>
      </c>
      <c r="BT55" s="65" t="n">
        <f aca="false">(AL55+AM55+AN55+AO55)-(AJ55+AP55+AQ55)</f>
        <v>48.0374629718108</v>
      </c>
      <c r="BU55" s="65" t="n">
        <f aca="false">AO55/AQ55</f>
        <v>1.46948160535117</v>
      </c>
    </row>
    <row r="56" s="76" customFormat="true" ht="12.75" hidden="false" customHeight="false" outlineLevel="0" collapsed="false">
      <c r="A56" s="74" t="n">
        <v>39535</v>
      </c>
      <c r="B56" s="1" t="s">
        <v>61</v>
      </c>
      <c r="C56" s="79" t="n">
        <v>929095</v>
      </c>
      <c r="E56" s="77" t="n">
        <v>0.006</v>
      </c>
      <c r="F56" s="77" t="n">
        <v>0.002</v>
      </c>
      <c r="G56" s="77" t="n">
        <v>0.02</v>
      </c>
      <c r="H56" s="77" t="n">
        <v>3.209</v>
      </c>
      <c r="I56" s="63" t="n">
        <v>0.01</v>
      </c>
      <c r="J56" s="78" t="n">
        <v>0.06339</v>
      </c>
      <c r="K56" s="63" t="n">
        <v>0.005</v>
      </c>
      <c r="L56" s="77" t="n">
        <v>0.1526</v>
      </c>
      <c r="M56" s="77" t="n">
        <v>0.6177</v>
      </c>
      <c r="N56" s="77" t="n">
        <v>0.2834</v>
      </c>
      <c r="O56" s="77" t="n">
        <v>2.732</v>
      </c>
      <c r="P56" s="63" t="n">
        <v>0.6603</v>
      </c>
      <c r="Q56" s="78" t="n">
        <v>2.76</v>
      </c>
      <c r="R56" s="78" t="n">
        <v>6.7</v>
      </c>
      <c r="S56" s="78" t="n">
        <v>17.4</v>
      </c>
      <c r="T56" s="78" t="n">
        <v>22.94</v>
      </c>
      <c r="U56" s="77" t="n">
        <v>0.05</v>
      </c>
      <c r="V56" s="77"/>
      <c r="W56" s="77" t="n">
        <v>0.002</v>
      </c>
      <c r="X56" s="77" t="n">
        <v>0.002</v>
      </c>
      <c r="Y56" s="63" t="n">
        <v>0.6477</v>
      </c>
      <c r="Z56" s="63" t="n">
        <v>0.01</v>
      </c>
      <c r="AA56" s="63" t="n">
        <v>-0.06339</v>
      </c>
      <c r="AB56" s="12"/>
      <c r="AE56" s="57" t="n">
        <f aca="false">$E56/56*2*1000</f>
        <v>0.214285714285714</v>
      </c>
      <c r="AF56" s="57" t="n">
        <f aca="false">$F56/55*2*1000</f>
        <v>0.0727272727272727</v>
      </c>
      <c r="AG56" s="57" t="n">
        <f aca="false">$G56/27*3*1000</f>
        <v>2.22222222222222</v>
      </c>
      <c r="AH56" s="57" t="n">
        <f aca="false">$H56/28*4*1000</f>
        <v>458.428571428571</v>
      </c>
      <c r="AI56" s="57" t="n">
        <f aca="false">$I56/14*1*1000</f>
        <v>0.714285714285714</v>
      </c>
      <c r="AJ56" s="57" t="n">
        <f aca="false">$J56/14*1*1000</f>
        <v>4.52785714285714</v>
      </c>
      <c r="AK56" s="57" t="n">
        <f aca="false">$K56/31*3*1000</f>
        <v>0.483870967741936</v>
      </c>
      <c r="AL56" s="57" t="n">
        <f aca="false">$L56/39*1*1000</f>
        <v>3.91282051282051</v>
      </c>
      <c r="AM56" s="57" t="n">
        <f aca="false">$M56/40*2*1000</f>
        <v>30.885</v>
      </c>
      <c r="AN56" s="57" t="n">
        <f aca="false">$N56/24*2*1000</f>
        <v>23.6166666666667</v>
      </c>
      <c r="AO56" s="57" t="n">
        <f aca="false">$O56/23*1*1000</f>
        <v>118.782608695652</v>
      </c>
      <c r="AP56" s="57" t="n">
        <f aca="false">$P56/32*2*1000</f>
        <v>41.26875</v>
      </c>
      <c r="AQ56" s="57" t="n">
        <f aca="false">$Q56/35*1*1000</f>
        <v>78.8571428571429</v>
      </c>
      <c r="AR56" s="58" t="n">
        <f aca="false">SUM(10^(6-R56))</f>
        <v>0.199526231496888</v>
      </c>
      <c r="AS56" s="57" t="n">
        <f aca="false">$U56/31*3*1000</f>
        <v>4.83870967741936</v>
      </c>
      <c r="AT56" s="57"/>
      <c r="AU56" s="57" t="n">
        <f aca="false">$W56/63*2*1000</f>
        <v>0.0634920634920635</v>
      </c>
      <c r="AV56" s="57" t="n">
        <f aca="false">$X56/65*2*1000</f>
        <v>0.0615384615384615</v>
      </c>
      <c r="AW56" s="58" t="n">
        <f aca="false">$Z56/14*1*1000</f>
        <v>0.714285714285714</v>
      </c>
      <c r="AX56" s="58" t="n">
        <f aca="false">AW56-(AI56+AJ56)</f>
        <v>-4.52785714285714</v>
      </c>
      <c r="AY56" s="58"/>
      <c r="AZ56" s="58" t="n">
        <f aca="false">AI56+AJ56</f>
        <v>5.24214285714286</v>
      </c>
      <c r="BA56" s="64"/>
      <c r="BB56" s="64"/>
      <c r="BC56" s="69" t="n">
        <f aca="false">AL56+AM56+AN56+AO56+AI56</f>
        <v>177.911381589425</v>
      </c>
      <c r="BD56" s="69" t="n">
        <f aca="false">AJ56+AP56+AQ56</f>
        <v>124.65375</v>
      </c>
      <c r="BE56" s="68" t="n">
        <f aca="false">ABS(BC56-BD56)/(BC56+BD56)*100</f>
        <v>17.6020387113525</v>
      </c>
      <c r="BF56" s="66" t="n">
        <f aca="false">(([1]setup!$B$13*[1]setup!$B$14*[1]setup!$B$15)/10^(-R56))*10^6</f>
        <v>59.4283679437061</v>
      </c>
      <c r="BG56" s="33" t="n">
        <f aca="false">((10^-(0.96+0.9*R56-0.039*R56^2))*Y56*10)/((10^-(0.96+0.9*R56-0.039*R56^2))+10^(-R56))</f>
        <v>6.26028734749982</v>
      </c>
      <c r="BH56" s="66" t="n">
        <f aca="false">(AM56+AN56+AO56+AL56+AI56)-(AP56+AQ56+AJ56)</f>
        <v>53.2576315894251</v>
      </c>
      <c r="BI56" s="66" t="n">
        <f aca="false">(AM56+AN56+AO56+AL56+AI56)+((10^-R56)*10^6)</f>
        <v>178.110907820922</v>
      </c>
      <c r="BJ56" s="66" t="n">
        <f aca="false">(AP56+AQ56+AJ56+BG56+BF56)</f>
        <v>190.342405291206</v>
      </c>
      <c r="BK56" s="67" t="n">
        <f aca="false">ABS(BI56-BJ56)/(BI56+BJ56)*100</f>
        <v>3.31968719916536</v>
      </c>
      <c r="BL56" s="68"/>
      <c r="BM56" s="69" t="n">
        <f aca="false">(3*([1]setup!$D$19*(10^-R56)^3)+2*([1]setup!$D$20*[1]setup!$D$19*((10^-R56)^2))+([1]setup!$D$21*[1]setup!$D$19*10^-R56)+([1]setup!$D$19*[1]setup!$D$22*(AP56/(10^6*2))*(10^-R56)^3))*10^6</f>
        <v>0.000203107035689897</v>
      </c>
      <c r="BN56" s="70" t="n">
        <f aca="false">(AM56+AN56+AO56+AL56+AI56+(10^-R56)*10^6+BM56)-(AP56+AQ56+AJ56+BF56)</f>
        <v>-5.97100701574846</v>
      </c>
      <c r="BO56" s="66" t="n">
        <f aca="false">(BN56/((([1]setup!$C$26)/10^-R56)+2*(([1]setup!$C$26*[1]setup!$C$27)/(10^-R56^2))+3*(([1]setup!$C$26*[1]setup!$C$27*[1]setup!$C$28)/(10^-R56^3))))/(10^-R56^3/(10^-R56^3+[1]setup!$C$26*10^-R56^2+[1]setup!$C$26*[1]setup!$C$27*10^-R56+[1]setup!$C$26*[1]setup!$C$27*[1]setup!$C$28))</f>
        <v>-2.26957179980926</v>
      </c>
      <c r="BQ56" s="65" t="n">
        <f aca="false">AI56+AL56+AM56+AN56+AO56</f>
        <v>177.911381589425</v>
      </c>
      <c r="BR56" s="65" t="n">
        <f aca="false">AJ56+AP56+AQ56</f>
        <v>124.65375</v>
      </c>
      <c r="BS56" s="65" t="n">
        <f aca="false">BQ56/BR56</f>
        <v>1.4272445200359</v>
      </c>
      <c r="BT56" s="65" t="n">
        <f aca="false">(AL56+AM56+AN56+AO56)-(AJ56+AP56+AQ56)</f>
        <v>52.5433458751394</v>
      </c>
      <c r="BU56" s="65" t="n">
        <f aca="false">AO56/AQ56</f>
        <v>1.50630119722747</v>
      </c>
    </row>
    <row r="57" s="76" customFormat="true" ht="12.75" hidden="false" customHeight="false" outlineLevel="0" collapsed="false">
      <c r="A57" s="74" t="n">
        <v>39553</v>
      </c>
      <c r="B57" s="1" t="s">
        <v>61</v>
      </c>
      <c r="C57" s="79" t="n">
        <v>930999</v>
      </c>
      <c r="E57" s="77" t="n">
        <v>0.006</v>
      </c>
      <c r="F57" s="77" t="n">
        <v>0.002</v>
      </c>
      <c r="G57" s="77" t="n">
        <v>0.02097</v>
      </c>
      <c r="H57" s="77" t="n">
        <v>3.061</v>
      </c>
      <c r="I57" s="63" t="n">
        <v>0.01</v>
      </c>
      <c r="J57" s="78" t="n">
        <v>0.04086</v>
      </c>
      <c r="K57" s="63" t="n">
        <v>0.005</v>
      </c>
      <c r="L57" s="77" t="n">
        <v>0.1372</v>
      </c>
      <c r="M57" s="77" t="n">
        <v>0.5518</v>
      </c>
      <c r="N57" s="77" t="n">
        <v>0.2619</v>
      </c>
      <c r="O57" s="77" t="n">
        <v>2.611</v>
      </c>
      <c r="P57" s="63" t="n">
        <v>0.7717</v>
      </c>
      <c r="Q57" s="78" t="n">
        <v>3.777</v>
      </c>
      <c r="R57" s="63" t="n">
        <v>6.65</v>
      </c>
      <c r="S57" s="63" t="n">
        <v>18.6</v>
      </c>
      <c r="T57" s="63" t="n">
        <v>22.203</v>
      </c>
      <c r="U57" s="77" t="n">
        <v>0.05</v>
      </c>
      <c r="V57" s="77"/>
      <c r="W57" s="77" t="n">
        <v>0.002</v>
      </c>
      <c r="X57" s="77" t="n">
        <v>0.002</v>
      </c>
      <c r="Y57" s="63" t="n">
        <v>0.696</v>
      </c>
      <c r="Z57" s="63" t="n">
        <v>0.01</v>
      </c>
      <c r="AA57" s="63" t="n">
        <v>-0.04086</v>
      </c>
      <c r="AB57" s="12"/>
      <c r="AE57" s="57" t="n">
        <f aca="false">$E57/56*2*1000</f>
        <v>0.214285714285714</v>
      </c>
      <c r="AF57" s="57" t="n">
        <f aca="false">$F57/55*2*1000</f>
        <v>0.0727272727272727</v>
      </c>
      <c r="AG57" s="57" t="n">
        <f aca="false">$G57/27*3*1000</f>
        <v>2.33</v>
      </c>
      <c r="AH57" s="57" t="n">
        <f aca="false">$H57/28*4*1000</f>
        <v>437.285714285714</v>
      </c>
      <c r="AI57" s="57" t="n">
        <f aca="false">$I57/14*1*1000</f>
        <v>0.714285714285714</v>
      </c>
      <c r="AJ57" s="57" t="n">
        <f aca="false">$J57/14*1*1000</f>
        <v>2.91857142857143</v>
      </c>
      <c r="AK57" s="57" t="n">
        <f aca="false">$K57/31*3*1000</f>
        <v>0.483870967741936</v>
      </c>
      <c r="AL57" s="57" t="n">
        <f aca="false">$L57/39*1*1000</f>
        <v>3.51794871794872</v>
      </c>
      <c r="AM57" s="57" t="n">
        <f aca="false">$M57/40*2*1000</f>
        <v>27.59</v>
      </c>
      <c r="AN57" s="57" t="n">
        <f aca="false">$N57/24*2*1000</f>
        <v>21.825</v>
      </c>
      <c r="AO57" s="57" t="n">
        <f aca="false">$O57/23*1*1000</f>
        <v>113.521739130435</v>
      </c>
      <c r="AP57" s="57" t="n">
        <f aca="false">$P57/32*2*1000</f>
        <v>48.23125</v>
      </c>
      <c r="AQ57" s="57" t="n">
        <f aca="false">$Q57/35*1*1000</f>
        <v>107.914285714286</v>
      </c>
      <c r="AR57" s="58" t="n">
        <f aca="false">SUM(10^(6-R57))</f>
        <v>0.223872113856834</v>
      </c>
      <c r="AS57" s="57" t="n">
        <f aca="false">$U57/31*3*1000</f>
        <v>4.83870967741936</v>
      </c>
      <c r="AT57" s="57"/>
      <c r="AU57" s="57" t="n">
        <f aca="false">$W57/63*2*1000</f>
        <v>0.0634920634920635</v>
      </c>
      <c r="AV57" s="57" t="n">
        <f aca="false">$X57/65*2*1000</f>
        <v>0.0615384615384615</v>
      </c>
      <c r="AW57" s="58" t="n">
        <f aca="false">$Z57/14*1*1000</f>
        <v>0.714285714285714</v>
      </c>
      <c r="AX57" s="58" t="n">
        <f aca="false">AW57-(AI57+AJ57)</f>
        <v>-2.91857142857143</v>
      </c>
      <c r="AY57" s="58"/>
      <c r="AZ57" s="58" t="n">
        <f aca="false">AI57+AJ57</f>
        <v>3.63285714285714</v>
      </c>
      <c r="BA57" s="64"/>
      <c r="BB57" s="64"/>
      <c r="BC57" s="69" t="n">
        <f aca="false">AL57+AM57+AN57+AO57+AI57</f>
        <v>167.168973562669</v>
      </c>
      <c r="BD57" s="69" t="n">
        <f aca="false">AJ57+AP57+AQ57</f>
        <v>159.064107142857</v>
      </c>
      <c r="BE57" s="68" t="n">
        <f aca="false">ABS(BC57-BD57)/(BC57+BD57)*100</f>
        <v>2.48437908328736</v>
      </c>
      <c r="BF57" s="66" t="n">
        <f aca="false">(([1]setup!$B$13*[1]setup!$B$14*[1]setup!$B$15)/10^(-R57))*10^6</f>
        <v>52.9655886815855</v>
      </c>
      <c r="BG57" s="33" t="n">
        <f aca="false">((10^-(0.96+0.9*R57-0.039*R57^2))*Y57*10)/((10^-(0.96+0.9*R57-0.039*R57^2))+10^(-R57))</f>
        <v>6.71049621642168</v>
      </c>
      <c r="BH57" s="66" t="n">
        <f aca="false">(AM57+AN57+AO57+AL57+AI57)-(AP57+AQ57+AJ57)</f>
        <v>8.10486641981208</v>
      </c>
      <c r="BI57" s="66" t="n">
        <f aca="false">(AM57+AN57+AO57+AL57+AI57)+((10^-R57)*10^6)</f>
        <v>167.392845676526</v>
      </c>
      <c r="BJ57" s="66" t="n">
        <f aca="false">(AP57+AQ57+AJ57+BG57+BF57)</f>
        <v>218.740192040864</v>
      </c>
      <c r="BK57" s="67" t="n">
        <f aca="false">ABS(BI57-BJ57)/(BI57+BJ57)*100</f>
        <v>13.2978381409361</v>
      </c>
      <c r="BL57" s="68"/>
      <c r="BM57" s="69" t="n">
        <f aca="false">(3*([1]setup!$D$19*(10^-R57)^3)+2*([1]setup!$D$20*[1]setup!$D$19*((10^-R57)^2))+([1]setup!$D$21*[1]setup!$D$19*10^-R57)+([1]setup!$D$19*[1]setup!$D$22*(AP57/(10^6*2))*(10^-R57)^3))*10^6</f>
        <v>0.000232105667996349</v>
      </c>
      <c r="BN57" s="70" t="n">
        <f aca="false">(AM57+AN57+AO57+AL57+AI57+(10^-R57)*10^6+BM57)-(AP57+AQ57+AJ57+BF57)</f>
        <v>-44.6366180422486</v>
      </c>
      <c r="BO57" s="66" t="n">
        <f aca="false">(BN57/((([1]setup!$C$26)/10^-R57)+2*(([1]setup!$C$26*[1]setup!$C$27)/(10^-R57^2))+3*(([1]setup!$C$26*[1]setup!$C$27*[1]setup!$C$28)/(10^-R57^3))))/(10^-R57^3/(10^-R57^3+[1]setup!$C$26*10^-R57^2+[1]setup!$C$26*[1]setup!$C$27*10^-R57+[1]setup!$C$26*[1]setup!$C$27*[1]setup!$C$28))</f>
        <v>-17.1474662431603</v>
      </c>
      <c r="BQ57" s="65" t="n">
        <f aca="false">AI57+AL57+AM57+AN57+AO57</f>
        <v>167.168973562669</v>
      </c>
      <c r="BR57" s="65" t="n">
        <f aca="false">AJ57+AP57+AQ57</f>
        <v>159.064107142857</v>
      </c>
      <c r="BS57" s="65" t="n">
        <f aca="false">BQ57/BR57</f>
        <v>1.05095345873682</v>
      </c>
      <c r="BT57" s="65" t="n">
        <f aca="false">(AL57+AM57+AN57+AO57)-(AJ57+AP57+AQ57)</f>
        <v>7.39058070552636</v>
      </c>
      <c r="BU57" s="65" t="n">
        <f aca="false">AO57/AQ57</f>
        <v>1.05196210473</v>
      </c>
    </row>
    <row r="58" s="76" customFormat="true" ht="12.75" hidden="false" customHeight="false" outlineLevel="0" collapsed="false">
      <c r="A58" s="74" t="n">
        <v>39575</v>
      </c>
      <c r="B58" s="1" t="s">
        <v>61</v>
      </c>
      <c r="C58" s="79" t="n">
        <v>933287</v>
      </c>
      <c r="E58" s="77" t="n">
        <v>0.006</v>
      </c>
      <c r="F58" s="77" t="n">
        <v>0.002</v>
      </c>
      <c r="G58" s="77" t="n">
        <v>0.03024</v>
      </c>
      <c r="H58" s="77" t="n">
        <v>2.488</v>
      </c>
      <c r="I58" s="63" t="n">
        <v>0.01</v>
      </c>
      <c r="J58" s="78" t="n">
        <v>0.025</v>
      </c>
      <c r="K58" s="63" t="n">
        <v>0.005</v>
      </c>
      <c r="L58" s="77" t="n">
        <v>0.1161</v>
      </c>
      <c r="M58" s="77" t="n">
        <v>0.3821</v>
      </c>
      <c r="N58" s="77" t="n">
        <v>0.1853</v>
      </c>
      <c r="O58" s="77" t="n">
        <v>2.176</v>
      </c>
      <c r="P58" s="78" t="n">
        <v>0.5654</v>
      </c>
      <c r="Q58" s="78" t="n">
        <v>2.5</v>
      </c>
      <c r="R58" s="78" t="n">
        <v>6.57</v>
      </c>
      <c r="S58" s="78" t="n">
        <v>18.1</v>
      </c>
      <c r="T58" s="78" t="n">
        <v>18.747</v>
      </c>
      <c r="U58" s="77" t="n">
        <v>0.05</v>
      </c>
      <c r="V58" s="63"/>
      <c r="W58" s="63" t="n">
        <v>0.002</v>
      </c>
      <c r="X58" s="63" t="n">
        <v>0.002</v>
      </c>
      <c r="Y58" s="63" t="n">
        <v>1.359</v>
      </c>
      <c r="Z58" s="63" t="n">
        <v>0.2064</v>
      </c>
      <c r="AA58" s="63" t="n">
        <v>0.1714</v>
      </c>
      <c r="AB58" s="12"/>
      <c r="AE58" s="57" t="n">
        <f aca="false">$E58/56*2*1000</f>
        <v>0.214285714285714</v>
      </c>
      <c r="AF58" s="57" t="n">
        <f aca="false">$F58/55*2*1000</f>
        <v>0.0727272727272727</v>
      </c>
      <c r="AG58" s="57" t="n">
        <f aca="false">$G58/27*3*1000</f>
        <v>3.36</v>
      </c>
      <c r="AH58" s="57" t="n">
        <f aca="false">$H58/28*4*1000</f>
        <v>355.428571428571</v>
      </c>
      <c r="AI58" s="57" t="n">
        <f aca="false">$I58/14*1*1000</f>
        <v>0.714285714285714</v>
      </c>
      <c r="AJ58" s="57" t="n">
        <f aca="false">$J58/14*1*1000</f>
        <v>1.78571428571429</v>
      </c>
      <c r="AK58" s="57" t="n">
        <f aca="false">$K58/31*3*1000</f>
        <v>0.483870967741936</v>
      </c>
      <c r="AL58" s="57" t="n">
        <f aca="false">$L58/39*1*1000</f>
        <v>2.97692307692308</v>
      </c>
      <c r="AM58" s="57" t="n">
        <f aca="false">$M58/40*2*1000</f>
        <v>19.105</v>
      </c>
      <c r="AN58" s="57" t="n">
        <f aca="false">$N58/24*2*1000</f>
        <v>15.4416666666667</v>
      </c>
      <c r="AO58" s="57" t="n">
        <f aca="false">$O58/23*1*1000</f>
        <v>94.6086956521739</v>
      </c>
      <c r="AP58" s="57" t="n">
        <f aca="false">$P58/32*2*1000</f>
        <v>35.3375</v>
      </c>
      <c r="AQ58" s="57" t="n">
        <f aca="false">$Q58/35*1*1000</f>
        <v>71.4285714285714</v>
      </c>
      <c r="AR58" s="58" t="n">
        <f aca="false">SUM(10^(6-R58))</f>
        <v>0.269153480392691</v>
      </c>
      <c r="AS58" s="57" t="n">
        <f aca="false">$U58/31*3*1000</f>
        <v>4.83870967741936</v>
      </c>
      <c r="AT58" s="57"/>
      <c r="AU58" s="57" t="n">
        <f aca="false">$W58/63*2*1000</f>
        <v>0.0634920634920635</v>
      </c>
      <c r="AV58" s="57" t="n">
        <f aca="false">$X58/65*2*1000</f>
        <v>0.0615384615384615</v>
      </c>
      <c r="AW58" s="58" t="n">
        <f aca="false">$Z58/14*1*1000</f>
        <v>14.7428571428571</v>
      </c>
      <c r="AX58" s="58" t="n">
        <f aca="false">AW58-(AI58+AJ58)</f>
        <v>12.2428571428571</v>
      </c>
      <c r="AY58" s="58"/>
      <c r="AZ58" s="58" t="n">
        <f aca="false">AI58+AJ58</f>
        <v>2.5</v>
      </c>
      <c r="BA58" s="64"/>
      <c r="BB58" s="64"/>
      <c r="BC58" s="69" t="n">
        <f aca="false">AL58+AM58+AN58+AO58+AI58</f>
        <v>132.846571110049</v>
      </c>
      <c r="BD58" s="69" t="n">
        <f aca="false">AJ58+AP58+AQ58</f>
        <v>108.551785714286</v>
      </c>
      <c r="BE58" s="68" t="n">
        <f aca="false">ABS(BC58-BD58)/(BC58+BD58)*100</f>
        <v>10.0641883877623</v>
      </c>
      <c r="BF58" s="66" t="n">
        <f aca="false">(([1]setup!$B$13*[1]setup!$B$14*[1]setup!$B$15)/10^(-R58))*10^6</f>
        <v>44.0548577804685</v>
      </c>
      <c r="BG58" s="33" t="n">
        <f aca="false">((10^-(0.96+0.9*R58-0.039*R58^2))*Y58*10)/((10^-(0.96+0.9*R58-0.039*R58^2))+10^(-R58))</f>
        <v>13.0466641241304</v>
      </c>
      <c r="BH58" s="66" t="n">
        <f aca="false">(AM58+AN58+AO58+AL58+AI58)-(AP58+AQ58+AJ58)</f>
        <v>24.2947853957637</v>
      </c>
      <c r="BI58" s="66" t="n">
        <f aca="false">(AM58+AN58+AO58+AL58+AI58)+((10^-R58)*10^6)</f>
        <v>133.115724590442</v>
      </c>
      <c r="BJ58" s="66" t="n">
        <f aca="false">(AP58+AQ58+AJ58+BG58+BF58)</f>
        <v>165.653307618885</v>
      </c>
      <c r="BK58" s="67" t="n">
        <f aca="false">ABS(BI58-BJ58)/(BI58+BJ58)*100</f>
        <v>10.8905473863321</v>
      </c>
      <c r="BL58" s="68"/>
      <c r="BM58" s="69" t="n">
        <f aca="false">(3*([1]setup!$D$19*(10^-R58)^3)+2*([1]setup!$D$20*[1]setup!$D$19*((10^-R58)^2))+([1]setup!$D$21*[1]setup!$D$19*10^-R58)+([1]setup!$D$19*[1]setup!$D$22*(AP58/(10^6*2))*(10^-R58)^3))*10^6</f>
        <v>0.000288719530922208</v>
      </c>
      <c r="BN58" s="70" t="n">
        <f aca="false">(AM58+AN58+AO58+AL58+AI58+(10^-R58)*10^6+BM58)-(AP58+AQ58+AJ58+BF58)</f>
        <v>-19.4906301847812</v>
      </c>
      <c r="BO58" s="66" t="n">
        <f aca="false">(BN58/((([1]setup!$C$26)/10^-R58)+2*(([1]setup!$C$26*[1]setup!$C$27)/(10^-R58^2))+3*(([1]setup!$C$26*[1]setup!$C$27*[1]setup!$C$28)/(10^-R58^3))))/(10^-R58^3/(10^-R58^3+[1]setup!$C$26*10^-R58^2+[1]setup!$C$26*[1]setup!$C$27*10^-R58+[1]setup!$C$26*[1]setup!$C$27*[1]setup!$C$28))</f>
        <v>-7.62229506972057</v>
      </c>
      <c r="BQ58" s="65" t="n">
        <f aca="false">AI58+AL58+AM58+AN58+AO58</f>
        <v>132.846571110049</v>
      </c>
      <c r="BR58" s="65" t="n">
        <f aca="false">AJ58+AP58+AQ58</f>
        <v>108.551785714286</v>
      </c>
      <c r="BS58" s="65" t="n">
        <f aca="false">BQ58/BR58</f>
        <v>1.22380825184865</v>
      </c>
      <c r="BT58" s="65" t="n">
        <f aca="false">(AL58+AM58+AN58+AO58)-(AJ58+AP58+AQ58)</f>
        <v>23.5804996814779</v>
      </c>
      <c r="BU58" s="65" t="n">
        <f aca="false">AO58/AQ58</f>
        <v>1.32452173913044</v>
      </c>
    </row>
    <row r="59" s="76" customFormat="true" ht="12.75" hidden="false" customHeight="false" outlineLevel="0" collapsed="false">
      <c r="A59" s="74" t="n">
        <v>39601</v>
      </c>
      <c r="B59" s="1" t="s">
        <v>61</v>
      </c>
      <c r="C59" s="79" t="n">
        <v>935729</v>
      </c>
      <c r="E59" s="77" t="n">
        <v>0.006</v>
      </c>
      <c r="F59" s="77" t="n">
        <v>0.002</v>
      </c>
      <c r="G59" s="77" t="n">
        <v>0.02</v>
      </c>
      <c r="H59" s="77" t="n">
        <v>3.076</v>
      </c>
      <c r="I59" s="63" t="n">
        <v>0.051</v>
      </c>
      <c r="J59" s="78" t="n">
        <v>0.0394</v>
      </c>
      <c r="K59" s="63" t="n">
        <v>0.005</v>
      </c>
      <c r="L59" s="77" t="n">
        <v>0.4789</v>
      </c>
      <c r="M59" s="77" t="n">
        <v>0.697</v>
      </c>
      <c r="N59" s="77" t="n">
        <v>0.3814</v>
      </c>
      <c r="O59" s="77" t="n">
        <v>2.936</v>
      </c>
      <c r="P59" s="63" t="n">
        <v>0.7688</v>
      </c>
      <c r="Q59" s="78" t="n">
        <v>3.235</v>
      </c>
      <c r="R59" s="63" t="n">
        <v>6.71</v>
      </c>
      <c r="S59" s="63" t="n">
        <v>18.2</v>
      </c>
      <c r="T59" s="63" t="n">
        <v>23.789</v>
      </c>
      <c r="U59" s="77" t="n">
        <v>0.05</v>
      </c>
      <c r="V59" s="77"/>
      <c r="W59" s="77" t="n">
        <v>0.002</v>
      </c>
      <c r="X59" s="77" t="n">
        <v>0.002</v>
      </c>
      <c r="Y59" s="63" t="n">
        <v>1.477</v>
      </c>
      <c r="Z59" s="63" t="n">
        <v>0.2951</v>
      </c>
      <c r="AA59" s="63" t="n">
        <v>0.2047</v>
      </c>
      <c r="AE59" s="57" t="n">
        <f aca="false">$E59/56*2*1000</f>
        <v>0.214285714285714</v>
      </c>
      <c r="AF59" s="57" t="n">
        <f aca="false">$F59/55*2*1000</f>
        <v>0.0727272727272727</v>
      </c>
      <c r="AG59" s="57" t="n">
        <f aca="false">$G59/27*3*1000</f>
        <v>2.22222222222222</v>
      </c>
      <c r="AH59" s="57" t="n">
        <f aca="false">$H59/28*4*1000</f>
        <v>439.428571428571</v>
      </c>
      <c r="AI59" s="57" t="n">
        <f aca="false">$I59/14*1*1000</f>
        <v>3.64285714285714</v>
      </c>
      <c r="AJ59" s="57" t="n">
        <f aca="false">$J59/14*1*1000</f>
        <v>2.81428571428571</v>
      </c>
      <c r="AK59" s="57" t="n">
        <f aca="false">$K59/31*3*1000</f>
        <v>0.483870967741936</v>
      </c>
      <c r="AL59" s="57" t="n">
        <f aca="false">$L59/39*1*1000</f>
        <v>12.2794871794872</v>
      </c>
      <c r="AM59" s="57" t="n">
        <f aca="false">$M59/40*2*1000</f>
        <v>34.85</v>
      </c>
      <c r="AN59" s="57" t="n">
        <f aca="false">$N59/24*2*1000</f>
        <v>31.7833333333333</v>
      </c>
      <c r="AO59" s="57" t="n">
        <f aca="false">$O59/23*1*1000</f>
        <v>127.652173913043</v>
      </c>
      <c r="AP59" s="57" t="n">
        <f aca="false">$P59/32*2*1000</f>
        <v>48.05</v>
      </c>
      <c r="AQ59" s="57" t="n">
        <f aca="false">$Q59/35*1*1000</f>
        <v>92.4285714285714</v>
      </c>
      <c r="AR59" s="58" t="n">
        <f aca="false">SUM(10^(6-R59))</f>
        <v>0.194984459975805</v>
      </c>
      <c r="AS59" s="57" t="n">
        <f aca="false">$U59/31*3*1000</f>
        <v>4.83870967741936</v>
      </c>
      <c r="AT59" s="57"/>
      <c r="AU59" s="57" t="n">
        <f aca="false">$W59/63*2*1000</f>
        <v>0.0634920634920635</v>
      </c>
      <c r="AV59" s="57" t="n">
        <f aca="false">$X59/65*2*1000</f>
        <v>0.0615384615384615</v>
      </c>
      <c r="AW59" s="58" t="n">
        <f aca="false">$Z59/14*1*1000</f>
        <v>21.0785714285714</v>
      </c>
      <c r="AX59" s="58" t="n">
        <f aca="false">AW59-(AI59+AJ59)</f>
        <v>14.6214285714286</v>
      </c>
      <c r="AY59" s="58"/>
      <c r="AZ59" s="58" t="n">
        <f aca="false">AI59+AJ59</f>
        <v>6.45714285714286</v>
      </c>
      <c r="BA59" s="64"/>
      <c r="BB59" s="64"/>
      <c r="BC59" s="69" t="n">
        <f aca="false">AL59+AM59+AN59+AO59+AI59</f>
        <v>210.207851568721</v>
      </c>
      <c r="BD59" s="69" t="n">
        <f aca="false">AJ59+AP59+AQ59</f>
        <v>143.292857142857</v>
      </c>
      <c r="BE59" s="68" t="n">
        <f aca="false">ABS(BC59-BD59)/(BC59+BD59)*100</f>
        <v>18.9292391151781</v>
      </c>
      <c r="BF59" s="66" t="n">
        <f aca="false">(([1]setup!$B$13*[1]setup!$B$14*[1]setup!$B$15)/10^(-R59))*10^6</f>
        <v>60.8126324594767</v>
      </c>
      <c r="BG59" s="33" t="n">
        <f aca="false">((10^-(0.96+0.9*R59-0.039*R59^2))*Y59*10)/((10^-(0.96+0.9*R59-0.039*R59^2))+10^(-R59))</f>
        <v>14.2826196983202</v>
      </c>
      <c r="BH59" s="66" t="n">
        <f aca="false">(AM59+AN59+AO59+AL59+AI59)-(AP59+AQ59+AJ59)</f>
        <v>66.914994425864</v>
      </c>
      <c r="BI59" s="66" t="n">
        <f aca="false">(AM59+AN59+AO59+AL59+AI59)+((10^-R59)*10^6)</f>
        <v>210.402836028697</v>
      </c>
      <c r="BJ59" s="66" t="n">
        <f aca="false">(AP59+AQ59+AJ59+BG59+BF59)</f>
        <v>218.388109300654</v>
      </c>
      <c r="BK59" s="67" t="n">
        <f aca="false">ABS(BI59-BJ59)/(BI59+BJ59)*100</f>
        <v>1.86227656132609</v>
      </c>
      <c r="BL59" s="68"/>
      <c r="BM59" s="69" t="n">
        <f aca="false">(3*([1]setup!$D$19*(10^-R59)^3)+2*([1]setup!$D$20*[1]setup!$D$19*((10^-R59)^2))+([1]setup!$D$21*[1]setup!$D$19*10^-R59)+([1]setup!$D$19*[1]setup!$D$22*(AP59/(10^6*2))*(10^-R59)^3))*10^6</f>
        <v>0.000197809101487926</v>
      </c>
      <c r="BN59" s="70" t="n">
        <f aca="false">(AM59+AN59+AO59+AL59+AI59+(10^-R59)*10^6+BM59)-(AP59+AQ59+AJ59+BF59)</f>
        <v>6.29754423546464</v>
      </c>
      <c r="BO59" s="66" t="n">
        <f aca="false">(BN59/((([1]setup!$C$26)/10^-R59)+2*(([1]setup!$C$26*[1]setup!$C$27)/(10^-R59^2))+3*(([1]setup!$C$26*[1]setup!$C$27*[1]setup!$C$28)/(10^-R59^3))))/(10^-R59^3/(10^-R59^3+[1]setup!$C$26*10^-R59^2+[1]setup!$C$26*[1]setup!$C$27*10^-R59+[1]setup!$C$26*[1]setup!$C$27*[1]setup!$C$28))</f>
        <v>2.38873828255059</v>
      </c>
      <c r="BQ59" s="65" t="n">
        <f aca="false">AI59+AL59+AM59+AN59+AO59</f>
        <v>210.207851568721</v>
      </c>
      <c r="BR59" s="65" t="n">
        <f aca="false">AJ59+AP59+AQ59</f>
        <v>143.292857142857</v>
      </c>
      <c r="BS59" s="65" t="n">
        <f aca="false">BQ59/BR59</f>
        <v>1.46698066993774</v>
      </c>
      <c r="BT59" s="65" t="n">
        <f aca="false">(AL59+AM59+AN59+AO59)-(AJ59+AP59+AQ59)</f>
        <v>63.2721372830069</v>
      </c>
      <c r="BU59" s="65" t="n">
        <f aca="false">AO59/AQ59</f>
        <v>1.38108998051206</v>
      </c>
    </row>
    <row r="60" s="76" customFormat="true" ht="12.75" hidden="false" customHeight="false" outlineLevel="0" collapsed="false">
      <c r="A60" s="74" t="n">
        <v>39637</v>
      </c>
      <c r="B60" s="1" t="s">
        <v>61</v>
      </c>
      <c r="C60" s="79" t="n">
        <v>940498</v>
      </c>
      <c r="E60" s="77" t="n">
        <v>0.006342</v>
      </c>
      <c r="F60" s="77" t="n">
        <v>0.002</v>
      </c>
      <c r="G60" s="77" t="n">
        <v>0.07276</v>
      </c>
      <c r="H60" s="77" t="n">
        <v>2.93</v>
      </c>
      <c r="I60" s="63" t="n">
        <v>0.01</v>
      </c>
      <c r="J60" s="63" t="n">
        <v>0.02808</v>
      </c>
      <c r="K60" s="63" t="n">
        <v>0.005</v>
      </c>
      <c r="L60" s="77" t="n">
        <v>0.1</v>
      </c>
      <c r="M60" s="77" t="n">
        <v>0.7797</v>
      </c>
      <c r="N60" s="77" t="n">
        <v>0.3717</v>
      </c>
      <c r="O60" s="77" t="n">
        <v>2.755</v>
      </c>
      <c r="P60" s="63" t="n">
        <v>0.6424</v>
      </c>
      <c r="Q60" s="63" t="n">
        <v>2.606</v>
      </c>
      <c r="R60" s="63" t="n">
        <v>6.67</v>
      </c>
      <c r="S60" s="63" t="n">
        <v>17.2</v>
      </c>
      <c r="T60" s="63" t="n">
        <v>22.473</v>
      </c>
      <c r="U60" s="77" t="n">
        <v>0.07134</v>
      </c>
      <c r="V60" s="77"/>
      <c r="W60" s="77" t="n">
        <v>0.007351</v>
      </c>
      <c r="X60" s="77" t="n">
        <v>0.002</v>
      </c>
      <c r="Y60" s="63" t="n">
        <v>2.363</v>
      </c>
      <c r="Z60" s="63" t="n">
        <v>0.1152</v>
      </c>
      <c r="AA60" s="63" t="n">
        <v>0.07712</v>
      </c>
      <c r="AB60" s="12"/>
      <c r="AE60" s="57" t="n">
        <f aca="false">$E60/56*2*1000</f>
        <v>0.2265</v>
      </c>
      <c r="AF60" s="57" t="n">
        <f aca="false">$F60/55*2*1000</f>
        <v>0.0727272727272727</v>
      </c>
      <c r="AG60" s="57" t="n">
        <f aca="false">$G60/27*3*1000</f>
        <v>8.08444444444445</v>
      </c>
      <c r="AH60" s="57" t="n">
        <f aca="false">$H60/28*4*1000</f>
        <v>418.571428571429</v>
      </c>
      <c r="AI60" s="57" t="n">
        <f aca="false">$I60/14*1*1000</f>
        <v>0.714285714285714</v>
      </c>
      <c r="AJ60" s="57" t="n">
        <f aca="false">$J60/14*1*1000</f>
        <v>2.00571428571429</v>
      </c>
      <c r="AK60" s="57" t="n">
        <f aca="false">$K60/31*3*1000</f>
        <v>0.483870967741936</v>
      </c>
      <c r="AL60" s="57" t="n">
        <f aca="false">$L60/39*1*1000</f>
        <v>2.56410256410256</v>
      </c>
      <c r="AM60" s="57" t="n">
        <f aca="false">$M60/40*2*1000</f>
        <v>38.985</v>
      </c>
      <c r="AN60" s="57" t="n">
        <f aca="false">$N60/24*2*1000</f>
        <v>30.975</v>
      </c>
      <c r="AO60" s="57" t="n">
        <f aca="false">$O60/23*1*1000</f>
        <v>119.782608695652</v>
      </c>
      <c r="AP60" s="57" t="n">
        <f aca="false">$P60/32*2*1000</f>
        <v>40.15</v>
      </c>
      <c r="AQ60" s="57" t="n">
        <f aca="false">$Q60/35*1*1000</f>
        <v>74.4571428571428</v>
      </c>
      <c r="AR60" s="58" t="n">
        <f aca="false">SUM(10^(6-R60))</f>
        <v>0.213796208950223</v>
      </c>
      <c r="AS60" s="57" t="n">
        <f aca="false">$U60/31*3*1000</f>
        <v>6.90387096774194</v>
      </c>
      <c r="AT60" s="57"/>
      <c r="AU60" s="57" t="n">
        <f aca="false">$W60/63*2*1000</f>
        <v>0.233365079365079</v>
      </c>
      <c r="AV60" s="57" t="n">
        <f aca="false">$X60/65*2*1000</f>
        <v>0.0615384615384615</v>
      </c>
      <c r="AW60" s="58" t="n">
        <f aca="false">$Z60/14*1*1000</f>
        <v>8.22857142857143</v>
      </c>
      <c r="AX60" s="58" t="n">
        <f aca="false">AW60-(AI60+AJ60)</f>
        <v>5.50857142857143</v>
      </c>
      <c r="AY60" s="58"/>
      <c r="AZ60" s="58" t="n">
        <f aca="false">AI60+AJ60</f>
        <v>2.72</v>
      </c>
      <c r="BA60" s="64"/>
      <c r="BB60" s="64"/>
      <c r="BC60" s="69" t="n">
        <f aca="false">AL60+AM60+AN60+AO60+AI60</f>
        <v>193.02099697404</v>
      </c>
      <c r="BD60" s="69" t="n">
        <f aca="false">AJ60+AP60+AQ60</f>
        <v>116.612857142857</v>
      </c>
      <c r="BE60" s="68" t="n">
        <f aca="false">ABS(BC60-BD60)/(BC60+BD60)*100</f>
        <v>24.6769333570148</v>
      </c>
      <c r="BF60" s="66" t="n">
        <f aca="false">(([1]setup!$B$13*[1]setup!$B$14*[1]setup!$B$15)/10^(-R60))*10^6</f>
        <v>55.4617799728097</v>
      </c>
      <c r="BG60" s="33" t="n">
        <f aca="false">((10^-(0.96+0.9*R60-0.039*R60^2))*Y60*10)/((10^-(0.96+0.9*R60-0.039*R60^2))+10^(-R60))</f>
        <v>22.8058996308973</v>
      </c>
      <c r="BH60" s="66" t="n">
        <f aca="false">(AM60+AN60+AO60+AL60+AI60)-(AP60+AQ60+AJ60)</f>
        <v>76.4081398311833</v>
      </c>
      <c r="BI60" s="66" t="n">
        <f aca="false">(AM60+AN60+AO60+AL60+AI60)+((10^-R60)*10^6)</f>
        <v>193.234793182991</v>
      </c>
      <c r="BJ60" s="66" t="n">
        <f aca="false">(AP60+AQ60+AJ60+BG60+BF60)</f>
        <v>194.880536746564</v>
      </c>
      <c r="BK60" s="67" t="n">
        <f aca="false">ABS(BI60-BJ60)/(BI60+BJ60)*100</f>
        <v>0.424034671310782</v>
      </c>
      <c r="BL60" s="68"/>
      <c r="BM60" s="69" t="n">
        <f aca="false">(3*([1]setup!$D$19*(10^-R60)^3)+2*([1]setup!$D$20*[1]setup!$D$19*((10^-R60)^2))+([1]setup!$D$21*[1]setup!$D$19*10^-R60)+([1]setup!$D$19*[1]setup!$D$22*(AP60/(10^6*2))*(10^-R60)^3))*10^6</f>
        <v>0.000219981393182199</v>
      </c>
      <c r="BN60" s="70" t="n">
        <f aca="false">(AM60+AN60+AO60+AL60+AI60+(10^-R60)*10^6+BM60)-(AP60+AQ60+AJ60+BF60)</f>
        <v>21.160376048717</v>
      </c>
      <c r="BO60" s="66" t="n">
        <f aca="false">(BN60/((([1]setup!$C$26)/10^-R60)+2*(([1]setup!$C$26*[1]setup!$C$27)/(10^-R60^2))+3*(([1]setup!$C$26*[1]setup!$C$27*[1]setup!$C$28)/(10^-R60^3))))/(10^-R60^3/(10^-R60^3+[1]setup!$C$26*10^-R60^2+[1]setup!$C$26*[1]setup!$C$27*10^-R60+[1]setup!$C$26*[1]setup!$C$27*[1]setup!$C$28))</f>
        <v>8.09401838654721</v>
      </c>
      <c r="BQ60" s="65" t="n">
        <f aca="false">AI60+AL60+AM60+AN60+AO60</f>
        <v>193.02099697404</v>
      </c>
      <c r="BR60" s="65" t="n">
        <f aca="false">AJ60+AP60+AQ60</f>
        <v>116.612857142857</v>
      </c>
      <c r="BS60" s="65" t="n">
        <f aca="false">BQ60/BR60</f>
        <v>1.65522912055554</v>
      </c>
      <c r="BT60" s="65" t="n">
        <f aca="false">(AL60+AM60+AN60+AO60)-(AJ60+AP60+AQ60)</f>
        <v>75.6938541168976</v>
      </c>
      <c r="BU60" s="65" t="n">
        <f aca="false">AO60/AQ60</f>
        <v>1.60874570389402</v>
      </c>
    </row>
    <row r="61" s="76" customFormat="true" ht="12.75" hidden="false" customHeight="false" outlineLevel="0" collapsed="false">
      <c r="A61" s="74" t="n">
        <v>39693</v>
      </c>
      <c r="B61" s="1" t="s">
        <v>61</v>
      </c>
      <c r="C61" s="79" t="n">
        <v>946518</v>
      </c>
      <c r="E61" s="63" t="n">
        <v>0.03106</v>
      </c>
      <c r="F61" s="63" t="n">
        <v>0.002</v>
      </c>
      <c r="G61" s="63" t="n">
        <v>0.02</v>
      </c>
      <c r="H61" s="63" t="n">
        <v>2.695</v>
      </c>
      <c r="I61" s="63" t="n">
        <v>0.017</v>
      </c>
      <c r="J61" s="63" t="n">
        <v>0.025</v>
      </c>
      <c r="K61" s="63" t="n">
        <v>0.005</v>
      </c>
      <c r="L61" s="63" t="n">
        <v>0.2935</v>
      </c>
      <c r="M61" s="63" t="n">
        <v>1.133</v>
      </c>
      <c r="N61" s="63" t="n">
        <v>0.4458</v>
      </c>
      <c r="O61" s="63" t="n">
        <v>3.799</v>
      </c>
      <c r="P61" s="78" t="n">
        <v>0.6725</v>
      </c>
      <c r="Q61" s="63" t="n">
        <v>2.597</v>
      </c>
      <c r="R61" s="63" t="n">
        <v>6.72</v>
      </c>
      <c r="S61" s="63" t="n">
        <v>19.5</v>
      </c>
      <c r="T61" s="63" t="n">
        <v>22.376</v>
      </c>
      <c r="U61" s="63" t="n">
        <v>0.05</v>
      </c>
      <c r="V61" s="11"/>
      <c r="W61" s="63" t="n">
        <v>0.002</v>
      </c>
      <c r="X61" s="63" t="n">
        <v>0.002</v>
      </c>
      <c r="Y61" s="63" t="n">
        <v>0.9585</v>
      </c>
      <c r="Z61" s="78" t="n">
        <v>0.1154</v>
      </c>
      <c r="AA61" s="63" t="n">
        <v>0.0734</v>
      </c>
      <c r="AE61" s="57" t="n">
        <f aca="false">$E61/56*2*1000</f>
        <v>1.10928571428571</v>
      </c>
      <c r="AF61" s="57" t="n">
        <f aca="false">$F61/55*2*1000</f>
        <v>0.0727272727272727</v>
      </c>
      <c r="AG61" s="57" t="n">
        <f aca="false">$G61/27*3*1000</f>
        <v>2.22222222222222</v>
      </c>
      <c r="AH61" s="57" t="n">
        <f aca="false">$H61/28*4*1000</f>
        <v>385</v>
      </c>
      <c r="AI61" s="57" t="n">
        <f aca="false">$I61/14*1*1000</f>
        <v>1.21428571428571</v>
      </c>
      <c r="AJ61" s="57" t="n">
        <f aca="false">$J61/14*1*1000</f>
        <v>1.78571428571429</v>
      </c>
      <c r="AK61" s="57" t="n">
        <f aca="false">$K61/31*3*1000</f>
        <v>0.483870967741936</v>
      </c>
      <c r="AL61" s="57" t="n">
        <f aca="false">$L61/39*1*1000</f>
        <v>7.52564102564103</v>
      </c>
      <c r="AM61" s="57" t="n">
        <f aca="false">$M61/40*2*1000</f>
        <v>56.65</v>
      </c>
      <c r="AN61" s="57" t="n">
        <f aca="false">$N61/24*2*1000</f>
        <v>37.15</v>
      </c>
      <c r="AO61" s="57" t="n">
        <f aca="false">$O61/23*1*1000</f>
        <v>165.173913043478</v>
      </c>
      <c r="AP61" s="57" t="n">
        <f aca="false">$P61/32*2*1000</f>
        <v>42.03125</v>
      </c>
      <c r="AQ61" s="57" t="n">
        <f aca="false">$Q61/35*1*1000</f>
        <v>74.2</v>
      </c>
      <c r="AR61" s="58" t="n">
        <f aca="false">SUM(10^(6-R61))</f>
        <v>0.190546071796325</v>
      </c>
      <c r="AS61" s="57" t="n">
        <f aca="false">$U61/31*3*1000</f>
        <v>4.83870967741936</v>
      </c>
      <c r="AT61" s="57"/>
      <c r="AU61" s="57" t="n">
        <f aca="false">$W61/63*2*1000</f>
        <v>0.0634920634920635</v>
      </c>
      <c r="AV61" s="57" t="n">
        <f aca="false">$X61/65*2*1000</f>
        <v>0.0615384615384615</v>
      </c>
      <c r="AW61" s="58" t="n">
        <f aca="false">$Z61/14*1*1000</f>
        <v>8.24285714285714</v>
      </c>
      <c r="AX61" s="58" t="n">
        <f aca="false">AW61-(AI61+AJ61)</f>
        <v>5.24285714285714</v>
      </c>
      <c r="AY61" s="58"/>
      <c r="AZ61" s="58" t="n">
        <f aca="false">AI61+AJ61</f>
        <v>3</v>
      </c>
      <c r="BA61" s="64"/>
      <c r="BB61" s="64"/>
      <c r="BC61" s="69" t="n">
        <f aca="false">AL61+AM61+AN61+AO61+AI61</f>
        <v>267.713839783405</v>
      </c>
      <c r="BD61" s="69" t="n">
        <f aca="false">AJ61+AP61+AQ61</f>
        <v>118.016964285714</v>
      </c>
      <c r="BE61" s="68" t="n">
        <f aca="false">ABS(BC61-BD61)/(BC61+BD61)*100</f>
        <v>38.8086390608479</v>
      </c>
      <c r="BF61" s="66" t="n">
        <f aca="false">(([1]setup!$B$13*[1]setup!$B$14*[1]setup!$B$15)/10^(-R61))*10^6</f>
        <v>62.2291406379276</v>
      </c>
      <c r="BG61" s="33" t="n">
        <f aca="false">((10^-(0.96+0.9*R61-0.039*R61^2))*Y61*10)/((10^-(0.96+0.9*R61-0.039*R61^2))+10^(-R61))</f>
        <v>9.27307778736133</v>
      </c>
      <c r="BH61" s="66" t="n">
        <f aca="false">(AM61+AN61+AO61+AL61+AI61)-(AP61+AQ61+AJ61)</f>
        <v>149.696875497691</v>
      </c>
      <c r="BI61" s="66" t="n">
        <f aca="false">(AM61+AN61+AO61+AL61+AI61)+((10^-R61)*10^6)</f>
        <v>267.904385855201</v>
      </c>
      <c r="BJ61" s="66" t="n">
        <f aca="false">(AP61+AQ61+AJ61+BG61+BF61)</f>
        <v>189.519182711003</v>
      </c>
      <c r="BK61" s="67" t="n">
        <f aca="false">ABS(BI61-BJ61)/(BI61+BJ61)*100</f>
        <v>17.1362405723642</v>
      </c>
      <c r="BL61" s="68"/>
      <c r="BM61" s="69" t="n">
        <f aca="false">(3*([1]setup!$D$19*(10^-R61)^3)+2*([1]setup!$D$20*[1]setup!$D$19*((10^-R61)^2))+([1]setup!$D$21*[1]setup!$D$19*10^-R61)+([1]setup!$D$19*[1]setup!$D$22*(AP61/(10^6*2))*(10^-R61)^3))*10^6</f>
        <v>0.000192660603737358</v>
      </c>
      <c r="BN61" s="70" t="n">
        <f aca="false">(AM61+AN61+AO61+AL61+AI61+(10^-R61)*10^6+BM61)-(AP61+AQ61+AJ61+BF61)</f>
        <v>87.6584735921633</v>
      </c>
      <c r="BO61" s="66" t="n">
        <f aca="false">(BN61/((([1]setup!$C$26)/10^-R61)+2*(([1]setup!$C$26*[1]setup!$C$27)/(10^-R61^2))+3*(([1]setup!$C$26*[1]setup!$C$27*[1]setup!$C$28)/(10^-R61^3))))/(10^-R61^3/(10^-R61^3+[1]setup!$C$26*10^-R61^2+[1]setup!$C$26*[1]setup!$C$27*10^-R61+[1]setup!$C$26*[1]setup!$C$27*[1]setup!$C$28))</f>
        <v>33.1818317167597</v>
      </c>
      <c r="BQ61" s="65" t="n">
        <f aca="false">AI61+AL61+AM61+AN61+AO61</f>
        <v>267.713839783405</v>
      </c>
      <c r="BR61" s="65" t="n">
        <f aca="false">AJ61+AP61+AQ61</f>
        <v>118.016964285714</v>
      </c>
      <c r="BS61" s="65" t="n">
        <f aca="false">BQ61/BR61</f>
        <v>2.2684352322034</v>
      </c>
      <c r="BT61" s="65" t="n">
        <f aca="false">(AL61+AM61+AN61+AO61)-(AJ61+AP61+AQ61)</f>
        <v>148.482589783405</v>
      </c>
      <c r="BU61" s="65" t="n">
        <f aca="false">AO61/AQ61</f>
        <v>2.22606351810618</v>
      </c>
    </row>
    <row r="62" s="76" customFormat="true" ht="12.75" hidden="false" customHeight="false" outlineLevel="0" collapsed="false">
      <c r="A62" s="74" t="n">
        <v>39707</v>
      </c>
      <c r="B62" s="1" t="s">
        <v>61</v>
      </c>
      <c r="C62" s="79" t="n">
        <v>947730</v>
      </c>
      <c r="E62" s="63" t="n">
        <v>0.03192</v>
      </c>
      <c r="F62" s="63" t="n">
        <v>0.002</v>
      </c>
      <c r="G62" s="63" t="n">
        <v>0.03516</v>
      </c>
      <c r="H62" s="63" t="n">
        <v>2.197</v>
      </c>
      <c r="I62" s="78" t="n">
        <v>0.022</v>
      </c>
      <c r="J62" s="78" t="n">
        <v>0.03698</v>
      </c>
      <c r="K62" s="63" t="n">
        <v>0.005</v>
      </c>
      <c r="L62" s="63" t="n">
        <v>0.2059</v>
      </c>
      <c r="M62" s="63" t="n">
        <v>1.016</v>
      </c>
      <c r="N62" s="63" t="n">
        <v>0.4064</v>
      </c>
      <c r="O62" s="63" t="n">
        <v>4.137</v>
      </c>
      <c r="P62" s="78" t="n">
        <v>0.6482</v>
      </c>
      <c r="Q62" s="78" t="n">
        <v>2.836</v>
      </c>
      <c r="R62" s="78" t="n">
        <v>6.52</v>
      </c>
      <c r="S62" s="78" t="n">
        <v>19.3</v>
      </c>
      <c r="T62" s="78" t="n">
        <v>22.163</v>
      </c>
      <c r="U62" s="63" t="n">
        <v>0.05</v>
      </c>
      <c r="V62" s="11"/>
      <c r="W62" s="63" t="n">
        <v>0.002</v>
      </c>
      <c r="X62" s="63" t="n">
        <v>0.003286</v>
      </c>
      <c r="Y62" s="63" t="n">
        <v>1.367</v>
      </c>
      <c r="Z62" s="63" t="n">
        <v>0.1146</v>
      </c>
      <c r="AA62" s="63" t="n">
        <v>0.05562</v>
      </c>
      <c r="AB62" s="12"/>
      <c r="AE62" s="57" t="n">
        <f aca="false">$E62/56*2*1000</f>
        <v>1.14</v>
      </c>
      <c r="AF62" s="57" t="n">
        <f aca="false">$F62/55*2*1000</f>
        <v>0.0727272727272727</v>
      </c>
      <c r="AG62" s="57" t="n">
        <f aca="false">$G62/27*3*1000</f>
        <v>3.90666666666667</v>
      </c>
      <c r="AH62" s="57" t="n">
        <f aca="false">$H62/28*4*1000</f>
        <v>313.857142857143</v>
      </c>
      <c r="AI62" s="57" t="n">
        <f aca="false">$I62/14*1*1000</f>
        <v>1.57142857142857</v>
      </c>
      <c r="AJ62" s="57" t="n">
        <f aca="false">$J62/14*1*1000</f>
        <v>2.64142857142857</v>
      </c>
      <c r="AK62" s="57" t="n">
        <f aca="false">$K62/31*3*1000</f>
        <v>0.483870967741936</v>
      </c>
      <c r="AL62" s="57" t="n">
        <f aca="false">$L62/39*1*1000</f>
        <v>5.27948717948718</v>
      </c>
      <c r="AM62" s="57" t="n">
        <f aca="false">$M62/40*2*1000</f>
        <v>50.8</v>
      </c>
      <c r="AN62" s="57" t="n">
        <f aca="false">$N62/24*2*1000</f>
        <v>33.8666666666667</v>
      </c>
      <c r="AO62" s="57" t="n">
        <f aca="false">$O62/23*1*1000</f>
        <v>179.869565217391</v>
      </c>
      <c r="AP62" s="57" t="n">
        <f aca="false">$P62/32*2*1000</f>
        <v>40.5125</v>
      </c>
      <c r="AQ62" s="57" t="n">
        <f aca="false">$Q62/35*1*1000</f>
        <v>81.0285714285714</v>
      </c>
      <c r="AR62" s="58" t="n">
        <f aca="false">SUM(10^(6-R62))</f>
        <v>0.301995172040202</v>
      </c>
      <c r="AS62" s="57" t="n">
        <f aca="false">$U62/31*3*1000</f>
        <v>4.83870967741936</v>
      </c>
      <c r="AT62" s="57"/>
      <c r="AU62" s="57" t="n">
        <f aca="false">$W62/63*2*1000</f>
        <v>0.0634920634920635</v>
      </c>
      <c r="AV62" s="57" t="n">
        <f aca="false">$X62/65*2*1000</f>
        <v>0.101107692307692</v>
      </c>
      <c r="AW62" s="58" t="n">
        <f aca="false">$Z62/14*1*1000</f>
        <v>8.18571428571429</v>
      </c>
      <c r="AX62" s="58" t="n">
        <f aca="false">AW62-(AI62+AJ62)</f>
        <v>3.97285714285714</v>
      </c>
      <c r="AY62" s="58"/>
      <c r="AZ62" s="58" t="n">
        <f aca="false">AI62+AJ62</f>
        <v>4.21285714285714</v>
      </c>
      <c r="BA62" s="64"/>
      <c r="BB62" s="64"/>
      <c r="BC62" s="69" t="n">
        <f aca="false">AL62+AM62+AN62+AO62+AI62</f>
        <v>271.387147634974</v>
      </c>
      <c r="BD62" s="69" t="n">
        <f aca="false">AJ62+AP62+AQ62</f>
        <v>124.1825</v>
      </c>
      <c r="BE62" s="68" t="n">
        <f aca="false">ABS(BC62-BD62)/(BC62+BD62)*100</f>
        <v>37.2133323461693</v>
      </c>
      <c r="BF62" s="66" t="n">
        <f aca="false">(([1]setup!$B$13*[1]setup!$B$14*[1]setup!$B$15)/10^(-R62))*10^6</f>
        <v>39.2639333261912</v>
      </c>
      <c r="BG62" s="33" t="n">
        <f aca="false">((10^-(0.96+0.9*R62-0.039*R62^2))*Y62*10)/((10^-(0.96+0.9*R62-0.039*R62^2))+10^(-R62))</f>
        <v>13.0853708891304</v>
      </c>
      <c r="BH62" s="66" t="n">
        <f aca="false">(AM62+AN62+AO62+AL62+AI62)-(AP62+AQ62+AJ62)</f>
        <v>147.204647634974</v>
      </c>
      <c r="BI62" s="66" t="n">
        <f aca="false">(AM62+AN62+AO62+AL62+AI62)+((10^-R62)*10^6)</f>
        <v>271.689142807014</v>
      </c>
      <c r="BJ62" s="66" t="n">
        <f aca="false">(AP62+AQ62+AJ62+BG62+BF62)</f>
        <v>176.531804215322</v>
      </c>
      <c r="BK62" s="67" t="n">
        <f aca="false">ABS(BI62-BJ62)/(BI62+BJ62)*100</f>
        <v>21.2300070364517</v>
      </c>
      <c r="BL62" s="68"/>
      <c r="BM62" s="69" t="n">
        <f aca="false">(3*([1]setup!$D$19*(10^-R62)^3)+2*([1]setup!$D$20*[1]setup!$D$19*((10^-R62)^2))+([1]setup!$D$21*[1]setup!$D$19*10^-R62)+([1]setup!$D$19*[1]setup!$D$22*(AP62/(10^6*2))*(10^-R62)^3))*10^6</f>
        <v>0.00033206093307884</v>
      </c>
      <c r="BN62" s="70" t="n">
        <f aca="false">(AM62+AN62+AO62+AL62+AI62+(10^-R62)*10^6+BM62)-(AP62+AQ62+AJ62+BF62)</f>
        <v>108.243041541756</v>
      </c>
      <c r="BO62" s="66" t="n">
        <f aca="false">(BN62/((([1]setup!$C$26)/10^-R62)+2*(([1]setup!$C$26*[1]setup!$C$27)/(10^-R62^2))+3*(([1]setup!$C$26*[1]setup!$C$27*[1]setup!$C$28)/(10^-R62^3))))/(10^-R62^3/(10^-R62^3+[1]setup!$C$26*10^-R62^2+[1]setup!$C$26*[1]setup!$C$27*10^-R62+[1]setup!$C$26*[1]setup!$C$27*[1]setup!$C$28))</f>
        <v>42.8256022637076</v>
      </c>
      <c r="BQ62" s="65" t="n">
        <f aca="false">AI62+AL62+AM62+AN62+AO62</f>
        <v>271.387147634974</v>
      </c>
      <c r="BR62" s="65" t="n">
        <f aca="false">AJ62+AP62+AQ62</f>
        <v>124.1825</v>
      </c>
      <c r="BS62" s="65" t="n">
        <f aca="false">BQ62/BR62</f>
        <v>2.18538962925512</v>
      </c>
      <c r="BT62" s="65" t="n">
        <f aca="false">(AL62+AM62+AN62+AO62)-(AJ62+AP62+AQ62)</f>
        <v>145.633219063545</v>
      </c>
      <c r="BU62" s="65" t="n">
        <f aca="false">AO62/AQ62</f>
        <v>2.21982890783099</v>
      </c>
    </row>
    <row r="63" s="76" customFormat="true" ht="12.75" hidden="false" customHeight="false" outlineLevel="0" collapsed="false">
      <c r="A63" s="74" t="n">
        <v>39721</v>
      </c>
      <c r="B63" s="1" t="s">
        <v>61</v>
      </c>
      <c r="C63" s="79" t="n">
        <v>948941</v>
      </c>
      <c r="E63" s="63" t="n">
        <v>0.03551</v>
      </c>
      <c r="F63" s="63" t="n">
        <v>0.002</v>
      </c>
      <c r="G63" s="63" t="n">
        <v>0.02</v>
      </c>
      <c r="H63" s="63" t="n">
        <v>2.141</v>
      </c>
      <c r="I63" s="63" t="n">
        <v>0.014</v>
      </c>
      <c r="J63" s="80" t="n">
        <v>0.0801</v>
      </c>
      <c r="K63" s="63" t="n">
        <v>0.005</v>
      </c>
      <c r="L63" s="63" t="n">
        <v>0.1241</v>
      </c>
      <c r="M63" s="63" t="n">
        <v>0.8617</v>
      </c>
      <c r="N63" s="63" t="n">
        <v>0.3669</v>
      </c>
      <c r="O63" s="63" t="n">
        <v>3.398</v>
      </c>
      <c r="P63" s="80" t="n">
        <v>0.6703</v>
      </c>
      <c r="Q63" s="80" t="n">
        <v>2.91</v>
      </c>
      <c r="R63" s="63" t="n">
        <v>6.58</v>
      </c>
      <c r="S63" s="63" t="n">
        <v>12.7</v>
      </c>
      <c r="T63" s="63" t="n">
        <v>21.462</v>
      </c>
      <c r="U63" s="63" t="n">
        <v>0.05</v>
      </c>
      <c r="V63" s="78"/>
      <c r="W63" s="63" t="n">
        <v>0.002</v>
      </c>
      <c r="X63" s="63" t="n">
        <v>0.002</v>
      </c>
      <c r="Y63" s="63" t="n">
        <v>1.108</v>
      </c>
      <c r="Z63" s="63" t="n">
        <v>0.01</v>
      </c>
      <c r="AA63" s="63" t="n">
        <v>-0.0841</v>
      </c>
      <c r="AB63" s="12"/>
      <c r="AE63" s="57" t="n">
        <f aca="false">$E63/56*2*1000</f>
        <v>1.26821428571429</v>
      </c>
      <c r="AF63" s="57" t="n">
        <f aca="false">$F63/55*2*1000</f>
        <v>0.0727272727272727</v>
      </c>
      <c r="AG63" s="57" t="n">
        <f aca="false">$G63/27*3*1000</f>
        <v>2.22222222222222</v>
      </c>
      <c r="AH63" s="57" t="n">
        <f aca="false">$H63/28*4*1000</f>
        <v>305.857142857143</v>
      </c>
      <c r="AI63" s="57" t="n">
        <f aca="false">$I63/14*1*1000</f>
        <v>1</v>
      </c>
      <c r="AJ63" s="57" t="n">
        <f aca="false">$J63/14*1*1000</f>
        <v>5.72142857142857</v>
      </c>
      <c r="AK63" s="57" t="n">
        <f aca="false">$K63/31*3*1000</f>
        <v>0.483870967741936</v>
      </c>
      <c r="AL63" s="57" t="n">
        <f aca="false">$L63/39*1*1000</f>
        <v>3.18205128205128</v>
      </c>
      <c r="AM63" s="57" t="n">
        <f aca="false">$M63/40*2*1000</f>
        <v>43.085</v>
      </c>
      <c r="AN63" s="57" t="n">
        <f aca="false">$N63/24*2*1000</f>
        <v>30.575</v>
      </c>
      <c r="AO63" s="57" t="n">
        <f aca="false">$O63/23*1*1000</f>
        <v>147.739130434783</v>
      </c>
      <c r="AP63" s="57" t="n">
        <f aca="false">$P63/32*2*1000</f>
        <v>41.89375</v>
      </c>
      <c r="AQ63" s="57" t="n">
        <f aca="false">$Q63/35*1*1000</f>
        <v>83.1428571428571</v>
      </c>
      <c r="AR63" s="58" t="n">
        <f aca="false">SUM(10^(6-R63))</f>
        <v>0.263026799189538</v>
      </c>
      <c r="AS63" s="57" t="n">
        <f aca="false">$U63/31*3*1000</f>
        <v>4.83870967741936</v>
      </c>
      <c r="AT63" s="57"/>
      <c r="AU63" s="57" t="n">
        <f aca="false">$W63/63*2*1000</f>
        <v>0.0634920634920635</v>
      </c>
      <c r="AV63" s="57" t="n">
        <f aca="false">$X63/65*2*1000</f>
        <v>0.0615384615384615</v>
      </c>
      <c r="AW63" s="58" t="n">
        <f aca="false">$Z63/14*1*1000</f>
        <v>0.714285714285714</v>
      </c>
      <c r="AX63" s="58" t="n">
        <f aca="false">AW63-(AI63+AJ63)</f>
        <v>-6.00714285714286</v>
      </c>
      <c r="AY63" s="58"/>
      <c r="AZ63" s="58" t="n">
        <f aca="false">AI63+AJ63</f>
        <v>6.72142857142857</v>
      </c>
      <c r="BA63" s="64"/>
      <c r="BB63" s="64"/>
      <c r="BC63" s="69" t="n">
        <f aca="false">AL63+AM63+AN63+AO63+AI63</f>
        <v>225.581181716834</v>
      </c>
      <c r="BD63" s="69" t="n">
        <f aca="false">AJ63+AP63+AQ63</f>
        <v>130.758035714286</v>
      </c>
      <c r="BE63" s="68" t="n">
        <f aca="false">ABS(BC63-BD63)/(BC63+BD63)*100</f>
        <v>26.6103592767971</v>
      </c>
      <c r="BF63" s="66" t="n">
        <f aca="false">(([1]setup!$B$13*[1]setup!$B$14*[1]setup!$B$15)/10^(-R63))*10^6</f>
        <v>45.0810272426787</v>
      </c>
      <c r="BG63" s="33" t="n">
        <f aca="false">((10^-(0.96+0.9*R63-0.039*R63^2))*Y63*10)/((10^-(0.96+0.9*R63-0.039*R63^2))+10^(-R63))</f>
        <v>10.6429777446167</v>
      </c>
      <c r="BH63" s="66" t="n">
        <f aca="false">(AM63+AN63+AO63+AL63+AI63)-(AP63+AQ63+AJ63)</f>
        <v>94.8231460025482</v>
      </c>
      <c r="BI63" s="66" t="n">
        <f aca="false">(AM63+AN63+AO63+AL63+AI63)+((10^-R63)*10^6)</f>
        <v>225.844208516023</v>
      </c>
      <c r="BJ63" s="66" t="n">
        <f aca="false">(AP63+AQ63+AJ63+BG63+BF63)</f>
        <v>186.482040701581</v>
      </c>
      <c r="BK63" s="67" t="n">
        <f aca="false">ABS(BI63-BJ63)/(BI63+BJ63)*100</f>
        <v>9.54636477525568</v>
      </c>
      <c r="BL63" s="68"/>
      <c r="BM63" s="69" t="n">
        <f aca="false">(3*([1]setup!$D$19*(10^-R63)^3)+2*([1]setup!$D$20*[1]setup!$D$19*((10^-R63)^2))+([1]setup!$D$21*[1]setup!$D$19*10^-R63)+([1]setup!$D$19*[1]setup!$D$22*(AP63/(10^6*2))*(10^-R63)^3))*10^6</f>
        <v>0.000280854235413577</v>
      </c>
      <c r="BN63" s="70" t="n">
        <f aca="false">(AM63+AN63+AO63+AL63+AI63+(10^-R63)*10^6+BM63)-(AP63+AQ63+AJ63+BF63)</f>
        <v>50.0054264132945</v>
      </c>
      <c r="BO63" s="66" t="n">
        <f aca="false">(BN63/((([1]setup!$C$26)/10^-R63)+2*(([1]setup!$C$26*[1]setup!$C$27)/(10^-R63^2))+3*(([1]setup!$C$26*[1]setup!$C$27*[1]setup!$C$28)/(10^-R63^3))))/(10^-R63^3/(10^-R63^3+[1]setup!$C$26*10^-R63^2+[1]setup!$C$26*[1]setup!$C$27*10^-R63+[1]setup!$C$26*[1]setup!$C$27*[1]setup!$C$28))</f>
        <v>19.5112628553692</v>
      </c>
      <c r="BQ63" s="65" t="n">
        <f aca="false">AI63+AL63+AM63+AN63+AO63</f>
        <v>225.581181716834</v>
      </c>
      <c r="BR63" s="65" t="n">
        <f aca="false">AJ63+AP63+AQ63</f>
        <v>130.758035714286</v>
      </c>
      <c r="BS63" s="65" t="n">
        <f aca="false">BQ63/BR63</f>
        <v>1.72518025744699</v>
      </c>
      <c r="BT63" s="65" t="n">
        <f aca="false">(AL63+AM63+AN63+AO63)-(AJ63+AP63+AQ63)</f>
        <v>93.8231460025482</v>
      </c>
      <c r="BU63" s="65" t="n">
        <f aca="false">AO63/AQ63</f>
        <v>1.77693112206783</v>
      </c>
    </row>
    <row r="64" s="76" customFormat="true" ht="12.75" hidden="false" customHeight="false" outlineLevel="0" collapsed="false">
      <c r="A64" s="74" t="n">
        <v>39735</v>
      </c>
      <c r="B64" s="1" t="s">
        <v>61</v>
      </c>
      <c r="C64" s="79" t="n">
        <v>950246</v>
      </c>
      <c r="E64" s="77" t="n">
        <v>0.006</v>
      </c>
      <c r="F64" s="63" t="n">
        <v>0.002533</v>
      </c>
      <c r="G64" s="63" t="n">
        <v>0.02006</v>
      </c>
      <c r="H64" s="63" t="n">
        <v>2.689</v>
      </c>
      <c r="I64" s="78" t="n">
        <v>0.01</v>
      </c>
      <c r="J64" s="80" t="n">
        <v>0.025</v>
      </c>
      <c r="K64" s="63" t="n">
        <v>0.005</v>
      </c>
      <c r="L64" s="63" t="n">
        <v>0.1</v>
      </c>
      <c r="M64" s="63" t="n">
        <v>0.5757</v>
      </c>
      <c r="N64" s="63" t="n">
        <v>0.2965</v>
      </c>
      <c r="O64" s="63" t="n">
        <v>2.816</v>
      </c>
      <c r="P64" s="80" t="n">
        <v>0.7066</v>
      </c>
      <c r="Q64" s="80" t="n">
        <v>3.295</v>
      </c>
      <c r="R64" s="63" t="n">
        <v>6.62</v>
      </c>
      <c r="S64" s="63" t="n">
        <v>17</v>
      </c>
      <c r="T64" s="63" t="n">
        <v>21.557</v>
      </c>
      <c r="U64" s="63" t="n">
        <v>0.05</v>
      </c>
      <c r="V64" s="63"/>
      <c r="W64" s="63" t="n">
        <v>0.002</v>
      </c>
      <c r="X64" s="63" t="n">
        <v>0.002</v>
      </c>
      <c r="Y64" s="63" t="n">
        <v>1.238</v>
      </c>
      <c r="Z64" s="63" t="n">
        <v>0.01</v>
      </c>
      <c r="AA64" s="63" t="n">
        <v>-0.025</v>
      </c>
      <c r="AE64" s="57" t="n">
        <f aca="false">$E64/56*2*1000</f>
        <v>0.214285714285714</v>
      </c>
      <c r="AF64" s="57" t="n">
        <f aca="false">$F64/55*2*1000</f>
        <v>0.0921090909090909</v>
      </c>
      <c r="AG64" s="57" t="n">
        <f aca="false">$G64/27*3*1000</f>
        <v>2.22888888888889</v>
      </c>
      <c r="AH64" s="57" t="n">
        <f aca="false">$H64/28*4*1000</f>
        <v>384.142857142857</v>
      </c>
      <c r="AI64" s="57" t="n">
        <f aca="false">$I64/14*1*1000</f>
        <v>0.714285714285714</v>
      </c>
      <c r="AJ64" s="57" t="n">
        <f aca="false">$J64/14*1*1000</f>
        <v>1.78571428571429</v>
      </c>
      <c r="AK64" s="57" t="n">
        <f aca="false">$K64/31*3*1000</f>
        <v>0.483870967741936</v>
      </c>
      <c r="AL64" s="57" t="n">
        <f aca="false">$L64/39*1*1000</f>
        <v>2.56410256410256</v>
      </c>
      <c r="AM64" s="57" t="n">
        <f aca="false">$M64/40*2*1000</f>
        <v>28.785</v>
      </c>
      <c r="AN64" s="57" t="n">
        <f aca="false">$N64/24*2*1000</f>
        <v>24.7083333333333</v>
      </c>
      <c r="AO64" s="57" t="n">
        <f aca="false">$O64/23*1*1000</f>
        <v>122.434782608696</v>
      </c>
      <c r="AP64" s="57" t="n">
        <f aca="false">$P64/32*2*1000</f>
        <v>44.1625</v>
      </c>
      <c r="AQ64" s="57" t="n">
        <f aca="false">$Q64/35*1*1000</f>
        <v>94.1428571428571</v>
      </c>
      <c r="AR64" s="58" t="n">
        <f aca="false">SUM(10^(6-R64))</f>
        <v>0.239883291901949</v>
      </c>
      <c r="AS64" s="57" t="n">
        <f aca="false">$U64/31*3*1000</f>
        <v>4.83870967741936</v>
      </c>
      <c r="AT64" s="57"/>
      <c r="AU64" s="57" t="n">
        <f aca="false">$W64/63*2*1000</f>
        <v>0.0634920634920635</v>
      </c>
      <c r="AV64" s="57" t="n">
        <f aca="false">$X64/65*2*1000</f>
        <v>0.0615384615384615</v>
      </c>
      <c r="AW64" s="58" t="n">
        <f aca="false">$Z64/14*1*1000</f>
        <v>0.714285714285714</v>
      </c>
      <c r="AX64" s="58" t="n">
        <f aca="false">AW64-(AI64+AJ64)</f>
        <v>-1.78571428571429</v>
      </c>
      <c r="AY64" s="58"/>
      <c r="AZ64" s="58" t="n">
        <f aca="false">AI64+AJ64</f>
        <v>2.5</v>
      </c>
      <c r="BA64" s="64"/>
      <c r="BB64" s="64"/>
      <c r="BC64" s="69" t="n">
        <f aca="false">AL64+AM64+AN64+AO64+AI64</f>
        <v>179.206504220417</v>
      </c>
      <c r="BD64" s="69" t="n">
        <f aca="false">AJ64+AP64+AQ64</f>
        <v>140.091071428571</v>
      </c>
      <c r="BE64" s="68" t="n">
        <f aca="false">ABS(BC64-BD64)/(BC64+BD64)*100</f>
        <v>12.2504634469403</v>
      </c>
      <c r="BF64" s="66" t="n">
        <f aca="false">(([1]setup!$B$13*[1]setup!$B$14*[1]setup!$B$15)/10^(-R64))*10^6</f>
        <v>49.4303634313341</v>
      </c>
      <c r="BG64" s="33" t="n">
        <f aca="false">((10^-(0.96+0.9*R64-0.039*R64^2))*Y64*10)/((10^-(0.96+0.9*R64-0.039*R64^2))+10^(-R64))</f>
        <v>11.9175801367756</v>
      </c>
      <c r="BH64" s="66" t="n">
        <f aca="false">(AM64+AN64+AO64+AL64+AI64)-(AP64+AQ64+AJ64)</f>
        <v>39.1154327918459</v>
      </c>
      <c r="BI64" s="66" t="n">
        <f aca="false">(AM64+AN64+AO64+AL64+AI64)+((10^-R64)*10^6)</f>
        <v>179.446387512319</v>
      </c>
      <c r="BJ64" s="66" t="n">
        <f aca="false">(AP64+AQ64+AJ64+BG64+BF64)</f>
        <v>201.439014996681</v>
      </c>
      <c r="BK64" s="67" t="n">
        <f aca="false">ABS(BI64-BJ64)/(BI64+BJ64)*100</f>
        <v>5.77407990421532</v>
      </c>
      <c r="BL64" s="68"/>
      <c r="BM64" s="69" t="n">
        <f aca="false">(3*([1]setup!$D$19*(10^-R64)^3)+2*([1]setup!$D$20*[1]setup!$D$19*((10^-R64)^2))+([1]setup!$D$21*[1]setup!$D$19*10^-R64)+([1]setup!$D$19*[1]setup!$D$22*(AP64/(10^6*2))*(10^-R64)^3))*10^6</f>
        <v>0.000251719214935687</v>
      </c>
      <c r="BN64" s="70" t="n">
        <f aca="false">(AM64+AN64+AO64+AL64+AI64+(10^-R64)*10^6+BM64)-(AP64+AQ64+AJ64+BF64)</f>
        <v>-10.0747956283714</v>
      </c>
      <c r="BO64" s="66" t="n">
        <f aca="false">(BN64/((([1]setup!$C$26)/10^-R64)+2*(([1]setup!$C$26*[1]setup!$C$27)/(10^-R64^2))+3*(([1]setup!$C$26*[1]setup!$C$27*[1]setup!$C$28)/(10^-R64^3))))/(10^-R64^3/(10^-R64^3+[1]setup!$C$26*10^-R64^2+[1]setup!$C$26*[1]setup!$C$27*10^-R64+[1]setup!$C$26*[1]setup!$C$27*[1]setup!$C$28))</f>
        <v>-3.89584066477132</v>
      </c>
      <c r="BQ64" s="65" t="n">
        <f aca="false">AI64+AL64+AM64+AN64+AO64</f>
        <v>179.206504220417</v>
      </c>
      <c r="BR64" s="65" t="n">
        <f aca="false">AJ64+AP64+AQ64</f>
        <v>140.091071428571</v>
      </c>
      <c r="BS64" s="65" t="n">
        <f aca="false">BQ64/BR64</f>
        <v>1.27921431675101</v>
      </c>
      <c r="BT64" s="65" t="n">
        <f aca="false">(AL64+AM64+AN64+AO64)-(AJ64+AP64+AQ64)</f>
        <v>38.4011470775601</v>
      </c>
      <c r="BU64" s="65" t="n">
        <f aca="false">AO64/AQ64</f>
        <v>1.3005212113215</v>
      </c>
    </row>
    <row r="65" s="76" customFormat="true" ht="12.75" hidden="false" customHeight="false" outlineLevel="0" collapsed="false">
      <c r="A65" s="74" t="n">
        <v>39757</v>
      </c>
      <c r="B65" s="1" t="s">
        <v>61</v>
      </c>
      <c r="C65" s="79" t="n">
        <v>953155</v>
      </c>
      <c r="E65" s="77" t="n">
        <v>0.006</v>
      </c>
      <c r="F65" s="63" t="n">
        <v>0.002769</v>
      </c>
      <c r="G65" s="63" t="n">
        <v>0.07874</v>
      </c>
      <c r="H65" s="63" t="n">
        <v>2.147</v>
      </c>
      <c r="I65" s="63" t="n">
        <v>0.01</v>
      </c>
      <c r="J65" s="80" t="n">
        <v>0.025</v>
      </c>
      <c r="K65" s="63" t="n">
        <v>0.005</v>
      </c>
      <c r="L65" s="63" t="n">
        <v>0.2227</v>
      </c>
      <c r="M65" s="63" t="n">
        <v>0.7222</v>
      </c>
      <c r="N65" s="63" t="n">
        <v>0.3721</v>
      </c>
      <c r="O65" s="63" t="n">
        <v>2.905</v>
      </c>
      <c r="P65" s="80" t="n">
        <v>0.5713</v>
      </c>
      <c r="Q65" s="80" t="n">
        <v>3.456</v>
      </c>
      <c r="R65" s="63" t="n">
        <v>6.396</v>
      </c>
      <c r="S65" s="63" t="n">
        <v>16.8</v>
      </c>
      <c r="T65" s="63" t="n">
        <v>23.56</v>
      </c>
      <c r="U65" s="63" t="n">
        <v>0.05</v>
      </c>
      <c r="V65" s="63"/>
      <c r="W65" s="63" t="n">
        <v>0.002</v>
      </c>
      <c r="X65" s="63" t="n">
        <v>0.002</v>
      </c>
      <c r="Y65" s="63" t="n">
        <v>3.464</v>
      </c>
      <c r="Z65" s="63" t="n">
        <v>0.1096</v>
      </c>
      <c r="AA65" s="63" t="n">
        <v>0.0746</v>
      </c>
      <c r="AB65" s="12"/>
      <c r="AE65" s="57" t="n">
        <f aca="false">$E65/56*2*1000</f>
        <v>0.214285714285714</v>
      </c>
      <c r="AF65" s="57" t="n">
        <f aca="false">$F65/55*2*1000</f>
        <v>0.100690909090909</v>
      </c>
      <c r="AG65" s="57" t="n">
        <f aca="false">$G65/27*3*1000</f>
        <v>8.74888888888889</v>
      </c>
      <c r="AH65" s="57" t="n">
        <f aca="false">$H65/28*4*1000</f>
        <v>306.714285714286</v>
      </c>
      <c r="AI65" s="57" t="n">
        <f aca="false">$I65/14*1*1000</f>
        <v>0.714285714285714</v>
      </c>
      <c r="AJ65" s="57" t="n">
        <f aca="false">$J65/14*1*1000</f>
        <v>1.78571428571429</v>
      </c>
      <c r="AK65" s="57" t="n">
        <f aca="false">$K65/31*3*1000</f>
        <v>0.483870967741936</v>
      </c>
      <c r="AL65" s="57" t="n">
        <f aca="false">$L65/39*1*1000</f>
        <v>5.71025641025641</v>
      </c>
      <c r="AM65" s="57" t="n">
        <f aca="false">$M65/40*2*1000</f>
        <v>36.11</v>
      </c>
      <c r="AN65" s="57" t="n">
        <f aca="false">$N65/24*2*1000</f>
        <v>31.0083333333333</v>
      </c>
      <c r="AO65" s="57" t="n">
        <f aca="false">$O65/23*1*1000</f>
        <v>126.304347826087</v>
      </c>
      <c r="AP65" s="57" t="n">
        <f aca="false">$P65/32*2*1000</f>
        <v>35.70625</v>
      </c>
      <c r="AQ65" s="57" t="n">
        <f aca="false">$Q65/35*1*1000</f>
        <v>98.7428571428572</v>
      </c>
      <c r="AR65" s="58" t="n">
        <f aca="false">SUM(10^(6-R65))</f>
        <v>0.40179081084894</v>
      </c>
      <c r="AS65" s="57" t="n">
        <f aca="false">$U65/31*3*1000</f>
        <v>4.83870967741936</v>
      </c>
      <c r="AT65" s="57"/>
      <c r="AU65" s="57" t="n">
        <f aca="false">$W65/63*2*1000</f>
        <v>0.0634920634920635</v>
      </c>
      <c r="AV65" s="57" t="n">
        <f aca="false">$X65/65*2*1000</f>
        <v>0.0615384615384615</v>
      </c>
      <c r="AW65" s="58" t="n">
        <f aca="false">$Z65/14*1*1000</f>
        <v>7.82857142857143</v>
      </c>
      <c r="AX65" s="58" t="n">
        <f aca="false">AW65-(AI65+AJ65)</f>
        <v>5.32857142857143</v>
      </c>
      <c r="AY65" s="58"/>
      <c r="AZ65" s="58" t="n">
        <f aca="false">AI65+AJ65</f>
        <v>2.5</v>
      </c>
      <c r="BA65" s="64"/>
      <c r="BB65" s="64"/>
      <c r="BC65" s="69" t="n">
        <f aca="false">AL65+AM65+AN65+AO65+AI65</f>
        <v>199.847223283962</v>
      </c>
      <c r="BD65" s="69" t="n">
        <f aca="false">AJ65+AP65+AQ65</f>
        <v>136.234821428571</v>
      </c>
      <c r="BE65" s="68" t="n">
        <f aca="false">ABS(BC65-BD65)/(BC65+BD65)*100</f>
        <v>18.9276406925581</v>
      </c>
      <c r="BF65" s="66" t="n">
        <f aca="false">(([1]setup!$B$13*[1]setup!$B$14*[1]setup!$B$15)/10^(-R65))*10^6</f>
        <v>29.5116711971697</v>
      </c>
      <c r="BG65" s="33" t="n">
        <f aca="false">((10^-(0.96+0.9*R65-0.039*R65^2))*Y65*10)/((10^-(0.96+0.9*R65-0.039*R65^2))+10^(-R65))</f>
        <v>32.8938907169533</v>
      </c>
      <c r="BH65" s="66" t="n">
        <f aca="false">(AM65+AN65+AO65+AL65+AI65)-(AP65+AQ65+AJ65)</f>
        <v>63.612401855391</v>
      </c>
      <c r="BI65" s="66" t="n">
        <f aca="false">(AM65+AN65+AO65+AL65+AI65)+((10^-R65)*10^6)</f>
        <v>200.249014094811</v>
      </c>
      <c r="BJ65" s="66" t="n">
        <f aca="false">(AP65+AQ65+AJ65+BG65+BF65)</f>
        <v>198.640383342694</v>
      </c>
      <c r="BK65" s="67" t="n">
        <f aca="false">ABS(BI65-BJ65)/(BI65+BJ65)*100</f>
        <v>0.403277390286849</v>
      </c>
      <c r="BL65" s="68"/>
      <c r="BM65" s="69" t="n">
        <f aca="false">(3*([1]setup!$D$19*(10^-R65)^3)+2*([1]setup!$D$20*[1]setup!$D$19*((10^-R65)^2))+([1]setup!$D$21*[1]setup!$D$19*10^-R65)+([1]setup!$D$19*[1]setup!$D$22*(AP65/(10^6*2))*(10^-R65)^3))*10^6</f>
        <v>0.000476161089849042</v>
      </c>
      <c r="BN65" s="70" t="n">
        <f aca="false">(AM65+AN65+AO65+AL65+AI65+(10^-R65)*10^6+BM65)-(AP65+AQ65+AJ65+BF65)</f>
        <v>34.5029976301601</v>
      </c>
      <c r="BO65" s="66" t="n">
        <f aca="false">(BN65/((([1]setup!$C$26)/10^-R65)+2*(([1]setup!$C$26*[1]setup!$C$27)/(10^-R65^2))+3*(([1]setup!$C$26*[1]setup!$C$27*[1]setup!$C$28)/(10^-R65^3))))/(10^-R65^3/(10^-R65^3+[1]setup!$C$26*10^-R65^2+[1]setup!$C$26*[1]setup!$C$27*10^-R65+[1]setup!$C$26*[1]setup!$C$27*[1]setup!$C$28))</f>
        <v>14.065193582593</v>
      </c>
      <c r="BQ65" s="65" t="n">
        <f aca="false">AI65+AL65+AM65+AN65+AO65</f>
        <v>199.847223283962</v>
      </c>
      <c r="BR65" s="65" t="n">
        <f aca="false">AJ65+AP65+AQ65</f>
        <v>136.234821428571</v>
      </c>
      <c r="BS65" s="65" t="n">
        <f aca="false">BQ65/BR65</f>
        <v>1.46693203094734</v>
      </c>
      <c r="BT65" s="65" t="n">
        <f aca="false">(AL65+AM65+AN65+AO65)-(AJ65+AP65+AQ65)</f>
        <v>62.8981161411053</v>
      </c>
      <c r="BU65" s="65" t="n">
        <f aca="false">AO65/AQ65</f>
        <v>1.27912389291465</v>
      </c>
    </row>
    <row r="66" s="76" customFormat="true" ht="12.75" hidden="false" customHeight="false" outlineLevel="0" collapsed="false">
      <c r="A66" s="74" t="n">
        <v>39840</v>
      </c>
      <c r="B66" s="1" t="s">
        <v>61</v>
      </c>
      <c r="C66" s="79" t="n">
        <v>964401</v>
      </c>
      <c r="E66" s="63" t="n">
        <v>0.03071</v>
      </c>
      <c r="F66" s="63" t="n">
        <v>0.002</v>
      </c>
      <c r="G66" s="63" t="n">
        <v>0.02784</v>
      </c>
      <c r="H66" s="63" t="n">
        <v>3.495</v>
      </c>
      <c r="I66" s="63" t="n">
        <v>0.01</v>
      </c>
      <c r="J66" s="80" t="n">
        <v>0.05411</v>
      </c>
      <c r="K66" s="63" t="n">
        <v>0.005</v>
      </c>
      <c r="L66" s="63" t="n">
        <v>0.2346</v>
      </c>
      <c r="M66" s="63" t="n">
        <v>0.7858</v>
      </c>
      <c r="N66" s="63" t="n">
        <v>0.4205</v>
      </c>
      <c r="O66" s="63" t="n">
        <v>3.257</v>
      </c>
      <c r="P66" s="80" t="n">
        <v>0.6053</v>
      </c>
      <c r="Q66" s="80" t="n">
        <v>3.328</v>
      </c>
      <c r="R66" s="63" t="n">
        <v>6.473</v>
      </c>
      <c r="S66" s="63" t="n">
        <v>18.2</v>
      </c>
      <c r="T66" s="63" t="n">
        <v>24.82</v>
      </c>
      <c r="U66" s="63" t="n">
        <v>0.05</v>
      </c>
      <c r="V66" s="63"/>
      <c r="W66" s="63" t="n">
        <v>0.002</v>
      </c>
      <c r="X66" s="63" t="n">
        <v>0.002</v>
      </c>
      <c r="Y66" s="63" t="n">
        <v>1.782</v>
      </c>
      <c r="Z66" s="63" t="n">
        <v>0.1022</v>
      </c>
      <c r="AA66" s="63" t="n">
        <v>0.03809</v>
      </c>
      <c r="AE66" s="57" t="n">
        <f aca="false">$E66/56*2*1000</f>
        <v>1.09678571428571</v>
      </c>
      <c r="AF66" s="57" t="n">
        <f aca="false">$F66/55*2*1000</f>
        <v>0.0727272727272727</v>
      </c>
      <c r="AG66" s="57" t="n">
        <f aca="false">$G66/27*3*1000</f>
        <v>3.09333333333333</v>
      </c>
      <c r="AH66" s="57" t="n">
        <f aca="false">$H66/28*4*1000</f>
        <v>499.285714285714</v>
      </c>
      <c r="AI66" s="57" t="n">
        <f aca="false">$I66/14*1*1000</f>
        <v>0.714285714285714</v>
      </c>
      <c r="AJ66" s="57" t="n">
        <f aca="false">$J66/14*1*1000</f>
        <v>3.865</v>
      </c>
      <c r="AK66" s="57" t="n">
        <f aca="false">$K66/31*3*1000</f>
        <v>0.483870967741936</v>
      </c>
      <c r="AL66" s="57" t="n">
        <f aca="false">$L66/39*1*1000</f>
        <v>6.01538461538462</v>
      </c>
      <c r="AM66" s="57" t="n">
        <f aca="false">$M66/40*2*1000</f>
        <v>39.29</v>
      </c>
      <c r="AN66" s="57" t="n">
        <f aca="false">$N66/24*2*1000</f>
        <v>35.0416666666667</v>
      </c>
      <c r="AO66" s="57" t="n">
        <f aca="false">$O66/23*1*1000</f>
        <v>141.608695652174</v>
      </c>
      <c r="AP66" s="57" t="n">
        <f aca="false">$P66/32*2*1000</f>
        <v>37.83125</v>
      </c>
      <c r="AQ66" s="57" t="n">
        <f aca="false">$Q66/35*1*1000</f>
        <v>95.0857142857143</v>
      </c>
      <c r="AR66" s="58" t="n">
        <f aca="false">SUM(10^(6-R66))</f>
        <v>0.336511569375491</v>
      </c>
      <c r="AS66" s="57" t="n">
        <f aca="false">$U66/31*3*1000</f>
        <v>4.83870967741936</v>
      </c>
      <c r="AT66" s="57"/>
      <c r="AU66" s="57" t="n">
        <f aca="false">$W66/63*2*1000</f>
        <v>0.0634920634920635</v>
      </c>
      <c r="AV66" s="57" t="n">
        <f aca="false">$X66/65*2*1000</f>
        <v>0.0615384615384615</v>
      </c>
      <c r="AW66" s="58" t="n">
        <f aca="false">$Z66/14*1*1000</f>
        <v>7.3</v>
      </c>
      <c r="AX66" s="58" t="n">
        <f aca="false">AW66-(AI66+AJ66)</f>
        <v>2.72071428571429</v>
      </c>
      <c r="AY66" s="58"/>
      <c r="AZ66" s="58" t="n">
        <f aca="false">AI66+AJ66</f>
        <v>4.57928571428571</v>
      </c>
      <c r="BA66" s="64"/>
      <c r="BB66" s="64"/>
      <c r="BC66" s="69" t="n">
        <f aca="false">AL66+AM66+AN66+AO66+AI66</f>
        <v>222.670032648511</v>
      </c>
      <c r="BD66" s="69" t="n">
        <f aca="false">AJ66+AP66+AQ66</f>
        <v>136.781964285714</v>
      </c>
      <c r="BE66" s="68" t="n">
        <f aca="false">ABS(BC66-BD66)/(BC66+BD66)*100</f>
        <v>23.8941692062746</v>
      </c>
      <c r="BF66" s="66" t="n">
        <f aca="false">(([1]setup!$B$13*[1]setup!$B$14*[1]setup!$B$15)/10^(-R66))*10^6</f>
        <v>35.2365843522816</v>
      </c>
      <c r="BG66" s="33" t="n">
        <f aca="false">((10^-(0.96+0.9*R66-0.039*R66^2))*Y66*10)/((10^-(0.96+0.9*R66-0.039*R66^2))+10^(-R66))</f>
        <v>17.0085212956525</v>
      </c>
      <c r="BH66" s="66" t="n">
        <f aca="false">(AM66+AN66+AO66+AL66+AI66)-(AP66+AQ66+AJ66)</f>
        <v>85.8880683627966</v>
      </c>
      <c r="BI66" s="66" t="n">
        <f aca="false">(AM66+AN66+AO66+AL66+AI66)+((10^-R66)*10^6)</f>
        <v>223.006544217886</v>
      </c>
      <c r="BJ66" s="66" t="n">
        <f aca="false">(AP66+AQ66+AJ66+BG66+BF66)</f>
        <v>189.027069933648</v>
      </c>
      <c r="BK66" s="67" t="n">
        <f aca="false">ABS(BI66-BJ66)/(BI66+BJ66)*100</f>
        <v>8.24677237904703</v>
      </c>
      <c r="BL66" s="68"/>
      <c r="BM66" s="69" t="n">
        <f aca="false">(3*([1]setup!$D$19*(10^-R66)^3)+2*([1]setup!$D$20*[1]setup!$D$19*((10^-R66)^2))+([1]setup!$D$21*[1]setup!$D$19*10^-R66)+([1]setup!$D$19*[1]setup!$D$22*(AP66/(10^6*2))*(10^-R66)^3))*10^6</f>
        <v>0.000379740395992227</v>
      </c>
      <c r="BN66" s="70" t="n">
        <f aca="false">(AM66+AN66+AO66+AL66+AI66+(10^-R66)*10^6+BM66)-(AP66+AQ66+AJ66+BF66)</f>
        <v>50.9883753202865</v>
      </c>
      <c r="BO66" s="66" t="n">
        <f aca="false">(BN66/((([1]setup!$C$26)/10^-R66)+2*(([1]setup!$C$26*[1]setup!$C$27)/(10^-R66^2))+3*(([1]setup!$C$26*[1]setup!$C$27*[1]setup!$C$28)/(10^-R66^3))))/(10^-R66^3/(10^-R66^3+[1]setup!$C$26*10^-R66^2+[1]setup!$C$26*[1]setup!$C$27*10^-R66+[1]setup!$C$26*[1]setup!$C$27*[1]setup!$C$28))</f>
        <v>20.3999509753074</v>
      </c>
      <c r="BQ66" s="65" t="n">
        <f aca="false">AI66+AL66+AM66+AN66+AO66</f>
        <v>222.670032648511</v>
      </c>
      <c r="BR66" s="65" t="n">
        <f aca="false">AJ66+AP66+AQ66</f>
        <v>136.781964285714</v>
      </c>
      <c r="BS66" s="65" t="n">
        <f aca="false">BQ66/BR66</f>
        <v>1.62791954196089</v>
      </c>
      <c r="BT66" s="65" t="n">
        <f aca="false">(AL66+AM66+AN66+AO66)-(AJ66+AP66+AQ66)</f>
        <v>85.1737826485109</v>
      </c>
      <c r="BU66" s="65" t="n">
        <f aca="false">AO66/AQ66</f>
        <v>1.48927414297659</v>
      </c>
    </row>
    <row r="67" s="76" customFormat="true" ht="12.75" hidden="false" customHeight="false" outlineLevel="0" collapsed="false">
      <c r="A67" s="74" t="n">
        <v>39875</v>
      </c>
      <c r="B67" s="1" t="s">
        <v>61</v>
      </c>
      <c r="C67" s="79" t="n">
        <v>968386</v>
      </c>
      <c r="E67" s="77" t="n">
        <v>0.006</v>
      </c>
      <c r="F67" s="63" t="n">
        <v>0.002919</v>
      </c>
      <c r="G67" s="63" t="n">
        <v>0.026</v>
      </c>
      <c r="H67" s="63" t="n">
        <v>2.386</v>
      </c>
      <c r="I67" s="63" t="n">
        <v>0.025</v>
      </c>
      <c r="J67" s="80" t="n">
        <v>0.02823</v>
      </c>
      <c r="K67" s="63" t="n">
        <v>0.005</v>
      </c>
      <c r="L67" s="63" t="n">
        <v>0.2055</v>
      </c>
      <c r="M67" s="63" t="n">
        <v>0.5561</v>
      </c>
      <c r="N67" s="63" t="n">
        <v>0.2937</v>
      </c>
      <c r="O67" s="63" t="n">
        <v>2.865</v>
      </c>
      <c r="P67" s="80" t="n">
        <v>0.5832</v>
      </c>
      <c r="Q67" s="80" t="n">
        <v>2.567</v>
      </c>
      <c r="R67" s="63" t="n">
        <v>6.413</v>
      </c>
      <c r="S67" s="63" t="n">
        <v>19</v>
      </c>
      <c r="T67" s="63" t="n">
        <v>20.19</v>
      </c>
      <c r="U67" s="63" t="n">
        <v>0.05</v>
      </c>
      <c r="V67" s="63"/>
      <c r="W67" s="63" t="n">
        <v>0.002</v>
      </c>
      <c r="X67" s="63" t="n">
        <v>0.002</v>
      </c>
      <c r="Y67" s="63" t="n">
        <v>1.354</v>
      </c>
      <c r="Z67" s="63" t="n">
        <v>0.01</v>
      </c>
      <c r="AA67" s="63" t="n">
        <v>-0.04323</v>
      </c>
      <c r="AE67" s="57" t="n">
        <f aca="false">$E67/56*2*1000</f>
        <v>0.214285714285714</v>
      </c>
      <c r="AF67" s="57" t="n">
        <f aca="false">$F67/55*2*1000</f>
        <v>0.106145454545455</v>
      </c>
      <c r="AG67" s="57" t="n">
        <f aca="false">$G67/27*3*1000</f>
        <v>2.88888888888889</v>
      </c>
      <c r="AH67" s="57" t="n">
        <f aca="false">$H67/28*4*1000</f>
        <v>340.857142857143</v>
      </c>
      <c r="AI67" s="57" t="n">
        <f aca="false">$I67/14*1*1000</f>
        <v>1.78571428571429</v>
      </c>
      <c r="AJ67" s="57" t="n">
        <f aca="false">$J67/14*1*1000</f>
        <v>2.01642857142857</v>
      </c>
      <c r="AK67" s="57" t="n">
        <f aca="false">$K67/31*3*1000</f>
        <v>0.483870967741936</v>
      </c>
      <c r="AL67" s="57" t="n">
        <f aca="false">$L67/39*1*1000</f>
        <v>5.26923076923077</v>
      </c>
      <c r="AM67" s="57" t="n">
        <f aca="false">$M67/40*2*1000</f>
        <v>27.805</v>
      </c>
      <c r="AN67" s="57" t="n">
        <f aca="false">$N67/24*2*1000</f>
        <v>24.475</v>
      </c>
      <c r="AO67" s="57" t="n">
        <f aca="false">$O67/23*1*1000</f>
        <v>124.565217391304</v>
      </c>
      <c r="AP67" s="57" t="n">
        <f aca="false">$P67/32*2*1000</f>
        <v>36.45</v>
      </c>
      <c r="AQ67" s="57" t="n">
        <f aca="false">$Q67/35*1*1000</f>
        <v>73.3428571428572</v>
      </c>
      <c r="AR67" s="58" t="n">
        <f aca="false">SUM(10^(6-R67))</f>
        <v>0.386366977054069</v>
      </c>
      <c r="AS67" s="57" t="n">
        <f aca="false">$U67/31*3*1000</f>
        <v>4.83870967741936</v>
      </c>
      <c r="AT67" s="57"/>
      <c r="AU67" s="57" t="n">
        <f aca="false">$W67/63*2*1000</f>
        <v>0.0634920634920635</v>
      </c>
      <c r="AV67" s="57" t="n">
        <f aca="false">$X67/65*2*1000</f>
        <v>0.0615384615384615</v>
      </c>
      <c r="AW67" s="58" t="n">
        <f aca="false">$Z67/14*1*1000</f>
        <v>0.714285714285714</v>
      </c>
      <c r="AX67" s="58" t="n">
        <f aca="false">AW67-(AI67+AJ67)</f>
        <v>-3.08785714285714</v>
      </c>
      <c r="AY67" s="58"/>
      <c r="AZ67" s="58" t="n">
        <f aca="false">AI67+AJ67</f>
        <v>3.80214285714286</v>
      </c>
      <c r="BA67" s="64"/>
      <c r="BB67" s="64"/>
      <c r="BC67" s="69" t="n">
        <f aca="false">AL67+AM67+AN67+AO67+AI67</f>
        <v>183.900162446249</v>
      </c>
      <c r="BD67" s="69" t="n">
        <f aca="false">AJ67+AP67+AQ67</f>
        <v>111.809285714286</v>
      </c>
      <c r="BE67" s="68" t="n">
        <f aca="false">ABS(BC67-BD67)/(BC67+BD67)*100</f>
        <v>24.3789561613286</v>
      </c>
      <c r="BF67" s="66" t="n">
        <f aca="false">(([1]setup!$B$13*[1]setup!$B$14*[1]setup!$B$15)/10^(-R67))*10^6</f>
        <v>30.6897820052535</v>
      </c>
      <c r="BG67" s="33" t="n">
        <f aca="false">((10^-(0.96+0.9*R67-0.039*R67^2))*Y67*10)/((10^-(0.96+0.9*R67-0.039*R67^2))+10^(-R67))</f>
        <v>12.872535887069</v>
      </c>
      <c r="BH67" s="66" t="n">
        <f aca="false">(AM67+AN67+AO67+AL67+AI67)-(AP67+AQ67+AJ67)</f>
        <v>72.0908767319637</v>
      </c>
      <c r="BI67" s="66" t="n">
        <f aca="false">(AM67+AN67+AO67+AL67+AI67)+((10^-R67)*10^6)</f>
        <v>184.286529423303</v>
      </c>
      <c r="BJ67" s="66" t="n">
        <f aca="false">(AP67+AQ67+AJ67+BG67+BF67)</f>
        <v>155.371603606608</v>
      </c>
      <c r="BK67" s="67" t="n">
        <f aca="false">ABS(BI67-BJ67)/(BI67+BJ67)*100</f>
        <v>8.51294964108778</v>
      </c>
      <c r="BL67" s="68"/>
      <c r="BM67" s="69" t="n">
        <f aca="false">(3*([1]setup!$D$19*(10^-R67)^3)+2*([1]setup!$D$20*[1]setup!$D$19*((10^-R67)^2))+([1]setup!$D$21*[1]setup!$D$19*10^-R67)+([1]setup!$D$19*[1]setup!$D$22*(AP67/(10^6*2))*(10^-R67)^3))*10^6</f>
        <v>0.000452623476213531</v>
      </c>
      <c r="BN67" s="70" t="n">
        <f aca="false">(AM67+AN67+AO67+AL67+AI67+(10^-R67)*10^6+BM67)-(AP67+AQ67+AJ67+BF67)</f>
        <v>41.7879143272405</v>
      </c>
      <c r="BO67" s="66" t="n">
        <f aca="false">(BN67/((([1]setup!$C$26)/10^-R67)+2*(([1]setup!$C$26*[1]setup!$C$27)/(10^-R67^2))+3*(([1]setup!$C$26*[1]setup!$C$27*[1]setup!$C$28)/(10^-R67^3))))/(10^-R67^3/(10^-R67^3+[1]setup!$C$26*10^-R67^2+[1]setup!$C$26*[1]setup!$C$27*10^-R67+[1]setup!$C$26*[1]setup!$C$27*[1]setup!$C$28))</f>
        <v>16.9640489422037</v>
      </c>
      <c r="BQ67" s="65" t="n">
        <f aca="false">AI67+AL67+AM67+AN67+AO67</f>
        <v>183.900162446249</v>
      </c>
      <c r="BR67" s="65" t="n">
        <f aca="false">AJ67+AP67+AQ67</f>
        <v>111.809285714286</v>
      </c>
      <c r="BS67" s="65" t="n">
        <f aca="false">BQ67/BR67</f>
        <v>1.64476645451598</v>
      </c>
      <c r="BT67" s="65" t="n">
        <f aca="false">(AL67+AM67+AN67+AO67)-(AJ67+AP67+AQ67)</f>
        <v>70.3051624462494</v>
      </c>
      <c r="BU67" s="65" t="n">
        <f aca="false">AO67/AQ67</f>
        <v>1.69839602987754</v>
      </c>
    </row>
    <row r="68" s="76" customFormat="true" ht="12.75" hidden="false" customHeight="false" outlineLevel="0" collapsed="false">
      <c r="A68" s="74" t="n">
        <v>39899</v>
      </c>
      <c r="B68" s="1" t="s">
        <v>61</v>
      </c>
      <c r="C68" s="79" t="n">
        <v>971530</v>
      </c>
      <c r="E68" s="77" t="n">
        <v>0.006</v>
      </c>
      <c r="F68" s="63" t="n">
        <v>0.002</v>
      </c>
      <c r="G68" s="63" t="n">
        <v>0.03663</v>
      </c>
      <c r="H68" s="63" t="n">
        <v>2.244</v>
      </c>
      <c r="I68" s="63" t="n">
        <v>0.01</v>
      </c>
      <c r="J68" s="80" t="n">
        <v>0.025</v>
      </c>
      <c r="K68" s="63" t="n">
        <v>0.006</v>
      </c>
      <c r="L68" s="63" t="n">
        <v>0.1</v>
      </c>
      <c r="M68" s="63" t="n">
        <v>0.6093</v>
      </c>
      <c r="N68" s="63" t="n">
        <v>0.3216</v>
      </c>
      <c r="O68" s="63" t="n">
        <v>2.892</v>
      </c>
      <c r="P68" s="80" t="n">
        <v>0.6184</v>
      </c>
      <c r="Q68" s="80" t="n">
        <v>3.102</v>
      </c>
      <c r="R68" s="63" t="n">
        <v>6.442</v>
      </c>
      <c r="S68" s="63" t="n">
        <v>19.1</v>
      </c>
      <c r="T68" s="63" t="n">
        <v>20.39</v>
      </c>
      <c r="U68" s="63" t="n">
        <v>0.05</v>
      </c>
      <c r="V68" s="80"/>
      <c r="W68" s="63" t="n">
        <v>0.002</v>
      </c>
      <c r="X68" s="63" t="n">
        <v>0.002</v>
      </c>
      <c r="Y68" s="63" t="n">
        <v>1.526</v>
      </c>
      <c r="Z68" s="63" t="n">
        <v>0.01</v>
      </c>
      <c r="AA68" s="63" t="n">
        <v>-0.025</v>
      </c>
      <c r="AE68" s="57" t="n">
        <f aca="false">$E68/56*2*1000</f>
        <v>0.214285714285714</v>
      </c>
      <c r="AF68" s="57" t="n">
        <f aca="false">$F68/55*2*1000</f>
        <v>0.0727272727272727</v>
      </c>
      <c r="AG68" s="57" t="n">
        <f aca="false">$G68/27*3*1000</f>
        <v>4.07</v>
      </c>
      <c r="AH68" s="57" t="n">
        <f aca="false">$H68/28*4*1000</f>
        <v>320.571428571429</v>
      </c>
      <c r="AI68" s="57" t="n">
        <f aca="false">$I68/14*1*1000</f>
        <v>0.714285714285714</v>
      </c>
      <c r="AJ68" s="57" t="n">
        <f aca="false">$J68/14*1*1000</f>
        <v>1.78571428571429</v>
      </c>
      <c r="AK68" s="57" t="n">
        <f aca="false">$K68/31*3*1000</f>
        <v>0.580645161290323</v>
      </c>
      <c r="AL68" s="57" t="n">
        <f aca="false">$L68/39*1*1000</f>
        <v>2.56410256410256</v>
      </c>
      <c r="AM68" s="57" t="n">
        <f aca="false">$M68/40*2*1000</f>
        <v>30.465</v>
      </c>
      <c r="AN68" s="57" t="n">
        <f aca="false">$N68/24*2*1000</f>
        <v>26.8</v>
      </c>
      <c r="AO68" s="57" t="n">
        <f aca="false">$O68/23*1*1000</f>
        <v>125.739130434783</v>
      </c>
      <c r="AP68" s="57" t="n">
        <f aca="false">$P68/32*2*1000</f>
        <v>38.65</v>
      </c>
      <c r="AQ68" s="57" t="n">
        <f aca="false">$Q68/35*1*1000</f>
        <v>88.6285714285714</v>
      </c>
      <c r="AR68" s="58" t="n">
        <f aca="false">SUM(10^(6-R68))</f>
        <v>0.361409862639613</v>
      </c>
      <c r="AS68" s="57" t="n">
        <f aca="false">$U68/31*3*1000</f>
        <v>4.83870967741936</v>
      </c>
      <c r="AT68" s="57"/>
      <c r="AU68" s="57" t="n">
        <f aca="false">$W68/63*2*1000</f>
        <v>0.0634920634920635</v>
      </c>
      <c r="AV68" s="57" t="n">
        <f aca="false">$X68/65*2*1000</f>
        <v>0.0615384615384615</v>
      </c>
      <c r="AW68" s="58" t="n">
        <f aca="false">$Z68/14*1*1000</f>
        <v>0.714285714285714</v>
      </c>
      <c r="AX68" s="58" t="n">
        <f aca="false">AW68-(AI68+AJ68)</f>
        <v>-1.78571428571429</v>
      </c>
      <c r="AY68" s="58"/>
      <c r="AZ68" s="58" t="n">
        <f aca="false">AI68+AJ68</f>
        <v>2.5</v>
      </c>
      <c r="BA68" s="64"/>
      <c r="BB68" s="64"/>
      <c r="BC68" s="69" t="n">
        <f aca="false">AL68+AM68+AN68+AO68+AI68</f>
        <v>186.282518713171</v>
      </c>
      <c r="BD68" s="69" t="n">
        <f aca="false">AJ68+AP68+AQ68</f>
        <v>129.064285714286</v>
      </c>
      <c r="BE68" s="68" t="n">
        <f aca="false">ABS(BC68-BD68)/(BC68+BD68)*100</f>
        <v>18.1445418807305</v>
      </c>
      <c r="BF68" s="66" t="n">
        <f aca="false">(([1]setup!$B$13*[1]setup!$B$14*[1]setup!$B$15)/10^(-R68))*10^6</f>
        <v>32.8090611949959</v>
      </c>
      <c r="BG68" s="33" t="n">
        <f aca="false">((10^-(0.96+0.9*R68-0.039*R68^2))*Y68*10)/((10^-(0.96+0.9*R68-0.039*R68^2))+10^(-R68))</f>
        <v>14.5359505295226</v>
      </c>
      <c r="BH68" s="66" t="n">
        <f aca="false">(AM68+AN68+AO68+AL68+AI68)-(AP68+AQ68+AJ68)</f>
        <v>57.2182329988852</v>
      </c>
      <c r="BI68" s="66" t="n">
        <f aca="false">(AM68+AN68+AO68+AL68+AI68)+((10^-R68)*10^6)</f>
        <v>186.643928575811</v>
      </c>
      <c r="BJ68" s="66" t="n">
        <f aca="false">(AP68+AQ68+AJ68+BG68+BF68)</f>
        <v>176.409297438804</v>
      </c>
      <c r="BK68" s="67" t="n">
        <f aca="false">ABS(BI68-BJ68)/(BI68+BJ68)*100</f>
        <v>2.81904426228518</v>
      </c>
      <c r="BL68" s="68"/>
      <c r="BM68" s="69" t="n">
        <f aca="false">(3*([1]setup!$D$19*(10^-R68)^3)+2*([1]setup!$D$20*[1]setup!$D$19*((10^-R68)^2))+([1]setup!$D$21*[1]setup!$D$19*10^-R68)+([1]setup!$D$19*[1]setup!$D$22*(AP68/(10^6*2))*(10^-R68)^3))*10^6</f>
        <v>0.000415538118603415</v>
      </c>
      <c r="BN68" s="70" t="n">
        <f aca="false">(AM68+AN68+AO68+AL68+AI68+(10^-R68)*10^6+BM68)-(AP68+AQ68+AJ68+BF68)</f>
        <v>24.7709972046475</v>
      </c>
      <c r="BO68" s="66" t="n">
        <f aca="false">(BN68/((([1]setup!$C$26)/10^-R68)+2*(([1]setup!$C$26*[1]setup!$C$27)/(10^-R68^2))+3*(([1]setup!$C$26*[1]setup!$C$27*[1]setup!$C$28)/(10^-R68^3))))/(10^-R68^3/(10^-R68^3+[1]setup!$C$26*10^-R68^2+[1]setup!$C$26*[1]setup!$C$27*10^-R68+[1]setup!$C$26*[1]setup!$C$27*[1]setup!$C$28))</f>
        <v>9.98510196466416</v>
      </c>
      <c r="BQ68" s="65" t="n">
        <f aca="false">AI68+AL68+AM68+AN68+AO68</f>
        <v>186.282518713171</v>
      </c>
      <c r="BR68" s="65" t="n">
        <f aca="false">AJ68+AP68+AQ68</f>
        <v>129.064285714286</v>
      </c>
      <c r="BS68" s="65" t="n">
        <f aca="false">BQ68/BR68</f>
        <v>1.44333126458819</v>
      </c>
      <c r="BT68" s="65" t="n">
        <f aca="false">(AL68+AM68+AN68+AO68)-(AJ68+AP68+AQ68)</f>
        <v>56.5039472845995</v>
      </c>
      <c r="BU68" s="65" t="n">
        <f aca="false">AO68/AQ68</f>
        <v>1.41872004036666</v>
      </c>
    </row>
    <row r="69" s="76" customFormat="true" ht="12.75" hidden="false" customHeight="false" outlineLevel="0" collapsed="false">
      <c r="A69" s="81" t="n">
        <v>39910</v>
      </c>
      <c r="B69" s="1" t="s">
        <v>61</v>
      </c>
      <c r="C69" s="79" t="n">
        <v>971848</v>
      </c>
      <c r="E69" s="77" t="n">
        <v>0.006</v>
      </c>
      <c r="F69" s="63" t="n">
        <v>0.002809</v>
      </c>
      <c r="G69" s="63" t="n">
        <v>0.0292</v>
      </c>
      <c r="H69" s="63" t="n">
        <v>2.288</v>
      </c>
      <c r="I69" s="78" t="n">
        <v>0.01</v>
      </c>
      <c r="J69" s="80" t="n">
        <v>0.025</v>
      </c>
      <c r="K69" s="78" t="n">
        <v>0.005</v>
      </c>
      <c r="L69" s="63" t="n">
        <v>0.3343</v>
      </c>
      <c r="M69" s="63" t="n">
        <v>0.6148</v>
      </c>
      <c r="N69" s="63" t="n">
        <v>0.337</v>
      </c>
      <c r="O69" s="63" t="n">
        <v>3.26</v>
      </c>
      <c r="P69" s="80" t="n">
        <v>0.5663</v>
      </c>
      <c r="Q69" s="80" t="n">
        <v>2.662</v>
      </c>
      <c r="R69" s="63" t="n">
        <v>6.324</v>
      </c>
      <c r="S69" s="63" t="n">
        <v>13.8</v>
      </c>
      <c r="T69" s="63" t="n">
        <v>19.51</v>
      </c>
      <c r="U69" s="63" t="n">
        <v>0.05</v>
      </c>
      <c r="V69" s="63"/>
      <c r="W69" s="63" t="n">
        <v>0.002</v>
      </c>
      <c r="X69" s="63" t="n">
        <v>0.002</v>
      </c>
      <c r="Y69" s="63" t="n">
        <v>1.179</v>
      </c>
      <c r="Z69" s="63" t="n">
        <v>0.01</v>
      </c>
      <c r="AA69" s="63" t="n">
        <v>-0.025</v>
      </c>
      <c r="AB69" s="12"/>
      <c r="AE69" s="57" t="n">
        <f aca="false">$E69/56*2*1000</f>
        <v>0.214285714285714</v>
      </c>
      <c r="AF69" s="57" t="n">
        <f aca="false">$F69/55*2*1000</f>
        <v>0.102145454545455</v>
      </c>
      <c r="AG69" s="57" t="n">
        <f aca="false">$G69/27*3*1000</f>
        <v>3.24444444444444</v>
      </c>
      <c r="AH69" s="57" t="n">
        <f aca="false">$H69/28*4*1000</f>
        <v>326.857142857143</v>
      </c>
      <c r="AI69" s="57" t="n">
        <f aca="false">$I69/14*1*1000</f>
        <v>0.714285714285714</v>
      </c>
      <c r="AJ69" s="57" t="n">
        <f aca="false">$J69/14*1*1000</f>
        <v>1.78571428571429</v>
      </c>
      <c r="AK69" s="57" t="n">
        <f aca="false">$K69/31*3*1000</f>
        <v>0.483870967741936</v>
      </c>
      <c r="AL69" s="57" t="n">
        <f aca="false">$L69/39*1*1000</f>
        <v>8.57179487179487</v>
      </c>
      <c r="AM69" s="57" t="n">
        <f aca="false">$M69/40*2*1000</f>
        <v>30.74</v>
      </c>
      <c r="AN69" s="57" t="n">
        <f aca="false">$N69/24*2*1000</f>
        <v>28.0833333333333</v>
      </c>
      <c r="AO69" s="57" t="n">
        <f aca="false">$O69/23*1*1000</f>
        <v>141.739130434783</v>
      </c>
      <c r="AP69" s="57" t="n">
        <f aca="false">$P69/32*2*1000</f>
        <v>35.39375</v>
      </c>
      <c r="AQ69" s="57" t="n">
        <f aca="false">$Q69/35*1*1000</f>
        <v>76.0571428571429</v>
      </c>
      <c r="AR69" s="58" t="n">
        <f aca="false">SUM(10^(6-R69))</f>
        <v>0.474241985260245</v>
      </c>
      <c r="AS69" s="57" t="n">
        <f aca="false">$U69/31*3*1000</f>
        <v>4.83870967741936</v>
      </c>
      <c r="AT69" s="57"/>
      <c r="AU69" s="57" t="n">
        <f aca="false">$W69/63*2*1000</f>
        <v>0.0634920634920635</v>
      </c>
      <c r="AV69" s="57" t="n">
        <f aca="false">$X69/65*2*1000</f>
        <v>0.0615384615384615</v>
      </c>
      <c r="AW69" s="58" t="n">
        <f aca="false">$Z69/14*1*1000</f>
        <v>0.714285714285714</v>
      </c>
      <c r="AX69" s="58" t="n">
        <f aca="false">AW69-(AI69+AJ69)</f>
        <v>-1.78571428571429</v>
      </c>
      <c r="AY69" s="58"/>
      <c r="AZ69" s="58" t="n">
        <f aca="false">AI69+AJ69</f>
        <v>2.5</v>
      </c>
      <c r="BA69" s="64"/>
      <c r="BB69" s="64"/>
      <c r="BC69" s="69" t="n">
        <f aca="false">AL69+AM69+AN69+AO69+AI69</f>
        <v>209.848544354197</v>
      </c>
      <c r="BD69" s="69" t="n">
        <f aca="false">AJ69+AP69+AQ69</f>
        <v>113.236607142857</v>
      </c>
      <c r="BE69" s="68" t="n">
        <f aca="false">ABS(BC69-BD69)/(BC69+BD69)*100</f>
        <v>29.9029332557304</v>
      </c>
      <c r="BF69" s="66" t="n">
        <f aca="false">(([1]setup!$B$13*[1]setup!$B$14*[1]setup!$B$15)/10^(-R69))*10^6</f>
        <v>25.0030968753456</v>
      </c>
      <c r="BG69" s="33" t="n">
        <f aca="false">((10^-(0.96+0.9*R69-0.039*R69^2))*Y69*10)/((10^-(0.96+0.9*R69-0.039*R69^2))+10^(-R69))</f>
        <v>11.1373848337234</v>
      </c>
      <c r="BH69" s="66" t="n">
        <f aca="false">(AM69+AN69+AO69+AL69+AI69)-(AP69+AQ69+AJ69)</f>
        <v>96.6119372113394</v>
      </c>
      <c r="BI69" s="66" t="n">
        <f aca="false">(AM69+AN69+AO69+AL69+AI69)+((10^-R69)*10^6)</f>
        <v>210.322786339457</v>
      </c>
      <c r="BJ69" s="66" t="n">
        <f aca="false">(AP69+AQ69+AJ69+BG69+BF69)</f>
        <v>149.377088851926</v>
      </c>
      <c r="BK69" s="67" t="n">
        <f aca="false">ABS(BI69-BJ69)/(BI69+BJ69)*100</f>
        <v>16.9434858588994</v>
      </c>
      <c r="BL69" s="68"/>
      <c r="BM69" s="69" t="n">
        <f aca="false">(3*([1]setup!$D$19*(10^-R69)^3)+2*([1]setup!$D$20*[1]setup!$D$19*((10^-R69)^2))+([1]setup!$D$21*[1]setup!$D$19*10^-R69)+([1]setup!$D$19*[1]setup!$D$22*(AP69/(10^6*2))*(10^-R69)^3))*10^6</f>
        <v>0.000593263090053726</v>
      </c>
      <c r="BN69" s="70" t="n">
        <f aca="false">(AM69+AN69+AO69+AL69+AI69+(10^-R69)*10^6+BM69)-(AP69+AQ69+AJ69+BF69)</f>
        <v>72.0836755843441</v>
      </c>
      <c r="BO69" s="66" t="n">
        <f aca="false">(BN69/((([1]setup!$C$26)/10^-R69)+2*(([1]setup!$C$26*[1]setup!$C$27)/(10^-R69^2))+3*(([1]setup!$C$26*[1]setup!$C$27*[1]setup!$C$28)/(10^-R69^3))))/(10^-R69^3/(10^-R69^3+[1]setup!$C$26*10^-R69^2+[1]setup!$C$26*[1]setup!$C$27*10^-R69+[1]setup!$C$26*[1]setup!$C$27*[1]setup!$C$28))</f>
        <v>29.9122661610947</v>
      </c>
      <c r="BQ69" s="65" t="n">
        <f aca="false">AI69+AL69+AM69+AN69+AO69</f>
        <v>209.848544354197</v>
      </c>
      <c r="BR69" s="65" t="n">
        <f aca="false">AJ69+AP69+AQ69</f>
        <v>113.236607142857</v>
      </c>
      <c r="BS69" s="65" t="n">
        <f aca="false">BQ69/BR69</f>
        <v>1.85318643545594</v>
      </c>
      <c r="BT69" s="65" t="n">
        <f aca="false">(AL69+AM69+AN69+AO69)-(AJ69+AP69+AQ69)</f>
        <v>95.8976514970537</v>
      </c>
      <c r="BU69" s="65" t="n">
        <f aca="false">AO69/AQ69</f>
        <v>1.863587364845</v>
      </c>
    </row>
    <row r="70" s="76" customFormat="true" ht="12.75" hidden="false" customHeight="false" outlineLevel="0" collapsed="false">
      <c r="A70" s="81" t="n">
        <v>39925</v>
      </c>
      <c r="B70" s="1" t="s">
        <v>61</v>
      </c>
      <c r="C70" s="79" t="n">
        <v>973764</v>
      </c>
      <c r="E70" s="63" t="n">
        <v>0.03162</v>
      </c>
      <c r="F70" s="63" t="n">
        <v>0.002</v>
      </c>
      <c r="G70" s="63" t="n">
        <v>0.02998</v>
      </c>
      <c r="H70" s="63" t="n">
        <v>2.676</v>
      </c>
      <c r="I70" s="63" t="n">
        <v>0.01</v>
      </c>
      <c r="J70" s="80" t="n">
        <v>0.025</v>
      </c>
      <c r="K70" s="63" t="n">
        <v>0.006</v>
      </c>
      <c r="L70" s="63" t="n">
        <v>0.2304</v>
      </c>
      <c r="M70" s="63" t="n">
        <v>0.8388</v>
      </c>
      <c r="N70" s="63" t="n">
        <v>0.395</v>
      </c>
      <c r="O70" s="63" t="n">
        <v>3.793</v>
      </c>
      <c r="P70" s="80" t="n">
        <v>0.07007</v>
      </c>
      <c r="Q70" s="80" t="n">
        <v>0.4</v>
      </c>
      <c r="R70" s="63" t="n">
        <v>6.611</v>
      </c>
      <c r="S70" s="63" t="n">
        <v>20.7</v>
      </c>
      <c r="T70" s="63" t="n">
        <v>22.13</v>
      </c>
      <c r="U70" s="63" t="n">
        <v>0.05</v>
      </c>
      <c r="V70" s="63"/>
      <c r="W70" s="63" t="n">
        <v>0.002</v>
      </c>
      <c r="X70" s="63" t="n">
        <v>0.002</v>
      </c>
      <c r="Y70" s="63" t="n">
        <v>1.486</v>
      </c>
      <c r="Z70" s="63" t="n">
        <v>0.01</v>
      </c>
      <c r="AA70" s="63" t="n">
        <v>-0.025</v>
      </c>
      <c r="AE70" s="57" t="n">
        <f aca="false">$E70/56*2*1000</f>
        <v>1.12928571428571</v>
      </c>
      <c r="AF70" s="57" t="n">
        <f aca="false">$F70/55*2*1000</f>
        <v>0.0727272727272727</v>
      </c>
      <c r="AG70" s="57" t="n">
        <f aca="false">$G70/27*3*1000</f>
        <v>3.33111111111111</v>
      </c>
      <c r="AH70" s="57" t="n">
        <f aca="false">$H70/28*4*1000</f>
        <v>382.285714285714</v>
      </c>
      <c r="AI70" s="57" t="n">
        <f aca="false">$I70/14*1*1000</f>
        <v>0.714285714285714</v>
      </c>
      <c r="AJ70" s="57" t="n">
        <f aca="false">$J70/14*1*1000</f>
        <v>1.78571428571429</v>
      </c>
      <c r="AK70" s="57" t="n">
        <f aca="false">$K70/31*3*1000</f>
        <v>0.580645161290323</v>
      </c>
      <c r="AL70" s="57" t="n">
        <f aca="false">$L70/39*1*1000</f>
        <v>5.90769230769231</v>
      </c>
      <c r="AM70" s="57" t="n">
        <f aca="false">$M70/40*2*1000</f>
        <v>41.94</v>
      </c>
      <c r="AN70" s="57" t="n">
        <f aca="false">$N70/24*2*1000</f>
        <v>32.9166666666667</v>
      </c>
      <c r="AO70" s="57" t="n">
        <f aca="false">$O70/23*1*1000</f>
        <v>164.913043478261</v>
      </c>
      <c r="AP70" s="57" t="n">
        <f aca="false">$P70/32*2*1000</f>
        <v>4.379375</v>
      </c>
      <c r="AQ70" s="57" t="n">
        <f aca="false">$Q70/35*1*1000</f>
        <v>11.4285714285714</v>
      </c>
      <c r="AR70" s="58" t="n">
        <f aca="false">SUM(10^(6-R70))</f>
        <v>0.244906324184475</v>
      </c>
      <c r="AS70" s="57" t="n">
        <f aca="false">$U70/31*3*1000</f>
        <v>4.83870967741936</v>
      </c>
      <c r="AT70" s="57"/>
      <c r="AU70" s="57" t="n">
        <f aca="false">$W70/63*2*1000</f>
        <v>0.0634920634920635</v>
      </c>
      <c r="AV70" s="57" t="n">
        <f aca="false">$X70/65*2*1000</f>
        <v>0.0615384615384615</v>
      </c>
      <c r="AW70" s="58" t="n">
        <f aca="false">$Z70/14*1*1000</f>
        <v>0.714285714285714</v>
      </c>
      <c r="AX70" s="58" t="n">
        <f aca="false">AW70-(AI70+AJ70)</f>
        <v>-1.78571428571429</v>
      </c>
      <c r="AY70" s="58"/>
      <c r="AZ70" s="58" t="n">
        <f aca="false">AI70+AJ70</f>
        <v>2.5</v>
      </c>
      <c r="BA70" s="64"/>
      <c r="BB70" s="64"/>
      <c r="BC70" s="69" t="n">
        <f aca="false">AL70+AM70+AN70+AO70+AI70</f>
        <v>246.391688166906</v>
      </c>
      <c r="BD70" s="69" t="n">
        <f aca="false">AJ70+AP70+AQ70</f>
        <v>17.5936607142857</v>
      </c>
      <c r="BE70" s="68" t="n">
        <f aca="false">ABS(BC70-BD70)/(BC70+BD70)*100</f>
        <v>86.6707294258184</v>
      </c>
      <c r="BF70" s="66" t="n">
        <f aca="false">(([1]setup!$B$13*[1]setup!$B$14*[1]setup!$B$15)/10^(-R70))*10^6</f>
        <v>48.4165459561041</v>
      </c>
      <c r="BG70" s="33" t="n">
        <f aca="false">((10^-(0.96+0.9*R70-0.039*R70^2))*Y70*10)/((10^-(0.96+0.9*R70-0.039*R70^2))+10^(-R70))</f>
        <v>14.2980853360549</v>
      </c>
      <c r="BH70" s="66" t="n">
        <f aca="false">(AM70+AN70+AO70+AL70+AI70)-(AP70+AQ70+AJ70)</f>
        <v>228.79802745262</v>
      </c>
      <c r="BI70" s="66" t="n">
        <f aca="false">(AM70+AN70+AO70+AL70+AI70)+((10^-R70)*10^6)</f>
        <v>246.63659449109</v>
      </c>
      <c r="BJ70" s="66" t="n">
        <f aca="false">(AP70+AQ70+AJ70+BG70+BF70)</f>
        <v>80.3082920064447</v>
      </c>
      <c r="BK70" s="67" t="n">
        <f aca="false">ABS(BI70-BJ70)/(BI70+BJ70)*100</f>
        <v>50.8734986702108</v>
      </c>
      <c r="BL70" s="68"/>
      <c r="BM70" s="69" t="n">
        <f aca="false">(3*([1]setup!$D$19*(10^-R70)^3)+2*([1]setup!$D$20*[1]setup!$D$19*((10^-R70)^2))+([1]setup!$D$21*[1]setup!$D$19*10^-R70)+([1]setup!$D$19*[1]setup!$D$22*(AP70/(10^6*2))*(10^-R70)^3))*10^6</f>
        <v>0.000257939471156959</v>
      </c>
      <c r="BN70" s="70" t="n">
        <f aca="false">(AM70+AN70+AO70+AL70+AI70+(10^-R70)*10^6+BM70)-(AP70+AQ70+AJ70+BF70)</f>
        <v>180.626645760171</v>
      </c>
      <c r="BO70" s="66" t="n">
        <f aca="false">(BN70/((([1]setup!$C$26)/10^-R70)+2*(([1]setup!$C$26*[1]setup!$C$27)/(10^-R70^2))+3*(([1]setup!$C$26*[1]setup!$C$27*[1]setup!$C$28)/(10^-R70^3))))/(10^-R70^3/(10^-R70^3+[1]setup!$C$26*10^-R70^2+[1]setup!$C$26*[1]setup!$C$27*10^-R70+[1]setup!$C$26*[1]setup!$C$27*[1]setup!$C$28))</f>
        <v>69.986752938027</v>
      </c>
      <c r="BQ70" s="65" t="n">
        <f aca="false">AI70+AL70+AM70+AN70+AO70</f>
        <v>246.391688166906</v>
      </c>
      <c r="BR70" s="65" t="n">
        <f aca="false">AJ70+AP70+AQ70</f>
        <v>17.5936607142857</v>
      </c>
      <c r="BS70" s="65" t="n">
        <f aca="false">BQ70/BR70</f>
        <v>14.0045719971649</v>
      </c>
      <c r="BT70" s="65" t="n">
        <f aca="false">(AL70+AM70+AN70+AO70)-(AJ70+AP70+AQ70)</f>
        <v>228.083741738334</v>
      </c>
      <c r="BU70" s="65" t="n">
        <f aca="false">AO70/AQ70</f>
        <v>14.4298913043478</v>
      </c>
    </row>
    <row r="71" s="76" customFormat="true" ht="12.75" hidden="false" customHeight="false" outlineLevel="0" collapsed="false">
      <c r="A71" s="81" t="n">
        <v>39938</v>
      </c>
      <c r="B71" s="1" t="s">
        <v>61</v>
      </c>
      <c r="C71" s="79" t="n">
        <v>974348</v>
      </c>
      <c r="E71" s="77" t="n">
        <v>0.006</v>
      </c>
      <c r="F71" s="63" t="n">
        <v>0.002</v>
      </c>
      <c r="G71" s="63" t="n">
        <v>0.02</v>
      </c>
      <c r="H71" s="63" t="n">
        <v>2.715</v>
      </c>
      <c r="I71" s="78" t="n">
        <v>0.01</v>
      </c>
      <c r="J71" s="80" t="n">
        <v>0.025</v>
      </c>
      <c r="K71" s="78" t="n">
        <v>0.006</v>
      </c>
      <c r="L71" s="63" t="n">
        <v>0.1</v>
      </c>
      <c r="M71" s="63" t="n">
        <v>0.7955</v>
      </c>
      <c r="N71" s="63" t="n">
        <v>0.3814</v>
      </c>
      <c r="O71" s="63" t="n">
        <v>3.542</v>
      </c>
      <c r="P71" s="80" t="n">
        <v>0.05492</v>
      </c>
      <c r="Q71" s="80" t="n">
        <v>0.4</v>
      </c>
      <c r="R71" s="63" t="n">
        <v>6.751</v>
      </c>
      <c r="S71" s="63" t="n">
        <v>18.8</v>
      </c>
      <c r="T71" s="63" t="n">
        <v>22.6</v>
      </c>
      <c r="U71" s="63" t="n">
        <v>0.05</v>
      </c>
      <c r="V71" s="63"/>
      <c r="W71" s="63" t="n">
        <v>0.002</v>
      </c>
      <c r="X71" s="63" t="n">
        <v>0.002</v>
      </c>
      <c r="Y71" s="63" t="n">
        <v>0.6201</v>
      </c>
      <c r="Z71" s="63" t="n">
        <v>0.01</v>
      </c>
      <c r="AA71" s="63" t="n">
        <v>-0.025</v>
      </c>
      <c r="AB71" s="12"/>
      <c r="AE71" s="57" t="n">
        <f aca="false">$E71/56*2*1000</f>
        <v>0.214285714285714</v>
      </c>
      <c r="AF71" s="57" t="n">
        <f aca="false">$F71/55*2*1000</f>
        <v>0.0727272727272727</v>
      </c>
      <c r="AG71" s="57" t="n">
        <f aca="false">$G71/27*3*1000</f>
        <v>2.22222222222222</v>
      </c>
      <c r="AH71" s="57" t="n">
        <f aca="false">$H71/28*4*1000</f>
        <v>387.857142857143</v>
      </c>
      <c r="AI71" s="57" t="n">
        <f aca="false">$I71/14*1*1000</f>
        <v>0.714285714285714</v>
      </c>
      <c r="AJ71" s="57" t="n">
        <f aca="false">$J71/14*1*1000</f>
        <v>1.78571428571429</v>
      </c>
      <c r="AK71" s="57" t="n">
        <f aca="false">$K71/31*3*1000</f>
        <v>0.580645161290323</v>
      </c>
      <c r="AL71" s="57" t="n">
        <f aca="false">$L71/39*1*1000</f>
        <v>2.56410256410256</v>
      </c>
      <c r="AM71" s="57" t="n">
        <f aca="false">$M71/40*2*1000</f>
        <v>39.775</v>
      </c>
      <c r="AN71" s="57" t="n">
        <f aca="false">$N71/24*2*1000</f>
        <v>31.7833333333333</v>
      </c>
      <c r="AO71" s="57" t="n">
        <f aca="false">$O71/23*1*1000</f>
        <v>154</v>
      </c>
      <c r="AP71" s="57" t="n">
        <f aca="false">$P71/32*2*1000</f>
        <v>3.4325</v>
      </c>
      <c r="AQ71" s="57" t="n">
        <f aca="false">$Q71/35*1*1000</f>
        <v>11.4285714285714</v>
      </c>
      <c r="AR71" s="58" t="n">
        <f aca="false">SUM(10^(6-R71))</f>
        <v>0.177418948089016</v>
      </c>
      <c r="AS71" s="57" t="n">
        <f aca="false">$U71/31*3*1000</f>
        <v>4.83870967741936</v>
      </c>
      <c r="AT71" s="57"/>
      <c r="AU71" s="57" t="n">
        <f aca="false">$W71/63*2*1000</f>
        <v>0.0634920634920635</v>
      </c>
      <c r="AV71" s="57" t="n">
        <f aca="false">$X71/65*2*1000</f>
        <v>0.0615384615384615</v>
      </c>
      <c r="AW71" s="58" t="n">
        <f aca="false">$Z71/14*1*1000</f>
        <v>0.714285714285714</v>
      </c>
      <c r="AX71" s="58" t="n">
        <f aca="false">AW71-(AI71+AJ71)</f>
        <v>-1.78571428571429</v>
      </c>
      <c r="AY71" s="58"/>
      <c r="AZ71" s="58" t="n">
        <f aca="false">AI71+AJ71</f>
        <v>2.5</v>
      </c>
      <c r="BA71" s="64"/>
      <c r="BB71" s="64"/>
      <c r="BC71" s="69" t="n">
        <f aca="false">AL71+AM71+AN71+AO71+AI71</f>
        <v>228.836721611722</v>
      </c>
      <c r="BD71" s="69" t="n">
        <f aca="false">AJ71+AP71+AQ71</f>
        <v>16.6467857142857</v>
      </c>
      <c r="BE71" s="68" t="n">
        <f aca="false">ABS(BC71-BD71)/(BC71+BD71)*100</f>
        <v>86.4375526522208</v>
      </c>
      <c r="BF71" s="66" t="n">
        <f aca="false">(([1]setup!$B$13*[1]setup!$B$14*[1]setup!$B$15)/10^(-R71))*10^6</f>
        <v>66.8334381842286</v>
      </c>
      <c r="BG71" s="33" t="n">
        <f aca="false">((10^-(0.96+0.9*R71-0.039*R71^2))*Y71*10)/((10^-(0.96+0.9*R71-0.039*R71^2))+10^(-R71))</f>
        <v>6.00773779475624</v>
      </c>
      <c r="BH71" s="66" t="n">
        <f aca="false">(AM71+AN71+AO71+AL71+AI71)-(AP71+AQ71+AJ71)</f>
        <v>212.189935897436</v>
      </c>
      <c r="BI71" s="66" t="n">
        <f aca="false">(AM71+AN71+AO71+AL71+AI71)+((10^-R71)*10^6)</f>
        <v>229.014140559811</v>
      </c>
      <c r="BJ71" s="66" t="n">
        <f aca="false">(AP71+AQ71+AJ71+BG71+BF71)</f>
        <v>89.4879616932705</v>
      </c>
      <c r="BK71" s="67" t="n">
        <f aca="false">ABS(BI71-BJ71)/(BI71+BJ71)*100</f>
        <v>43.8069883619396</v>
      </c>
      <c r="BL71" s="68"/>
      <c r="BM71" s="69" t="n">
        <f aca="false">(3*([1]setup!$D$19*(10^-R71)^3)+2*([1]setup!$D$20*[1]setup!$D$19*((10^-R71)^2))+([1]setup!$D$21*[1]setup!$D$19*10^-R71)+([1]setup!$D$19*[1]setup!$D$22*(AP71/(10^6*2))*(10^-R71)^3))*10^6</f>
        <v>0.000177617695785295</v>
      </c>
      <c r="BN71" s="70" t="n">
        <f aca="false">(AM71+AN71+AO71+AL71+AI71+(10^-R71)*10^6+BM71)-(AP71+AQ71+AJ71+BF71)</f>
        <v>145.534094278992</v>
      </c>
      <c r="BO71" s="66" t="n">
        <f aca="false">(BN71/((([1]setup!$C$26)/10^-R71)+2*(([1]setup!$C$26*[1]setup!$C$27)/(10^-R71^2))+3*(([1]setup!$C$26*[1]setup!$C$27*[1]setup!$C$28)/(10^-R71^3))))/(10^-R71^3/(10^-R71^3+[1]setup!$C$26*10^-R71^2+[1]setup!$C$26*[1]setup!$C$27*10^-R71+[1]setup!$C$26*[1]setup!$C$27*[1]setup!$C$28))</f>
        <v>54.7472333949138</v>
      </c>
      <c r="BQ71" s="65" t="n">
        <f aca="false">AI71+AL71+AM71+AN71+AO71</f>
        <v>228.836721611722</v>
      </c>
      <c r="BR71" s="65" t="n">
        <f aca="false">AJ71+AP71+AQ71</f>
        <v>16.6467857142857</v>
      </c>
      <c r="BS71" s="65" t="n">
        <f aca="false">BQ71/BR71</f>
        <v>13.7466010279295</v>
      </c>
      <c r="BT71" s="65" t="n">
        <f aca="false">(AL71+AM71+AN71+AO71)-(AJ71+AP71+AQ71)</f>
        <v>211.47565018315</v>
      </c>
      <c r="BU71" s="65" t="n">
        <f aca="false">AO71/AQ71</f>
        <v>13.475</v>
      </c>
    </row>
    <row r="72" s="76" customFormat="true" ht="12.75" hidden="false" customHeight="false" outlineLevel="0" collapsed="false">
      <c r="A72" s="74" t="n">
        <v>39952</v>
      </c>
      <c r="B72" s="1" t="s">
        <v>61</v>
      </c>
      <c r="C72" s="79" t="n">
        <v>975887</v>
      </c>
      <c r="E72" s="77" t="n">
        <v>0.006</v>
      </c>
      <c r="F72" s="63" t="n">
        <v>0.002039</v>
      </c>
      <c r="G72" s="63" t="n">
        <v>0.02</v>
      </c>
      <c r="H72" s="63" t="n">
        <v>2.879</v>
      </c>
      <c r="I72" s="78" t="n">
        <v>0.01</v>
      </c>
      <c r="J72" s="80" t="n">
        <v>0.025</v>
      </c>
      <c r="K72" s="78" t="n">
        <v>0.005</v>
      </c>
      <c r="L72" s="63" t="n">
        <v>0.1</v>
      </c>
      <c r="M72" s="63" t="n">
        <v>0.7886</v>
      </c>
      <c r="N72" s="63" t="n">
        <v>0.3558</v>
      </c>
      <c r="O72" s="63" t="n">
        <v>3.392</v>
      </c>
      <c r="P72" s="80" t="n">
        <v>0.6736</v>
      </c>
      <c r="Q72" s="80" t="n">
        <v>2.879</v>
      </c>
      <c r="R72" s="63" t="n">
        <v>6.676</v>
      </c>
      <c r="S72" s="63" t="n">
        <v>18.8</v>
      </c>
      <c r="T72" s="63" t="n">
        <v>22.53</v>
      </c>
      <c r="U72" s="63" t="n">
        <v>0.05</v>
      </c>
      <c r="V72" s="63"/>
      <c r="W72" s="63" t="n">
        <v>0.002</v>
      </c>
      <c r="X72" s="63" t="n">
        <v>0.002</v>
      </c>
      <c r="Y72" s="63" t="n">
        <v>1.001</v>
      </c>
      <c r="Z72" s="63" t="n">
        <v>0.1336</v>
      </c>
      <c r="AA72" s="63" t="n">
        <v>0.0986</v>
      </c>
      <c r="AE72" s="57" t="n">
        <f aca="false">$E72/56*2*1000</f>
        <v>0.214285714285714</v>
      </c>
      <c r="AF72" s="57" t="n">
        <f aca="false">$F72/55*2*1000</f>
        <v>0.0741454545454545</v>
      </c>
      <c r="AG72" s="57" t="n">
        <f aca="false">$G72/27*3*1000</f>
        <v>2.22222222222222</v>
      </c>
      <c r="AH72" s="57" t="n">
        <f aca="false">$H72/28*4*1000</f>
        <v>411.285714285714</v>
      </c>
      <c r="AI72" s="57" t="n">
        <f aca="false">$I72/14*1*1000</f>
        <v>0.714285714285714</v>
      </c>
      <c r="AJ72" s="57" t="n">
        <f aca="false">$J72/14*1*1000</f>
        <v>1.78571428571429</v>
      </c>
      <c r="AK72" s="57" t="n">
        <f aca="false">$K72/31*3*1000</f>
        <v>0.483870967741936</v>
      </c>
      <c r="AL72" s="57" t="n">
        <f aca="false">$L72/39*1*1000</f>
        <v>2.56410256410256</v>
      </c>
      <c r="AM72" s="57" t="n">
        <f aca="false">$M72/40*2*1000</f>
        <v>39.43</v>
      </c>
      <c r="AN72" s="57" t="n">
        <f aca="false">$N72/24*2*1000</f>
        <v>29.65</v>
      </c>
      <c r="AO72" s="57" t="n">
        <f aca="false">$O72/23*1*1000</f>
        <v>147.478260869565</v>
      </c>
      <c r="AP72" s="57" t="n">
        <f aca="false">$P72/32*2*1000</f>
        <v>42.1</v>
      </c>
      <c r="AQ72" s="57" t="n">
        <f aca="false">$Q72/35*1*1000</f>
        <v>82.2571428571429</v>
      </c>
      <c r="AR72" s="58" t="n">
        <f aca="false">SUM(10^(6-R72))</f>
        <v>0.210862814993329</v>
      </c>
      <c r="AS72" s="57" t="n">
        <f aca="false">$U72/31*3*1000</f>
        <v>4.83870967741936</v>
      </c>
      <c r="AT72" s="57"/>
      <c r="AU72" s="57" t="n">
        <f aca="false">$W72/63*2*1000</f>
        <v>0.0634920634920635</v>
      </c>
      <c r="AV72" s="57" t="n">
        <f aca="false">$X72/65*2*1000</f>
        <v>0.0615384615384615</v>
      </c>
      <c r="AW72" s="58" t="n">
        <f aca="false">$Z72/14*1*1000</f>
        <v>9.54285714285714</v>
      </c>
      <c r="AX72" s="58" t="n">
        <f aca="false">AW72-(AI72+AJ72)</f>
        <v>7.04285714285714</v>
      </c>
      <c r="AY72" s="58"/>
      <c r="AZ72" s="58" t="n">
        <f aca="false">AI72+AJ72</f>
        <v>2.5</v>
      </c>
      <c r="BA72" s="64"/>
      <c r="BB72" s="64"/>
      <c r="BC72" s="69" t="n">
        <f aca="false">AL72+AM72+AN72+AO72+AI72</f>
        <v>219.836649147954</v>
      </c>
      <c r="BD72" s="69" t="n">
        <f aca="false">AJ72+AP72+AQ72</f>
        <v>126.142857142857</v>
      </c>
      <c r="BE72" s="68" t="n">
        <f aca="false">ABS(BC72-BD72)/(BC72+BD72)*100</f>
        <v>27.0807346393352</v>
      </c>
      <c r="BF72" s="66" t="n">
        <f aca="false">(([1]setup!$B$13*[1]setup!$B$14*[1]setup!$B$15)/10^(-R72))*10^6</f>
        <v>56.2333301876544</v>
      </c>
      <c r="BG72" s="33" t="n">
        <f aca="false">((10^-(0.96+0.9*R72-0.039*R72^2))*Y72*10)/((10^-(0.96+0.9*R72-0.039*R72^2))+10^(-R72))</f>
        <v>9.66377629156407</v>
      </c>
      <c r="BH72" s="66" t="n">
        <f aca="false">(AM72+AN72+AO72+AL72+AI72)-(AP72+AQ72+AJ72)</f>
        <v>93.6937920050964</v>
      </c>
      <c r="BI72" s="66" t="n">
        <f aca="false">(AM72+AN72+AO72+AL72+AI72)+((10^-R72)*10^6)</f>
        <v>220.047511962947</v>
      </c>
      <c r="BJ72" s="66" t="n">
        <f aca="false">(AP72+AQ72+AJ72+BG72+BF72)</f>
        <v>192.039963622076</v>
      </c>
      <c r="BK72" s="67" t="n">
        <f aca="false">ABS(BI72-BJ72)/(BI72+BJ72)*100</f>
        <v>6.79650559656301</v>
      </c>
      <c r="BL72" s="68"/>
      <c r="BM72" s="69" t="n">
        <f aca="false">(3*([1]setup!$D$19*(10^-R72)^3)+2*([1]setup!$D$20*[1]setup!$D$19*((10^-R72)^2))+([1]setup!$D$21*[1]setup!$D$19*10^-R72)+([1]setup!$D$19*[1]setup!$D$22*(AP72/(10^6*2))*(10^-R72)^3))*10^6</f>
        <v>0.00021648559972531</v>
      </c>
      <c r="BN72" s="70" t="n">
        <f aca="false">(AM72+AN72+AO72+AL72+AI72+(10^-R72)*10^6+BM72)-(AP72+AQ72+AJ72+BF72)</f>
        <v>37.6715411180351</v>
      </c>
      <c r="BO72" s="66" t="n">
        <f aca="false">(BN72/((([1]setup!$C$26)/10^-R72)+2*(([1]setup!$C$26*[1]setup!$C$27)/(10^-R72^2))+3*(([1]setup!$C$26*[1]setup!$C$27*[1]setup!$C$28)/(10^-R72^3))))/(10^-R72^3/(10^-R72^3+[1]setup!$C$26*10^-R72^2+[1]setup!$C$26*[1]setup!$C$27*10^-R72+[1]setup!$C$26*[1]setup!$C$27*[1]setup!$C$28))</f>
        <v>14.3912895223621</v>
      </c>
      <c r="BQ72" s="65" t="n">
        <f aca="false">AI72+AL72+AM72+AN72+AO72</f>
        <v>219.836649147954</v>
      </c>
      <c r="BR72" s="65" t="n">
        <f aca="false">AJ72+AP72+AQ72</f>
        <v>126.142857142857</v>
      </c>
      <c r="BS72" s="65" t="n">
        <f aca="false">BQ72/BR72</f>
        <v>1.74275939301888</v>
      </c>
      <c r="BT72" s="65" t="n">
        <f aca="false">(AL72+AM72+AN72+AO72)-(AJ72+AP72+AQ72)</f>
        <v>92.9795062908106</v>
      </c>
      <c r="BU72" s="65" t="n">
        <f aca="false">AO72/AQ72</f>
        <v>1.79289306371476</v>
      </c>
    </row>
    <row r="73" s="76" customFormat="true" ht="12.75" hidden="false" customHeight="false" outlineLevel="0" collapsed="false">
      <c r="A73" s="81" t="n">
        <v>39966</v>
      </c>
      <c r="B73" s="1" t="s">
        <v>61</v>
      </c>
      <c r="C73" s="79" t="n">
        <v>977343</v>
      </c>
      <c r="E73" s="77" t="n">
        <v>0.006</v>
      </c>
      <c r="F73" s="63" t="n">
        <v>0.002914</v>
      </c>
      <c r="G73" s="63" t="n">
        <v>0.02</v>
      </c>
      <c r="H73" s="63" t="n">
        <v>2.921</v>
      </c>
      <c r="I73" s="63" t="n">
        <v>0.01</v>
      </c>
      <c r="J73" s="80" t="n">
        <v>0.025</v>
      </c>
      <c r="K73" s="63" t="n">
        <v>0.006</v>
      </c>
      <c r="L73" s="63" t="n">
        <v>0.1</v>
      </c>
      <c r="M73" s="63" t="n">
        <v>0.8134</v>
      </c>
      <c r="N73" s="63" t="n">
        <v>0.3501</v>
      </c>
      <c r="O73" s="63" t="n">
        <v>3.13</v>
      </c>
      <c r="P73" s="80" t="n">
        <v>0.6828</v>
      </c>
      <c r="Q73" s="80" t="n">
        <v>2.705</v>
      </c>
      <c r="R73" s="63" t="n">
        <v>6.774</v>
      </c>
      <c r="S73" s="63" t="n">
        <v>18.9</v>
      </c>
      <c r="T73" s="63" t="n">
        <v>22.73</v>
      </c>
      <c r="U73" s="63" t="n">
        <v>0.05</v>
      </c>
      <c r="V73" s="63"/>
      <c r="W73" s="63" t="n">
        <v>0.002</v>
      </c>
      <c r="X73" s="63" t="n">
        <v>0.002</v>
      </c>
      <c r="Y73" s="63" t="n">
        <v>0.5312</v>
      </c>
      <c r="Z73" s="63" t="n">
        <v>0.1226</v>
      </c>
      <c r="AA73" s="63" t="n">
        <v>0.0876</v>
      </c>
      <c r="AE73" s="57" t="n">
        <f aca="false">$E73/56*2*1000</f>
        <v>0.214285714285714</v>
      </c>
      <c r="AF73" s="57" t="n">
        <f aca="false">$F73/55*2*1000</f>
        <v>0.105963636363636</v>
      </c>
      <c r="AG73" s="57" t="n">
        <f aca="false">$G73/27*3*1000</f>
        <v>2.22222222222222</v>
      </c>
      <c r="AH73" s="57" t="n">
        <f aca="false">$H73/28*4*1000</f>
        <v>417.285714285714</v>
      </c>
      <c r="AI73" s="57" t="n">
        <f aca="false">$I73/14*1*1000</f>
        <v>0.714285714285714</v>
      </c>
      <c r="AJ73" s="57" t="n">
        <f aca="false">$J73/14*1*1000</f>
        <v>1.78571428571429</v>
      </c>
      <c r="AK73" s="57" t="n">
        <f aca="false">$K73/31*3*1000</f>
        <v>0.580645161290323</v>
      </c>
      <c r="AL73" s="57" t="n">
        <f aca="false">$L73/39*1*1000</f>
        <v>2.56410256410256</v>
      </c>
      <c r="AM73" s="57" t="n">
        <f aca="false">$M73/40*2*1000</f>
        <v>40.67</v>
      </c>
      <c r="AN73" s="57" t="n">
        <f aca="false">$N73/24*2*1000</f>
        <v>29.175</v>
      </c>
      <c r="AO73" s="57" t="n">
        <f aca="false">$O73/23*1*1000</f>
        <v>136.086956521739</v>
      </c>
      <c r="AP73" s="57" t="n">
        <f aca="false">$P73/32*2*1000</f>
        <v>42.675</v>
      </c>
      <c r="AQ73" s="57" t="n">
        <f aca="false">$Q73/35*1*1000</f>
        <v>77.2857142857143</v>
      </c>
      <c r="AR73" s="58" t="n">
        <f aca="false">SUM(10^(6-R73))</f>
        <v>0.168267406107047</v>
      </c>
      <c r="AS73" s="57" t="n">
        <f aca="false">$U73/31*3*1000</f>
        <v>4.83870967741936</v>
      </c>
      <c r="AT73" s="57"/>
      <c r="AU73" s="57" t="n">
        <f aca="false">$W73/63*2*1000</f>
        <v>0.0634920634920635</v>
      </c>
      <c r="AV73" s="57" t="n">
        <f aca="false">$X73/65*2*1000</f>
        <v>0.0615384615384615</v>
      </c>
      <c r="AW73" s="58" t="n">
        <f aca="false">$Z73/14*1*1000</f>
        <v>8.75714285714286</v>
      </c>
      <c r="AX73" s="58" t="n">
        <f aca="false">AW73-(AI73+AJ73)</f>
        <v>6.25714285714286</v>
      </c>
      <c r="AY73" s="58"/>
      <c r="AZ73" s="58" t="n">
        <f aca="false">AI73+AJ73</f>
        <v>2.5</v>
      </c>
      <c r="BA73" s="64"/>
      <c r="BB73" s="64"/>
      <c r="BC73" s="69" t="n">
        <f aca="false">AL73+AM73+AN73+AO73+AI73</f>
        <v>209.210344800127</v>
      </c>
      <c r="BD73" s="69" t="n">
        <f aca="false">AJ73+AP73+AQ73</f>
        <v>121.746428571429</v>
      </c>
      <c r="BE73" s="68" t="n">
        <f aca="false">ABS(BC73-BD73)/(BC73+BD73)*100</f>
        <v>26.4275951622557</v>
      </c>
      <c r="BF73" s="66" t="n">
        <f aca="false">(([1]setup!$B$13*[1]setup!$B$14*[1]setup!$B$15)/10^(-R73))*10^6</f>
        <v>70.4683014622258</v>
      </c>
      <c r="BG73" s="33" t="n">
        <f aca="false">((10^-(0.96+0.9*R73-0.039*R73^2))*Y73*10)/((10^-(0.96+0.9*R73-0.039*R73^2))+10^(-R73))</f>
        <v>5.15169245448773</v>
      </c>
      <c r="BH73" s="66" t="n">
        <f aca="false">(AM73+AN73+AO73+AL73+AI73)-(AP73+AQ73+AJ73)</f>
        <v>87.4639162286988</v>
      </c>
      <c r="BI73" s="66" t="n">
        <f aca="false">(AM73+AN73+AO73+AL73+AI73)+((10^-R73)*10^6)</f>
        <v>209.378612206234</v>
      </c>
      <c r="BJ73" s="66" t="n">
        <f aca="false">(AP73+AQ73+AJ73+BG73+BF73)</f>
        <v>197.366422488142</v>
      </c>
      <c r="BK73" s="67" t="n">
        <f aca="false">ABS(BI73-BJ73)/(BI73+BJ73)*100</f>
        <v>2.95324802848993</v>
      </c>
      <c r="BL73" s="68"/>
      <c r="BM73" s="69" t="n">
        <f aca="false">(3*([1]setup!$D$19*(10^-R73)^3)+2*([1]setup!$D$20*[1]setup!$D$19*((10^-R73)^2))+([1]setup!$D$21*[1]setup!$D$19*10^-R73)+([1]setup!$D$19*[1]setup!$D$22*(AP73/(10^6*2))*(10^-R73)^3))*10^6</f>
        <v>0.000167310417457729</v>
      </c>
      <c r="BN73" s="70" t="n">
        <f aca="false">(AM73+AN73+AO73+AL73+AI73+(10^-R73)*10^6+BM73)-(AP73+AQ73+AJ73+BF73)</f>
        <v>17.1640494829976</v>
      </c>
      <c r="BO73" s="66" t="n">
        <f aca="false">(BN73/((([1]setup!$C$26)/10^-R73)+2*(([1]setup!$C$26*[1]setup!$C$27)/(10^-R73^2))+3*(([1]setup!$C$26*[1]setup!$C$27*[1]setup!$C$28)/(10^-R73^3))))/(10^-R73^3/(10^-R73^3+[1]setup!$C$26*10^-R73^2+[1]setup!$C$26*[1]setup!$C$27*10^-R73+[1]setup!$C$26*[1]setup!$C$27*[1]setup!$C$28))</f>
        <v>6.42776687780288</v>
      </c>
      <c r="BQ73" s="65" t="n">
        <f aca="false">AI73+AL73+AM73+AN73+AO73</f>
        <v>209.210344800127</v>
      </c>
      <c r="BR73" s="65" t="n">
        <f aca="false">AJ73+AP73+AQ73</f>
        <v>121.746428571429</v>
      </c>
      <c r="BS73" s="65" t="n">
        <f aca="false">BQ73/BR73</f>
        <v>1.71841052961471</v>
      </c>
      <c r="BT73" s="65" t="n">
        <f aca="false">(AL73+AM73+AN73+AO73)-(AJ73+AP73+AQ73)</f>
        <v>86.7496305144131</v>
      </c>
      <c r="BU73" s="65" t="n">
        <f aca="false">AO73/AQ73</f>
        <v>1.76082938198184</v>
      </c>
    </row>
    <row r="74" s="76" customFormat="true" ht="12.75" hidden="false" customHeight="false" outlineLevel="0" collapsed="false">
      <c r="A74" s="74" t="n">
        <v>40050</v>
      </c>
      <c r="B74" s="1" t="s">
        <v>61</v>
      </c>
      <c r="C74" s="79" t="n">
        <v>990718</v>
      </c>
      <c r="E74" s="77" t="n">
        <v>0.006</v>
      </c>
      <c r="F74" s="63" t="n">
        <v>0.002829</v>
      </c>
      <c r="G74" s="63" t="n">
        <v>0.02</v>
      </c>
      <c r="H74" s="63" t="n">
        <v>2.541</v>
      </c>
      <c r="I74" s="63" t="n">
        <v>0.01058</v>
      </c>
      <c r="J74" s="80" t="n">
        <v>0.02573</v>
      </c>
      <c r="K74" s="63" t="n">
        <v>0.005</v>
      </c>
      <c r="L74" s="63" t="n">
        <v>0.1</v>
      </c>
      <c r="M74" s="63" t="n">
        <v>0.6965</v>
      </c>
      <c r="N74" s="63" t="n">
        <v>0.3235</v>
      </c>
      <c r="O74" s="63" t="n">
        <v>2.928</v>
      </c>
      <c r="P74" s="80" t="n">
        <v>0.6166</v>
      </c>
      <c r="Q74" s="80" t="n">
        <v>2.775</v>
      </c>
      <c r="R74" s="63" t="n">
        <v>6.705</v>
      </c>
      <c r="S74" s="63" t="n">
        <v>17.1</v>
      </c>
      <c r="T74" s="63" t="n">
        <v>21.96</v>
      </c>
      <c r="U74" s="63" t="n">
        <v>0.05</v>
      </c>
      <c r="V74" s="63"/>
      <c r="W74" s="63" t="n">
        <v>0.002</v>
      </c>
      <c r="X74" s="63" t="n">
        <v>0.002</v>
      </c>
      <c r="Y74" s="63" t="n">
        <v>1.058</v>
      </c>
      <c r="Z74" s="63" t="n">
        <v>0.01</v>
      </c>
      <c r="AA74" s="63" t="n">
        <v>-0.02631</v>
      </c>
      <c r="AE74" s="57" t="n">
        <f aca="false">$E74/56*2*1000</f>
        <v>0.214285714285714</v>
      </c>
      <c r="AF74" s="57" t="n">
        <f aca="false">$F74/55*2*1000</f>
        <v>0.102872727272727</v>
      </c>
      <c r="AG74" s="57" t="n">
        <f aca="false">$G74/27*3*1000</f>
        <v>2.22222222222222</v>
      </c>
      <c r="AH74" s="57" t="n">
        <f aca="false">$H74/28*4*1000</f>
        <v>363</v>
      </c>
      <c r="AI74" s="57" t="n">
        <f aca="false">$I74/14*1*1000</f>
        <v>0.755714285714286</v>
      </c>
      <c r="AJ74" s="57" t="n">
        <f aca="false">$J74/14*1*1000</f>
        <v>1.83785714285714</v>
      </c>
      <c r="AK74" s="57" t="n">
        <f aca="false">$K74/31*3*1000</f>
        <v>0.483870967741936</v>
      </c>
      <c r="AL74" s="57" t="n">
        <f aca="false">$L74/39*1*1000</f>
        <v>2.56410256410256</v>
      </c>
      <c r="AM74" s="57" t="n">
        <f aca="false">$M74/40*2*1000</f>
        <v>34.825</v>
      </c>
      <c r="AN74" s="57" t="n">
        <f aca="false">$N74/24*2*1000</f>
        <v>26.9583333333333</v>
      </c>
      <c r="AO74" s="57" t="n">
        <f aca="false">$O74/23*1*1000</f>
        <v>127.304347826087</v>
      </c>
      <c r="AP74" s="57" t="n">
        <f aca="false">$P74/32*2*1000</f>
        <v>38.5375</v>
      </c>
      <c r="AQ74" s="57" t="n">
        <f aca="false">$Q74/35*1*1000</f>
        <v>79.2857142857143</v>
      </c>
      <c r="AR74" s="58" t="n">
        <f aca="false">SUM(10^(6-R74))</f>
        <v>0.197242273611485</v>
      </c>
      <c r="AS74" s="57" t="n">
        <f aca="false">$U74/31*3*1000</f>
        <v>4.83870967741936</v>
      </c>
      <c r="AT74" s="57"/>
      <c r="AU74" s="57" t="n">
        <f aca="false">$W74/63*2*1000</f>
        <v>0.0634920634920635</v>
      </c>
      <c r="AV74" s="57" t="n">
        <f aca="false">$X74/65*2*1000</f>
        <v>0.0615384615384615</v>
      </c>
      <c r="AW74" s="58" t="n">
        <f aca="false">$Z74/14*1*1000</f>
        <v>0.714285714285714</v>
      </c>
      <c r="AX74" s="58" t="n">
        <f aca="false">AW74-(AI74+AJ74)</f>
        <v>-1.87928571428571</v>
      </c>
      <c r="AY74" s="58"/>
      <c r="AZ74" s="58" t="n">
        <f aca="false">AI74+AJ74</f>
        <v>2.59357142857143</v>
      </c>
      <c r="BA74" s="64"/>
      <c r="BB74" s="64"/>
      <c r="BC74" s="69" t="n">
        <f aca="false">AL74+AM74+AN74+AO74+AI74</f>
        <v>192.407498009237</v>
      </c>
      <c r="BD74" s="69" t="n">
        <f aca="false">AJ74+AP74+AQ74</f>
        <v>119.661071428571</v>
      </c>
      <c r="BE74" s="68" t="n">
        <f aca="false">ABS(BC74-BD74)/(BC74+BD74)*100</f>
        <v>23.3110392090169</v>
      </c>
      <c r="BF74" s="66" t="n">
        <f aca="false">(([1]setup!$B$13*[1]setup!$B$14*[1]setup!$B$15)/10^(-R74))*10^6</f>
        <v>60.1165160120507</v>
      </c>
      <c r="BG74" s="33" t="n">
        <f aca="false">((10^-(0.96+0.9*R74-0.039*R74^2))*Y74*10)/((10^-(0.96+0.9*R74-0.039*R74^2))+10^(-R74))</f>
        <v>10.2284509787979</v>
      </c>
      <c r="BH74" s="66" t="n">
        <f aca="false">(AM74+AN74+AO74+AL74+AI74)-(AP74+AQ74+AJ74)</f>
        <v>72.7464265806657</v>
      </c>
      <c r="BI74" s="66" t="n">
        <f aca="false">(AM74+AN74+AO74+AL74+AI74)+((10^-R74)*10^6)</f>
        <v>192.604740282849</v>
      </c>
      <c r="BJ74" s="66" t="n">
        <f aca="false">(AP74+AQ74+AJ74+BG74+BF74)</f>
        <v>190.00603841942</v>
      </c>
      <c r="BK74" s="67" t="n">
        <f aca="false">ABS(BI74-BJ74)/(BI74+BJ74)*100</f>
        <v>0.679202471044549</v>
      </c>
      <c r="BL74" s="68"/>
      <c r="BM74" s="69" t="n">
        <f aca="false">(3*([1]setup!$D$19*(10^-R74)^3)+2*([1]setup!$D$20*[1]setup!$D$19*((10^-R74)^2))+([1]setup!$D$21*[1]setup!$D$19*10^-R74)+([1]setup!$D$19*[1]setup!$D$22*(AP74/(10^6*2))*(10^-R74)^3))*10^6</f>
        <v>0.000200436652104823</v>
      </c>
      <c r="BN74" s="70" t="n">
        <f aca="false">(AM74+AN74+AO74+AL74+AI74+(10^-R74)*10^6+BM74)-(AP74+AQ74+AJ74+BF74)</f>
        <v>12.8273532788787</v>
      </c>
      <c r="BO74" s="66" t="n">
        <f aca="false">(BN74/((([1]setup!$C$26)/10^-R74)+2*(([1]setup!$C$26*[1]setup!$C$27)/(10^-R74^2))+3*(([1]setup!$C$26*[1]setup!$C$27*[1]setup!$C$28)/(10^-R74^3))))/(10^-R74^3/(10^-R74^3+[1]setup!$C$26*10^-R74^2+[1]setup!$C$26*[1]setup!$C$27*10^-R74+[1]setup!$C$26*[1]setup!$C$27*[1]setup!$C$28))</f>
        <v>4.87060480862256</v>
      </c>
      <c r="BQ74" s="65" t="n">
        <f aca="false">AI74+AL74+AM74+AN74+AO74</f>
        <v>192.407498009237</v>
      </c>
      <c r="BR74" s="65" t="n">
        <f aca="false">AJ74+AP74+AQ74</f>
        <v>119.661071428571</v>
      </c>
      <c r="BS74" s="65" t="n">
        <f aca="false">BQ74/BR74</f>
        <v>1.60793728246107</v>
      </c>
      <c r="BT74" s="65" t="n">
        <f aca="false">(AL74+AM74+AN74+AO74)-(AJ74+AP74+AQ74)</f>
        <v>71.9907122949514</v>
      </c>
      <c r="BU74" s="65" t="n">
        <f aca="false">AO74/AQ74</f>
        <v>1.60564042303173</v>
      </c>
    </row>
    <row r="75" s="76" customFormat="true" ht="12.75" hidden="false" customHeight="false" outlineLevel="0" collapsed="false">
      <c r="A75" s="74" t="n">
        <v>40064</v>
      </c>
      <c r="B75" s="1" t="s">
        <v>61</v>
      </c>
      <c r="C75" s="79" t="n">
        <v>992642</v>
      </c>
      <c r="E75" s="77" t="n">
        <v>0.006</v>
      </c>
      <c r="F75" s="63" t="n">
        <v>0.002818</v>
      </c>
      <c r="G75" s="63" t="n">
        <v>0.03011</v>
      </c>
      <c r="H75" s="63" t="n">
        <v>1.994</v>
      </c>
      <c r="I75" s="63" t="n">
        <v>0.015</v>
      </c>
      <c r="J75" s="80" t="n">
        <v>0.025</v>
      </c>
      <c r="K75" s="63" t="n">
        <v>0.005</v>
      </c>
      <c r="L75" s="63" t="n">
        <v>0.2192</v>
      </c>
      <c r="M75" s="63" t="n">
        <v>0.3734</v>
      </c>
      <c r="N75" s="63" t="n">
        <v>0.2275</v>
      </c>
      <c r="O75" s="63" t="n">
        <v>2.847</v>
      </c>
      <c r="P75" s="80" t="n">
        <v>0.5949</v>
      </c>
      <c r="Q75" s="80" t="n">
        <v>2.93</v>
      </c>
      <c r="R75" s="63" t="n">
        <v>6.164</v>
      </c>
      <c r="S75" s="63" t="n">
        <v>13.2</v>
      </c>
      <c r="T75" s="63" t="n">
        <v>19.32</v>
      </c>
      <c r="U75" s="63" t="n">
        <v>0.05</v>
      </c>
      <c r="V75" s="63"/>
      <c r="W75" s="63" t="n">
        <v>0.002</v>
      </c>
      <c r="X75" s="63" t="n">
        <v>0.002</v>
      </c>
      <c r="Y75" s="63" t="n">
        <v>1.375</v>
      </c>
      <c r="Z75" s="63" t="n">
        <v>0.01</v>
      </c>
      <c r="AA75" s="63" t="n">
        <v>-0.03</v>
      </c>
      <c r="AE75" s="57" t="n">
        <f aca="false">$E75/56*2*1000</f>
        <v>0.214285714285714</v>
      </c>
      <c r="AF75" s="57" t="n">
        <f aca="false">$F75/55*2*1000</f>
        <v>0.102472727272727</v>
      </c>
      <c r="AG75" s="57" t="n">
        <f aca="false">$G75/27*3*1000</f>
        <v>3.34555555555556</v>
      </c>
      <c r="AH75" s="57" t="n">
        <f aca="false">$H75/28*4*1000</f>
        <v>284.857142857143</v>
      </c>
      <c r="AI75" s="57" t="n">
        <f aca="false">$I75/14*1*1000</f>
        <v>1.07142857142857</v>
      </c>
      <c r="AJ75" s="57" t="n">
        <f aca="false">$J75/14*1*1000</f>
        <v>1.78571428571429</v>
      </c>
      <c r="AK75" s="57" t="n">
        <f aca="false">$K75/31*3*1000</f>
        <v>0.483870967741936</v>
      </c>
      <c r="AL75" s="57" t="n">
        <f aca="false">$L75/39*1*1000</f>
        <v>5.62051282051282</v>
      </c>
      <c r="AM75" s="57" t="n">
        <f aca="false">$M75/40*2*1000</f>
        <v>18.67</v>
      </c>
      <c r="AN75" s="57" t="n">
        <f aca="false">$N75/24*2*1000</f>
        <v>18.9583333333333</v>
      </c>
      <c r="AO75" s="57" t="n">
        <f aca="false">$O75/23*1*1000</f>
        <v>123.782608695652</v>
      </c>
      <c r="AP75" s="57" t="n">
        <f aca="false">$P75/32*2*1000</f>
        <v>37.18125</v>
      </c>
      <c r="AQ75" s="57" t="n">
        <f aca="false">$Q75/35*1*1000</f>
        <v>83.7142857142857</v>
      </c>
      <c r="AR75" s="58" t="n">
        <f aca="false">SUM(10^(6-R75))</f>
        <v>0.685488226452662</v>
      </c>
      <c r="AS75" s="57" t="n">
        <f aca="false">$U75/31*3*1000</f>
        <v>4.83870967741936</v>
      </c>
      <c r="AT75" s="57"/>
      <c r="AU75" s="57" t="n">
        <f aca="false">$W75/63*2*1000</f>
        <v>0.0634920634920635</v>
      </c>
      <c r="AV75" s="57" t="n">
        <f aca="false">$X75/65*2*1000</f>
        <v>0.0615384615384615</v>
      </c>
      <c r="AW75" s="58" t="n">
        <f aca="false">$Z75/14*1*1000</f>
        <v>0.714285714285714</v>
      </c>
      <c r="AX75" s="58" t="n">
        <f aca="false">AW75-(AI75+AJ75)</f>
        <v>-2.14285714285714</v>
      </c>
      <c r="AY75" s="58"/>
      <c r="AZ75" s="58" t="n">
        <f aca="false">AI75+AJ75</f>
        <v>2.85714285714286</v>
      </c>
      <c r="BA75" s="64"/>
      <c r="BB75" s="64"/>
      <c r="BC75" s="69" t="n">
        <f aca="false">AL75+AM75+AN75+AO75+AI75</f>
        <v>168.102883420927</v>
      </c>
      <c r="BD75" s="69" t="n">
        <f aca="false">AJ75+AP75+AQ75</f>
        <v>122.68125</v>
      </c>
      <c r="BE75" s="68" t="n">
        <f aca="false">ABS(BC75-BD75)/(BC75+BD75)*100</f>
        <v>15.6203960947128</v>
      </c>
      <c r="BF75" s="66" t="n">
        <f aca="false">(([1]setup!$B$13*[1]setup!$B$14*[1]setup!$B$15)/10^(-R75))*10^6</f>
        <v>17.2979167872506</v>
      </c>
      <c r="BG75" s="33" t="n">
        <f aca="false">((10^-(0.96+0.9*R75-0.039*R75^2))*Y75*10)/((10^-(0.96+0.9*R75-0.039*R75^2))+10^(-R75))</f>
        <v>12.8175929841726</v>
      </c>
      <c r="BH75" s="66" t="n">
        <f aca="false">(AM75+AN75+AO75+AL75+AI75)-(AP75+AQ75+AJ75)</f>
        <v>45.4216334209269</v>
      </c>
      <c r="BI75" s="66" t="n">
        <f aca="false">(AM75+AN75+AO75+AL75+AI75)+((10^-R75)*10^6)</f>
        <v>168.78837164738</v>
      </c>
      <c r="BJ75" s="66" t="n">
        <f aca="false">(AP75+AQ75+AJ75+BG75+BF75)</f>
        <v>152.796759771423</v>
      </c>
      <c r="BK75" s="67" t="n">
        <f aca="false">ABS(BI75-BJ75)/(BI75+BJ75)*100</f>
        <v>4.97274603629929</v>
      </c>
      <c r="BL75" s="68"/>
      <c r="BM75" s="69" t="n">
        <f aca="false">(3*([1]setup!$D$19*(10^-R75)^3)+2*([1]setup!$D$20*[1]setup!$D$19*((10^-R75)^2))+([1]setup!$D$21*[1]setup!$D$19*10^-R75)+([1]setup!$D$19*[1]setup!$D$22*(AP75/(10^6*2))*(10^-R75)^3))*10^6</f>
        <v>0.00100160056277097</v>
      </c>
      <c r="BN75" s="70" t="n">
        <f aca="false">(AM75+AN75+AO75+AL75+AI75+(10^-R75)*10^6+BM75)-(AP75+AQ75+AJ75+BF75)</f>
        <v>28.8102064606918</v>
      </c>
      <c r="BO75" s="66" t="n">
        <f aca="false">(BN75/((([1]setup!$C$26)/10^-R75)+2*(([1]setup!$C$26*[1]setup!$C$27)/(10^-R75^2))+3*(([1]setup!$C$26*[1]setup!$C$27*[1]setup!$C$28)/(10^-R75^3))))/(10^-R75^3/(10^-R75^3+[1]setup!$C$26*10^-R75^2+[1]setup!$C$26*[1]setup!$C$27*10^-R75+[1]setup!$C$26*[1]setup!$C$27*[1]setup!$C$28))</f>
        <v>12.4369902981516</v>
      </c>
      <c r="BQ75" s="65" t="n">
        <f aca="false">AI75+AL75+AM75+AN75+AO75</f>
        <v>168.102883420927</v>
      </c>
      <c r="BR75" s="65" t="n">
        <f aca="false">AJ75+AP75+AQ75</f>
        <v>122.68125</v>
      </c>
      <c r="BS75" s="65" t="n">
        <f aca="false">BQ75/BR75</f>
        <v>1.37024103863408</v>
      </c>
      <c r="BT75" s="65" t="n">
        <f aca="false">(AL75+AM75+AN75+AO75)-(AJ75+AP75+AQ75)</f>
        <v>44.3502048494983</v>
      </c>
      <c r="BU75" s="65" t="n">
        <f aca="false">AO75/AQ75</f>
        <v>1.47863184448731</v>
      </c>
    </row>
    <row r="76" s="76" customFormat="true" ht="12.75" hidden="false" customHeight="false" outlineLevel="0" collapsed="false">
      <c r="A76" s="74" t="n">
        <v>40078</v>
      </c>
      <c r="B76" s="1" t="s">
        <v>61</v>
      </c>
      <c r="C76" s="79" t="n">
        <v>994161</v>
      </c>
      <c r="E76" s="77" t="n">
        <v>0.006</v>
      </c>
      <c r="F76" s="63" t="n">
        <v>0.002006</v>
      </c>
      <c r="G76" s="63" t="n">
        <v>0.02</v>
      </c>
      <c r="H76" s="63" t="n">
        <v>2.027</v>
      </c>
      <c r="I76" s="63" t="n">
        <v>0.016</v>
      </c>
      <c r="J76" s="80" t="n">
        <v>0.025</v>
      </c>
      <c r="K76" s="63" t="n">
        <v>0.005</v>
      </c>
      <c r="L76" s="63" t="n">
        <v>0.2701</v>
      </c>
      <c r="M76" s="63" t="n">
        <v>0.7223</v>
      </c>
      <c r="N76" s="63" t="n">
        <v>0.3635</v>
      </c>
      <c r="O76" s="63" t="n">
        <v>3.422</v>
      </c>
      <c r="P76" s="80" t="n">
        <v>0.6771</v>
      </c>
      <c r="Q76" s="80" t="n">
        <v>3.041</v>
      </c>
      <c r="R76" s="63" t="n">
        <v>6.776</v>
      </c>
      <c r="S76" s="63" t="n">
        <v>18.4</v>
      </c>
      <c r="T76" s="63" t="n">
        <v>23.98</v>
      </c>
      <c r="U76" s="63" t="n">
        <v>0.05</v>
      </c>
      <c r="V76" s="63"/>
      <c r="W76" s="63" t="n">
        <v>0.002</v>
      </c>
      <c r="X76" s="63" t="n">
        <v>0.002</v>
      </c>
      <c r="Y76" s="63" t="n">
        <v>0.9289</v>
      </c>
      <c r="Z76" s="63" t="n">
        <v>0.1345</v>
      </c>
      <c r="AA76" s="63" t="n">
        <v>0.0935</v>
      </c>
      <c r="AE76" s="57" t="n">
        <f aca="false">$E76/56*2*1000</f>
        <v>0.214285714285714</v>
      </c>
      <c r="AF76" s="57" t="n">
        <f aca="false">$F76/55*2*1000</f>
        <v>0.0729454545454545</v>
      </c>
      <c r="AG76" s="57" t="n">
        <f aca="false">$G76/27*3*1000</f>
        <v>2.22222222222222</v>
      </c>
      <c r="AH76" s="57" t="n">
        <f aca="false">$H76/28*4*1000</f>
        <v>289.571428571429</v>
      </c>
      <c r="AI76" s="57" t="n">
        <f aca="false">$I76/14*1*1000</f>
        <v>1.14285714285714</v>
      </c>
      <c r="AJ76" s="57" t="n">
        <f aca="false">$J76/14*1*1000</f>
        <v>1.78571428571429</v>
      </c>
      <c r="AK76" s="57" t="n">
        <f aca="false">$K76/31*3*1000</f>
        <v>0.483870967741936</v>
      </c>
      <c r="AL76" s="57" t="n">
        <f aca="false">$L76/39*1*1000</f>
        <v>6.92564102564103</v>
      </c>
      <c r="AM76" s="57" t="n">
        <f aca="false">$M76/40*2*1000</f>
        <v>36.115</v>
      </c>
      <c r="AN76" s="57" t="n">
        <f aca="false">$N76/24*2*1000</f>
        <v>30.2916666666667</v>
      </c>
      <c r="AO76" s="57" t="n">
        <f aca="false">$O76/23*1*1000</f>
        <v>148.782608695652</v>
      </c>
      <c r="AP76" s="57" t="n">
        <f aca="false">$P76/32*2*1000</f>
        <v>42.31875</v>
      </c>
      <c r="AQ76" s="57" t="n">
        <f aca="false">$Q76/35*1*1000</f>
        <v>86.8857142857143</v>
      </c>
      <c r="AR76" s="58" t="n">
        <f aca="false">SUM(10^(6-R76))</f>
        <v>0.167494287602644</v>
      </c>
      <c r="AS76" s="57" t="n">
        <f aca="false">$U76/31*3*1000</f>
        <v>4.83870967741936</v>
      </c>
      <c r="AT76" s="57"/>
      <c r="AU76" s="57" t="n">
        <f aca="false">$W76/63*2*1000</f>
        <v>0.0634920634920635</v>
      </c>
      <c r="AV76" s="57" t="n">
        <f aca="false">$X76/65*2*1000</f>
        <v>0.0615384615384615</v>
      </c>
      <c r="AW76" s="58" t="n">
        <f aca="false">$Z76/14*1*1000</f>
        <v>9.60714285714286</v>
      </c>
      <c r="AX76" s="58" t="n">
        <f aca="false">AW76-(AI76+AJ76)</f>
        <v>6.67857142857143</v>
      </c>
      <c r="AY76" s="58"/>
      <c r="AZ76" s="58" t="n">
        <f aca="false">AI76+AJ76</f>
        <v>2.92857142857143</v>
      </c>
      <c r="BA76" s="64"/>
      <c r="BB76" s="64"/>
      <c r="BC76" s="69" t="n">
        <f aca="false">AL76+AM76+AN76+AO76+AI76</f>
        <v>223.257773530817</v>
      </c>
      <c r="BD76" s="69" t="n">
        <f aca="false">AJ76+AP76+AQ76</f>
        <v>130.990178571429</v>
      </c>
      <c r="BE76" s="68" t="n">
        <f aca="false">ABS(BC76-BD76)/(BC76+BD76)*100</f>
        <v>26.0460489360169</v>
      </c>
      <c r="BF76" s="66" t="n">
        <f aca="false">(([1]setup!$B$13*[1]setup!$B$14*[1]setup!$B$15)/10^(-R76))*10^6</f>
        <v>70.7935683630501</v>
      </c>
      <c r="BG76" s="33" t="n">
        <f aca="false">((10^-(0.96+0.9*R76-0.039*R76^2))*Y76*10)/((10^-(0.96+0.9*R76-0.039*R76^2))+10^(-R76))</f>
        <v>9.00945879097699</v>
      </c>
      <c r="BH76" s="66" t="n">
        <f aca="false">(AM76+AN76+AO76+AL76+AI76)-(AP76+AQ76+AJ76)</f>
        <v>92.2675949593885</v>
      </c>
      <c r="BI76" s="66" t="n">
        <f aca="false">(AM76+AN76+AO76+AL76+AI76)+((10^-R76)*10^6)</f>
        <v>223.42526781842</v>
      </c>
      <c r="BJ76" s="66" t="n">
        <f aca="false">(AP76+AQ76+AJ76+BG76+BF76)</f>
        <v>210.793205725456</v>
      </c>
      <c r="BK76" s="67" t="n">
        <f aca="false">ABS(BI76-BJ76)/(BI76+BJ76)*100</f>
        <v>2.90914893368478</v>
      </c>
      <c r="BL76" s="68"/>
      <c r="BM76" s="69" t="n">
        <f aca="false">(3*([1]setup!$D$19*(10^-R76)^3)+2*([1]setup!$D$20*[1]setup!$D$19*((10^-R76)^2))+([1]setup!$D$21*[1]setup!$D$19*10^-R76)+([1]setup!$D$19*[1]setup!$D$22*(AP76/(10^6*2))*(10^-R76)^3))*10^6</f>
        <v>0.000166444962837514</v>
      </c>
      <c r="BN76" s="70" t="n">
        <f aca="false">(AM76+AN76+AO76+AL76+AI76+(10^-R76)*10^6+BM76)-(AP76+AQ76+AJ76+BF76)</f>
        <v>21.6416873289039</v>
      </c>
      <c r="BO76" s="66" t="n">
        <f aca="false">(BN76/((([1]setup!$C$26)/10^-R76)+2*(([1]setup!$C$26*[1]setup!$C$27)/(10^-R76^2))+3*(([1]setup!$C$26*[1]setup!$C$27*[1]setup!$C$28)/(10^-R76^3))))/(10^-R76^3/(10^-R76^3+[1]setup!$C$26*10^-R76^2+[1]setup!$C$26*[1]setup!$C$27*10^-R76+[1]setup!$C$26*[1]setup!$C$27*[1]setup!$C$28))</f>
        <v>8.10146326518889</v>
      </c>
      <c r="BQ76" s="65" t="n">
        <f aca="false">AI76+AL76+AM76+AN76+AO76</f>
        <v>223.257773530817</v>
      </c>
      <c r="BR76" s="65" t="n">
        <f aca="false">AJ76+AP76+AQ76</f>
        <v>130.990178571429</v>
      </c>
      <c r="BS76" s="65" t="n">
        <f aca="false">BQ76/BR76</f>
        <v>1.70438559566567</v>
      </c>
      <c r="BT76" s="65" t="n">
        <f aca="false">(AL76+AM76+AN76+AO76)-(AJ76+AP76+AQ76)</f>
        <v>91.1247378165313</v>
      </c>
      <c r="BU76" s="65" t="n">
        <f aca="false">AO76/AQ76</f>
        <v>1.71239437827946</v>
      </c>
    </row>
    <row r="77" s="76" customFormat="true" ht="12.75" hidden="false" customHeight="false" outlineLevel="0" collapsed="false">
      <c r="A77" s="74" t="n">
        <v>40091</v>
      </c>
      <c r="B77" s="1" t="s">
        <v>61</v>
      </c>
      <c r="C77" s="79" t="n">
        <v>994602</v>
      </c>
      <c r="E77" s="77" t="n">
        <v>0.006</v>
      </c>
      <c r="F77" s="63" t="n">
        <v>0.002</v>
      </c>
      <c r="G77" s="63" t="n">
        <v>0.03236</v>
      </c>
      <c r="H77" s="63" t="n">
        <v>2.007</v>
      </c>
      <c r="I77" s="63" t="n">
        <v>0.01</v>
      </c>
      <c r="J77" s="80" t="n">
        <v>0.025</v>
      </c>
      <c r="K77" s="63" t="n">
        <v>0.005</v>
      </c>
      <c r="L77" s="63" t="n">
        <v>0.2805</v>
      </c>
      <c r="M77" s="63" t="n">
        <v>0.7355</v>
      </c>
      <c r="N77" s="63" t="n">
        <v>0.3619</v>
      </c>
      <c r="O77" s="63" t="n">
        <v>3.247</v>
      </c>
      <c r="P77" s="80" t="n">
        <v>0.6375</v>
      </c>
      <c r="Q77" s="80" t="n">
        <v>2.492</v>
      </c>
      <c r="R77" s="63" t="n">
        <v>6.608</v>
      </c>
      <c r="S77" s="63" t="n">
        <v>13.9</v>
      </c>
      <c r="T77" s="63" t="n">
        <v>23.54</v>
      </c>
      <c r="U77" s="63" t="n">
        <v>0.05</v>
      </c>
      <c r="V77" s="63"/>
      <c r="W77" s="63" t="n">
        <v>0.002</v>
      </c>
      <c r="X77" s="63" t="n">
        <v>0.002</v>
      </c>
      <c r="Y77" s="63" t="n">
        <v>1.55</v>
      </c>
      <c r="Z77" s="63" t="n">
        <v>0.01</v>
      </c>
      <c r="AA77" s="63" t="n">
        <v>-0.025</v>
      </c>
      <c r="AE77" s="57" t="n">
        <f aca="false">$E77/56*2*1000</f>
        <v>0.214285714285714</v>
      </c>
      <c r="AF77" s="57" t="n">
        <f aca="false">$F77/55*2*1000</f>
        <v>0.0727272727272727</v>
      </c>
      <c r="AG77" s="57" t="n">
        <f aca="false">$G77/27*3*1000</f>
        <v>3.59555555555556</v>
      </c>
      <c r="AH77" s="57" t="n">
        <f aca="false">$H77/28*4*1000</f>
        <v>286.714285714286</v>
      </c>
      <c r="AI77" s="57" t="n">
        <f aca="false">$I77/14*1*1000</f>
        <v>0.714285714285714</v>
      </c>
      <c r="AJ77" s="57" t="n">
        <f aca="false">$J77/14*1*1000</f>
        <v>1.78571428571429</v>
      </c>
      <c r="AK77" s="57" t="n">
        <f aca="false">$K77/31*3*1000</f>
        <v>0.483870967741936</v>
      </c>
      <c r="AL77" s="57" t="n">
        <f aca="false">$L77/39*1*1000</f>
        <v>7.19230769230769</v>
      </c>
      <c r="AM77" s="57" t="n">
        <f aca="false">$M77/40*2*1000</f>
        <v>36.775</v>
      </c>
      <c r="AN77" s="57" t="n">
        <f aca="false">$N77/24*2*1000</f>
        <v>30.1583333333333</v>
      </c>
      <c r="AO77" s="57" t="n">
        <f aca="false">$O77/23*1*1000</f>
        <v>141.173913043478</v>
      </c>
      <c r="AP77" s="57" t="n">
        <f aca="false">$P77/32*2*1000</f>
        <v>39.84375</v>
      </c>
      <c r="AQ77" s="57" t="n">
        <f aca="false">$Q77/35*1*1000</f>
        <v>71.2</v>
      </c>
      <c r="AR77" s="58" t="n">
        <f aca="false">SUM(10^(6-R77))</f>
        <v>0.246603933723434</v>
      </c>
      <c r="AS77" s="57" t="n">
        <f aca="false">$U77/31*3*1000</f>
        <v>4.83870967741936</v>
      </c>
      <c r="AT77" s="57"/>
      <c r="AU77" s="57" t="n">
        <f aca="false">$W77/63*2*1000</f>
        <v>0.0634920634920635</v>
      </c>
      <c r="AV77" s="57" t="n">
        <f aca="false">$X77/65*2*1000</f>
        <v>0.0615384615384615</v>
      </c>
      <c r="AW77" s="58" t="n">
        <f aca="false">$Z77/14*1*1000</f>
        <v>0.714285714285714</v>
      </c>
      <c r="AX77" s="58" t="n">
        <f aca="false">AW77-(AI77+AJ77)</f>
        <v>-1.78571428571429</v>
      </c>
      <c r="AY77" s="58"/>
      <c r="AZ77" s="58" t="n">
        <f aca="false">AI77+AJ77</f>
        <v>2.5</v>
      </c>
      <c r="BA77" s="64"/>
      <c r="BB77" s="64"/>
      <c r="BC77" s="69" t="n">
        <f aca="false">AL77+AM77+AN77+AO77+AI77</f>
        <v>216.013839783405</v>
      </c>
      <c r="BD77" s="69" t="n">
        <f aca="false">AJ77+AP77+AQ77</f>
        <v>112.829464285714</v>
      </c>
      <c r="BE77" s="68" t="n">
        <f aca="false">ABS(BC77-BD77)/(BC77+BD77)*100</f>
        <v>31.3779767508973</v>
      </c>
      <c r="BF77" s="66" t="n">
        <f aca="false">(([1]setup!$B$13*[1]setup!$B$14*[1]setup!$B$15)/10^(-R77))*10^6</f>
        <v>48.0832487981166</v>
      </c>
      <c r="BG77" s="33" t="n">
        <f aca="false">((10^-(0.96+0.9*R77-0.039*R77^2))*Y77*10)/((10^-(0.96+0.9*R77-0.039*R77^2))+10^(-R77))</f>
        <v>14.9114817885508</v>
      </c>
      <c r="BH77" s="66" t="n">
        <f aca="false">(AM77+AN77+AO77+AL77+AI77)-(AP77+AQ77+AJ77)</f>
        <v>103.184375497691</v>
      </c>
      <c r="BI77" s="66" t="n">
        <f aca="false">(AM77+AN77+AO77+AL77+AI77)+((10^-R77)*10^6)</f>
        <v>216.260443717128</v>
      </c>
      <c r="BJ77" s="66" t="n">
        <f aca="false">(AP77+AQ77+AJ77+BG77+BF77)</f>
        <v>175.824194872382</v>
      </c>
      <c r="BK77" s="67" t="n">
        <f aca="false">ABS(BI77-BJ77)/(BI77+BJ77)*100</f>
        <v>10.3131428433954</v>
      </c>
      <c r="BL77" s="68"/>
      <c r="BM77" s="69" t="n">
        <f aca="false">(3*([1]setup!$D$19*(10^-R77)^3)+2*([1]setup!$D$20*[1]setup!$D$19*((10^-R77)^2))+([1]setup!$D$21*[1]setup!$D$19*10^-R77)+([1]setup!$D$19*[1]setup!$D$22*(AP77/(10^6*2))*(10^-R77)^3))*10^6</f>
        <v>0.000260081363474584</v>
      </c>
      <c r="BN77" s="70" t="n">
        <f aca="false">(AM77+AN77+AO77+AL77+AI77+(10^-R77)*10^6+BM77)-(AP77+AQ77+AJ77+BF77)</f>
        <v>55.347990714661</v>
      </c>
      <c r="BO77" s="66" t="n">
        <f aca="false">(BN77/((([1]setup!$C$26)/10^-R77)+2*(([1]setup!$C$26*[1]setup!$C$27)/(10^-R77^2))+3*(([1]setup!$C$26*[1]setup!$C$27*[1]setup!$C$28)/(10^-R77^3))))/(10^-R77^3/(10^-R77^3+[1]setup!$C$26*10^-R77^2+[1]setup!$C$26*[1]setup!$C$27*10^-R77+[1]setup!$C$26*[1]setup!$C$27*[1]setup!$C$28))</f>
        <v>21.4598554820335</v>
      </c>
      <c r="BQ77" s="65" t="n">
        <f aca="false">AI77+AL77+AM77+AN77+AO77</f>
        <v>216.013839783405</v>
      </c>
      <c r="BR77" s="65" t="n">
        <f aca="false">AJ77+AP77+AQ77</f>
        <v>112.829464285714</v>
      </c>
      <c r="BS77" s="65" t="n">
        <f aca="false">BQ77/BR77</f>
        <v>1.91451622278734</v>
      </c>
      <c r="BT77" s="65" t="n">
        <f aca="false">(AL77+AM77+AN77+AO77)-(AJ77+AP77+AQ77)</f>
        <v>102.470089783405</v>
      </c>
      <c r="BU77" s="65" t="n">
        <f aca="false">AO77/AQ77</f>
        <v>1.98277967757694</v>
      </c>
    </row>
    <row r="78" s="76" customFormat="true" ht="12.75" hidden="false" customHeight="false" outlineLevel="0" collapsed="false">
      <c r="A78" s="74" t="n">
        <v>40106</v>
      </c>
      <c r="B78" s="1" t="s">
        <v>61</v>
      </c>
      <c r="C78" s="79" t="n">
        <v>997813</v>
      </c>
      <c r="E78" s="77" t="n">
        <v>0.006</v>
      </c>
      <c r="F78" s="63" t="n">
        <v>0.0029</v>
      </c>
      <c r="G78" s="63" t="n">
        <v>0.02</v>
      </c>
      <c r="H78" s="63" t="n">
        <v>2.075</v>
      </c>
      <c r="I78" s="63" t="n">
        <v>0.01</v>
      </c>
      <c r="J78" s="78" t="n">
        <v>0.03522</v>
      </c>
      <c r="K78" s="63" t="n">
        <v>0.005</v>
      </c>
      <c r="L78" s="63" t="n">
        <v>0.2653</v>
      </c>
      <c r="M78" s="63" t="n">
        <v>0.7482</v>
      </c>
      <c r="N78" s="63" t="n">
        <v>0.3803</v>
      </c>
      <c r="O78" s="63" t="n">
        <v>3.541</v>
      </c>
      <c r="P78" s="63" t="n">
        <v>0.696</v>
      </c>
      <c r="Q78" s="78" t="n">
        <v>2.871</v>
      </c>
      <c r="R78" s="63" t="n">
        <v>6.735</v>
      </c>
      <c r="S78" s="63" t="n">
        <v>20.5</v>
      </c>
      <c r="T78" s="63" t="n">
        <v>23.26</v>
      </c>
      <c r="U78" s="63" t="n">
        <v>0.05</v>
      </c>
      <c r="V78" s="63"/>
      <c r="W78" s="63" t="n">
        <v>0.002</v>
      </c>
      <c r="X78" s="63" t="n">
        <v>0.002</v>
      </c>
      <c r="Y78" s="63" t="n">
        <v>0.6317</v>
      </c>
      <c r="Z78" s="63" t="n">
        <v>0.1024</v>
      </c>
      <c r="AA78" s="63" t="n">
        <v>0.05718</v>
      </c>
      <c r="AE78" s="57" t="n">
        <f aca="false">$E78/56*2*1000</f>
        <v>0.214285714285714</v>
      </c>
      <c r="AF78" s="57" t="n">
        <f aca="false">$F78/55*2*1000</f>
        <v>0.105454545454545</v>
      </c>
      <c r="AG78" s="57" t="n">
        <f aca="false">$G78/27*3*1000</f>
        <v>2.22222222222222</v>
      </c>
      <c r="AH78" s="57" t="n">
        <f aca="false">$H78/28*4*1000</f>
        <v>296.428571428571</v>
      </c>
      <c r="AI78" s="57" t="n">
        <f aca="false">$I78/14*1*1000</f>
        <v>0.714285714285714</v>
      </c>
      <c r="AJ78" s="57" t="n">
        <f aca="false">$J78/14*1*1000</f>
        <v>2.51571428571429</v>
      </c>
      <c r="AK78" s="57" t="n">
        <f aca="false">$K78/31*3*1000</f>
        <v>0.483870967741936</v>
      </c>
      <c r="AL78" s="57" t="n">
        <f aca="false">$L78/39*1*1000</f>
        <v>6.8025641025641</v>
      </c>
      <c r="AM78" s="57" t="n">
        <f aca="false">$M78/40*2*1000</f>
        <v>37.41</v>
      </c>
      <c r="AN78" s="57" t="n">
        <f aca="false">$N78/24*2*1000</f>
        <v>31.6916666666667</v>
      </c>
      <c r="AO78" s="57" t="n">
        <f aca="false">$O78/23*1*1000</f>
        <v>153.95652173913</v>
      </c>
      <c r="AP78" s="57" t="n">
        <f aca="false">$P78/32*2*1000</f>
        <v>43.5</v>
      </c>
      <c r="AQ78" s="57" t="n">
        <f aca="false">$Q78/35*1*1000</f>
        <v>82.0285714285714</v>
      </c>
      <c r="AR78" s="58" t="n">
        <f aca="false">SUM(10^(6-R78))</f>
        <v>0.184077200146895</v>
      </c>
      <c r="AS78" s="57" t="n">
        <f aca="false">$U78/31*3*1000</f>
        <v>4.83870967741936</v>
      </c>
      <c r="AT78" s="57"/>
      <c r="AU78" s="57" t="n">
        <f aca="false">$W78/63*2*1000</f>
        <v>0.0634920634920635</v>
      </c>
      <c r="AV78" s="57" t="n">
        <f aca="false">$X78/65*2*1000</f>
        <v>0.0615384615384615</v>
      </c>
      <c r="AW78" s="58" t="n">
        <f aca="false">$Z78/14*1*1000</f>
        <v>7.31428571428572</v>
      </c>
      <c r="AX78" s="58" t="n">
        <f aca="false">AW78-(AI78+AJ78)</f>
        <v>4.08428571428571</v>
      </c>
      <c r="AY78" s="58"/>
      <c r="AZ78" s="58" t="n">
        <f aca="false">AI78+AJ78</f>
        <v>3.23</v>
      </c>
      <c r="BA78" s="64"/>
      <c r="BB78" s="64"/>
      <c r="BC78" s="69" t="n">
        <f aca="false">AL78+AM78+AN78+AO78+AI78</f>
        <v>230.575038222647</v>
      </c>
      <c r="BD78" s="69" t="n">
        <f aca="false">AJ78+AP78+AQ78</f>
        <v>128.044285714286</v>
      </c>
      <c r="BE78" s="68" t="n">
        <f aca="false">ABS(BC78-BD78)/(BC78+BD78)*100</f>
        <v>28.5904148674354</v>
      </c>
      <c r="BF78" s="66" t="n">
        <f aca="false">(([1]setup!$B$13*[1]setup!$B$14*[1]setup!$B$15)/10^(-R78))*10^6</f>
        <v>64.416007470538</v>
      </c>
      <c r="BG78" s="33" t="n">
        <f aca="false">((10^-(0.96+0.9*R78-0.039*R78^2))*Y78*10)/((10^-(0.96+0.9*R78-0.039*R78^2))+10^(-R78))</f>
        <v>6.11567593561871</v>
      </c>
      <c r="BH78" s="66" t="n">
        <f aca="false">(AM78+AN78+AO78+AL78+AI78)-(AP78+AQ78+AJ78)</f>
        <v>102.530752508361</v>
      </c>
      <c r="BI78" s="66" t="n">
        <f aca="false">(AM78+AN78+AO78+AL78+AI78)+((10^-R78)*10^6)</f>
        <v>230.759115422794</v>
      </c>
      <c r="BJ78" s="66" t="n">
        <f aca="false">(AP78+AQ78+AJ78+BG78+BF78)</f>
        <v>198.575969120442</v>
      </c>
      <c r="BK78" s="67" t="n">
        <f aca="false">ABS(BI78-BJ78)/(BI78+BJ78)*100</f>
        <v>7.49604387365422</v>
      </c>
      <c r="BL78" s="68"/>
      <c r="BM78" s="69" t="n">
        <f aca="false">(3*([1]setup!$D$19*(10^-R78)^3)+2*([1]setup!$D$20*[1]setup!$D$19*((10^-R78)^2))+([1]setup!$D$21*[1]setup!$D$19*10^-R78)+([1]setup!$D$19*[1]setup!$D$22*(AP78/(10^6*2))*(10^-R78)^3))*10^6</f>
        <v>0.000185217489118152</v>
      </c>
      <c r="BN78" s="70" t="n">
        <f aca="false">(AM78+AN78+AO78+AL78+AI78+(10^-R78)*10^6+BM78)-(AP78+AQ78+AJ78+BF78)</f>
        <v>38.2990074554592</v>
      </c>
      <c r="BO78" s="66" t="n">
        <f aca="false">(BN78/((([1]setup!$C$26)/10^-R78)+2*(([1]setup!$C$26*[1]setup!$C$27)/(10^-R78^2))+3*(([1]setup!$C$26*[1]setup!$C$27*[1]setup!$C$28)/(10^-R78^3))))/(10^-R78^3/(10^-R78^3+[1]setup!$C$26*10^-R78^2+[1]setup!$C$26*[1]setup!$C$27*10^-R78+[1]setup!$C$26*[1]setup!$C$27*[1]setup!$C$28))</f>
        <v>14.4535021338722</v>
      </c>
      <c r="BQ78" s="65" t="n">
        <f aca="false">AI78+AL78+AM78+AN78+AO78</f>
        <v>230.575038222647</v>
      </c>
      <c r="BR78" s="65" t="n">
        <f aca="false">AJ78+AP78+AQ78</f>
        <v>128.044285714286</v>
      </c>
      <c r="BS78" s="65" t="n">
        <f aca="false">BQ78/BR78</f>
        <v>1.80074446068718</v>
      </c>
      <c r="BT78" s="65" t="n">
        <f aca="false">(AL78+AM78+AN78+AO78)-(AJ78+AP78+AQ78)</f>
        <v>101.816466794076</v>
      </c>
      <c r="BU78" s="65" t="n">
        <f aca="false">AO78/AQ78</f>
        <v>1.87686459800403</v>
      </c>
    </row>
    <row r="79" s="76" customFormat="true" ht="12.75" hidden="false" customHeight="false" outlineLevel="0" collapsed="false">
      <c r="A79" s="74" t="n">
        <v>40128</v>
      </c>
      <c r="B79" s="1" t="s">
        <v>61</v>
      </c>
      <c r="C79" s="79" t="n">
        <v>1003120</v>
      </c>
      <c r="E79" s="77" t="n">
        <v>0.006</v>
      </c>
      <c r="F79" s="63" t="n">
        <v>0.002386</v>
      </c>
      <c r="G79" s="63" t="n">
        <v>0.02</v>
      </c>
      <c r="H79" s="63" t="n">
        <v>1.871</v>
      </c>
      <c r="I79" s="63" t="n">
        <v>0.01</v>
      </c>
      <c r="J79" s="63" t="n">
        <v>0.025</v>
      </c>
      <c r="K79" s="63" t="n">
        <v>0.007</v>
      </c>
      <c r="L79" s="63" t="n">
        <v>0.1</v>
      </c>
      <c r="M79" s="63" t="n">
        <v>0.7865</v>
      </c>
      <c r="N79" s="63" t="n">
        <v>0.3815</v>
      </c>
      <c r="O79" s="63" t="n">
        <v>3.386</v>
      </c>
      <c r="P79" s="63" t="n">
        <v>0.6798</v>
      </c>
      <c r="Q79" s="63" t="n">
        <v>2.905</v>
      </c>
      <c r="R79" s="63" t="n">
        <v>6.715</v>
      </c>
      <c r="S79" s="63" t="n">
        <v>17.7</v>
      </c>
      <c r="T79" s="63" t="n">
        <v>23.67</v>
      </c>
      <c r="U79" s="63" t="n">
        <v>0.05</v>
      </c>
      <c r="V79" s="63"/>
      <c r="W79" s="63" t="n">
        <v>0.002</v>
      </c>
      <c r="X79" s="63" t="n">
        <v>0.002</v>
      </c>
      <c r="Y79" s="63" t="n">
        <v>0.8912</v>
      </c>
      <c r="Z79" s="63" t="n">
        <v>0.01</v>
      </c>
      <c r="AA79" s="63" t="n">
        <v>-0.025</v>
      </c>
      <c r="AE79" s="57" t="n">
        <f aca="false">$E79/56*2*1000</f>
        <v>0.214285714285714</v>
      </c>
      <c r="AF79" s="57" t="n">
        <f aca="false">$F79/55*2*1000</f>
        <v>0.0867636363636364</v>
      </c>
      <c r="AG79" s="57" t="n">
        <f aca="false">$G79/27*3*1000</f>
        <v>2.22222222222222</v>
      </c>
      <c r="AH79" s="57" t="n">
        <f aca="false">$H79/28*4*1000</f>
        <v>267.285714285714</v>
      </c>
      <c r="AI79" s="57" t="n">
        <f aca="false">$I79/14*1*1000</f>
        <v>0.714285714285714</v>
      </c>
      <c r="AJ79" s="57" t="n">
        <f aca="false">$J79/14*1*1000</f>
        <v>1.78571428571429</v>
      </c>
      <c r="AK79" s="57" t="n">
        <f aca="false">$K79/31*3*1000</f>
        <v>0.67741935483871</v>
      </c>
      <c r="AL79" s="57" t="n">
        <f aca="false">$L79/39*1*1000</f>
        <v>2.56410256410256</v>
      </c>
      <c r="AM79" s="57" t="n">
        <f aca="false">$M79/40*2*1000</f>
        <v>39.325</v>
      </c>
      <c r="AN79" s="57" t="n">
        <f aca="false">$N79/24*2*1000</f>
        <v>31.7916666666667</v>
      </c>
      <c r="AO79" s="57" t="n">
        <f aca="false">$O79/23*1*1000</f>
        <v>147.217391304348</v>
      </c>
      <c r="AP79" s="57" t="n">
        <f aca="false">$P79/32*2*1000</f>
        <v>42.4875</v>
      </c>
      <c r="AQ79" s="57" t="n">
        <f aca="false">$Q79/35*1*1000</f>
        <v>83</v>
      </c>
      <c r="AR79" s="58" t="n">
        <f aca="false">SUM(10^(6-R79))</f>
        <v>0.192752491319094</v>
      </c>
      <c r="AS79" s="57" t="n">
        <f aca="false">$U79/31*3*1000</f>
        <v>4.83870967741936</v>
      </c>
      <c r="AT79" s="57"/>
      <c r="AU79" s="57" t="n">
        <f aca="false">$W79/63*2*1000</f>
        <v>0.0634920634920635</v>
      </c>
      <c r="AV79" s="57" t="n">
        <f aca="false">$X79/65*2*1000</f>
        <v>0.0615384615384615</v>
      </c>
      <c r="AW79" s="58" t="n">
        <f aca="false">$Z79/14*1*1000</f>
        <v>0.714285714285714</v>
      </c>
      <c r="AX79" s="58" t="n">
        <f aca="false">AW79-(AI79+AJ79)</f>
        <v>-1.78571428571429</v>
      </c>
      <c r="AY79" s="58"/>
      <c r="AZ79" s="58" t="n">
        <f aca="false">AI79+AJ79</f>
        <v>2.5</v>
      </c>
      <c r="BA79" s="64"/>
      <c r="BB79" s="64"/>
      <c r="BC79" s="69" t="n">
        <f aca="false">AL79+AM79+AN79+AO79+AI79</f>
        <v>221.612446249403</v>
      </c>
      <c r="BD79" s="69" t="n">
        <f aca="false">AJ79+AP79+AQ79</f>
        <v>127.273214285714</v>
      </c>
      <c r="BE79" s="68" t="n">
        <f aca="false">ABS(BC79-BD79)/(BC79+BD79)*100</f>
        <v>27.0401574598945</v>
      </c>
      <c r="BF79" s="66" t="n">
        <f aca="false">(([1]setup!$B$13*[1]setup!$B$14*[1]setup!$B$15)/10^(-R79))*10^6</f>
        <v>61.5168095554652</v>
      </c>
      <c r="BG79" s="33" t="n">
        <f aca="false">((10^-(0.96+0.9*R79-0.039*R79^2))*Y79*10)/((10^-(0.96+0.9*R79-0.039*R79^2))+10^(-R79))</f>
        <v>8.61995665962264</v>
      </c>
      <c r="BH79" s="66" t="n">
        <f aca="false">(AM79+AN79+AO79+AL79+AI79)-(AP79+AQ79+AJ79)</f>
        <v>94.3392319636885</v>
      </c>
      <c r="BI79" s="66" t="n">
        <f aca="false">(AM79+AN79+AO79+AL79+AI79)+((10^-R79)*10^6)</f>
        <v>221.805198740722</v>
      </c>
      <c r="BJ79" s="66" t="n">
        <f aca="false">(AP79+AQ79+AJ79+BG79+BF79)</f>
        <v>197.409980500802</v>
      </c>
      <c r="BK79" s="67" t="n">
        <f aca="false">ABS(BI79-BJ79)/(BI79+BJ79)*100</f>
        <v>5.81925928446996</v>
      </c>
      <c r="BL79" s="68"/>
      <c r="BM79" s="69" t="n">
        <f aca="false">(3*([1]setup!$D$19*(10^-R79)^3)+2*([1]setup!$D$20*[1]setup!$D$19*((10^-R79)^2))+([1]setup!$D$21*[1]setup!$D$19*10^-R79)+([1]setup!$D$19*[1]setup!$D$22*(AP79/(10^6*2))*(10^-R79)^3))*10^6</f>
        <v>0.000195215212219007</v>
      </c>
      <c r="BN79" s="70" t="n">
        <f aca="false">(AM79+AN79+AO79+AL79+AI79+(10^-R79)*10^6+BM79)-(AP79+AQ79+AJ79+BF79)</f>
        <v>33.0153701147546</v>
      </c>
      <c r="BO79" s="66" t="n">
        <f aca="false">(BN79/((([1]setup!$C$26)/10^-R79)+2*(([1]setup!$C$26*[1]setup!$C$27)/(10^-R79^2))+3*(([1]setup!$C$26*[1]setup!$C$27*[1]setup!$C$28)/(10^-R79^3))))/(10^-R79^3/(10^-R79^3+[1]setup!$C$26*10^-R79^2+[1]setup!$C$26*[1]setup!$C$27*10^-R79+[1]setup!$C$26*[1]setup!$C$27*[1]setup!$C$28))</f>
        <v>12.5102804839857</v>
      </c>
      <c r="BQ79" s="65" t="n">
        <f aca="false">AI79+AL79+AM79+AN79+AO79</f>
        <v>221.612446249403</v>
      </c>
      <c r="BR79" s="65" t="n">
        <f aca="false">AJ79+AP79+AQ79</f>
        <v>127.273214285714</v>
      </c>
      <c r="BS79" s="65" t="n">
        <f aca="false">BQ79/BR79</f>
        <v>1.7412339862173</v>
      </c>
      <c r="BT79" s="65" t="n">
        <f aca="false">(AL79+AM79+AN79+AO79)-(AJ79+AP79+AQ79)</f>
        <v>93.6249462494028</v>
      </c>
      <c r="BU79" s="65" t="n">
        <f aca="false">AO79/AQ79</f>
        <v>1.77370350969094</v>
      </c>
    </row>
    <row r="80" customFormat="false" ht="12.75" hidden="false" customHeight="false" outlineLevel="0" collapsed="false">
      <c r="A80" s="74" t="n">
        <v>40226</v>
      </c>
      <c r="B80" s="82" t="s">
        <v>61</v>
      </c>
      <c r="C80" s="8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1"/>
      <c r="AC80" s="8"/>
      <c r="AD80" s="78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8"/>
      <c r="AS80" s="57"/>
      <c r="AT80" s="57"/>
      <c r="AU80" s="57"/>
      <c r="AV80" s="57"/>
      <c r="AW80" s="58"/>
      <c r="AX80" s="58"/>
      <c r="AY80" s="58"/>
      <c r="AZ80" s="58"/>
      <c r="BA80" s="64"/>
      <c r="BB80" s="64"/>
      <c r="BC80" s="69"/>
      <c r="BD80" s="69"/>
      <c r="BE80" s="68"/>
      <c r="BF80" s="66"/>
      <c r="BG80" s="33"/>
      <c r="BH80" s="66"/>
      <c r="BI80" s="66"/>
      <c r="BJ80" s="66"/>
      <c r="BK80" s="67"/>
      <c r="BL80" s="68"/>
      <c r="BM80" s="69"/>
      <c r="BN80" s="70"/>
      <c r="BO80" s="66"/>
      <c r="BQ80" s="65"/>
      <c r="BR80" s="65"/>
      <c r="BS80" s="65"/>
      <c r="BT80" s="65"/>
      <c r="BU80" s="65"/>
    </row>
    <row r="81" customFormat="false" ht="12.75" hidden="false" customHeight="false" outlineLevel="0" collapsed="false">
      <c r="A81" s="74" t="n">
        <v>40267</v>
      </c>
      <c r="B81" s="82" t="s">
        <v>61</v>
      </c>
      <c r="C81" s="79" t="n">
        <v>1019252</v>
      </c>
      <c r="E81" s="63" t="n">
        <v>0.006</v>
      </c>
      <c r="F81" s="63" t="n">
        <v>0.002</v>
      </c>
      <c r="G81" s="63" t="n">
        <v>0.03339</v>
      </c>
      <c r="H81" s="63" t="n">
        <v>2.023</v>
      </c>
      <c r="I81" s="84" t="n">
        <v>0.01</v>
      </c>
      <c r="J81" s="80" t="n">
        <v>0.04899</v>
      </c>
      <c r="K81" s="84" t="n">
        <v>0.005</v>
      </c>
      <c r="L81" s="63" t="n">
        <v>0.3301</v>
      </c>
      <c r="M81" s="63" t="n">
        <v>0.6258</v>
      </c>
      <c r="N81" s="63" t="n">
        <v>0.3637</v>
      </c>
      <c r="O81" s="63" t="n">
        <v>3.045</v>
      </c>
      <c r="P81" s="80" t="n">
        <v>0.6917</v>
      </c>
      <c r="Q81" s="80" t="n">
        <v>3.485</v>
      </c>
      <c r="R81" s="78" t="n">
        <v>6.422</v>
      </c>
      <c r="S81" s="78" t="n">
        <v>17.8</v>
      </c>
      <c r="T81" s="78" t="n">
        <v>21.86</v>
      </c>
      <c r="U81" s="63" t="n">
        <v>0.05</v>
      </c>
      <c r="V81" s="63"/>
      <c r="W81" s="63" t="n">
        <v>0.002</v>
      </c>
      <c r="X81" s="63" t="n">
        <v>0.002</v>
      </c>
      <c r="Y81" s="63" t="n">
        <v>1.78</v>
      </c>
      <c r="Z81" s="63" t="n">
        <v>0.1422</v>
      </c>
      <c r="AA81" s="63" t="n">
        <v>0.08321</v>
      </c>
      <c r="AC81" s="52"/>
      <c r="AD81" s="85"/>
      <c r="AE81" s="57" t="n">
        <f aca="false">$E81/56*2*1000</f>
        <v>0.214285714285714</v>
      </c>
      <c r="AF81" s="57" t="n">
        <f aca="false">$F81/55*2*1000</f>
        <v>0.0727272727272727</v>
      </c>
      <c r="AG81" s="57" t="n">
        <f aca="false">$G81/27*3*1000</f>
        <v>3.71</v>
      </c>
      <c r="AH81" s="57" t="n">
        <f aca="false">$H81/28*4*1000</f>
        <v>289</v>
      </c>
      <c r="AI81" s="57" t="n">
        <f aca="false">$I81/14*1*1000</f>
        <v>0.714285714285714</v>
      </c>
      <c r="AJ81" s="57" t="n">
        <f aca="false">$J81/14*1*1000</f>
        <v>3.49928571428571</v>
      </c>
      <c r="AK81" s="57" t="n">
        <f aca="false">$K81/31*3*1000</f>
        <v>0.483870967741936</v>
      </c>
      <c r="AL81" s="57" t="n">
        <f aca="false">$L81/39*1*1000</f>
        <v>8.46410256410256</v>
      </c>
      <c r="AM81" s="57" t="n">
        <f aca="false">$M81/40*2*1000</f>
        <v>31.29</v>
      </c>
      <c r="AN81" s="57" t="n">
        <f aca="false">$N81/24*2*1000</f>
        <v>30.3083333333333</v>
      </c>
      <c r="AO81" s="57" t="n">
        <f aca="false">$O81/23*1*1000</f>
        <v>132.391304347826</v>
      </c>
      <c r="AP81" s="57" t="n">
        <f aca="false">$P81/32*2*1000</f>
        <v>43.23125</v>
      </c>
      <c r="AQ81" s="57" t="n">
        <f aca="false">$Q81/35*1*1000</f>
        <v>99.5714285714286</v>
      </c>
      <c r="AR81" s="58" t="n">
        <f aca="false">SUM(10^(6-R81))</f>
        <v>0.378442584717094</v>
      </c>
      <c r="AS81" s="57" t="n">
        <f aca="false">$U81/31*3*1000</f>
        <v>4.83870967741936</v>
      </c>
      <c r="AT81" s="57"/>
      <c r="AU81" s="57" t="n">
        <f aca="false">$W81/63*2*1000</f>
        <v>0.0634920634920635</v>
      </c>
      <c r="AV81" s="57" t="n">
        <f aca="false">$X81/65*2*1000</f>
        <v>0.0615384615384615</v>
      </c>
      <c r="AW81" s="58" t="n">
        <f aca="false">$Z81/14*1*1000</f>
        <v>10.1571428571429</v>
      </c>
      <c r="AX81" s="58" t="n">
        <f aca="false">AW81-(AI81+AJ81)</f>
        <v>5.94357142857143</v>
      </c>
      <c r="AY81" s="58"/>
      <c r="AZ81" s="58" t="n">
        <f aca="false">AI81+AJ81</f>
        <v>4.21357142857143</v>
      </c>
      <c r="BA81" s="64"/>
      <c r="BB81" s="64"/>
      <c r="BC81" s="69" t="n">
        <f aca="false">AL81+AM81+AN81+AO81+AI81</f>
        <v>203.168025959548</v>
      </c>
      <c r="BD81" s="69" t="n">
        <f aca="false">AJ81+AP81+AQ81</f>
        <v>146.301964285714</v>
      </c>
      <c r="BE81" s="68" t="n">
        <f aca="false">ABS(BC81-BD81)/(BC81+BD81)*100</f>
        <v>16.27208723528</v>
      </c>
      <c r="BF81" s="66" t="n">
        <f aca="false">(([1]setup!$B$13*[1]setup!$B$14*[1]setup!$B$15)/10^(-R81))*10^6</f>
        <v>31.3324101955447</v>
      </c>
      <c r="BG81" s="33" t="n">
        <f aca="false">((10^-(0.96+0.9*R81-0.039*R81^2))*Y81*10)/((10^-(0.96+0.9*R81-0.039*R81^2))+10^(-R81))</f>
        <v>16.9328603389239</v>
      </c>
      <c r="BH81" s="66" t="n">
        <f aca="false">(AM81+AN81+AO81+AL81+AI81)-(AP81+AQ81+AJ81)</f>
        <v>56.8660616738334</v>
      </c>
      <c r="BI81" s="66" t="n">
        <f aca="false">(AM81+AN81+AO81+AL81+AI81)+((10^-R81)*10^6)</f>
        <v>203.546468544265</v>
      </c>
      <c r="BJ81" s="66" t="n">
        <f aca="false">(AP81+AQ81+AJ81+BG81+BF81)</f>
        <v>194.567234820183</v>
      </c>
      <c r="BK81" s="67" t="n">
        <f aca="false">ABS(BI81-BJ81)/(BI81+BJ81)*100</f>
        <v>2.2554445245664</v>
      </c>
      <c r="BL81" s="68"/>
      <c r="BM81" s="69" t="n">
        <f aca="false">(3*([1]setup!$D$19*(10^-R81)^3)+2*([1]setup!$D$20*[1]setup!$D$19*((10^-R81)^2))+([1]setup!$D$21*[1]setup!$D$19*10^-R81)+([1]setup!$D$19*[1]setup!$D$22*(AP81/(10^6*2))*(10^-R81)^3))*10^6</f>
        <v>0.000440729102789578</v>
      </c>
      <c r="BN81" s="70" t="n">
        <f aca="false">(AM81+AN81+AO81+AL81+AI81+(10^-R81)*10^6+BM81)-(AP81+AQ81+AJ81+BF81)</f>
        <v>25.9125347921087</v>
      </c>
      <c r="BO81" s="66" t="n">
        <f aca="false">(BN81/((([1]setup!$C$26)/10^-R81)+2*(([1]setup!$C$26*[1]setup!$C$27)/(10^-R81^2))+3*(([1]setup!$C$26*[1]setup!$C$27*[1]setup!$C$28)/(10^-R81^3))))/(10^-R81^3/(10^-R81^3+[1]setup!$C$26*10^-R81^2+[1]setup!$C$26*[1]setup!$C$27*10^-R81+[1]setup!$C$26*[1]setup!$C$27*[1]setup!$C$28))</f>
        <v>10.4962319696544</v>
      </c>
      <c r="BQ81" s="65" t="n">
        <f aca="false">AI81+AL81+AM81+AN81+AO81</f>
        <v>203.168025959548</v>
      </c>
      <c r="BR81" s="65" t="n">
        <f aca="false">AJ81+AP81+AQ81</f>
        <v>146.301964285714</v>
      </c>
      <c r="BS81" s="65" t="n">
        <f aca="false">BQ81/BR81</f>
        <v>1.38868966627666</v>
      </c>
      <c r="BT81" s="65" t="n">
        <f aca="false">(AL81+AM81+AN81+AO81)-(AJ81+AP81+AQ81)</f>
        <v>56.1517759595477</v>
      </c>
      <c r="BU81" s="65" t="n">
        <f aca="false">AO81/AQ81</f>
        <v>1.32961137795521</v>
      </c>
    </row>
    <row r="82" customFormat="false" ht="12.75" hidden="false" customHeight="false" outlineLevel="0" collapsed="false">
      <c r="A82" s="74" t="n">
        <v>40281</v>
      </c>
      <c r="B82" s="82" t="s">
        <v>61</v>
      </c>
      <c r="C82" s="79" t="n">
        <v>1020462</v>
      </c>
      <c r="E82" s="63" t="n">
        <v>0.03301</v>
      </c>
      <c r="F82" s="63" t="n">
        <v>0.002244</v>
      </c>
      <c r="G82" s="63" t="n">
        <v>0.04954</v>
      </c>
      <c r="H82" s="63" t="n">
        <v>1.386</v>
      </c>
      <c r="I82" s="63" t="n">
        <v>0.01</v>
      </c>
      <c r="J82" s="80" t="n">
        <v>0.04933</v>
      </c>
      <c r="K82" s="63" t="n">
        <v>0.005</v>
      </c>
      <c r="L82" s="63" t="n">
        <v>0.252</v>
      </c>
      <c r="M82" s="63" t="n">
        <v>0.4901</v>
      </c>
      <c r="N82" s="63" t="n">
        <v>0.233</v>
      </c>
      <c r="O82" s="63" t="n">
        <v>2.363</v>
      </c>
      <c r="P82" s="80" t="n">
        <v>0.4649</v>
      </c>
      <c r="Q82" s="80" t="n">
        <v>2.012</v>
      </c>
      <c r="R82" s="78" t="n">
        <v>6.182</v>
      </c>
      <c r="S82" s="78" t="n">
        <v>15.4</v>
      </c>
      <c r="T82" s="78" t="n">
        <v>16.58</v>
      </c>
      <c r="U82" s="63" t="n">
        <v>0.05</v>
      </c>
      <c r="V82" s="63"/>
      <c r="W82" s="63" t="n">
        <v>0.002</v>
      </c>
      <c r="X82" s="63" t="n">
        <v>0.002332</v>
      </c>
      <c r="Y82" s="63" t="n">
        <v>2.226</v>
      </c>
      <c r="Z82" s="63" t="n">
        <v>0.1436</v>
      </c>
      <c r="AA82" s="63" t="n">
        <v>0.08427</v>
      </c>
      <c r="AB82" s="1"/>
      <c r="AC82" s="78"/>
      <c r="AE82" s="57" t="n">
        <f aca="false">$E82/56*2*1000</f>
        <v>1.17892857142857</v>
      </c>
      <c r="AF82" s="57" t="n">
        <f aca="false">$F82/55*2*1000</f>
        <v>0.0816</v>
      </c>
      <c r="AG82" s="57" t="n">
        <f aca="false">$G82/27*3*1000</f>
        <v>5.50444444444444</v>
      </c>
      <c r="AH82" s="57" t="n">
        <f aca="false">$H82/28*4*1000</f>
        <v>198</v>
      </c>
      <c r="AI82" s="57" t="n">
        <f aca="false">$I82/14*1*1000</f>
        <v>0.714285714285714</v>
      </c>
      <c r="AJ82" s="57" t="n">
        <f aca="false">$J82/14*1*1000</f>
        <v>3.52357142857143</v>
      </c>
      <c r="AK82" s="57" t="n">
        <f aca="false">$K82/31*3*1000</f>
        <v>0.483870967741936</v>
      </c>
      <c r="AL82" s="57" t="n">
        <f aca="false">$L82/39*1*1000</f>
        <v>6.46153846153846</v>
      </c>
      <c r="AM82" s="57" t="n">
        <f aca="false">$M82/40*2*1000</f>
        <v>24.505</v>
      </c>
      <c r="AN82" s="57" t="n">
        <f aca="false">$N82/24*2*1000</f>
        <v>19.4166666666667</v>
      </c>
      <c r="AO82" s="57" t="n">
        <f aca="false">$O82/23*1*1000</f>
        <v>102.739130434783</v>
      </c>
      <c r="AP82" s="57" t="n">
        <f aca="false">$P82/32*2*1000</f>
        <v>29.05625</v>
      </c>
      <c r="AQ82" s="57" t="n">
        <f aca="false">$Q82/35*1*1000</f>
        <v>57.4857142857143</v>
      </c>
      <c r="AR82" s="58" t="n">
        <f aca="false">SUM(10^(6-R82))</f>
        <v>0.65765783735542</v>
      </c>
      <c r="AS82" s="57" t="n">
        <f aca="false">$U82/31*3*1000</f>
        <v>4.83870967741936</v>
      </c>
      <c r="AT82" s="57"/>
      <c r="AU82" s="57" t="n">
        <f aca="false">$W82/63*2*1000</f>
        <v>0.0634920634920635</v>
      </c>
      <c r="AV82" s="57" t="n">
        <f aca="false">$X82/65*2*1000</f>
        <v>0.0717538461538461</v>
      </c>
      <c r="AW82" s="58" t="n">
        <f aca="false">$Z82/14*1*1000</f>
        <v>10.2571428571429</v>
      </c>
      <c r="AX82" s="58" t="n">
        <f aca="false">AW82-(AI82+AJ82)</f>
        <v>6.01928571428571</v>
      </c>
      <c r="AY82" s="58"/>
      <c r="AZ82" s="58" t="n">
        <f aca="false">AI82+AJ82</f>
        <v>4.23785714285714</v>
      </c>
      <c r="BA82" s="64"/>
      <c r="BB82" s="64"/>
      <c r="BC82" s="69" t="n">
        <f aca="false">AL82+AM82+AN82+AO82+AI82</f>
        <v>153.836621277273</v>
      </c>
      <c r="BD82" s="69" t="n">
        <f aca="false">AJ82+AP82+AQ82</f>
        <v>90.0655357142857</v>
      </c>
      <c r="BE82" s="68" t="n">
        <f aca="false">ABS(BC82-BD82)/(BC82+BD82)*100</f>
        <v>26.1461753145524</v>
      </c>
      <c r="BF82" s="66" t="n">
        <f aca="false">(([1]setup!$B$13*[1]setup!$B$14*[1]setup!$B$15)/10^(-R82))*10^6</f>
        <v>18.0299201595463</v>
      </c>
      <c r="BG82" s="33" t="n">
        <f aca="false">((10^-(0.96+0.9*R82-0.039*R82^2))*Y82*10)/((10^-(0.96+0.9*R82-0.039*R82^2))+10^(-R82))</f>
        <v>20.7840795192043</v>
      </c>
      <c r="BH82" s="66" t="n">
        <f aca="false">(AM82+AN82+AO82+AL82+AI82)-(AP82+AQ82+AJ82)</f>
        <v>63.7710855629877</v>
      </c>
      <c r="BI82" s="66" t="n">
        <f aca="false">(AM82+AN82+AO82+AL82+AI82)+((10^-R82)*10^6)</f>
        <v>154.494279114629</v>
      </c>
      <c r="BJ82" s="66" t="n">
        <f aca="false">(AP82+AQ82+AJ82+BG82+BF82)</f>
        <v>128.879535393036</v>
      </c>
      <c r="BK82" s="67" t="n">
        <f aca="false">ABS(BI82-BJ82)/(BI82+BJ82)*100</f>
        <v>9.039206309904</v>
      </c>
      <c r="BL82" s="68"/>
      <c r="BM82" s="69" t="n">
        <f aca="false">(3*([1]setup!$D$19*(10^-R82)^3)+2*([1]setup!$D$20*[1]setup!$D$19*((10^-R82)^2))+([1]setup!$D$21*[1]setup!$D$19*10^-R82)+([1]setup!$D$19*[1]setup!$D$22*(AP82/(10^6*2))*(10^-R82)^3))*10^6</f>
        <v>0.000941619064717704</v>
      </c>
      <c r="BN82" s="70" t="n">
        <f aca="false">(AM82+AN82+AO82+AL82+AI82+(10^-R82)*10^6+BM82)-(AP82+AQ82+AJ82+BF82)</f>
        <v>46.3997648598615</v>
      </c>
      <c r="BO82" s="66" t="n">
        <f aca="false">(BN82/((([1]setup!$C$26)/10^-R82)+2*(([1]setup!$C$26*[1]setup!$C$27)/(10^-R82^2))+3*(([1]setup!$C$26*[1]setup!$C$27*[1]setup!$C$28)/(10^-R82^3))))/(10^-R82^3/(10^-R82^3+[1]setup!$C$26*10^-R82^2+[1]setup!$C$26*[1]setup!$C$27*10^-R82+[1]setup!$C$26*[1]setup!$C$27*[1]setup!$C$28))</f>
        <v>19.9422283812027</v>
      </c>
      <c r="BQ82" s="65" t="n">
        <f aca="false">AI82+AL82+AM82+AN82+AO82</f>
        <v>153.836621277273</v>
      </c>
      <c r="BR82" s="65" t="n">
        <f aca="false">AJ82+AP82+AQ82</f>
        <v>90.0655357142857</v>
      </c>
      <c r="BS82" s="65" t="n">
        <f aca="false">BQ82/BR82</f>
        <v>1.7080520318592</v>
      </c>
      <c r="BT82" s="65" t="n">
        <f aca="false">(AL82+AM82+AN82+AO82)-(AJ82+AP82+AQ82)</f>
        <v>63.056799848702</v>
      </c>
      <c r="BU82" s="65" t="n">
        <f aca="false">AO82/AQ82</f>
        <v>1.78721151352753</v>
      </c>
    </row>
    <row r="83" customFormat="false" ht="12.75" hidden="false" customHeight="false" outlineLevel="0" collapsed="false">
      <c r="A83" s="74" t="n">
        <v>40295</v>
      </c>
      <c r="B83" s="82" t="s">
        <v>61</v>
      </c>
      <c r="C83" s="79" t="n">
        <v>1021693</v>
      </c>
      <c r="E83" s="63" t="n">
        <v>0.006</v>
      </c>
      <c r="F83" s="63" t="n">
        <v>0.002</v>
      </c>
      <c r="G83" s="63" t="n">
        <v>0.04534</v>
      </c>
      <c r="H83" s="63" t="n">
        <v>0.6382</v>
      </c>
      <c r="I83" s="86" t="n">
        <v>0.01</v>
      </c>
      <c r="J83" s="80" t="n">
        <v>0.02575</v>
      </c>
      <c r="K83" s="86" t="n">
        <v>0.005</v>
      </c>
      <c r="L83" s="63" t="n">
        <v>0.1</v>
      </c>
      <c r="M83" s="63" t="n">
        <v>0.2939</v>
      </c>
      <c r="N83" s="63" t="n">
        <v>0.1719</v>
      </c>
      <c r="O83" s="63" t="n">
        <v>1.304</v>
      </c>
      <c r="P83" s="80" t="n">
        <v>0.1923</v>
      </c>
      <c r="Q83" s="80" t="n">
        <v>0.9575</v>
      </c>
      <c r="R83" s="78" t="n">
        <v>6.219</v>
      </c>
      <c r="S83" s="78" t="n">
        <v>19.4</v>
      </c>
      <c r="T83" s="78" t="n">
        <v>10.81</v>
      </c>
      <c r="U83" s="63" t="n">
        <v>0.05</v>
      </c>
      <c r="V83" s="63"/>
      <c r="W83" s="63" t="n">
        <v>0.002</v>
      </c>
      <c r="X83" s="63" t="n">
        <v>0.002345</v>
      </c>
      <c r="Y83" s="63" t="n">
        <v>2.067</v>
      </c>
      <c r="Z83" s="63" t="n">
        <v>0.1691</v>
      </c>
      <c r="AA83" s="63" t="n">
        <v>0.13335</v>
      </c>
      <c r="AC83" s="8"/>
      <c r="AD83" s="87" t="s">
        <v>62</v>
      </c>
      <c r="AE83" s="57" t="n">
        <f aca="false">$E83/56*2*1000</f>
        <v>0.214285714285714</v>
      </c>
      <c r="AF83" s="57" t="n">
        <f aca="false">$F83/55*2*1000</f>
        <v>0.0727272727272727</v>
      </c>
      <c r="AG83" s="57" t="n">
        <f aca="false">$G83/27*3*1000</f>
        <v>5.03777777777778</v>
      </c>
      <c r="AH83" s="57" t="n">
        <f aca="false">$H83/28*4*1000</f>
        <v>91.1714285714286</v>
      </c>
      <c r="AI83" s="57" t="n">
        <f aca="false">$I83/14*1*1000</f>
        <v>0.714285714285714</v>
      </c>
      <c r="AJ83" s="57" t="n">
        <f aca="false">$J83/14*1*1000</f>
        <v>1.83928571428571</v>
      </c>
      <c r="AK83" s="57" t="n">
        <f aca="false">$K83/31*3*1000</f>
        <v>0.483870967741936</v>
      </c>
      <c r="AL83" s="57" t="n">
        <f aca="false">$L83/39*1*1000</f>
        <v>2.56410256410256</v>
      </c>
      <c r="AM83" s="57" t="n">
        <f aca="false">$M83/40*2*1000</f>
        <v>14.695</v>
      </c>
      <c r="AN83" s="57" t="n">
        <f aca="false">$N83/24*2*1000</f>
        <v>14.325</v>
      </c>
      <c r="AO83" s="57" t="n">
        <f aca="false">$O83/23*1*1000</f>
        <v>56.695652173913</v>
      </c>
      <c r="AP83" s="57" t="n">
        <f aca="false">$P83/32*2*1000</f>
        <v>12.01875</v>
      </c>
      <c r="AQ83" s="57" t="n">
        <f aca="false">$Q83/35*1*1000</f>
        <v>27.3571428571429</v>
      </c>
      <c r="AR83" s="58" t="n">
        <f aca="false">SUM(10^(6-R83))</f>
        <v>0.603948629376379</v>
      </c>
      <c r="AS83" s="57" t="n">
        <f aca="false">$U83/31*3*1000</f>
        <v>4.83870967741936</v>
      </c>
      <c r="AT83" s="57"/>
      <c r="AU83" s="57" t="n">
        <f aca="false">$W83/63*2*1000</f>
        <v>0.0634920634920635</v>
      </c>
      <c r="AV83" s="57" t="n">
        <f aca="false">$X83/65*2*1000</f>
        <v>0.0721538461538462</v>
      </c>
      <c r="AW83" s="58" t="n">
        <f aca="false">$Z83/14*1*1000</f>
        <v>12.0785714285714</v>
      </c>
      <c r="AX83" s="58" t="n">
        <f aca="false">AW83-(AI83+AJ83)</f>
        <v>9.525</v>
      </c>
      <c r="AY83" s="58"/>
      <c r="AZ83" s="58" t="n">
        <f aca="false">AI83+AJ83</f>
        <v>2.55357142857143</v>
      </c>
      <c r="BA83" s="64"/>
      <c r="BB83" s="64"/>
      <c r="BC83" s="69" t="n">
        <f aca="false">AL83+AM83+AN83+AO83+AI83</f>
        <v>88.9940404523013</v>
      </c>
      <c r="BD83" s="69" t="n">
        <f aca="false">AJ83+AP83+AQ83</f>
        <v>41.2151785714286</v>
      </c>
      <c r="BE83" s="68" t="n">
        <f aca="false">ABS(BC83-BD83)/(BC83+BD83)*100</f>
        <v>36.6939163287396</v>
      </c>
      <c r="BF83" s="66" t="n">
        <f aca="false">(([1]setup!$B$13*[1]setup!$B$14*[1]setup!$B$15)/10^(-R83))*10^6</f>
        <v>19.6333226421292</v>
      </c>
      <c r="BG83" s="33" t="n">
        <f aca="false">((10^-(0.96+0.9*R83-0.039*R83^2))*Y83*10)/((10^-(0.96+0.9*R83-0.039*R83^2))+10^(-R83))</f>
        <v>19.3617743065261</v>
      </c>
      <c r="BH83" s="66" t="n">
        <f aca="false">(AM83+AN83+AO83+AL83+AI83)-(AP83+AQ83+AJ83)</f>
        <v>47.7788618808727</v>
      </c>
      <c r="BI83" s="66" t="n">
        <f aca="false">(AM83+AN83+AO83+AL83+AI83)+((10^-R83)*10^6)</f>
        <v>89.5979890816777</v>
      </c>
      <c r="BJ83" s="66" t="n">
        <f aca="false">(AP83+AQ83+AJ83+BG83+BF83)</f>
        <v>80.2102755200838</v>
      </c>
      <c r="BK83" s="67" t="n">
        <f aca="false">ABS(BI83-BJ83)/(BI83+BJ83)*100</f>
        <v>5.52841970537194</v>
      </c>
      <c r="BL83" s="68"/>
      <c r="BM83" s="69" t="n">
        <f aca="false">(3*([1]setup!$D$19*(10^-R83)^3)+2*([1]setup!$D$20*[1]setup!$D$19*((10^-R83)^2))+([1]setup!$D$21*[1]setup!$D$19*10^-R83)+([1]setup!$D$19*[1]setup!$D$22*(AP83/(10^6*2))*(10^-R83)^3))*10^6</f>
        <v>0.000831309923796197</v>
      </c>
      <c r="BN83" s="70" t="n">
        <f aca="false">(AM83+AN83+AO83+AL83+AI83+(10^-R83)*10^6+BM83)-(AP83+AQ83+AJ83+BF83)</f>
        <v>28.7503191780438</v>
      </c>
      <c r="BO83" s="66" t="n">
        <f aca="false">(BN83/((([1]setup!$C$26)/10^-R83)+2*(([1]setup!$C$26*[1]setup!$C$27)/(10^-R83^2))+3*(([1]setup!$C$26*[1]setup!$C$27*[1]setup!$C$28)/(10^-R83^3))))/(10^-R83^3/(10^-R83^3+[1]setup!$C$26*10^-R83^2+[1]setup!$C$26*[1]setup!$C$27*10^-R83+[1]setup!$C$26*[1]setup!$C$27*[1]setup!$C$28))</f>
        <v>12.2447660336813</v>
      </c>
      <c r="BQ83" s="65" t="n">
        <f aca="false">AI83+AL83+AM83+AN83+AO83</f>
        <v>88.9940404523013</v>
      </c>
      <c r="BR83" s="65" t="n">
        <f aca="false">AJ83+AP83+AQ83</f>
        <v>41.2151785714286</v>
      </c>
      <c r="BS83" s="65" t="n">
        <f aca="false">BQ83/BR83</f>
        <v>2.1592540306011</v>
      </c>
      <c r="BT83" s="65" t="n">
        <f aca="false">(AL83+AM83+AN83+AO83)-(AJ83+AP83+AQ83)</f>
        <v>47.064576166587</v>
      </c>
      <c r="BU83" s="65" t="n">
        <f aca="false">AO83/AQ83</f>
        <v>2.07242592802815</v>
      </c>
    </row>
    <row r="84" customFormat="false" ht="12.75" hidden="false" customHeight="false" outlineLevel="0" collapsed="false">
      <c r="A84" s="74" t="n">
        <v>40309</v>
      </c>
      <c r="B84" s="82" t="s">
        <v>61</v>
      </c>
      <c r="C84" s="79" t="n">
        <v>1023065</v>
      </c>
      <c r="E84" s="88" t="n">
        <v>0.006</v>
      </c>
      <c r="F84" s="88" t="n">
        <v>0.002</v>
      </c>
      <c r="G84" s="88" t="n">
        <v>0.02</v>
      </c>
      <c r="H84" s="88" t="n">
        <v>2.186</v>
      </c>
      <c r="I84" s="89" t="n">
        <v>0.02</v>
      </c>
      <c r="J84" s="90" t="n">
        <v>0.02575</v>
      </c>
      <c r="K84" s="89" t="n">
        <v>0.006</v>
      </c>
      <c r="L84" s="88" t="n">
        <v>0.3222</v>
      </c>
      <c r="M84" s="88" t="n">
        <v>0.6365</v>
      </c>
      <c r="N84" s="88" t="n">
        <v>0.32</v>
      </c>
      <c r="O84" s="88" t="n">
        <v>2.877</v>
      </c>
      <c r="P84" s="90" t="n">
        <v>0.6307</v>
      </c>
      <c r="Q84" s="90" t="n">
        <v>2.765</v>
      </c>
      <c r="R84" s="78" t="n">
        <v>6.448</v>
      </c>
      <c r="S84" s="78" t="n">
        <v>17.8</v>
      </c>
      <c r="T84" s="78" t="n">
        <v>21.43</v>
      </c>
      <c r="U84" s="88" t="n">
        <v>0.05</v>
      </c>
      <c r="V84" s="63"/>
      <c r="W84" s="88" t="n">
        <v>0.002</v>
      </c>
      <c r="X84" s="88" t="n">
        <v>0.002757</v>
      </c>
      <c r="Y84" s="88" t="n">
        <v>1.444</v>
      </c>
      <c r="Z84" s="88" t="n">
        <v>0.2361</v>
      </c>
      <c r="AA84" s="63" t="n">
        <v>0.19035</v>
      </c>
      <c r="AB84" s="1"/>
      <c r="AC84" s="8"/>
      <c r="AD84" s="91" t="s">
        <v>62</v>
      </c>
      <c r="AE84" s="57" t="n">
        <f aca="false">$E84/56*2*1000</f>
        <v>0.214285714285714</v>
      </c>
      <c r="AF84" s="57" t="n">
        <f aca="false">$F84/55*2*1000</f>
        <v>0.0727272727272727</v>
      </c>
      <c r="AG84" s="57" t="n">
        <f aca="false">$G84/27*3*1000</f>
        <v>2.22222222222222</v>
      </c>
      <c r="AH84" s="57" t="n">
        <f aca="false">$H84/28*4*1000</f>
        <v>312.285714285714</v>
      </c>
      <c r="AI84" s="57" t="n">
        <f aca="false">$I84/14*1*1000</f>
        <v>1.42857142857143</v>
      </c>
      <c r="AJ84" s="57" t="n">
        <f aca="false">$J84/14*1*1000</f>
        <v>1.83928571428571</v>
      </c>
      <c r="AK84" s="57" t="n">
        <f aca="false">$K84/31*3*1000</f>
        <v>0.580645161290323</v>
      </c>
      <c r="AL84" s="57" t="n">
        <f aca="false">$L84/39*1*1000</f>
        <v>8.26153846153846</v>
      </c>
      <c r="AM84" s="57" t="n">
        <f aca="false">$M84/40*2*1000</f>
        <v>31.825</v>
      </c>
      <c r="AN84" s="57" t="n">
        <f aca="false">$N84/24*2*1000</f>
        <v>26.6666666666667</v>
      </c>
      <c r="AO84" s="57" t="n">
        <f aca="false">$O84/23*1*1000</f>
        <v>125.086956521739</v>
      </c>
      <c r="AP84" s="57" t="n">
        <f aca="false">$P84/32*2*1000</f>
        <v>39.41875</v>
      </c>
      <c r="AQ84" s="57" t="n">
        <f aca="false">$Q84/35*1*1000</f>
        <v>79</v>
      </c>
      <c r="AR84" s="58" t="n">
        <f aca="false">SUM(10^(6-R84))</f>
        <v>0.356451133426244</v>
      </c>
      <c r="AS84" s="57" t="n">
        <f aca="false">$U84/31*3*1000</f>
        <v>4.83870967741936</v>
      </c>
      <c r="AT84" s="57"/>
      <c r="AU84" s="57" t="n">
        <f aca="false">$W84/63*2*1000</f>
        <v>0.0634920634920635</v>
      </c>
      <c r="AV84" s="57" t="n">
        <f aca="false">$X84/65*2*1000</f>
        <v>0.0848307692307692</v>
      </c>
      <c r="AW84" s="58" t="n">
        <f aca="false">$Z84/14*1*1000</f>
        <v>16.8642857142857</v>
      </c>
      <c r="AX84" s="58" t="n">
        <f aca="false">AW84-(AI84+AJ84)</f>
        <v>13.5964285714286</v>
      </c>
      <c r="AY84" s="58"/>
      <c r="AZ84" s="58" t="n">
        <f aca="false">AI84+AJ84</f>
        <v>3.26785714285714</v>
      </c>
      <c r="BA84" s="64"/>
      <c r="BB84" s="64"/>
      <c r="BC84" s="69" t="n">
        <f aca="false">AL84+AM84+AN84+AO84+AI84</f>
        <v>193.268733078516</v>
      </c>
      <c r="BD84" s="69" t="n">
        <f aca="false">AJ84+AP84+AQ84</f>
        <v>120.258035714286</v>
      </c>
      <c r="BE84" s="68" t="n">
        <f aca="false">ABS(BC84-BD84)/(BC84+BD84)*100</f>
        <v>23.2869102837213</v>
      </c>
      <c r="BF84" s="66" t="n">
        <f aca="false">(([1]setup!$B$13*[1]setup!$B$14*[1]setup!$B$15)/10^(-R84))*10^6</f>
        <v>33.2654807009379</v>
      </c>
      <c r="BG84" s="33" t="n">
        <f aca="false">((10^-(0.96+0.9*R84-0.039*R84^2))*Y84*10)/((10^-(0.96+0.9*R84-0.039*R84^2))+10^(-R84))</f>
        <v>13.7602713996214</v>
      </c>
      <c r="BH84" s="66" t="n">
        <f aca="false">(AM84+AN84+AO84+AL84+AI84)-(AP84+AQ84+AJ84)</f>
        <v>73.01069736423</v>
      </c>
      <c r="BI84" s="66" t="n">
        <f aca="false">(AM84+AN84+AO84+AL84+AI84)+((10^-R84)*10^6)</f>
        <v>193.625184211942</v>
      </c>
      <c r="BJ84" s="66" t="n">
        <f aca="false">(AP84+AQ84+AJ84+BG84+BF84)</f>
        <v>167.283787814845</v>
      </c>
      <c r="BK84" s="67" t="n">
        <f aca="false">ABS(BI84-BJ84)/(BI84+BJ84)*100</f>
        <v>7.29862609099724</v>
      </c>
      <c r="BL84" s="68"/>
      <c r="BM84" s="69" t="n">
        <f aca="false">(3*([1]setup!$D$19*(10^-R84)^3)+2*([1]setup!$D$20*[1]setup!$D$19*((10^-R84)^2))+([1]setup!$D$21*[1]setup!$D$19*10^-R84)+([1]setup!$D$19*[1]setup!$D$22*(AP84/(10^6*2))*(10^-R84)^3))*10^6</f>
        <v>0.000408315137474653</v>
      </c>
      <c r="BN84" s="70" t="n">
        <f aca="false">(AM84+AN84+AO84+AL84+AI84+(10^-R84)*10^6+BM84)-(AP84+AQ84+AJ84+BF84)</f>
        <v>40.1020761118558</v>
      </c>
      <c r="BO84" s="66" t="n">
        <f aca="false">(BN84/((([1]setup!$C$26)/10^-R84)+2*(([1]setup!$C$26*[1]setup!$C$27)/(10^-R84^2))+3*(([1]setup!$C$26*[1]setup!$C$27*[1]setup!$C$28)/(10^-R84^3))))/(10^-R84^3/(10^-R84^3+[1]setup!$C$26*10^-R84^2+[1]setup!$C$26*[1]setup!$C$27*10^-R84+[1]setup!$C$26*[1]setup!$C$27*[1]setup!$C$28))</f>
        <v>16.1415032886242</v>
      </c>
      <c r="BQ84" s="65" t="n">
        <f aca="false">AI84+AL84+AM84+AN84+AO84</f>
        <v>193.268733078516</v>
      </c>
      <c r="BR84" s="65" t="n">
        <f aca="false">AJ84+AP84+AQ84</f>
        <v>120.258035714286</v>
      </c>
      <c r="BS84" s="65" t="n">
        <f aca="false">BQ84/BR84</f>
        <v>1.60711699580469</v>
      </c>
      <c r="BT84" s="65" t="n">
        <f aca="false">(AL84+AM84+AN84+AO84)-(AJ84+AP84+AQ84)</f>
        <v>71.5821259356586</v>
      </c>
      <c r="BU84" s="65" t="n">
        <f aca="false">AO84/AQ84</f>
        <v>1.58337919647771</v>
      </c>
    </row>
    <row r="85" customFormat="false" ht="12.75" hidden="false" customHeight="false" outlineLevel="0" collapsed="false">
      <c r="A85" s="74" t="n">
        <v>40323</v>
      </c>
      <c r="B85" s="82" t="s">
        <v>61</v>
      </c>
      <c r="C85" s="79" t="n">
        <v>1024024</v>
      </c>
      <c r="E85" s="88" t="n">
        <v>0.006</v>
      </c>
      <c r="F85" s="88" t="n">
        <v>0.002</v>
      </c>
      <c r="G85" s="88" t="n">
        <v>0.0232</v>
      </c>
      <c r="H85" s="88" t="n">
        <v>1.565</v>
      </c>
      <c r="I85" s="92" t="n">
        <v>0.01</v>
      </c>
      <c r="J85" s="90" t="n">
        <v>0.025</v>
      </c>
      <c r="K85" s="93" t="n">
        <v>0.005</v>
      </c>
      <c r="L85" s="88" t="n">
        <v>0.1</v>
      </c>
      <c r="M85" s="88" t="n">
        <v>0.56</v>
      </c>
      <c r="N85" s="88" t="n">
        <v>0.2804</v>
      </c>
      <c r="O85" s="88" t="n">
        <v>2.409</v>
      </c>
      <c r="P85" s="90" t="n">
        <v>0.4293</v>
      </c>
      <c r="Q85" s="90" t="n">
        <v>1.814</v>
      </c>
      <c r="R85" s="63" t="n">
        <v>6.502</v>
      </c>
      <c r="S85" s="63" t="n">
        <v>16.8</v>
      </c>
      <c r="T85" s="63" t="n">
        <v>16.69</v>
      </c>
      <c r="U85" s="88" t="n">
        <v>0.05</v>
      </c>
      <c r="V85" s="88"/>
      <c r="W85" s="88" t="n">
        <v>0.002</v>
      </c>
      <c r="X85" s="88" t="n">
        <v>0.002026</v>
      </c>
      <c r="Y85" s="88" t="n">
        <v>1.161</v>
      </c>
      <c r="Z85" s="88" t="n">
        <v>0.01</v>
      </c>
      <c r="AA85" s="63" t="n">
        <v>-0.025</v>
      </c>
      <c r="AB85" s="1"/>
      <c r="AC85" s="8"/>
      <c r="AD85" s="94" t="s">
        <v>62</v>
      </c>
      <c r="AE85" s="57" t="n">
        <f aca="false">$E85/56*2*1000</f>
        <v>0.214285714285714</v>
      </c>
      <c r="AF85" s="57" t="n">
        <f aca="false">$F85/55*2*1000</f>
        <v>0.0727272727272727</v>
      </c>
      <c r="AG85" s="57" t="n">
        <f aca="false">$G85/27*3*1000</f>
        <v>2.57777777777778</v>
      </c>
      <c r="AH85" s="57" t="n">
        <f aca="false">$H85/28*4*1000</f>
        <v>223.571428571429</v>
      </c>
      <c r="AI85" s="57" t="n">
        <f aca="false">$I85/14*1*1000</f>
        <v>0.714285714285714</v>
      </c>
      <c r="AJ85" s="57" t="n">
        <f aca="false">$J85/14*1*1000</f>
        <v>1.78571428571429</v>
      </c>
      <c r="AK85" s="57" t="n">
        <f aca="false">$K85/31*3*1000</f>
        <v>0.483870967741936</v>
      </c>
      <c r="AL85" s="57" t="n">
        <f aca="false">$L85/39*1*1000</f>
        <v>2.56410256410256</v>
      </c>
      <c r="AM85" s="57" t="n">
        <f aca="false">$M85/40*2*1000</f>
        <v>28</v>
      </c>
      <c r="AN85" s="57" t="n">
        <f aca="false">$N85/24*2*1000</f>
        <v>23.3666666666667</v>
      </c>
      <c r="AO85" s="57" t="n">
        <f aca="false">$O85/23*1*1000</f>
        <v>104.739130434783</v>
      </c>
      <c r="AP85" s="57" t="n">
        <f aca="false">$P85/32*2*1000</f>
        <v>26.83125</v>
      </c>
      <c r="AQ85" s="57" t="n">
        <f aca="false">$Q85/35*1*1000</f>
        <v>51.8285714285714</v>
      </c>
      <c r="AR85" s="58" t="n">
        <f aca="false">SUM(10^(6-R85))</f>
        <v>0.314774831410132</v>
      </c>
      <c r="AS85" s="57" t="n">
        <f aca="false">$U85/31*3*1000</f>
        <v>4.83870967741936</v>
      </c>
      <c r="AT85" s="57"/>
      <c r="AU85" s="57" t="n">
        <f aca="false">$W85/63*2*1000</f>
        <v>0.0634920634920635</v>
      </c>
      <c r="AV85" s="57" t="n">
        <f aca="false">$X85/65*2*1000</f>
        <v>0.0623384615384615</v>
      </c>
      <c r="AW85" s="58" t="n">
        <f aca="false">$Z85/14*1*1000</f>
        <v>0.714285714285714</v>
      </c>
      <c r="AX85" s="58" t="n">
        <f aca="false">AW85-(AI85+AJ85)</f>
        <v>-1.78571428571429</v>
      </c>
      <c r="AY85" s="58"/>
      <c r="AZ85" s="58" t="n">
        <f aca="false">AI85+AJ85</f>
        <v>2.5</v>
      </c>
      <c r="BA85" s="64"/>
      <c r="BB85" s="64"/>
      <c r="BC85" s="69" t="n">
        <f aca="false">AL85+AM85+AN85+AO85+AI85</f>
        <v>159.384185379838</v>
      </c>
      <c r="BD85" s="69" t="n">
        <f aca="false">AJ85+AP85+AQ85</f>
        <v>80.4455357142857</v>
      </c>
      <c r="BE85" s="68" t="n">
        <f aca="false">ABS(BC85-BD85)/(BC85+BD85)*100</f>
        <v>32.9144566842788</v>
      </c>
      <c r="BF85" s="66" t="n">
        <f aca="false">(([1]setup!$B$13*[1]setup!$B$14*[1]setup!$B$15)/10^(-R85))*10^6</f>
        <v>37.6698424289474</v>
      </c>
      <c r="BG85" s="33" t="n">
        <f aca="false">((10^-(0.96+0.9*R85-0.039*R85^2))*Y85*10)/((10^-(0.96+0.9*R85-0.039*R85^2))+10^(-R85))</f>
        <v>11.1013582979955</v>
      </c>
      <c r="BH85" s="66" t="n">
        <f aca="false">(AM85+AN85+AO85+AL85+AI85)-(AP85+AQ85+AJ85)</f>
        <v>78.9386496655518</v>
      </c>
      <c r="BI85" s="66" t="n">
        <f aca="false">(AM85+AN85+AO85+AL85+AI85)+((10^-R85)*10^6)</f>
        <v>159.698960211248</v>
      </c>
      <c r="BJ85" s="66" t="n">
        <f aca="false">(AP85+AQ85+AJ85+BG85+BF85)</f>
        <v>129.216736441229</v>
      </c>
      <c r="BK85" s="67" t="n">
        <f aca="false">ABS(BI85-BJ85)/(BI85+BJ85)*100</f>
        <v>10.5505599464486</v>
      </c>
      <c r="BL85" s="68"/>
      <c r="BM85" s="69" t="n">
        <f aca="false">(3*([1]setup!$D$19*(10^-R85)^3)+2*([1]setup!$D$20*[1]setup!$D$19*((10^-R85)^2))+([1]setup!$D$21*[1]setup!$D$19*10^-R85)+([1]setup!$D$19*[1]setup!$D$22*(AP85/(10^6*2))*(10^-R85)^3))*10^6</f>
        <v>0.000349438947905809</v>
      </c>
      <c r="BN85" s="70" t="n">
        <f aca="false">(AM85+AN85+AO85+AL85+AI85+(10^-R85)*10^6+BM85)-(AP85+AQ85+AJ85+BF85)</f>
        <v>41.5839315069625</v>
      </c>
      <c r="BO85" s="66" t="n">
        <f aca="false">(BN85/((([1]setup!$C$26)/10^-R85)+2*(([1]setup!$C$26*[1]setup!$C$27)/(10^-R85^2))+3*(([1]setup!$C$26*[1]setup!$C$27*[1]setup!$C$28)/(10^-R85^3))))/(10^-R85^3/(10^-R85^3+[1]setup!$C$26*10^-R85^2+[1]setup!$C$26*[1]setup!$C$27*10^-R85+[1]setup!$C$26*[1]setup!$C$27*[1]setup!$C$28))</f>
        <v>16.5225257313675</v>
      </c>
      <c r="BQ85" s="65" t="n">
        <f aca="false">AI85+AL85+AM85+AN85+AO85</f>
        <v>159.384185379838</v>
      </c>
      <c r="BR85" s="65" t="n">
        <f aca="false">AJ85+AP85+AQ85</f>
        <v>80.4455357142857</v>
      </c>
      <c r="BS85" s="65" t="n">
        <f aca="false">BQ85/BR85</f>
        <v>1.98126824521269</v>
      </c>
      <c r="BT85" s="65" t="n">
        <f aca="false">(AL85+AM85+AN85+AO85)-(AJ85+AP85+AQ85)</f>
        <v>78.2243639512661</v>
      </c>
      <c r="BU85" s="65" t="n">
        <f aca="false">AO85/AQ85</f>
        <v>2.02087627630507</v>
      </c>
    </row>
    <row r="86" customFormat="false" ht="12.75" hidden="false" customHeight="false" outlineLevel="0" collapsed="false">
      <c r="A86" s="74" t="n">
        <v>40337</v>
      </c>
      <c r="B86" s="82" t="s">
        <v>61</v>
      </c>
      <c r="C86" s="79" t="n">
        <v>1026806</v>
      </c>
      <c r="E86" s="63" t="n">
        <v>0.03974</v>
      </c>
      <c r="F86" s="63" t="n">
        <v>0.002737</v>
      </c>
      <c r="G86" s="63" t="n">
        <v>0.1374</v>
      </c>
      <c r="H86" s="63" t="n">
        <v>1.558</v>
      </c>
      <c r="I86" s="86" t="n">
        <v>0.01</v>
      </c>
      <c r="J86" s="80" t="n">
        <v>0.025</v>
      </c>
      <c r="K86" s="86" t="n">
        <v>0.005</v>
      </c>
      <c r="L86" s="63" t="n">
        <v>0.2568</v>
      </c>
      <c r="M86" s="63" t="n">
        <v>0.7877</v>
      </c>
      <c r="N86" s="63" t="n">
        <v>0.367</v>
      </c>
      <c r="O86" s="63" t="n">
        <v>2.654</v>
      </c>
      <c r="P86" s="80" t="n">
        <v>0.442</v>
      </c>
      <c r="Q86" s="80" t="n">
        <v>2.134</v>
      </c>
      <c r="R86" s="63" t="n">
        <v>6.268</v>
      </c>
      <c r="S86" s="63" t="n">
        <v>16.4</v>
      </c>
      <c r="T86" s="63" t="n">
        <v>19</v>
      </c>
      <c r="U86" s="63" t="n">
        <v>0.05</v>
      </c>
      <c r="V86" s="63"/>
      <c r="W86" s="63" t="n">
        <v>0.002</v>
      </c>
      <c r="X86" s="63" t="n">
        <v>0.002083</v>
      </c>
      <c r="Y86" s="63" t="n">
        <v>5.453</v>
      </c>
      <c r="Z86" s="63" t="n">
        <v>0.1721</v>
      </c>
      <c r="AA86" s="63" t="n">
        <v>0.1371</v>
      </c>
      <c r="AB86" s="52"/>
      <c r="AC86" s="1"/>
      <c r="AD86" s="95" t="s">
        <v>62</v>
      </c>
      <c r="AE86" s="57" t="n">
        <f aca="false">$E86/56*2*1000</f>
        <v>1.41928571428571</v>
      </c>
      <c r="AF86" s="57" t="n">
        <f aca="false">$F86/55*2*1000</f>
        <v>0.0995272727272727</v>
      </c>
      <c r="AG86" s="57" t="n">
        <f aca="false">$G86/27*3*1000</f>
        <v>15.2666666666667</v>
      </c>
      <c r="AH86" s="57" t="n">
        <f aca="false">$H86/28*4*1000</f>
        <v>222.571428571429</v>
      </c>
      <c r="AI86" s="57" t="n">
        <f aca="false">$I86/14*1*1000</f>
        <v>0.714285714285714</v>
      </c>
      <c r="AJ86" s="57" t="n">
        <f aca="false">$J86/14*1*1000</f>
        <v>1.78571428571429</v>
      </c>
      <c r="AK86" s="57" t="n">
        <f aca="false">$K86/31*3*1000</f>
        <v>0.483870967741936</v>
      </c>
      <c r="AL86" s="57" t="n">
        <f aca="false">$L86/39*1*1000</f>
        <v>6.58461538461538</v>
      </c>
      <c r="AM86" s="57" t="n">
        <f aca="false">$M86/40*2*1000</f>
        <v>39.385</v>
      </c>
      <c r="AN86" s="57" t="n">
        <f aca="false">$N86/24*2*1000</f>
        <v>30.5833333333333</v>
      </c>
      <c r="AO86" s="57" t="n">
        <f aca="false">$O86/23*1*1000</f>
        <v>115.391304347826</v>
      </c>
      <c r="AP86" s="57" t="n">
        <f aca="false">$P86/32*2*1000</f>
        <v>27.625</v>
      </c>
      <c r="AQ86" s="57" t="n">
        <f aca="false">$Q86/35*1*1000</f>
        <v>60.9714285714286</v>
      </c>
      <c r="AR86" s="58" t="n">
        <f aca="false">SUM(10^(6-R86))</f>
        <v>0.539510622515128</v>
      </c>
      <c r="AS86" s="57" t="n">
        <f aca="false">$U86/31*3*1000</f>
        <v>4.83870967741936</v>
      </c>
      <c r="AT86" s="57"/>
      <c r="AU86" s="57" t="n">
        <f aca="false">$W86/63*2*1000</f>
        <v>0.0634920634920635</v>
      </c>
      <c r="AV86" s="57" t="n">
        <f aca="false">$X86/65*2*1000</f>
        <v>0.0640923076923077</v>
      </c>
      <c r="AW86" s="58" t="n">
        <f aca="false">$Z86/14*1*1000</f>
        <v>12.2928571428571</v>
      </c>
      <c r="AX86" s="58" t="n">
        <f aca="false">AW86-(AI86+AJ86)</f>
        <v>9.79285714285714</v>
      </c>
      <c r="AY86" s="58"/>
      <c r="AZ86" s="58" t="n">
        <f aca="false">AI86+AJ86</f>
        <v>2.5</v>
      </c>
      <c r="BA86" s="64"/>
      <c r="BB86" s="64"/>
      <c r="BC86" s="69" t="n">
        <f aca="false">AL86+AM86+AN86+AO86+AI86</f>
        <v>192.658538780061</v>
      </c>
      <c r="BD86" s="69" t="n">
        <f aca="false">AJ86+AP86+AQ86</f>
        <v>90.3821428571429</v>
      </c>
      <c r="BE86" s="68" t="n">
        <f aca="false">ABS(BC86-BD86)/(BC86+BD86)*100</f>
        <v>36.1348747930214</v>
      </c>
      <c r="BF86" s="66" t="n">
        <f aca="false">(([1]setup!$B$13*[1]setup!$B$14*[1]setup!$B$15)/10^(-R86))*10^6</f>
        <v>21.9782851439327</v>
      </c>
      <c r="BG86" s="33" t="n">
        <f aca="false">((10^-(0.96+0.9*R86-0.039*R86^2))*Y86*10)/((10^-(0.96+0.9*R86-0.039*R86^2))+10^(-R86))</f>
        <v>51.2867526950854</v>
      </c>
      <c r="BH86" s="66" t="n">
        <f aca="false">(AM86+AN86+AO86+AL86+AI86)-(AP86+AQ86+AJ86)</f>
        <v>102.276395922918</v>
      </c>
      <c r="BI86" s="66" t="n">
        <f aca="false">(AM86+AN86+AO86+AL86+AI86)+((10^-R86)*10^6)</f>
        <v>193.198049402576</v>
      </c>
      <c r="BJ86" s="66" t="n">
        <f aca="false">(AP86+AQ86+AJ86+BG86+BF86)</f>
        <v>163.647180696161</v>
      </c>
      <c r="BK86" s="67" t="n">
        <f aca="false">ABS(BI86-BJ86)/(BI86+BJ86)*100</f>
        <v>8.28114437686001</v>
      </c>
      <c r="BL86" s="68"/>
      <c r="BM86" s="69" t="n">
        <f aca="false">(3*([1]setup!$D$19*(10^-R86)^3)+2*([1]setup!$D$20*[1]setup!$D$19*((10^-R86)^2))+([1]setup!$D$21*[1]setup!$D$19*10^-R86)+([1]setup!$D$19*[1]setup!$D$22*(AP86/(10^6*2))*(10^-R86)^3))*10^6</f>
        <v>0.000708341185215301</v>
      </c>
      <c r="BN86" s="70" t="n">
        <f aca="false">(AM86+AN86+AO86+AL86+AI86+(10^-R86)*10^6+BM86)-(AP86+AQ86+AJ86+BF86)</f>
        <v>80.8383297426853</v>
      </c>
      <c r="BO86" s="66" t="n">
        <f aca="false">(BN86/((([1]setup!$C$26)/10^-R86)+2*(([1]setup!$C$26*[1]setup!$C$27)/(10^-R86^2))+3*(([1]setup!$C$26*[1]setup!$C$27*[1]setup!$C$28)/(10^-R86^3))))/(10^-R86^3/(10^-R86^3+[1]setup!$C$26*10^-R86^2+[1]setup!$C$26*[1]setup!$C$27*10^-R86+[1]setup!$C$26*[1]setup!$C$27*[1]setup!$C$28))</f>
        <v>34.0143283963819</v>
      </c>
      <c r="BQ86" s="65" t="n">
        <f aca="false">AI86+AL86+AM86+AN86+AO86</f>
        <v>192.658538780061</v>
      </c>
      <c r="BR86" s="65" t="n">
        <f aca="false">AJ86+AP86+AQ86</f>
        <v>90.3821428571429</v>
      </c>
      <c r="BS86" s="65" t="n">
        <f aca="false">BQ86/BR86</f>
        <v>2.13159959135484</v>
      </c>
      <c r="BT86" s="65" t="n">
        <f aca="false">(AL86+AM86+AN86+AO86)-(AJ86+AP86+AQ86)</f>
        <v>101.562110208632</v>
      </c>
      <c r="BU86" s="65" t="n">
        <f aca="false">AO86/AQ86</f>
        <v>1.89254716596716</v>
      </c>
    </row>
    <row r="87" customFormat="false" ht="12.75" hidden="false" customHeight="false" outlineLevel="0" collapsed="false">
      <c r="A87" s="74" t="n">
        <v>40364</v>
      </c>
      <c r="B87" s="82" t="s">
        <v>61</v>
      </c>
      <c r="C87" s="79" t="n">
        <v>1030518</v>
      </c>
      <c r="E87" s="63" t="n">
        <v>0.006</v>
      </c>
      <c r="F87" s="63" t="n">
        <v>0.002</v>
      </c>
      <c r="G87" s="63" t="n">
        <v>0.02477</v>
      </c>
      <c r="H87" s="63" t="n">
        <v>2.201</v>
      </c>
      <c r="I87" s="86" t="n">
        <v>0.01</v>
      </c>
      <c r="J87" s="80" t="n">
        <v>0.02952</v>
      </c>
      <c r="K87" s="86" t="n">
        <v>0.005</v>
      </c>
      <c r="L87" s="63" t="n">
        <v>0.1</v>
      </c>
      <c r="M87" s="63" t="n">
        <v>0.8579</v>
      </c>
      <c r="N87" s="63" t="n">
        <v>0.3792</v>
      </c>
      <c r="O87" s="63" t="n">
        <v>3.399</v>
      </c>
      <c r="P87" s="80" t="n">
        <v>0.6745</v>
      </c>
      <c r="Q87" s="80" t="n">
        <v>2.864</v>
      </c>
      <c r="R87" s="63" t="n">
        <v>6.694</v>
      </c>
      <c r="S87" s="63" t="n">
        <v>16.1</v>
      </c>
      <c r="T87" s="63" t="n">
        <v>22.99</v>
      </c>
      <c r="U87" s="63" t="n">
        <v>0.05</v>
      </c>
      <c r="V87" s="63"/>
      <c r="W87" s="63" t="n">
        <v>0.002204</v>
      </c>
      <c r="X87" s="63" t="n">
        <v>0.002384</v>
      </c>
      <c r="Y87" s="63" t="n">
        <v>0.6881</v>
      </c>
      <c r="Z87" s="63" t="n">
        <v>0.1447</v>
      </c>
      <c r="AA87" s="63" t="n">
        <v>0.10518</v>
      </c>
      <c r="AB87" s="52"/>
      <c r="AC87" s="1"/>
      <c r="AD87" s="87" t="n">
        <v>0.1125</v>
      </c>
      <c r="AE87" s="57" t="n">
        <f aca="false">$E87/56*2*1000</f>
        <v>0.214285714285714</v>
      </c>
      <c r="AF87" s="57" t="n">
        <f aca="false">$F87/55*2*1000</f>
        <v>0.0727272727272727</v>
      </c>
      <c r="AG87" s="57" t="n">
        <f aca="false">$G87/27*3*1000</f>
        <v>2.75222222222222</v>
      </c>
      <c r="AH87" s="57" t="n">
        <f aca="false">$H87/28*4*1000</f>
        <v>314.428571428571</v>
      </c>
      <c r="AI87" s="57" t="n">
        <f aca="false">$I87/14*1*1000</f>
        <v>0.714285714285714</v>
      </c>
      <c r="AJ87" s="57" t="n">
        <f aca="false">$J87/14*1*1000</f>
        <v>2.10857142857143</v>
      </c>
      <c r="AK87" s="57" t="n">
        <f aca="false">$K87/31*3*1000</f>
        <v>0.483870967741936</v>
      </c>
      <c r="AL87" s="57" t="n">
        <f aca="false">$L87/39*1*1000</f>
        <v>2.56410256410256</v>
      </c>
      <c r="AM87" s="57" t="n">
        <f aca="false">$M87/40*2*1000</f>
        <v>42.895</v>
      </c>
      <c r="AN87" s="57" t="n">
        <f aca="false">$N87/24*2*1000</f>
        <v>31.6</v>
      </c>
      <c r="AO87" s="57" t="n">
        <f aca="false">$O87/23*1*1000</f>
        <v>147.782608695652</v>
      </c>
      <c r="AP87" s="57" t="n">
        <f aca="false">$P87/32*2*1000</f>
        <v>42.15625</v>
      </c>
      <c r="AQ87" s="57" t="n">
        <f aca="false">$Q87/35*1*1000</f>
        <v>81.8285714285714</v>
      </c>
      <c r="AR87" s="58" t="n">
        <f aca="false">SUM(10^(6-R87))</f>
        <v>0.202301917867827</v>
      </c>
      <c r="AS87" s="57" t="n">
        <f aca="false">$U87/31*3*1000</f>
        <v>4.83870967741936</v>
      </c>
      <c r="AT87" s="57"/>
      <c r="AU87" s="57" t="n">
        <f aca="false">$W87/63*2*1000</f>
        <v>0.069968253968254</v>
      </c>
      <c r="AV87" s="57" t="n">
        <f aca="false">$X87/65*2*1000</f>
        <v>0.0733538461538462</v>
      </c>
      <c r="AW87" s="58" t="n">
        <f aca="false">$Z87/14*1*1000</f>
        <v>10.3357142857143</v>
      </c>
      <c r="AX87" s="58" t="n">
        <f aca="false">AW87-(AI87+AJ87)</f>
        <v>7.51285714285714</v>
      </c>
      <c r="AY87" s="58"/>
      <c r="AZ87" s="58" t="n">
        <f aca="false">AI87+AJ87</f>
        <v>2.82285714285714</v>
      </c>
      <c r="BA87" s="64"/>
      <c r="BB87" s="64"/>
      <c r="BC87" s="69" t="n">
        <f aca="false">AL87+AM87+AN87+AO87+AI87</f>
        <v>225.55599697404</v>
      </c>
      <c r="BD87" s="69" t="n">
        <f aca="false">AJ87+AP87+AQ87</f>
        <v>126.093392857143</v>
      </c>
      <c r="BE87" s="68" t="n">
        <f aca="false">ABS(BC87-BD87)/(BC87+BD87)*100</f>
        <v>28.2845945402171</v>
      </c>
      <c r="BF87" s="66" t="n">
        <f aca="false">(([1]setup!$B$13*[1]setup!$B$14*[1]setup!$B$15)/10^(-R87))*10^6</f>
        <v>58.6129801674208</v>
      </c>
      <c r="BG87" s="33" t="n">
        <f aca="false">((10^-(0.96+0.9*R87-0.039*R87^2))*Y87*10)/((10^-(0.96+0.9*R87-0.039*R87^2))+10^(-R87))</f>
        <v>6.64884894463752</v>
      </c>
      <c r="BH87" s="66" t="n">
        <f aca="false">(AM87+AN87+AO87+AL87+AI87)-(AP87+AQ87+AJ87)</f>
        <v>99.4626041168976</v>
      </c>
      <c r="BI87" s="66" t="n">
        <f aca="false">(AM87+AN87+AO87+AL87+AI87)+((10^-R87)*10^6)</f>
        <v>225.758298891908</v>
      </c>
      <c r="BJ87" s="66" t="n">
        <f aca="false">(AP87+AQ87+AJ87+BG87+BF87)</f>
        <v>191.355221969201</v>
      </c>
      <c r="BK87" s="67" t="n">
        <f aca="false">ABS(BI87-BJ87)/(BI87+BJ87)*100</f>
        <v>8.24789300804341</v>
      </c>
      <c r="BL87" s="68"/>
      <c r="BM87" s="69" t="n">
        <f aca="false">(3*([1]setup!$D$19*(10^-R87)^3)+2*([1]setup!$D$20*[1]setup!$D$19*((10^-R87)^2))+([1]setup!$D$21*[1]setup!$D$19*10^-R87)+([1]setup!$D$19*[1]setup!$D$22*(AP87/(10^6*2))*(10^-R87)^3))*10^6</f>
        <v>0.000206363190185662</v>
      </c>
      <c r="BN87" s="70" t="n">
        <f aca="false">(AM87+AN87+AO87+AL87+AI87+(10^-R87)*10^6+BM87)-(AP87+AQ87+AJ87+BF87)</f>
        <v>41.0521322305349</v>
      </c>
      <c r="BO87" s="66" t="n">
        <f aca="false">(BN87/((([1]setup!$C$26)/10^-R87)+2*(([1]setup!$C$26*[1]setup!$C$27)/(10^-R87^2))+3*(([1]setup!$C$26*[1]setup!$C$27*[1]setup!$C$28)/(10^-R87^3))))/(10^-R87^3/(10^-R87^3+[1]setup!$C$26*10^-R87^2+[1]setup!$C$26*[1]setup!$C$27*10^-R87+[1]setup!$C$26*[1]setup!$C$27*[1]setup!$C$28))</f>
        <v>15.623391292276</v>
      </c>
      <c r="BQ87" s="65" t="n">
        <f aca="false">AI87+AL87+AM87+AN87+AO87</f>
        <v>225.55599697404</v>
      </c>
      <c r="BR87" s="65" t="n">
        <f aca="false">AJ87+AP87+AQ87</f>
        <v>126.093392857143</v>
      </c>
      <c r="BS87" s="65" t="n">
        <f aca="false">BQ87/BR87</f>
        <v>1.78880107722681</v>
      </c>
      <c r="BT87" s="65" t="n">
        <f aca="false">(AL87+AM87+AN87+AO87)-(AJ87+AP87+AQ87)</f>
        <v>98.7483184026119</v>
      </c>
      <c r="BU87" s="65" t="n">
        <f aca="false">AO87/AQ87</f>
        <v>1.80600255040078</v>
      </c>
    </row>
    <row r="88" customFormat="false" ht="12.75" hidden="false" customHeight="false" outlineLevel="0" collapsed="false">
      <c r="A88" s="74" t="n">
        <v>40400</v>
      </c>
      <c r="B88" s="82" t="s">
        <v>61</v>
      </c>
      <c r="C88" s="79" t="n">
        <v>1035953</v>
      </c>
      <c r="E88" s="63" t="n">
        <v>0.04916</v>
      </c>
      <c r="F88" s="63" t="n">
        <v>0.002398</v>
      </c>
      <c r="G88" s="63" t="n">
        <v>0.0927</v>
      </c>
      <c r="H88" s="63" t="n">
        <v>1.735</v>
      </c>
      <c r="I88" s="86" t="n">
        <v>0.01</v>
      </c>
      <c r="J88" s="80" t="n">
        <v>0.02572</v>
      </c>
      <c r="K88" s="86" t="n">
        <v>0.005</v>
      </c>
      <c r="L88" s="63" t="n">
        <v>0.1</v>
      </c>
      <c r="M88" s="63" t="n">
        <v>0.6211</v>
      </c>
      <c r="N88" s="63" t="n">
        <v>0.3443</v>
      </c>
      <c r="O88" s="63" t="n">
        <v>3.208</v>
      </c>
      <c r="P88" s="80" t="n">
        <v>0.5126</v>
      </c>
      <c r="Q88" s="80" t="n">
        <v>2.155</v>
      </c>
      <c r="R88" s="63" t="n">
        <v>6.291</v>
      </c>
      <c r="S88" s="63" t="n">
        <v>17.9</v>
      </c>
      <c r="T88" s="63" t="n">
        <v>19.55</v>
      </c>
      <c r="U88" s="63" t="n">
        <v>0.05</v>
      </c>
      <c r="V88" s="63"/>
      <c r="W88" s="63" t="n">
        <v>0.002</v>
      </c>
      <c r="X88" s="63" t="n">
        <v>0.002784</v>
      </c>
      <c r="Y88" s="63" t="n">
        <v>3.773</v>
      </c>
      <c r="Z88" s="63" t="n">
        <v>0.124</v>
      </c>
      <c r="AA88" s="63" t="n">
        <v>0.08828</v>
      </c>
      <c r="AB88" s="1"/>
      <c r="AC88" s="8"/>
      <c r="AD88" s="87" t="n">
        <v>0.05116</v>
      </c>
      <c r="AE88" s="57" t="n">
        <f aca="false">$E88/56*2*1000</f>
        <v>1.75571428571429</v>
      </c>
      <c r="AF88" s="57" t="n">
        <f aca="false">$F88/55*2*1000</f>
        <v>0.0872</v>
      </c>
      <c r="AG88" s="57" t="n">
        <f aca="false">$G88/27*3*1000</f>
        <v>10.3</v>
      </c>
      <c r="AH88" s="57" t="n">
        <f aca="false">$H88/28*4*1000</f>
        <v>247.857142857143</v>
      </c>
      <c r="AI88" s="57" t="n">
        <f aca="false">$I88/14*1*1000</f>
        <v>0.714285714285714</v>
      </c>
      <c r="AJ88" s="57" t="n">
        <f aca="false">$J88/14*1*1000</f>
        <v>1.83714285714286</v>
      </c>
      <c r="AK88" s="57" t="n">
        <f aca="false">$K88/31*3*1000</f>
        <v>0.483870967741936</v>
      </c>
      <c r="AL88" s="57" t="n">
        <f aca="false">$L88/39*1*1000</f>
        <v>2.56410256410256</v>
      </c>
      <c r="AM88" s="57" t="n">
        <f aca="false">$M88/40*2*1000</f>
        <v>31.055</v>
      </c>
      <c r="AN88" s="57" t="n">
        <f aca="false">$N88/24*2*1000</f>
        <v>28.6916666666667</v>
      </c>
      <c r="AO88" s="57" t="n">
        <f aca="false">$O88/23*1*1000</f>
        <v>139.478260869565</v>
      </c>
      <c r="AP88" s="57" t="n">
        <f aca="false">$P88/32*2*1000</f>
        <v>32.0375</v>
      </c>
      <c r="AQ88" s="57" t="n">
        <f aca="false">$Q88/35*1*1000</f>
        <v>61.5714285714286</v>
      </c>
      <c r="AR88" s="58" t="n">
        <f aca="false">SUM(10^(6-R88))</f>
        <v>0.511681835540307</v>
      </c>
      <c r="AS88" s="57" t="n">
        <f aca="false">$U88/31*3*1000</f>
        <v>4.83870967741936</v>
      </c>
      <c r="AT88" s="57"/>
      <c r="AU88" s="57" t="n">
        <f aca="false">$W88/63*2*1000</f>
        <v>0.0634920634920635</v>
      </c>
      <c r="AV88" s="57" t="n">
        <f aca="false">$X88/65*2*1000</f>
        <v>0.0856615384615385</v>
      </c>
      <c r="AW88" s="58" t="n">
        <f aca="false">$Z88/14*1*1000</f>
        <v>8.85714285714286</v>
      </c>
      <c r="AX88" s="58" t="n">
        <f aca="false">AW88-(AI88+AJ88)</f>
        <v>6.30571428571429</v>
      </c>
      <c r="AY88" s="58"/>
      <c r="AZ88" s="58" t="n">
        <f aca="false">AI88+AJ88</f>
        <v>2.55142857142857</v>
      </c>
      <c r="BA88" s="64"/>
      <c r="BB88" s="64"/>
      <c r="BC88" s="69" t="n">
        <f aca="false">AL88+AM88+AN88+AO88+AI88</f>
        <v>202.50331581462</v>
      </c>
      <c r="BD88" s="69" t="n">
        <f aca="false">AJ88+AP88+AQ88</f>
        <v>95.4460714285714</v>
      </c>
      <c r="BE88" s="68" t="n">
        <f aca="false">ABS(BC88-BD88)/(BC88+BD88)*100</f>
        <v>35.9313524275406</v>
      </c>
      <c r="BF88" s="66" t="n">
        <f aca="false">(([1]setup!$B$13*[1]setup!$B$14*[1]setup!$B$15)/10^(-R88))*10^6</f>
        <v>23.1736158609134</v>
      </c>
      <c r="BG88" s="33" t="n">
        <f aca="false">((10^-(0.96+0.9*R88-0.039*R88^2))*Y88*10)/((10^-(0.96+0.9*R88-0.039*R88^2))+10^(-R88))</f>
        <v>35.550980937941</v>
      </c>
      <c r="BH88" s="66" t="n">
        <f aca="false">(AM88+AN88+AO88+AL88+AI88)-(AP88+AQ88+AJ88)</f>
        <v>107.057244386049</v>
      </c>
      <c r="BI88" s="66" t="n">
        <f aca="false">(AM88+AN88+AO88+AL88+AI88)+((10^-R88)*10^6)</f>
        <v>203.014997650161</v>
      </c>
      <c r="BJ88" s="66" t="n">
        <f aca="false">(AP88+AQ88+AJ88+BG88+BF88)</f>
        <v>154.170668227426</v>
      </c>
      <c r="BK88" s="67" t="n">
        <f aca="false">ABS(BI88-BJ88)/(BI88+BJ88)*100</f>
        <v>13.6747731191079</v>
      </c>
      <c r="BL88" s="68"/>
      <c r="BM88" s="69" t="n">
        <f aca="false">(3*([1]setup!$D$19*(10^-R88)^3)+2*([1]setup!$D$20*[1]setup!$D$19*((10^-R88)^2))+([1]setup!$D$21*[1]setup!$D$19*10^-R88)+([1]setup!$D$19*[1]setup!$D$22*(AP88/(10^6*2))*(10^-R88)^3))*10^6</f>
        <v>0.000658134045782236</v>
      </c>
      <c r="BN88" s="70" t="n">
        <f aca="false">(AM88+AN88+AO88+AL88+AI88+(10^-R88)*10^6+BM88)-(AP88+AQ88+AJ88+BF88)</f>
        <v>84.3959684947215</v>
      </c>
      <c r="BO88" s="66" t="n">
        <f aca="false">(BN88/((([1]setup!$C$26)/10^-R88)+2*(([1]setup!$C$26*[1]setup!$C$27)/(10^-R88^2))+3*(([1]setup!$C$26*[1]setup!$C$27*[1]setup!$C$28)/(10^-R88^3))))/(10^-R88^3/(10^-R88^3+[1]setup!$C$26*10^-R88^2+[1]setup!$C$26*[1]setup!$C$27*10^-R88+[1]setup!$C$26*[1]setup!$C$27*[1]setup!$C$28))</f>
        <v>35.3092961207133</v>
      </c>
      <c r="BQ88" s="65" t="n">
        <f aca="false">AI88+AL88+AM88+AN88+AO88</f>
        <v>202.50331581462</v>
      </c>
      <c r="BR88" s="65" t="n">
        <f aca="false">AJ88+AP88+AQ88</f>
        <v>95.4460714285714</v>
      </c>
      <c r="BS88" s="65" t="n">
        <f aca="false">BQ88/BR88</f>
        <v>2.12165165924264</v>
      </c>
      <c r="BT88" s="65" t="n">
        <f aca="false">(AL88+AM88+AN88+AO88)-(AJ88+AP88+AQ88)</f>
        <v>106.342958671763</v>
      </c>
      <c r="BU88" s="65" t="n">
        <f aca="false">AO88/AQ88</f>
        <v>2.26530818117623</v>
      </c>
    </row>
    <row r="89" customFormat="false" ht="12.75" hidden="false" customHeight="false" outlineLevel="0" collapsed="false">
      <c r="A89" s="74" t="n">
        <v>40423</v>
      </c>
      <c r="B89" s="82" t="s">
        <v>61</v>
      </c>
      <c r="C89" s="79" t="n">
        <v>1038480</v>
      </c>
      <c r="E89" s="63" t="n">
        <v>0.006</v>
      </c>
      <c r="F89" s="63" t="n">
        <v>0.002</v>
      </c>
      <c r="G89" s="63" t="n">
        <v>0.02751</v>
      </c>
      <c r="H89" s="63" t="n">
        <v>2.087</v>
      </c>
      <c r="I89" s="86" t="n">
        <v>0.023</v>
      </c>
      <c r="J89" s="80" t="n">
        <v>0.02908</v>
      </c>
      <c r="K89" s="86" t="n">
        <v>0.005</v>
      </c>
      <c r="L89" s="63" t="n">
        <v>0.2491</v>
      </c>
      <c r="M89" s="63" t="n">
        <v>0.9963</v>
      </c>
      <c r="N89" s="63" t="n">
        <v>0.4754</v>
      </c>
      <c r="O89" s="63" t="n">
        <v>4.075</v>
      </c>
      <c r="P89" s="80" t="n">
        <v>0.6547</v>
      </c>
      <c r="Q89" s="80" t="n">
        <v>2.485</v>
      </c>
      <c r="R89" s="63" t="n">
        <v>6.681</v>
      </c>
      <c r="S89" s="63" t="n">
        <v>19.2</v>
      </c>
      <c r="T89" s="63" t="n">
        <v>22.62</v>
      </c>
      <c r="U89" s="63" t="n">
        <v>0.05</v>
      </c>
      <c r="V89" s="63"/>
      <c r="W89" s="63" t="n">
        <v>0.002</v>
      </c>
      <c r="X89" s="63" t="n">
        <v>0.002876</v>
      </c>
      <c r="Y89" s="96" t="n">
        <v>1.16</v>
      </c>
      <c r="Z89" s="96" t="n">
        <v>0.01</v>
      </c>
      <c r="AA89" s="63" t="n">
        <v>-0.04208</v>
      </c>
      <c r="AD89" s="87" t="n">
        <v>0.08971</v>
      </c>
      <c r="AE89" s="57" t="n">
        <f aca="false">$E89/56*2*1000</f>
        <v>0.214285714285714</v>
      </c>
      <c r="AF89" s="57" t="n">
        <f aca="false">$F89/55*2*1000</f>
        <v>0.0727272727272727</v>
      </c>
      <c r="AG89" s="57" t="n">
        <f aca="false">$G89/27*3*1000</f>
        <v>3.05666666666667</v>
      </c>
      <c r="AH89" s="57" t="n">
        <f aca="false">$H89/28*4*1000</f>
        <v>298.142857142857</v>
      </c>
      <c r="AI89" s="57" t="n">
        <f aca="false">$I89/14*1*1000</f>
        <v>1.64285714285714</v>
      </c>
      <c r="AJ89" s="57" t="n">
        <f aca="false">$J89/14*1*1000</f>
        <v>2.07714285714286</v>
      </c>
      <c r="AK89" s="57" t="n">
        <f aca="false">$K89/31*3*1000</f>
        <v>0.483870967741936</v>
      </c>
      <c r="AL89" s="57" t="n">
        <f aca="false">$L89/39*1*1000</f>
        <v>6.38717948717949</v>
      </c>
      <c r="AM89" s="57" t="n">
        <f aca="false">$M89/40*2*1000</f>
        <v>49.815</v>
      </c>
      <c r="AN89" s="57" t="n">
        <f aca="false">$N89/24*2*1000</f>
        <v>39.6166666666667</v>
      </c>
      <c r="AO89" s="57" t="n">
        <f aca="false">$O89/23*1*1000</f>
        <v>177.173913043478</v>
      </c>
      <c r="AP89" s="57" t="n">
        <f aca="false">$P89/32*2*1000</f>
        <v>40.91875</v>
      </c>
      <c r="AQ89" s="57" t="n">
        <f aca="false">$Q89/35*1*1000</f>
        <v>71</v>
      </c>
      <c r="AR89" s="58" t="n">
        <f aca="false">SUM(10^(6-R89))</f>
        <v>0.208449088309729</v>
      </c>
      <c r="AS89" s="57" t="n">
        <f aca="false">$U89/31*3*1000</f>
        <v>4.83870967741936</v>
      </c>
      <c r="AT89" s="57"/>
      <c r="AU89" s="57" t="n">
        <f aca="false">$W89/63*2*1000</f>
        <v>0.0634920634920635</v>
      </c>
      <c r="AV89" s="57" t="n">
        <f aca="false">$X89/65*2*1000</f>
        <v>0.0884923076923077</v>
      </c>
      <c r="AW89" s="58" t="n">
        <f aca="false">$Z89/14*1*1000</f>
        <v>0.714285714285714</v>
      </c>
      <c r="AX89" s="58" t="n">
        <f aca="false">AW89-(AI89+AJ89)</f>
        <v>-3.00571428571429</v>
      </c>
      <c r="AY89" s="58"/>
      <c r="AZ89" s="58" t="n">
        <f aca="false">AI89+AJ89</f>
        <v>3.72</v>
      </c>
      <c r="BA89" s="64"/>
      <c r="BB89" s="64"/>
      <c r="BC89" s="69" t="n">
        <f aca="false">AL89+AM89+AN89+AO89+AI89</f>
        <v>274.635616340182</v>
      </c>
      <c r="BD89" s="69" t="n">
        <f aca="false">AJ89+AP89+AQ89</f>
        <v>113.995892857143</v>
      </c>
      <c r="BE89" s="68" t="n">
        <f aca="false">ABS(BC89-BD89)/(BC89+BD89)*100</f>
        <v>41.3347141653085</v>
      </c>
      <c r="BF89" s="66" t="n">
        <f aca="false">(([1]setup!$B$13*[1]setup!$B$14*[1]setup!$B$15)/10^(-R89))*10^6</f>
        <v>56.8844814624441</v>
      </c>
      <c r="BG89" s="33" t="n">
        <f aca="false">((10^-(0.96+0.9*R89-0.039*R89^2))*Y89*10)/((10^-(0.96+0.9*R89-0.039*R89^2))+10^(-R89))</f>
        <v>11.2015414845026</v>
      </c>
      <c r="BH89" s="66" t="n">
        <f aca="false">(AM89+AN89+AO89+AL89+AI89)-(AP89+AQ89+AJ89)</f>
        <v>160.639723483039</v>
      </c>
      <c r="BI89" s="66" t="n">
        <f aca="false">(AM89+AN89+AO89+AL89+AI89)+((10^-R89)*10^6)</f>
        <v>274.844065428491</v>
      </c>
      <c r="BJ89" s="66" t="n">
        <f aca="false">(AP89+AQ89+AJ89+BG89+BF89)</f>
        <v>182.081915804089</v>
      </c>
      <c r="BK89" s="67" t="n">
        <f aca="false">ABS(BI89-BJ89)/(BI89+BJ89)*100</f>
        <v>20.3013515174102</v>
      </c>
      <c r="BL89" s="68"/>
      <c r="BM89" s="69" t="n">
        <f aca="false">(3*([1]setup!$D$19*(10^-R89)^3)+2*([1]setup!$D$20*[1]setup!$D$19*((10^-R89)^2))+([1]setup!$D$21*[1]setup!$D$19*10^-R89)+([1]setup!$D$19*[1]setup!$D$22*(AP89/(10^6*2))*(10^-R89)^3))*10^6</f>
        <v>0.000213618802510309</v>
      </c>
      <c r="BN89" s="70" t="n">
        <f aca="false">(AM89+AN89+AO89+AL89+AI89+(10^-R89)*10^6+BM89)-(AP89+AQ89+AJ89+BF89)</f>
        <v>103.963904727707</v>
      </c>
      <c r="BO89" s="66" t="n">
        <f aca="false">(BN89/((([1]setup!$C$26)/10^-R89)+2*(([1]setup!$C$26*[1]setup!$C$27)/(10^-R89^2))+3*(([1]setup!$C$26*[1]setup!$C$27*[1]setup!$C$28)/(10^-R89^3))))/(10^-R89^3/(10^-R89^3+[1]setup!$C$26*10^-R89^2+[1]setup!$C$26*[1]setup!$C$27*10^-R89+[1]setup!$C$26*[1]setup!$C$27*[1]setup!$C$28))</f>
        <v>39.6742704406743</v>
      </c>
      <c r="BQ89" s="65" t="n">
        <f aca="false">AI89+AL89+AM89+AN89+AO89</f>
        <v>274.635616340182</v>
      </c>
      <c r="BR89" s="65" t="n">
        <f aca="false">AJ89+AP89+AQ89</f>
        <v>113.995892857143</v>
      </c>
      <c r="BS89" s="65" t="n">
        <f aca="false">BQ89/BR89</f>
        <v>2.40917115044091</v>
      </c>
      <c r="BT89" s="65" t="n">
        <f aca="false">(AL89+AM89+AN89+AO89)-(AJ89+AP89+AQ89)</f>
        <v>158.996866340182</v>
      </c>
      <c r="BU89" s="65" t="n">
        <f aca="false">AO89/AQ89</f>
        <v>2.49540722596448</v>
      </c>
    </row>
    <row r="90" customFormat="false" ht="12.75" hidden="false" customHeight="false" outlineLevel="0" collapsed="false">
      <c r="A90" s="74" t="n">
        <v>40449</v>
      </c>
      <c r="B90" s="82" t="s">
        <v>61</v>
      </c>
      <c r="C90" s="79" t="n">
        <v>1040549</v>
      </c>
      <c r="E90" s="63" t="n">
        <v>0.006</v>
      </c>
      <c r="F90" s="63" t="n">
        <v>0.002</v>
      </c>
      <c r="G90" s="63" t="n">
        <v>0.0282</v>
      </c>
      <c r="H90" s="63" t="n">
        <v>1.713</v>
      </c>
      <c r="I90" s="63" t="n">
        <v>0.01</v>
      </c>
      <c r="J90" s="86" t="n">
        <v>0.025</v>
      </c>
      <c r="K90" s="78" t="n">
        <v>0.015</v>
      </c>
      <c r="L90" s="63" t="n">
        <v>0.1</v>
      </c>
      <c r="M90" s="63" t="n">
        <v>0.7973</v>
      </c>
      <c r="N90" s="63" t="n">
        <v>0.5067</v>
      </c>
      <c r="O90" s="63" t="n">
        <v>4.405</v>
      </c>
      <c r="P90" s="80" t="n">
        <v>0.6428</v>
      </c>
      <c r="Q90" s="80" t="n">
        <v>2.697</v>
      </c>
      <c r="R90" s="63" t="n">
        <v>6.541</v>
      </c>
      <c r="S90" s="63" t="n">
        <v>16</v>
      </c>
      <c r="T90" s="63" t="n">
        <v>21.24</v>
      </c>
      <c r="U90" s="63" t="n">
        <v>0.05</v>
      </c>
      <c r="V90" s="63"/>
      <c r="W90" s="63" t="n">
        <v>0.002</v>
      </c>
      <c r="X90" s="63" t="n">
        <v>0.002</v>
      </c>
      <c r="Y90" s="63" t="n">
        <v>0.9761</v>
      </c>
      <c r="Z90" s="63" t="n">
        <v>0.01</v>
      </c>
      <c r="AA90" s="63" t="n">
        <v>-0.025</v>
      </c>
      <c r="AC90" s="8"/>
      <c r="AD90" s="87" t="n">
        <v>0.08057</v>
      </c>
      <c r="AE90" s="57" t="n">
        <f aca="false">$E90/56*2*1000</f>
        <v>0.214285714285714</v>
      </c>
      <c r="AF90" s="57" t="n">
        <f aca="false">$F90/55*2*1000</f>
        <v>0.0727272727272727</v>
      </c>
      <c r="AG90" s="57" t="n">
        <f aca="false">$G90/27*3*1000</f>
        <v>3.13333333333333</v>
      </c>
      <c r="AH90" s="57" t="n">
        <f aca="false">$H90/28*4*1000</f>
        <v>244.714285714286</v>
      </c>
      <c r="AI90" s="57" t="n">
        <f aca="false">$I90/14*1*1000</f>
        <v>0.714285714285714</v>
      </c>
      <c r="AJ90" s="57" t="n">
        <f aca="false">$J90/14*1*1000</f>
        <v>1.78571428571429</v>
      </c>
      <c r="AK90" s="57" t="n">
        <f aca="false">$K90/31*3*1000</f>
        <v>1.45161290322581</v>
      </c>
      <c r="AL90" s="57" t="n">
        <f aca="false">$L90/39*1*1000</f>
        <v>2.56410256410256</v>
      </c>
      <c r="AM90" s="57" t="n">
        <f aca="false">$M90/40*2*1000</f>
        <v>39.865</v>
      </c>
      <c r="AN90" s="57" t="n">
        <f aca="false">$N90/24*2*1000</f>
        <v>42.225</v>
      </c>
      <c r="AO90" s="57" t="n">
        <f aca="false">$O90/23*1*1000</f>
        <v>191.521739130435</v>
      </c>
      <c r="AP90" s="57" t="n">
        <f aca="false">$P90/32*2*1000</f>
        <v>40.175</v>
      </c>
      <c r="AQ90" s="57" t="n">
        <f aca="false">$Q90/35*1*1000</f>
        <v>77.0571428571429</v>
      </c>
      <c r="AR90" s="58" t="n">
        <f aca="false">SUM(10^(6-R90))</f>
        <v>0.287739841473567</v>
      </c>
      <c r="AS90" s="57" t="n">
        <f aca="false">$U90/31*3*1000</f>
        <v>4.83870967741936</v>
      </c>
      <c r="AT90" s="57"/>
      <c r="AU90" s="57" t="n">
        <f aca="false">$W90/63*2*1000</f>
        <v>0.0634920634920635</v>
      </c>
      <c r="AV90" s="57" t="n">
        <f aca="false">$X90/65*2*1000</f>
        <v>0.0615384615384615</v>
      </c>
      <c r="AW90" s="58" t="n">
        <f aca="false">$Z90/14*1*1000</f>
        <v>0.714285714285714</v>
      </c>
      <c r="AX90" s="58" t="n">
        <f aca="false">AW90-(AI90+AJ90)</f>
        <v>-1.78571428571429</v>
      </c>
      <c r="AY90" s="58"/>
      <c r="AZ90" s="58" t="n">
        <f aca="false">AI90+AJ90</f>
        <v>2.5</v>
      </c>
      <c r="BA90" s="64"/>
      <c r="BB90" s="64"/>
      <c r="BC90" s="69" t="n">
        <f aca="false">AL90+AM90+AN90+AO90+AI90</f>
        <v>276.890127408823</v>
      </c>
      <c r="BD90" s="69" t="n">
        <f aca="false">AJ90+AP90+AQ90</f>
        <v>119.017857142857</v>
      </c>
      <c r="BE90" s="68" t="n">
        <f aca="false">ABS(BC90-BD90)/(BC90+BD90)*100</f>
        <v>39.8760005925968</v>
      </c>
      <c r="BF90" s="66" t="n">
        <f aca="false">(([1]setup!$B$13*[1]setup!$B$14*[1]setup!$B$15)/10^(-R90))*10^6</f>
        <v>41.2091639416137</v>
      </c>
      <c r="BG90" s="33" t="n">
        <f aca="false">((10^-(0.96+0.9*R90-0.039*R90^2))*Y90*10)/((10^-(0.96+0.9*R90-0.039*R90^2))+10^(-R90))</f>
        <v>9.35516554276241</v>
      </c>
      <c r="BH90" s="66" t="n">
        <f aca="false">(AM90+AN90+AO90+AL90+AI90)-(AP90+AQ90+AJ90)</f>
        <v>157.872270265966</v>
      </c>
      <c r="BI90" s="66" t="n">
        <f aca="false">(AM90+AN90+AO90+AL90+AI90)+((10^-R90)*10^6)</f>
        <v>277.177867250297</v>
      </c>
      <c r="BJ90" s="66" t="n">
        <f aca="false">(AP90+AQ90+AJ90+BG90+BF90)</f>
        <v>169.582186627233</v>
      </c>
      <c r="BK90" s="67" t="n">
        <f aca="false">ABS(BI90-BJ90)/(BI90+BJ90)*100</f>
        <v>24.0835499255622</v>
      </c>
      <c r="BL90" s="68"/>
      <c r="BM90" s="69" t="n">
        <f aca="false">(3*([1]setup!$D$19*(10^-R90)^3)+2*([1]setup!$D$20*[1]setup!$D$19*((10^-R90)^2))+([1]setup!$D$21*[1]setup!$D$19*10^-R90)+([1]setup!$D$19*[1]setup!$D$22*(AP90/(10^6*2))*(10^-R90)^3))*10^6</f>
        <v>0.00031300997281506</v>
      </c>
      <c r="BN90" s="70" t="n">
        <f aca="false">(AM90+AN90+AO90+AL90+AI90+(10^-R90)*10^6+BM90)-(AP90+AQ90+AJ90+BF90)</f>
        <v>116.951159175799</v>
      </c>
      <c r="BO90" s="66" t="n">
        <f aca="false">(BN90/((([1]setup!$C$26)/10^-R90)+2*(([1]setup!$C$26*[1]setup!$C$27)/(10^-R90^2))+3*(([1]setup!$C$26*[1]setup!$C$27*[1]setup!$C$28)/(10^-R90^3))))/(10^-R90^3/(10^-R90^3+[1]setup!$C$26*10^-R90^2+[1]setup!$C$26*[1]setup!$C$27*10^-R90+[1]setup!$C$26*[1]setup!$C$27*[1]setup!$C$28))</f>
        <v>46.0440089680785</v>
      </c>
      <c r="BQ90" s="65" t="n">
        <f aca="false">AI90+AL90+AM90+AN90+AO90</f>
        <v>276.890127408823</v>
      </c>
      <c r="BR90" s="65" t="n">
        <f aca="false">AJ90+AP90+AQ90</f>
        <v>119.017857142857</v>
      </c>
      <c r="BS90" s="65" t="n">
        <f aca="false">BQ90/BR90</f>
        <v>2.32645868490534</v>
      </c>
      <c r="BT90" s="65" t="n">
        <f aca="false">(AL90+AM90+AN90+AO90)-(AJ90+AP90+AQ90)</f>
        <v>157.15798455168</v>
      </c>
      <c r="BU90" s="65" t="n">
        <f aca="false">AO90/AQ90</f>
        <v>2.48545082297561</v>
      </c>
    </row>
    <row r="91" customFormat="false" ht="15" hidden="false" customHeight="false" outlineLevel="0" collapsed="false">
      <c r="A91" s="74" t="n">
        <v>40469</v>
      </c>
      <c r="B91" s="82" t="s">
        <v>61</v>
      </c>
      <c r="C91" s="79" t="n">
        <v>1042089</v>
      </c>
      <c r="E91" s="63" t="n">
        <v>0.006</v>
      </c>
      <c r="F91" s="63" t="n">
        <v>0.002</v>
      </c>
      <c r="G91" s="63" t="n">
        <v>0.02477</v>
      </c>
      <c r="H91" s="63" t="n">
        <v>1.653</v>
      </c>
      <c r="I91" s="86" t="n">
        <v>0.01</v>
      </c>
      <c r="J91" s="80" t="n">
        <v>0.02569</v>
      </c>
      <c r="K91" s="86" t="n">
        <v>0.006</v>
      </c>
      <c r="L91" s="63" t="n">
        <v>0.2377</v>
      </c>
      <c r="M91" s="63" t="n">
        <v>0.5957</v>
      </c>
      <c r="N91" s="63" t="n">
        <v>0.3056</v>
      </c>
      <c r="O91" s="63" t="n">
        <v>2.578</v>
      </c>
      <c r="P91" s="80" t="n">
        <v>0.6381</v>
      </c>
      <c r="Q91" s="80" t="n">
        <v>2.564</v>
      </c>
      <c r="R91" s="63" t="n">
        <v>6.62</v>
      </c>
      <c r="S91" s="63" t="n">
        <v>10.8</v>
      </c>
      <c r="T91" s="63" t="n">
        <v>21.67</v>
      </c>
      <c r="U91" s="63" t="n">
        <v>0.05</v>
      </c>
      <c r="V91" s="63"/>
      <c r="W91" s="63" t="n">
        <v>0.002</v>
      </c>
      <c r="X91" s="63" t="n">
        <v>0.002</v>
      </c>
      <c r="Y91" s="97" t="n">
        <v>0.77</v>
      </c>
      <c r="Z91" s="63" t="n">
        <v>0.01</v>
      </c>
      <c r="AA91" s="63" t="n">
        <v>-0.02569</v>
      </c>
      <c r="AD91" s="87" t="n">
        <v>0.08003</v>
      </c>
      <c r="AE91" s="57" t="n">
        <f aca="false">$E91/56*2*1000</f>
        <v>0.214285714285714</v>
      </c>
      <c r="AF91" s="57" t="n">
        <f aca="false">$F91/55*2*1000</f>
        <v>0.0727272727272727</v>
      </c>
      <c r="AG91" s="57" t="n">
        <f aca="false">$G91/27*3*1000</f>
        <v>2.75222222222222</v>
      </c>
      <c r="AH91" s="57" t="n">
        <f aca="false">$H91/28*4*1000</f>
        <v>236.142857142857</v>
      </c>
      <c r="AI91" s="57" t="n">
        <f aca="false">$I91/14*1*1000</f>
        <v>0.714285714285714</v>
      </c>
      <c r="AJ91" s="57" t="n">
        <f aca="false">$J91/14*1*1000</f>
        <v>1.835</v>
      </c>
      <c r="AK91" s="57" t="n">
        <f aca="false">$K91/31*3*1000</f>
        <v>0.580645161290323</v>
      </c>
      <c r="AL91" s="57" t="n">
        <f aca="false">$L91/39*1*1000</f>
        <v>6.0948717948718</v>
      </c>
      <c r="AM91" s="57" t="n">
        <f aca="false">$M91/40*2*1000</f>
        <v>29.785</v>
      </c>
      <c r="AN91" s="57" t="n">
        <f aca="false">$N91/24*2*1000</f>
        <v>25.4666666666667</v>
      </c>
      <c r="AO91" s="57" t="n">
        <f aca="false">$O91/23*1*1000</f>
        <v>112.086956521739</v>
      </c>
      <c r="AP91" s="57" t="n">
        <f aca="false">$P91/32*2*1000</f>
        <v>39.88125</v>
      </c>
      <c r="AQ91" s="57" t="n">
        <f aca="false">$Q91/35*1*1000</f>
        <v>73.2571428571429</v>
      </c>
      <c r="AR91" s="58" t="n">
        <f aca="false">SUM(10^(6-R91))</f>
        <v>0.239883291901949</v>
      </c>
      <c r="AS91" s="57" t="n">
        <f aca="false">$U91/31*3*1000</f>
        <v>4.83870967741936</v>
      </c>
      <c r="AT91" s="57"/>
      <c r="AU91" s="57" t="n">
        <f aca="false">$W91/63*2*1000</f>
        <v>0.0634920634920635</v>
      </c>
      <c r="AV91" s="57" t="n">
        <f aca="false">$X91/65*2*1000</f>
        <v>0.0615384615384615</v>
      </c>
      <c r="AW91" s="58" t="n">
        <f aca="false">$Z91/14*1*1000</f>
        <v>0.714285714285714</v>
      </c>
      <c r="AX91" s="58" t="n">
        <f aca="false">AW91-(AI91+AJ91)</f>
        <v>-1.835</v>
      </c>
      <c r="AY91" s="58"/>
      <c r="AZ91" s="58" t="n">
        <f aca="false">AI91+AJ91</f>
        <v>2.54928571428571</v>
      </c>
      <c r="BA91" s="64"/>
      <c r="BB91" s="64"/>
      <c r="BC91" s="69" t="n">
        <f aca="false">AL91+AM91+AN91+AO91+AI91</f>
        <v>174.147780697563</v>
      </c>
      <c r="BD91" s="69" t="n">
        <f aca="false">AJ91+AP91+AQ91</f>
        <v>114.973392857143</v>
      </c>
      <c r="BE91" s="68" t="n">
        <f aca="false">ABS(BC91-BD91)/(BC91+BD91)*100</f>
        <v>20.4669852134589</v>
      </c>
      <c r="BF91" s="66" t="n">
        <f aca="false">(([1]setup!$B$13*[1]setup!$B$14*[1]setup!$B$15)/10^(-R91))*10^6</f>
        <v>49.4303634313341</v>
      </c>
      <c r="BG91" s="33" t="n">
        <f aca="false">((10^-(0.96+0.9*R91-0.039*R91^2))*Y91*10)/((10^-(0.96+0.9*R91-0.039*R91^2))+10^(-R91))</f>
        <v>7.41238829185555</v>
      </c>
      <c r="BH91" s="66" t="n">
        <f aca="false">(AM91+AN91+AO91+AL91+AI91)-(AP91+AQ91+AJ91)</f>
        <v>59.1743878404205</v>
      </c>
      <c r="BI91" s="66" t="n">
        <f aca="false">(AM91+AN91+AO91+AL91+AI91)+((10^-R91)*10^6)</f>
        <v>174.387663989465</v>
      </c>
      <c r="BJ91" s="66" t="n">
        <f aca="false">(AP91+AQ91+AJ91+BG91+BF91)</f>
        <v>171.816144580333</v>
      </c>
      <c r="BK91" s="67" t="n">
        <f aca="false">ABS(BI91-BJ91)/(BI91+BJ91)*100</f>
        <v>0.742776175616316</v>
      </c>
      <c r="BL91" s="68"/>
      <c r="BM91" s="69" t="n">
        <f aca="false">(3*([1]setup!$D$19*(10^-R91)^3)+2*([1]setup!$D$20*[1]setup!$D$19*((10^-R91)^2))+([1]setup!$D$21*[1]setup!$D$19*10^-R91)+([1]setup!$D$19*[1]setup!$D$22*(AP91/(10^6*2))*(10^-R91)^3))*10^6</f>
        <v>0.000251716760466797</v>
      </c>
      <c r="BN91" s="70" t="n">
        <f aca="false">(AM91+AN91+AO91+AL91+AI91+(10^-R91)*10^6+BM91)-(AP91+AQ91+AJ91+BF91)</f>
        <v>9.9841594177488</v>
      </c>
      <c r="BO91" s="66" t="n">
        <f aca="false">(BN91/((([1]setup!$C$26)/10^-R91)+2*(([1]setup!$C$26*[1]setup!$C$27)/(10^-R91^2))+3*(([1]setup!$C$26*[1]setup!$C$27*[1]setup!$C$28)/(10^-R91^3))))/(10^-R91^3/(10^-R91^3+[1]setup!$C$26*10^-R91^2+[1]setup!$C$26*[1]setup!$C$27*10^-R91+[1]setup!$C$26*[1]setup!$C$27*[1]setup!$C$28))</f>
        <v>3.86079238706236</v>
      </c>
      <c r="BQ91" s="65" t="n">
        <f aca="false">AI91+AL91+AM91+AN91+AO91</f>
        <v>174.147780697563</v>
      </c>
      <c r="BR91" s="65" t="n">
        <f aca="false">AJ91+AP91+AQ91</f>
        <v>114.973392857143</v>
      </c>
      <c r="BS91" s="65" t="n">
        <f aca="false">BQ91/BR91</f>
        <v>1.51467897371652</v>
      </c>
      <c r="BT91" s="65" t="n">
        <f aca="false">(AL91+AM91+AN91+AO91)-(AJ91+AP91+AQ91)</f>
        <v>58.4601021261347</v>
      </c>
      <c r="BU91" s="65" t="n">
        <f aca="false">AO91/AQ91</f>
        <v>1.53004815844808</v>
      </c>
    </row>
    <row r="92" customFormat="false" ht="12.75" hidden="false" customHeight="false" outlineLevel="0" collapsed="false">
      <c r="A92" s="74" t="n">
        <v>40491</v>
      </c>
      <c r="B92" s="82" t="s">
        <v>61</v>
      </c>
      <c r="C92" s="79" t="n">
        <v>1043811</v>
      </c>
      <c r="E92" s="78" t="n">
        <v>0.006</v>
      </c>
      <c r="F92" s="78" t="n">
        <v>0.002003</v>
      </c>
      <c r="G92" s="78" t="n">
        <v>0.02297</v>
      </c>
      <c r="H92" s="78" t="n">
        <v>1.862</v>
      </c>
      <c r="I92" s="78" t="n">
        <v>0.01</v>
      </c>
      <c r="J92" s="80" t="n">
        <v>0.03639</v>
      </c>
      <c r="K92" s="78" t="n">
        <v>0.011</v>
      </c>
      <c r="L92" s="78" t="n">
        <v>0.2184</v>
      </c>
      <c r="M92" s="78" t="n">
        <v>0.3763</v>
      </c>
      <c r="N92" s="78" t="n">
        <v>0.2844</v>
      </c>
      <c r="O92" s="78" t="n">
        <v>2.65</v>
      </c>
      <c r="P92" s="80" t="n">
        <v>0.5931</v>
      </c>
      <c r="Q92" s="80" t="n">
        <v>2.646</v>
      </c>
      <c r="R92" s="78" t="n">
        <v>6.606</v>
      </c>
      <c r="S92" s="78" t="n">
        <v>12.3</v>
      </c>
      <c r="T92" s="78" t="n">
        <v>22.43</v>
      </c>
      <c r="U92" s="78" t="n">
        <v>0.05</v>
      </c>
      <c r="V92" s="78"/>
      <c r="W92" s="78" t="n">
        <v>0.002</v>
      </c>
      <c r="X92" s="78" t="n">
        <v>0.00226</v>
      </c>
      <c r="Y92" s="78" t="n">
        <v>1.136</v>
      </c>
      <c r="Z92" s="78" t="n">
        <v>0.01</v>
      </c>
      <c r="AA92" s="63" t="n">
        <v>-0.03639</v>
      </c>
      <c r="AD92" s="87" t="n">
        <v>0.08583</v>
      </c>
      <c r="AE92" s="57" t="n">
        <f aca="false">$E92/56*2*1000</f>
        <v>0.214285714285714</v>
      </c>
      <c r="AF92" s="57" t="n">
        <f aca="false">$F92/55*2*1000</f>
        <v>0.0728363636363636</v>
      </c>
      <c r="AG92" s="57" t="n">
        <f aca="false">$G92/27*3*1000</f>
        <v>2.55222222222222</v>
      </c>
      <c r="AH92" s="57" t="n">
        <f aca="false">$H92/28*4*1000</f>
        <v>266</v>
      </c>
      <c r="AI92" s="57" t="n">
        <f aca="false">$I92/14*1*1000</f>
        <v>0.714285714285714</v>
      </c>
      <c r="AJ92" s="57" t="n">
        <f aca="false">$J92/14*1*1000</f>
        <v>2.59928571428571</v>
      </c>
      <c r="AK92" s="57" t="n">
        <f aca="false">$K92/31*3*1000</f>
        <v>1.06451612903226</v>
      </c>
      <c r="AL92" s="57" t="n">
        <f aca="false">$L92/39*1*1000</f>
        <v>5.6</v>
      </c>
      <c r="AM92" s="57" t="n">
        <f aca="false">$M92/40*2*1000</f>
        <v>18.815</v>
      </c>
      <c r="AN92" s="57" t="n">
        <f aca="false">$N92/24*2*1000</f>
        <v>23.7</v>
      </c>
      <c r="AO92" s="57" t="n">
        <f aca="false">$O92/23*1*1000</f>
        <v>115.217391304348</v>
      </c>
      <c r="AP92" s="57" t="n">
        <f aca="false">$P92/32*2*1000</f>
        <v>37.06875</v>
      </c>
      <c r="AQ92" s="57" t="n">
        <f aca="false">$Q92/35*1*1000</f>
        <v>75.6</v>
      </c>
      <c r="AR92" s="58" t="n">
        <f aca="false">SUM(10^(6-R92))</f>
        <v>0.247742205763329</v>
      </c>
      <c r="AS92" s="57" t="n">
        <f aca="false">$U92/31*3*1000</f>
        <v>4.83870967741936</v>
      </c>
      <c r="AT92" s="57"/>
      <c r="AU92" s="57" t="n">
        <f aca="false">$W92/63*2*1000</f>
        <v>0.0634920634920635</v>
      </c>
      <c r="AV92" s="57" t="n">
        <f aca="false">$X92/65*2*1000</f>
        <v>0.0695384615384615</v>
      </c>
      <c r="AW92" s="58" t="n">
        <f aca="false">$Z92/14*1*1000</f>
        <v>0.714285714285714</v>
      </c>
      <c r="AX92" s="58" t="n">
        <f aca="false">AW92-(AI92+AJ92)</f>
        <v>-2.59928571428571</v>
      </c>
      <c r="AY92" s="58"/>
      <c r="AZ92" s="58" t="n">
        <f aca="false">AI92+AJ92</f>
        <v>3.31357142857143</v>
      </c>
      <c r="BA92" s="64"/>
      <c r="BB92" s="64"/>
      <c r="BC92" s="69" t="n">
        <f aca="false">AL92+AM92+AN92+AO92+AI92</f>
        <v>164.046677018634</v>
      </c>
      <c r="BD92" s="69" t="n">
        <f aca="false">AJ92+AP92+AQ92</f>
        <v>115.268035714286</v>
      </c>
      <c r="BE92" s="68" t="n">
        <f aca="false">ABS(BC92-BD92)/(BC92+BD92)*100</f>
        <v>17.4636848976122</v>
      </c>
      <c r="BF92" s="66" t="n">
        <f aca="false">(([1]setup!$B$13*[1]setup!$B$14*[1]setup!$B$15)/10^(-R92))*10^6</f>
        <v>47.8623263375066</v>
      </c>
      <c r="BG92" s="33" t="n">
        <f aca="false">((10^-(0.96+0.9*R92-0.039*R92^2))*Y92*10)/((10^-(0.96+0.9*R92-0.039*R92^2))+10^(-R92))</f>
        <v>10.9274956898023</v>
      </c>
      <c r="BH92" s="66" t="n">
        <f aca="false">(AM92+AN92+AO92+AL92+AI92)-(AP92+AQ92+AJ92)</f>
        <v>48.7786413043478</v>
      </c>
      <c r="BI92" s="66" t="n">
        <f aca="false">(AM92+AN92+AO92+AL92+AI92)+((10^-R92)*10^6)</f>
        <v>164.294419224397</v>
      </c>
      <c r="BJ92" s="66" t="n">
        <f aca="false">(AP92+AQ92+AJ92+BG92+BF92)</f>
        <v>174.057857741595</v>
      </c>
      <c r="BK92" s="67" t="n">
        <f aca="false">ABS(BI92-BJ92)/(BI92+BJ92)*100</f>
        <v>2.88558380772448</v>
      </c>
      <c r="BL92" s="68"/>
      <c r="BM92" s="69" t="n">
        <f aca="false">(3*([1]setup!$D$19*(10^-R92)^3)+2*([1]setup!$D$20*[1]setup!$D$19*((10^-R92)^2))+([1]setup!$D$21*[1]setup!$D$19*10^-R92)+([1]setup!$D$19*[1]setup!$D$22*(AP92/(10^6*2))*(10^-R92)^3))*10^6</f>
        <v>0.000261504076223002</v>
      </c>
      <c r="BN92" s="70" t="n">
        <f aca="false">(AM92+AN92+AO92+AL92+AI92+(10^-R92)*10^6+BM92)-(AP92+AQ92+AJ92+BF92)</f>
        <v>1.16431867668081</v>
      </c>
      <c r="BO92" s="66" t="n">
        <f aca="false">(BN92/((([1]setup!$C$26)/10^-R92)+2*(([1]setup!$C$26*[1]setup!$C$27)/(10^-R92^2))+3*(([1]setup!$C$26*[1]setup!$C$27*[1]setup!$C$28)/(10^-R92^3))))/(10^-R92^3/(10^-R92^3+[1]setup!$C$26*10^-R92^2+[1]setup!$C$26*[1]setup!$C$27*10^-R92+[1]setup!$C$26*[1]setup!$C$27*[1]setup!$C$28))</f>
        <v>0.451638615233264</v>
      </c>
      <c r="BQ92" s="65" t="n">
        <f aca="false">AI92+AL92+AM92+AN92+AO92</f>
        <v>164.046677018634</v>
      </c>
      <c r="BR92" s="65" t="n">
        <f aca="false">AJ92+AP92+AQ92</f>
        <v>115.268035714286</v>
      </c>
      <c r="BS92" s="65" t="n">
        <f aca="false">BQ92/BR92</f>
        <v>1.42317578331304</v>
      </c>
      <c r="BT92" s="65" t="n">
        <f aca="false">(AL92+AM92+AN92+AO92)-(AJ92+AP92+AQ92)</f>
        <v>48.0643555900621</v>
      </c>
      <c r="BU92" s="65" t="n">
        <f aca="false">AO92/AQ92</f>
        <v>1.52403956751783</v>
      </c>
    </row>
    <row r="93" customFormat="false" ht="12.75" hidden="false" customHeight="false" outlineLevel="0" collapsed="false">
      <c r="A93" s="74" t="n">
        <v>40526</v>
      </c>
      <c r="B93" s="82" t="s">
        <v>61</v>
      </c>
      <c r="C93" s="79" t="n">
        <v>1048825</v>
      </c>
      <c r="E93" s="63" t="n">
        <v>0.006</v>
      </c>
      <c r="F93" s="63" t="n">
        <v>0.002</v>
      </c>
      <c r="G93" s="63" t="n">
        <v>0.02401</v>
      </c>
      <c r="H93" s="63" t="n">
        <v>1.644</v>
      </c>
      <c r="I93" s="86" t="n">
        <v>0.01</v>
      </c>
      <c r="J93" s="80" t="n">
        <v>0.05046</v>
      </c>
      <c r="K93" s="86" t="n">
        <v>0.008</v>
      </c>
      <c r="L93" s="63" t="n">
        <v>0.2722</v>
      </c>
      <c r="M93" s="63" t="n">
        <v>0.6449</v>
      </c>
      <c r="N93" s="63" t="n">
        <v>0.2731</v>
      </c>
      <c r="O93" s="63" t="n">
        <v>2.628</v>
      </c>
      <c r="P93" s="80" t="n">
        <v>0.6659</v>
      </c>
      <c r="Q93" s="80" t="n">
        <v>3.027</v>
      </c>
      <c r="R93" s="63" t="n">
        <v>6.575</v>
      </c>
      <c r="S93" s="63" t="n">
        <v>16.4</v>
      </c>
      <c r="T93" s="63" t="n">
        <v>21.91</v>
      </c>
      <c r="U93" s="63" t="n">
        <v>0.05</v>
      </c>
      <c r="V93" s="63"/>
      <c r="W93" s="63" t="n">
        <v>0.002</v>
      </c>
      <c r="X93" s="63" t="n">
        <v>0.002219</v>
      </c>
      <c r="Y93" s="63" t="n">
        <v>1.228</v>
      </c>
      <c r="Z93" s="63" t="n">
        <v>0.2014</v>
      </c>
      <c r="AA93" s="63" t="n">
        <v>0.14094</v>
      </c>
      <c r="AD93" s="87" t="n">
        <v>0.09751</v>
      </c>
      <c r="AE93" s="57" t="n">
        <f aca="false">$E93/56*2*1000</f>
        <v>0.214285714285714</v>
      </c>
      <c r="AF93" s="57" t="n">
        <f aca="false">$F93/55*2*1000</f>
        <v>0.0727272727272727</v>
      </c>
      <c r="AG93" s="57" t="n">
        <f aca="false">$G93/27*3*1000</f>
        <v>2.66777777777778</v>
      </c>
      <c r="AH93" s="57" t="n">
        <f aca="false">$H93/28*4*1000</f>
        <v>234.857142857143</v>
      </c>
      <c r="AI93" s="57" t="n">
        <f aca="false">$I93/14*1*1000</f>
        <v>0.714285714285714</v>
      </c>
      <c r="AJ93" s="57" t="n">
        <f aca="false">$J93/14*1*1000</f>
        <v>3.60428571428571</v>
      </c>
      <c r="AK93" s="57" t="n">
        <f aca="false">$K93/31*3*1000</f>
        <v>0.774193548387097</v>
      </c>
      <c r="AL93" s="57" t="n">
        <f aca="false">$L93/39*1*1000</f>
        <v>6.97948717948718</v>
      </c>
      <c r="AM93" s="57" t="n">
        <f aca="false">$M93/40*2*1000</f>
        <v>32.245</v>
      </c>
      <c r="AN93" s="57" t="n">
        <f aca="false">$N93/24*2*1000</f>
        <v>22.7583333333333</v>
      </c>
      <c r="AO93" s="57" t="n">
        <f aca="false">$O93/23*1*1000</f>
        <v>114.260869565217</v>
      </c>
      <c r="AP93" s="57" t="n">
        <f aca="false">$P93/32*2*1000</f>
        <v>41.61875</v>
      </c>
      <c r="AQ93" s="57" t="n">
        <f aca="false">$Q93/35*1*1000</f>
        <v>86.4857142857143</v>
      </c>
      <c r="AR93" s="58" t="n">
        <f aca="false">SUM(10^(6-R93))</f>
        <v>0.266072505979881</v>
      </c>
      <c r="AS93" s="57" t="n">
        <f aca="false">$U93/31*3*1000</f>
        <v>4.83870967741936</v>
      </c>
      <c r="AT93" s="57"/>
      <c r="AU93" s="57" t="n">
        <f aca="false">$W93/63*2*1000</f>
        <v>0.0634920634920635</v>
      </c>
      <c r="AV93" s="57" t="n">
        <f aca="false">$X93/65*2*1000</f>
        <v>0.0682769230769231</v>
      </c>
      <c r="AW93" s="58" t="n">
        <f aca="false">$Z93/14*1*1000</f>
        <v>14.3857142857143</v>
      </c>
      <c r="AX93" s="58" t="n">
        <f aca="false">AW93-(AI93+AJ93)</f>
        <v>10.0671428571429</v>
      </c>
      <c r="AY93" s="58"/>
      <c r="AZ93" s="58" t="n">
        <f aca="false">AI93+AJ93</f>
        <v>4.31857142857143</v>
      </c>
      <c r="BA93" s="64"/>
      <c r="BB93" s="64"/>
      <c r="BC93" s="69" t="n">
        <f aca="false">AL93+AM93+AN93+AO93+AI93</f>
        <v>176.957975792324</v>
      </c>
      <c r="BD93" s="69" t="n">
        <f aca="false">AJ93+AP93+AQ93</f>
        <v>131.70875</v>
      </c>
      <c r="BE93" s="68" t="n">
        <f aca="false">ABS(BC93-BD93)/(BC93+BD93)*100</f>
        <v>14.6595735825338</v>
      </c>
      <c r="BF93" s="66" t="n">
        <f aca="false">(([1]setup!$B$13*[1]setup!$B$14*[1]setup!$B$15)/10^(-R93))*10^6</f>
        <v>44.5649889910638</v>
      </c>
      <c r="BG93" s="33" t="n">
        <f aca="false">((10^-(0.96+0.9*R93-0.039*R93^2))*Y93*10)/((10^-(0.96+0.9*R93-0.039*R93^2))+10^(-R93))</f>
        <v>11.7923524184079</v>
      </c>
      <c r="BH93" s="66" t="n">
        <f aca="false">(AM93+AN93+AO93+AL93+AI93)-(AP93+AQ93+AJ93)</f>
        <v>45.2492257923237</v>
      </c>
      <c r="BI93" s="66" t="n">
        <f aca="false">(AM93+AN93+AO93+AL93+AI93)+((10^-R93)*10^6)</f>
        <v>177.224048298304</v>
      </c>
      <c r="BJ93" s="66" t="n">
        <f aca="false">(AP93+AQ93+AJ93+BG93+BF93)</f>
        <v>188.066091409472</v>
      </c>
      <c r="BK93" s="67" t="n">
        <f aca="false">ABS(BI93-BJ93)/(BI93+BJ93)*100</f>
        <v>2.96806344672799</v>
      </c>
      <c r="BL93" s="68"/>
      <c r="BM93" s="69" t="n">
        <f aca="false">(3*([1]setup!$D$19*(10^-R93)^3)+2*([1]setup!$D$20*[1]setup!$D$19*((10^-R93)^2))+([1]setup!$D$21*[1]setup!$D$19*10^-R93)+([1]setup!$D$19*[1]setup!$D$22*(AP93/(10^6*2))*(10^-R93)^3))*10^6</f>
        <v>0.000284758355366492</v>
      </c>
      <c r="BN93" s="70" t="n">
        <f aca="false">(AM93+AN93+AO93+AL93+AI93+(10^-R93)*10^6+BM93)-(AP93+AQ93+AJ93+BF93)</f>
        <v>0.950594065595141</v>
      </c>
      <c r="BO93" s="66" t="n">
        <f aca="false">(BN93/((([1]setup!$C$26)/10^-R93)+2*(([1]setup!$C$26*[1]setup!$C$27)/(10^-R93^2))+3*(([1]setup!$C$26*[1]setup!$C$27*[1]setup!$C$28)/(10^-R93^3))))/(10^-R93^3/(10^-R93^3+[1]setup!$C$26*10^-R93^2+[1]setup!$C$26*[1]setup!$C$27*10^-R93+[1]setup!$C$26*[1]setup!$C$27*[1]setup!$C$28))</f>
        <v>0.371328602145397</v>
      </c>
      <c r="BQ93" s="65" t="n">
        <f aca="false">AI93+AL93+AM93+AN93+AO93</f>
        <v>176.957975792324</v>
      </c>
      <c r="BR93" s="65" t="n">
        <f aca="false">AJ93+AP93+AQ93</f>
        <v>131.70875</v>
      </c>
      <c r="BS93" s="65" t="n">
        <f aca="false">BQ93/BR93</f>
        <v>1.34355519881803</v>
      </c>
      <c r="BT93" s="65" t="n">
        <f aca="false">(AL93+AM93+AN93+AO93)-(AJ93+AP93+AQ93)</f>
        <v>44.5349400780379</v>
      </c>
      <c r="BU93" s="65" t="n">
        <f aca="false">AO93/AQ93</f>
        <v>1.32115310035765</v>
      </c>
    </row>
    <row r="94" customFormat="false" ht="12.75" hidden="false" customHeight="false" outlineLevel="0" collapsed="false">
      <c r="A94" s="74" t="n">
        <v>40555</v>
      </c>
      <c r="B94" s="82" t="s">
        <v>61</v>
      </c>
      <c r="C94" s="79" t="n">
        <v>1051853</v>
      </c>
      <c r="E94" s="63" t="n">
        <v>0.006</v>
      </c>
      <c r="F94" s="63" t="n">
        <v>0.002</v>
      </c>
      <c r="G94" s="63" t="n">
        <v>0.0258</v>
      </c>
      <c r="H94" s="63" t="n">
        <v>2.948</v>
      </c>
      <c r="I94" s="86" t="n">
        <v>0.01</v>
      </c>
      <c r="J94" s="80" t="n">
        <v>0.07753</v>
      </c>
      <c r="K94" s="86" t="n">
        <v>0.005</v>
      </c>
      <c r="L94" s="63" t="n">
        <v>0.3288</v>
      </c>
      <c r="M94" s="63" t="n">
        <v>0.879</v>
      </c>
      <c r="N94" s="63" t="n">
        <v>0.4163</v>
      </c>
      <c r="O94" s="63" t="n">
        <v>3.748</v>
      </c>
      <c r="P94" s="80" t="n">
        <v>0.6692</v>
      </c>
      <c r="Q94" s="80" t="n">
        <v>2.627</v>
      </c>
      <c r="R94" s="63" t="n">
        <v>6.581</v>
      </c>
      <c r="S94" s="63" t="n">
        <v>14.6</v>
      </c>
      <c r="T94" s="63" t="n">
        <v>22.28</v>
      </c>
      <c r="U94" s="63" t="n">
        <v>0.05</v>
      </c>
      <c r="V94" s="80"/>
      <c r="W94" s="63" t="n">
        <v>0.002</v>
      </c>
      <c r="X94" s="63" t="n">
        <v>0.002272</v>
      </c>
      <c r="Y94" s="63" t="n">
        <v>0.8798</v>
      </c>
      <c r="Z94" s="63" t="n">
        <v>0.1177</v>
      </c>
      <c r="AA94" s="63" t="n">
        <v>0.03017</v>
      </c>
      <c r="AC94" s="8"/>
      <c r="AD94" s="87" t="n">
        <v>0.09122</v>
      </c>
      <c r="AE94" s="57" t="n">
        <f aca="false">$E94/56*2*1000</f>
        <v>0.214285714285714</v>
      </c>
      <c r="AF94" s="57" t="n">
        <f aca="false">$F94/55*2*1000</f>
        <v>0.0727272727272727</v>
      </c>
      <c r="AG94" s="57" t="n">
        <f aca="false">$G94/27*3*1000</f>
        <v>2.86666666666667</v>
      </c>
      <c r="AH94" s="57" t="n">
        <f aca="false">$H94/28*4*1000</f>
        <v>421.142857142857</v>
      </c>
      <c r="AI94" s="57" t="n">
        <f aca="false">$I94/14*1*1000</f>
        <v>0.714285714285714</v>
      </c>
      <c r="AJ94" s="57" t="n">
        <f aca="false">$J94/14*1*1000</f>
        <v>5.53785714285714</v>
      </c>
      <c r="AK94" s="57" t="n">
        <f aca="false">$K94/31*3*1000</f>
        <v>0.483870967741936</v>
      </c>
      <c r="AL94" s="57" t="n">
        <f aca="false">$L94/39*1*1000</f>
        <v>8.43076923076923</v>
      </c>
      <c r="AM94" s="57" t="n">
        <f aca="false">$M94/40*2*1000</f>
        <v>43.95</v>
      </c>
      <c r="AN94" s="57" t="n">
        <f aca="false">$N94/24*2*1000</f>
        <v>34.6916666666667</v>
      </c>
      <c r="AO94" s="57" t="n">
        <f aca="false">$O94/23*1*1000</f>
        <v>162.95652173913</v>
      </c>
      <c r="AP94" s="57" t="n">
        <f aca="false">$P94/32*2*1000</f>
        <v>41.825</v>
      </c>
      <c r="AQ94" s="57" t="n">
        <f aca="false">$Q94/35*1*1000</f>
        <v>75.0571428571429</v>
      </c>
      <c r="AR94" s="58" t="n">
        <f aca="false">SUM(10^(6-R94))</f>
        <v>0.262421854338444</v>
      </c>
      <c r="AS94" s="57" t="n">
        <f aca="false">$U94/31*3*1000</f>
        <v>4.83870967741936</v>
      </c>
      <c r="AT94" s="57"/>
      <c r="AU94" s="57" t="n">
        <f aca="false">$W94/63*2*1000</f>
        <v>0.0634920634920635</v>
      </c>
      <c r="AV94" s="57" t="n">
        <f aca="false">$X94/65*2*1000</f>
        <v>0.0699076923076923</v>
      </c>
      <c r="AW94" s="58" t="n">
        <f aca="false">$Z94/14*1*1000</f>
        <v>8.40714285714286</v>
      </c>
      <c r="AX94" s="58" t="n">
        <f aca="false">AW94-(AI94+AJ94)</f>
        <v>2.155</v>
      </c>
      <c r="AY94" s="58"/>
      <c r="AZ94" s="58" t="n">
        <f aca="false">AI94+AJ94</f>
        <v>6.25214285714286</v>
      </c>
      <c r="BA94" s="64"/>
      <c r="BB94" s="64"/>
      <c r="BC94" s="69" t="n">
        <f aca="false">AL94+AM94+AN94+AO94+AI94</f>
        <v>250.743243350852</v>
      </c>
      <c r="BD94" s="69" t="n">
        <f aca="false">AJ94+AP94+AQ94</f>
        <v>122.42</v>
      </c>
      <c r="BE94" s="68" t="n">
        <f aca="false">ABS(BC94-BD94)/(BC94+BD94)*100</f>
        <v>34.38796441969</v>
      </c>
      <c r="BF94" s="66" t="n">
        <f aca="false">(([1]setup!$B$13*[1]setup!$B$14*[1]setup!$B$15)/10^(-R94))*10^6</f>
        <v>45.1849497432694</v>
      </c>
      <c r="BG94" s="33" t="n">
        <f aca="false">((10^-(0.96+0.9*R94-0.039*R94^2))*Y94*10)/((10^-(0.96+0.9*R94-0.039*R94^2))+10^(-R94))</f>
        <v>8.4514557916369</v>
      </c>
      <c r="BH94" s="66" t="n">
        <f aca="false">(AM94+AN94+AO94+AL94+AI94)-(AP94+AQ94+AJ94)</f>
        <v>128.323243350852</v>
      </c>
      <c r="BI94" s="66" t="n">
        <f aca="false">(AM94+AN94+AO94+AL94+AI94)+((10^-R94)*10^6)</f>
        <v>251.005665205191</v>
      </c>
      <c r="BJ94" s="66" t="n">
        <f aca="false">(AP94+AQ94+AJ94+BG94+BF94)</f>
        <v>176.056405534906</v>
      </c>
      <c r="BK94" s="67" t="n">
        <f aca="false">ABS(BI94-BJ94)/(BI94+BJ94)*100</f>
        <v>17.5499686826314</v>
      </c>
      <c r="BL94" s="68"/>
      <c r="BM94" s="69" t="n">
        <f aca="false">(3*([1]setup!$D$19*(10^-R94)^3)+2*([1]setup!$D$20*[1]setup!$D$19*((10^-R94)^2))+([1]setup!$D$21*[1]setup!$D$19*10^-R94)+([1]setup!$D$19*[1]setup!$D$22*(AP94/(10^6*2))*(10^-R94)^3))*10^6</f>
        <v>0.000280080648591956</v>
      </c>
      <c r="BN94" s="70" t="n">
        <f aca="false">(AM94+AN94+AO94+AL94+AI94+(10^-R94)*10^6+BM94)-(AP94+AQ94+AJ94+BF94)</f>
        <v>83.4009955425698</v>
      </c>
      <c r="BO94" s="66" t="n">
        <f aca="false">(BN94/((([1]setup!$C$26)/10^-R94)+2*(([1]setup!$C$26*[1]setup!$C$27)/(10^-R94^2))+3*(([1]setup!$C$26*[1]setup!$C$27*[1]setup!$C$28)/(10^-R94^3))))/(10^-R94^3/(10^-R94^3+[1]setup!$C$26*10^-R94^2+[1]setup!$C$26*[1]setup!$C$27*10^-R94+[1]setup!$C$26*[1]setup!$C$27*[1]setup!$C$28))</f>
        <v>32.534238888205</v>
      </c>
      <c r="BQ94" s="65" t="n">
        <f aca="false">AI94+AL94+AM94+AN94+AO94</f>
        <v>250.743243350852</v>
      </c>
      <c r="BR94" s="65" t="n">
        <f aca="false">AJ94+AP94+AQ94</f>
        <v>122.42</v>
      </c>
      <c r="BS94" s="65" t="n">
        <f aca="false">BQ94/BR94</f>
        <v>2.04822123305712</v>
      </c>
      <c r="BT94" s="65" t="n">
        <f aca="false">(AL94+AM94+AN94+AO94)-(AJ94+AP94+AQ94)</f>
        <v>127.608957636566</v>
      </c>
      <c r="BU94" s="65" t="n">
        <f aca="false">AO94/AQ94</f>
        <v>2.17109945217722</v>
      </c>
    </row>
    <row r="95" customFormat="false" ht="12.75" hidden="false" customHeight="false" outlineLevel="0" collapsed="false">
      <c r="A95" s="74" t="n">
        <v>40575</v>
      </c>
      <c r="B95" s="82" t="s">
        <v>61</v>
      </c>
      <c r="C95" s="79" t="n">
        <v>1053124</v>
      </c>
      <c r="E95" s="63" t="n">
        <v>0.006</v>
      </c>
      <c r="F95" s="63" t="n">
        <v>0.002</v>
      </c>
      <c r="G95" s="63" t="n">
        <v>0.0576</v>
      </c>
      <c r="H95" s="63" t="n">
        <v>1.644</v>
      </c>
      <c r="I95" s="86" t="n">
        <v>0.01</v>
      </c>
      <c r="J95" s="80" t="n">
        <v>0.03143</v>
      </c>
      <c r="K95" s="86" t="n">
        <v>0.005</v>
      </c>
      <c r="L95" s="63" t="n">
        <v>0.2687</v>
      </c>
      <c r="M95" s="63" t="n">
        <v>0.5358</v>
      </c>
      <c r="N95" s="63" t="n">
        <v>0.2911</v>
      </c>
      <c r="O95" s="63" t="n">
        <v>2.33</v>
      </c>
      <c r="P95" s="80" t="n">
        <v>0.499</v>
      </c>
      <c r="Q95" s="80" t="n">
        <v>2.393</v>
      </c>
      <c r="R95" s="63" t="n">
        <v>6.377</v>
      </c>
      <c r="S95" s="63" t="n">
        <v>17.6</v>
      </c>
      <c r="T95" s="63" t="n">
        <v>19.58</v>
      </c>
      <c r="U95" s="63" t="n">
        <v>0.05</v>
      </c>
      <c r="V95" s="63"/>
      <c r="W95" s="63" t="n">
        <v>0.002271</v>
      </c>
      <c r="X95" s="63" t="n">
        <v>0.002</v>
      </c>
      <c r="Y95" s="96" t="n">
        <v>2.869</v>
      </c>
      <c r="Z95" s="63" t="n">
        <v>0.132</v>
      </c>
      <c r="AA95" s="63" t="n">
        <v>0.09057</v>
      </c>
      <c r="AB95" s="1"/>
      <c r="AC95" s="8"/>
      <c r="AD95" s="87" t="n">
        <v>0.07053</v>
      </c>
      <c r="AE95" s="57" t="n">
        <f aca="false">$E95/56*2*1000</f>
        <v>0.214285714285714</v>
      </c>
      <c r="AF95" s="57" t="n">
        <f aca="false">$F95/55*2*1000</f>
        <v>0.0727272727272727</v>
      </c>
      <c r="AG95" s="57" t="n">
        <f aca="false">$G95/27*3*1000</f>
        <v>6.4</v>
      </c>
      <c r="AH95" s="57" t="n">
        <f aca="false">$H95/28*4*1000</f>
        <v>234.857142857143</v>
      </c>
      <c r="AI95" s="57" t="n">
        <f aca="false">$I95/14*1*1000</f>
        <v>0.714285714285714</v>
      </c>
      <c r="AJ95" s="57" t="n">
        <f aca="false">$J95/14*1*1000</f>
        <v>2.245</v>
      </c>
      <c r="AK95" s="57" t="n">
        <f aca="false">$K95/31*3*1000</f>
        <v>0.483870967741936</v>
      </c>
      <c r="AL95" s="57" t="n">
        <f aca="false">$L95/39*1*1000</f>
        <v>6.88974358974359</v>
      </c>
      <c r="AM95" s="57" t="n">
        <f aca="false">$M95/40*2*1000</f>
        <v>26.79</v>
      </c>
      <c r="AN95" s="57" t="n">
        <f aca="false">$N95/24*2*1000</f>
        <v>24.2583333333333</v>
      </c>
      <c r="AO95" s="57" t="n">
        <f aca="false">$O95/23*1*1000</f>
        <v>101.304347826087</v>
      </c>
      <c r="AP95" s="57" t="n">
        <f aca="false">$P95/32*2*1000</f>
        <v>31.1875</v>
      </c>
      <c r="AQ95" s="57" t="n">
        <f aca="false">$Q95/35*1*1000</f>
        <v>68.3714285714286</v>
      </c>
      <c r="AR95" s="58" t="n">
        <f aca="false">SUM(10^(6-R95))</f>
        <v>0.419758983991008</v>
      </c>
      <c r="AS95" s="57" t="n">
        <f aca="false">$U95/31*3*1000</f>
        <v>4.83870967741936</v>
      </c>
      <c r="AT95" s="57"/>
      <c r="AU95" s="57" t="n">
        <f aca="false">$W95/63*2*1000</f>
        <v>0.0720952380952381</v>
      </c>
      <c r="AV95" s="57" t="n">
        <f aca="false">$X95/65*2*1000</f>
        <v>0.0615384615384615</v>
      </c>
      <c r="AW95" s="58" t="n">
        <f aca="false">$Z95/14*1*1000</f>
        <v>9.42857142857143</v>
      </c>
      <c r="AX95" s="58" t="n">
        <f aca="false">AW95-(AI95+AJ95)</f>
        <v>6.46928571428571</v>
      </c>
      <c r="AY95" s="58"/>
      <c r="AZ95" s="58" t="n">
        <f aca="false">AI95+AJ95</f>
        <v>2.95928571428571</v>
      </c>
      <c r="BA95" s="64"/>
      <c r="BB95" s="64"/>
      <c r="BC95" s="69" t="n">
        <f aca="false">AL95+AM95+AN95+AO95+AI95</f>
        <v>159.95671046345</v>
      </c>
      <c r="BD95" s="69" t="n">
        <f aca="false">AJ95+AP95+AQ95</f>
        <v>101.803928571429</v>
      </c>
      <c r="BE95" s="68" t="n">
        <f aca="false">ABS(BC95-BD95)/(BC95+BD95)*100</f>
        <v>22.2160146408691</v>
      </c>
      <c r="BF95" s="66" t="n">
        <f aca="false">(([1]setup!$B$13*[1]setup!$B$14*[1]setup!$B$15)/10^(-R95))*10^6</f>
        <v>28.2483967039337</v>
      </c>
      <c r="BG95" s="33" t="n">
        <f aca="false">((10^-(0.96+0.9*R95-0.039*R95^2))*Y95*10)/((10^-(0.96+0.9*R95-0.039*R95^2))+10^(-R95))</f>
        <v>27.2074517495302</v>
      </c>
      <c r="BH95" s="66" t="n">
        <f aca="false">(AM95+AN95+AO95+AL95+AI95)-(AP95+AQ95+AJ95)</f>
        <v>58.1527818920211</v>
      </c>
      <c r="BI95" s="66" t="n">
        <f aca="false">(AM95+AN95+AO95+AL95+AI95)+((10^-R95)*10^6)</f>
        <v>160.376469447441</v>
      </c>
      <c r="BJ95" s="66" t="n">
        <f aca="false">(AP95+AQ95+AJ95+BG95+BF95)</f>
        <v>157.259777024892</v>
      </c>
      <c r="BK95" s="67" t="n">
        <f aca="false">ABS(BI95-BJ95)/(BI95+BJ95)*100</f>
        <v>0.981214347280019</v>
      </c>
      <c r="BL95" s="68"/>
      <c r="BM95" s="69" t="n">
        <f aca="false">(3*([1]setup!$D$19*(10^-R95)^3)+2*([1]setup!$D$20*[1]setup!$D$19*((10^-R95)^2))+([1]setup!$D$21*[1]setup!$D$19*10^-R95)+([1]setup!$D$19*[1]setup!$D$22*(AP95/(10^6*2))*(10^-R95)^3))*10^6</f>
        <v>0.000504175284844039</v>
      </c>
      <c r="BN95" s="70" t="n">
        <f aca="false">(AM95+AN95+AO95+AL95+AI95+(10^-R95)*10^6+BM95)-(AP95+AQ95+AJ95+BF95)</f>
        <v>30.3246483473633</v>
      </c>
      <c r="BO95" s="66" t="n">
        <f aca="false">(BN95/((([1]setup!$C$26)/10^-R95)+2*(([1]setup!$C$26*[1]setup!$C$27)/(10^-R95^2))+3*(([1]setup!$C$26*[1]setup!$C$27*[1]setup!$C$28)/(10^-R95^3))))/(10^-R95^3/(10^-R95^3+[1]setup!$C$26*10^-R95^2+[1]setup!$C$26*[1]setup!$C$27*10^-R95+[1]setup!$C$26*[1]setup!$C$27*[1]setup!$C$28))</f>
        <v>12.4198164426733</v>
      </c>
      <c r="BQ95" s="65" t="n">
        <f aca="false">AI95+AL95+AM95+AN95+AO95</f>
        <v>159.95671046345</v>
      </c>
      <c r="BR95" s="65" t="n">
        <f aca="false">AJ95+AP95+AQ95</f>
        <v>101.803928571429</v>
      </c>
      <c r="BS95" s="65" t="n">
        <f aca="false">BQ95/BR95</f>
        <v>1.5712233575664</v>
      </c>
      <c r="BT95" s="65" t="n">
        <f aca="false">(AL95+AM95+AN95+AO95)-(AJ95+AP95+AQ95)</f>
        <v>57.4384961777353</v>
      </c>
      <c r="BU95" s="65" t="n">
        <f aca="false">AO95/AQ95</f>
        <v>1.48167662929922</v>
      </c>
    </row>
    <row r="96" customFormat="false" ht="12.75" hidden="false" customHeight="false" outlineLevel="0" collapsed="false">
      <c r="A96" s="74" t="n">
        <v>40597</v>
      </c>
      <c r="B96" s="82" t="s">
        <v>61</v>
      </c>
      <c r="C96" s="79" t="n">
        <v>1055232</v>
      </c>
      <c r="E96" s="63" t="n">
        <v>0.006</v>
      </c>
      <c r="F96" s="63" t="n">
        <v>0.00295</v>
      </c>
      <c r="G96" s="63" t="n">
        <v>0.08103</v>
      </c>
      <c r="H96" s="63" t="n">
        <v>1.185</v>
      </c>
      <c r="I96" s="73" t="n">
        <v>0.135</v>
      </c>
      <c r="J96" s="98"/>
      <c r="K96" s="86" t="n">
        <v>0.006</v>
      </c>
      <c r="L96" s="63" t="n">
        <v>0.5101</v>
      </c>
      <c r="M96" s="63" t="n">
        <v>1.115</v>
      </c>
      <c r="N96" s="63" t="n">
        <v>0.6423</v>
      </c>
      <c r="O96" s="63" t="n">
        <v>2.986</v>
      </c>
      <c r="P96" s="80" t="n">
        <v>0.9107</v>
      </c>
      <c r="Q96" s="80" t="n">
        <v>4.38</v>
      </c>
      <c r="R96" s="63" t="n">
        <v>6.062</v>
      </c>
      <c r="S96" s="63" t="n">
        <v>16.2</v>
      </c>
      <c r="T96" s="63" t="n">
        <v>35.13</v>
      </c>
      <c r="U96" s="63" t="n">
        <v>0.05</v>
      </c>
      <c r="V96" s="63"/>
      <c r="W96" s="63" t="n">
        <v>0.002</v>
      </c>
      <c r="X96" s="63" t="n">
        <v>0.004968</v>
      </c>
      <c r="Y96" s="63" t="n">
        <v>4.302</v>
      </c>
      <c r="Z96" s="63" t="n">
        <v>0.9075</v>
      </c>
      <c r="AA96" s="63"/>
      <c r="AB96" s="1"/>
      <c r="AC96" s="8"/>
      <c r="AD96" s="87" t="n">
        <v>0.05109</v>
      </c>
      <c r="AE96" s="57" t="n">
        <f aca="false">$E96/56*2*1000</f>
        <v>0.214285714285714</v>
      </c>
      <c r="AF96" s="57" t="n">
        <f aca="false">$F96/55*2*1000</f>
        <v>0.107272727272727</v>
      </c>
      <c r="AG96" s="57" t="n">
        <f aca="false">$G96/27*3*1000</f>
        <v>9.00333333333333</v>
      </c>
      <c r="AH96" s="57" t="n">
        <f aca="false">$H96/28*4*1000</f>
        <v>169.285714285714</v>
      </c>
      <c r="AI96" s="57" t="n">
        <f aca="false">$I96/14*1*1000</f>
        <v>9.64285714285714</v>
      </c>
      <c r="AJ96" s="72"/>
      <c r="AK96" s="57" t="n">
        <f aca="false">$K96/31*3*1000</f>
        <v>0.580645161290323</v>
      </c>
      <c r="AL96" s="57" t="n">
        <f aca="false">$L96/39*1*1000</f>
        <v>13.0794871794872</v>
      </c>
      <c r="AM96" s="57" t="n">
        <f aca="false">$M96/40*2*1000</f>
        <v>55.75</v>
      </c>
      <c r="AN96" s="57" t="n">
        <f aca="false">$N96/24*2*1000</f>
        <v>53.525</v>
      </c>
      <c r="AO96" s="57" t="n">
        <f aca="false">$O96/23*1*1000</f>
        <v>129.826086956522</v>
      </c>
      <c r="AP96" s="57" t="n">
        <f aca="false">$P96/32*2*1000</f>
        <v>56.91875</v>
      </c>
      <c r="AQ96" s="57" t="n">
        <f aca="false">$Q96/35*1*1000</f>
        <v>125.142857142857</v>
      </c>
      <c r="AR96" s="58" t="n">
        <f aca="false">SUM(10^(6-R96))</f>
        <v>0.866961875758216</v>
      </c>
      <c r="AS96" s="57" t="n">
        <f aca="false">$U96/31*3*1000</f>
        <v>4.83870967741936</v>
      </c>
      <c r="AT96" s="57"/>
      <c r="AU96" s="57" t="n">
        <f aca="false">$W96/63*2*1000</f>
        <v>0.0634920634920635</v>
      </c>
      <c r="AV96" s="57" t="n">
        <f aca="false">$X96/65*2*1000</f>
        <v>0.152861538461538</v>
      </c>
      <c r="AW96" s="58" t="n">
        <f aca="false">$Z96/14*1*1000</f>
        <v>64.8214285714286</v>
      </c>
      <c r="AX96" s="58"/>
      <c r="AY96" s="58"/>
      <c r="AZ96" s="58"/>
      <c r="BA96" s="64"/>
      <c r="BB96" s="64"/>
      <c r="BC96" s="69"/>
      <c r="BD96" s="69"/>
      <c r="BE96" s="68"/>
      <c r="BF96" s="66" t="n">
        <f aca="false">(([1]setup!$B$13*[1]setup!$B$14*[1]setup!$B$15)/10^(-R96))*10^6</f>
        <v>13.6770931125985</v>
      </c>
      <c r="BG96" s="33" t="n">
        <f aca="false">((10^-(0.96+0.9*R96-0.039*R96^2))*Y96*10)/((10^-(0.96+0.9*R96-0.039*R96^2))+10^(-R96))</f>
        <v>39.712067900578</v>
      </c>
      <c r="BH96" s="66"/>
      <c r="BI96" s="66"/>
      <c r="BJ96" s="66"/>
      <c r="BK96" s="67"/>
      <c r="BL96" s="68"/>
      <c r="BM96" s="69" t="n">
        <f aca="false">(3*([1]setup!$D$19*(10^-R96)^3)+2*([1]setup!$D$20*[1]setup!$D$19*((10^-R96)^2))+([1]setup!$D$21*[1]setup!$D$19*10^-R96)+([1]setup!$D$19*[1]setup!$D$22*(AP96/(10^6*2))*(10^-R96)^3))*10^6</f>
        <v>0.00144244894366907</v>
      </c>
      <c r="BN96" s="70"/>
      <c r="BO96" s="66"/>
      <c r="BQ96" s="65"/>
      <c r="BR96" s="65"/>
      <c r="BS96" s="65"/>
      <c r="BT96" s="65"/>
      <c r="BU96" s="65" t="n">
        <f aca="false">AO96/AQ96</f>
        <v>1.03742306928727</v>
      </c>
    </row>
    <row r="97" customFormat="false" ht="12.75" hidden="false" customHeight="false" outlineLevel="0" collapsed="false">
      <c r="A97" s="74" t="n">
        <v>40618</v>
      </c>
      <c r="B97" s="82" t="s">
        <v>61</v>
      </c>
      <c r="C97" s="38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52"/>
      <c r="AC97" s="8"/>
      <c r="AD97" s="52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8"/>
      <c r="AS97" s="57"/>
      <c r="AT97" s="57"/>
      <c r="AU97" s="57"/>
      <c r="AV97" s="57"/>
      <c r="AW97" s="58"/>
      <c r="AX97" s="58"/>
      <c r="AY97" s="58"/>
      <c r="AZ97" s="58"/>
      <c r="BA97" s="64"/>
      <c r="BB97" s="64"/>
      <c r="BC97" s="69"/>
      <c r="BD97" s="69"/>
      <c r="BE97" s="68"/>
      <c r="BF97" s="66"/>
      <c r="BG97" s="33"/>
      <c r="BH97" s="66"/>
      <c r="BI97" s="66"/>
      <c r="BJ97" s="66"/>
      <c r="BK97" s="67"/>
      <c r="BL97" s="68"/>
      <c r="BM97" s="69"/>
      <c r="BN97" s="70"/>
      <c r="BO97" s="66"/>
      <c r="BQ97" s="65"/>
      <c r="BR97" s="65"/>
      <c r="BS97" s="65"/>
      <c r="BT97" s="65"/>
      <c r="BU97" s="65"/>
    </row>
    <row r="98" customFormat="false" ht="12.75" hidden="false" customHeight="false" outlineLevel="0" collapsed="false">
      <c r="A98" s="74" t="n">
        <v>40631</v>
      </c>
      <c r="B98" s="82" t="s">
        <v>61</v>
      </c>
      <c r="C98" s="79" t="n">
        <v>1059805</v>
      </c>
      <c r="E98" s="63" t="n">
        <v>0.006</v>
      </c>
      <c r="F98" s="63" t="n">
        <v>0.002</v>
      </c>
      <c r="G98" s="63" t="n">
        <v>0.03003</v>
      </c>
      <c r="H98" s="63" t="n">
        <v>1.451</v>
      </c>
      <c r="I98" s="86" t="n">
        <v>0.011</v>
      </c>
      <c r="J98" s="80" t="n">
        <v>0.02901</v>
      </c>
      <c r="K98" s="86" t="n">
        <v>0.005</v>
      </c>
      <c r="L98" s="63" t="n">
        <v>0.1</v>
      </c>
      <c r="M98" s="63" t="n">
        <v>0.5921</v>
      </c>
      <c r="N98" s="63" t="n">
        <v>0.3091</v>
      </c>
      <c r="O98" s="63" t="n">
        <v>2.872</v>
      </c>
      <c r="P98" s="80" t="n">
        <v>0.5821</v>
      </c>
      <c r="Q98" s="80" t="n">
        <v>2.647</v>
      </c>
      <c r="R98" s="63" t="n">
        <v>6.309</v>
      </c>
      <c r="S98" s="63" t="n">
        <v>18</v>
      </c>
      <c r="T98" s="63" t="n">
        <v>20.01</v>
      </c>
      <c r="U98" s="63" t="n">
        <v>0.05</v>
      </c>
      <c r="V98" s="63"/>
      <c r="W98" s="63" t="n">
        <v>0.002</v>
      </c>
      <c r="X98" s="63" t="n">
        <v>0.002465</v>
      </c>
      <c r="Y98" s="63" t="n">
        <v>1.254</v>
      </c>
      <c r="Z98" s="63" t="n">
        <v>0.01</v>
      </c>
      <c r="AA98" s="63" t="n">
        <v>-0.03001</v>
      </c>
      <c r="AB98" s="1"/>
      <c r="AC98" s="8"/>
      <c r="AD98" s="87" t="n">
        <v>0.07991</v>
      </c>
      <c r="AE98" s="57" t="n">
        <f aca="false">$E98/56*2*1000</f>
        <v>0.214285714285714</v>
      </c>
      <c r="AF98" s="57" t="n">
        <f aca="false">$F98/55*2*1000</f>
        <v>0.0727272727272727</v>
      </c>
      <c r="AG98" s="57" t="n">
        <f aca="false">$G98/27*3*1000</f>
        <v>3.33666666666667</v>
      </c>
      <c r="AH98" s="57" t="n">
        <f aca="false">$H98/28*4*1000</f>
        <v>207.285714285714</v>
      </c>
      <c r="AI98" s="57" t="n">
        <f aca="false">$I98/14*1*1000</f>
        <v>0.785714285714286</v>
      </c>
      <c r="AJ98" s="57" t="n">
        <f aca="false">$J98/14*1*1000</f>
        <v>2.07214285714286</v>
      </c>
      <c r="AK98" s="57" t="n">
        <f aca="false">$K98/31*3*1000</f>
        <v>0.483870967741936</v>
      </c>
      <c r="AL98" s="57" t="n">
        <f aca="false">$L98/39*1*1000</f>
        <v>2.56410256410256</v>
      </c>
      <c r="AM98" s="57" t="n">
        <f aca="false">$M98/40*2*1000</f>
        <v>29.605</v>
      </c>
      <c r="AN98" s="57" t="n">
        <f aca="false">$N98/24*2*1000</f>
        <v>25.7583333333333</v>
      </c>
      <c r="AO98" s="57" t="n">
        <f aca="false">$O98/23*1*1000</f>
        <v>124.869565217391</v>
      </c>
      <c r="AP98" s="57" t="n">
        <f aca="false">$P98/32*2*1000</f>
        <v>36.38125</v>
      </c>
      <c r="AQ98" s="57" t="n">
        <f aca="false">$Q98/35*1*1000</f>
        <v>75.6285714285714</v>
      </c>
      <c r="AR98" s="58" t="n">
        <f aca="false">SUM(10^(6-R98))</f>
        <v>0.490907876152603</v>
      </c>
      <c r="AS98" s="57" t="n">
        <f aca="false">$U98/31*3*1000</f>
        <v>4.83870967741936</v>
      </c>
      <c r="AT98" s="57"/>
      <c r="AU98" s="57" t="n">
        <f aca="false">$W98/63*2*1000</f>
        <v>0.0634920634920635</v>
      </c>
      <c r="AV98" s="57" t="n">
        <f aca="false">$X98/65*2*1000</f>
        <v>0.0758461538461539</v>
      </c>
      <c r="AW98" s="58" t="n">
        <f aca="false">$Z98/14*1*1000</f>
        <v>0.714285714285714</v>
      </c>
      <c r="AX98" s="58" t="n">
        <f aca="false">AW98-(AI98+AJ98)</f>
        <v>-2.14357142857143</v>
      </c>
      <c r="AY98" s="58"/>
      <c r="AZ98" s="58" t="n">
        <f aca="false">AI98+AJ98</f>
        <v>2.85785714285714</v>
      </c>
      <c r="BA98" s="64"/>
      <c r="BB98" s="64"/>
      <c r="BC98" s="69" t="n">
        <f aca="false">AL98+AM98+AN98+AO98+AI98</f>
        <v>183.582715400541</v>
      </c>
      <c r="BD98" s="69" t="n">
        <f aca="false">AJ98+AP98+AQ98</f>
        <v>114.081964285714</v>
      </c>
      <c r="BE98" s="68" t="n">
        <f aca="false">ABS(BC98-BD98)/(BC98+BD98)*100</f>
        <v>23.3486724686591</v>
      </c>
      <c r="BF98" s="66" t="n">
        <f aca="false">(([1]setup!$B$13*[1]setup!$B$14*[1]setup!$B$15)/10^(-R98))*10^6</f>
        <v>24.1542637138951</v>
      </c>
      <c r="BG98" s="33" t="n">
        <f aca="false">((10^-(0.96+0.9*R98-0.039*R98^2))*Y98*10)/((10^-(0.96+0.9*R98-0.039*R98^2))+10^(-R98))</f>
        <v>11.832324265987</v>
      </c>
      <c r="BH98" s="66" t="n">
        <f aca="false">(AM98+AN98+AO98+AL98+AI98)-(AP98+AQ98+AJ98)</f>
        <v>69.5007511148272</v>
      </c>
      <c r="BI98" s="66" t="n">
        <f aca="false">(AM98+AN98+AO98+AL98+AI98)+((10^-R98)*10^6)</f>
        <v>184.073623276694</v>
      </c>
      <c r="BJ98" s="66" t="n">
        <f aca="false">(AP98+AQ98+AJ98+BG98+BF98)</f>
        <v>150.068552265596</v>
      </c>
      <c r="BK98" s="67" t="n">
        <f aca="false">ABS(BI98-BJ98)/(BI98+BJ98)*100</f>
        <v>10.1768269617296</v>
      </c>
      <c r="BL98" s="68"/>
      <c r="BM98" s="69" t="n">
        <f aca="false">(3*([1]setup!$D$19*(10^-R98)^3)+2*([1]setup!$D$20*[1]setup!$D$19*((10^-R98)^2))+([1]setup!$D$21*[1]setup!$D$19*10^-R98)+([1]setup!$D$19*[1]setup!$D$22*(AP98/(10^6*2))*(10^-R98)^3))*10^6</f>
        <v>0.000621775260641982</v>
      </c>
      <c r="BN98" s="70" t="n">
        <f aca="false">(AM98+AN98+AO98+AL98+AI98+(10^-R98)*10^6+BM98)-(AP98+AQ98+AJ98+BF98)</f>
        <v>45.8380170523453</v>
      </c>
      <c r="BO98" s="66" t="n">
        <f aca="false">(BN98/((([1]setup!$C$26)/10^-R98)+2*(([1]setup!$C$26*[1]setup!$C$27)/(10^-R98^2))+3*(([1]setup!$C$26*[1]setup!$C$27*[1]setup!$C$28)/(10^-R98^3))))/(10^-R98^3/(10^-R98^3+[1]setup!$C$26*10^-R98^2+[1]setup!$C$26*[1]setup!$C$27*10^-R98+[1]setup!$C$26*[1]setup!$C$27*[1]setup!$C$28))</f>
        <v>19.0921049233205</v>
      </c>
      <c r="BQ98" s="65" t="n">
        <f aca="false">AI98+AL98+AM98+AN98+AO98</f>
        <v>183.582715400541</v>
      </c>
      <c r="BR98" s="65" t="n">
        <f aca="false">AJ98+AP98+AQ98</f>
        <v>114.081964285714</v>
      </c>
      <c r="BS98" s="65" t="n">
        <f aca="false">BQ98/BR98</f>
        <v>1.60921769317335</v>
      </c>
      <c r="BT98" s="65" t="n">
        <f aca="false">(AL98+AM98+AN98+AO98)-(AJ98+AP98+AQ98)</f>
        <v>68.7150368291129</v>
      </c>
      <c r="BU98" s="65" t="n">
        <f aca="false">AO98/AQ98</f>
        <v>1.65108983098175</v>
      </c>
    </row>
    <row r="99" s="64" customFormat="true" ht="12.75" hidden="false" customHeight="false" outlineLevel="0" collapsed="false"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</row>
    <row r="101" customFormat="false" ht="12.75" hidden="false" customHeight="false" outlineLevel="0" collapsed="false">
      <c r="A101" s="100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2"/>
      <c r="AS101" s="101"/>
      <c r="AT101" s="101"/>
      <c r="AU101" s="101"/>
      <c r="AV101" s="101"/>
      <c r="AW101" s="102"/>
      <c r="AX101" s="102"/>
      <c r="AY101" s="102"/>
      <c r="AZ101" s="102"/>
      <c r="BC101" s="103"/>
      <c r="BD101" s="103"/>
      <c r="BE101" s="104"/>
      <c r="BF101" s="105"/>
      <c r="BG101" s="106"/>
      <c r="BH101" s="105"/>
      <c r="BI101" s="105"/>
      <c r="BJ101" s="105"/>
      <c r="BK101" s="73"/>
      <c r="BL101" s="107"/>
      <c r="BM101" s="108"/>
      <c r="BN101" s="109"/>
      <c r="BO101" s="105"/>
    </row>
  </sheetData>
  <dataValidations count="1">
    <dataValidation allowBlank="true" errorStyle="stop" operator="greaterThanOrEqual" showDropDown="false" showErrorMessage="true" showInputMessage="false" sqref="I6 K6 E53:F53 L53 N53:O53 R53:S55 U53:V53 E54:E59 T54:U54 U55:U59 R59 R61 E64:E65 E67:E69 T70:T72 E71:E79 R71:S72 F75 L75 N75:O75 S77:T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26Z</dcterms:created>
  <dc:creator> </dc:creator>
  <dc:description/>
  <dc:language>en-US</dc:language>
  <cp:lastModifiedBy>Sheila Gibbs</cp:lastModifiedBy>
  <dcterms:modified xsi:type="dcterms:W3CDTF">2012-02-03T11:37:54Z</dcterms:modified>
  <cp:revision>0</cp:revision>
  <dc:subject/>
  <dc:title/>
</cp:coreProperties>
</file>