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in Gauge 7 data" sheetId="1" state="hidden" r:id="rId2"/>
    <sheet name="Al" sheetId="2" state="visible" r:id="rId3"/>
    <sheet name="Alkalinity" sheetId="3" state="visible" r:id="rId4"/>
    <sheet name="Ca" sheetId="4" state="visible" r:id="rId5"/>
    <sheet name="Cation to Anion ratio" sheetId="5" state="visible" r:id="rId6"/>
    <sheet name="Cl" sheetId="6" state="visible" r:id="rId7"/>
    <sheet name="Conductivity" sheetId="7" state="visible" r:id="rId8"/>
    <sheet name="Cu" sheetId="8" state="visible" r:id="rId9"/>
    <sheet name="Fe" sheetId="9" state="visible" r:id="rId10"/>
    <sheet name="H" sheetId="10" state="visible" r:id="rId11"/>
    <sheet name="Inorganic N" sheetId="11" state="visible" r:id="rId12"/>
    <sheet name="K" sheetId="12" state="visible" r:id="rId13"/>
    <sheet name="Mg" sheetId="13" state="visible" r:id="rId14"/>
    <sheet name="Mn" sheetId="14" state="visible" r:id="rId15"/>
    <sheet name="Na" sheetId="15" state="visible" r:id="rId16"/>
    <sheet name="Na to Cl ratio" sheetId="16" state="visible" r:id="rId17"/>
    <sheet name="NH4-N" sheetId="17" state="visible" r:id="rId18"/>
    <sheet name="NO3-N" sheetId="18" state="visible" r:id="rId19"/>
    <sheet name="pH" sheetId="19" state="visible" r:id="rId20"/>
    <sheet name="P" sheetId="20" state="visible" r:id="rId21"/>
    <sheet name="PO4-P" sheetId="21" state="visible" r:id="rId22"/>
    <sheet name="S" sheetId="22" state="visible" r:id="rId23"/>
    <sheet name="Si" sheetId="23" state="visible" r:id="rId24"/>
    <sheet name="SO4-S" sheetId="24" state="visible" r:id="rId25"/>
    <sheet name="Total Anions" sheetId="25" state="visible" r:id="rId26"/>
    <sheet name="Total Cations" sheetId="26" state="visible" r:id="rId27"/>
    <sheet name="Zn" sheetId="27" state="visible" r:id="rId28"/>
  </sheet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ome ice and would possibly have contained sl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leet/sn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mall insect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leet/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1 large spider + insect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mall insects and possibly pollen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0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5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10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10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7</xdr:rowOff>
              </xdr:from>
              <xdr:to>
                <xdr:col>10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7</xdr:rowOff>
              </xdr:from>
              <xdr:to>
                <xdr:col>10</xdr:col>
                <xdr:colOff>16</xdr:colOff>
                <xdr:row>79</xdr:row>
                <xdr:rowOff>13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7</xdr:rowOff>
              </xdr:from>
              <xdr:to>
                <xdr:col>10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7</xdr:rowOff>
              </xdr:from>
              <xdr:to>
                <xdr:col>10</xdr:col>
                <xdr:colOff>16</xdr:colOff>
                <xdr:row>81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some sample lost due to cracked bottle, sample frozen solid. Sample will have contained some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7</xdr:rowOff>
              </xdr:from>
              <xdr:to>
                <xdr:col>10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10</xdr:col>
                <xdr:colOff>16</xdr:colOff>
                <xdr:row>83</xdr:row>
                <xdr:rowOff>13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10</xdr:col>
                <xdr:colOff>16</xdr:colOff>
                <xdr:row>85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7</xdr:rowOff>
              </xdr:from>
              <xdr:to>
                <xdr:col>10</xdr:col>
                <xdr:colOff>16</xdr:colOff>
                <xdr:row>86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7</xdr:rowOff>
              </xdr:from>
              <xdr:to>
                <xdr:col>10</xdr:col>
                <xdr:colOff>16</xdr:colOff>
                <xdr:row>95</xdr:row>
                <xdr:rowOff>13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10</xdr:col>
                <xdr:colOff>16</xdr:colOff>
                <xdr:row>96</xdr:row>
                <xdr:rowOff>1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10</xdr:col>
                <xdr:colOff>16</xdr:colOff>
                <xdr:row>97</xdr:row>
                <xdr:rowOff>13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</xdr:rowOff>
              </xdr:from>
              <xdr:to>
                <xdr:col>10</xdr:col>
                <xdr:colOff>16</xdr:colOff>
                <xdr:row>98</xdr:row>
                <xdr:rowOff>1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This sample would 
have contained some fresh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10</xdr:col>
                <xdr:colOff>16</xdr:colOff>
                <xdr:row>99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7</xdr:rowOff>
              </xdr:from>
              <xdr:to>
                <xdr:col>10</xdr:col>
                <xdr:colOff>16</xdr:colOff>
                <xdr:row>100</xdr:row>
                <xdr:rowOff>1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7</xdr:rowOff>
              </xdr:from>
              <xdr:to>
                <xdr:col>10</xdr:col>
                <xdr:colOff>16</xdr:colOff>
                <xdr:row>101</xdr:row>
                <xdr:rowOff>13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7</xdr:rowOff>
              </xdr:from>
              <xdr:to>
                <xdr:col>10</xdr:col>
                <xdr:colOff>16</xdr:colOff>
                <xdr:row>106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7</xdr:rowOff>
              </xdr:from>
              <xdr:to>
                <xdr:col>10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7</xdr:rowOff>
              </xdr:from>
              <xdr:to>
                <xdr:col>10</xdr:col>
                <xdr:colOff>16</xdr:colOff>
                <xdr:row>109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7</xdr:rowOff>
              </xdr:from>
              <xdr:to>
                <xdr:col>10</xdr:col>
                <xdr:colOff>16</xdr:colOff>
                <xdr:row>110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10</xdr:col>
                <xdr:colOff>16</xdr:colOff>
                <xdr:row>111</xdr:row>
                <xdr:rowOff>13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7</xdr:rowOff>
              </xdr:from>
              <xdr:to>
                <xdr:col>10</xdr:col>
                <xdr:colOff>16</xdr:colOff>
                <xdr:row>114</xdr:row>
                <xdr:rowOff>1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7</xdr:rowOff>
              </xdr:from>
              <xdr:to>
                <xdr:col>10</xdr:col>
                <xdr:colOff>16</xdr:colOff>
                <xdr:row>115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0</xdr:col>
                <xdr:colOff>16</xdr:colOff>
                <xdr:row>116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7</xdr:rowOff>
              </xdr:from>
              <xdr:to>
                <xdr:col>10</xdr:col>
                <xdr:colOff>16</xdr:colOff>
                <xdr:row>117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7</xdr:rowOff>
              </xdr:from>
              <xdr:to>
                <xdr:col>10</xdr:col>
                <xdr:colOff>16</xdr:colOff>
                <xdr:row>118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7</xdr:rowOff>
              </xdr:from>
              <xdr:to>
                <xdr:col>10</xdr:col>
                <xdr:colOff>16</xdr:colOff>
                <xdr:row>122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7</xdr:rowOff>
              </xdr:from>
              <xdr:to>
                <xdr:col>10</xdr:col>
                <xdr:colOff>16</xdr:colOff>
                <xdr:row>123</xdr:row>
                <xdr:rowOff>1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16</xdr:colOff>
                <xdr:row>124</xdr:row>
                <xdr:rowOff>1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7</xdr:rowOff>
              </xdr:from>
              <xdr:to>
                <xdr:col>10</xdr:col>
                <xdr:colOff>16</xdr:colOff>
                <xdr:row>126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7</xdr:rowOff>
              </xdr:from>
              <xdr:to>
                <xdr:col>10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7</xdr:rowOff>
              </xdr:from>
              <xdr:to>
                <xdr:col>10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7</xdr:rowOff>
              </xdr:from>
              <xdr:to>
                <xdr:col>10</xdr:col>
                <xdr:colOff>16</xdr:colOff>
                <xdr:row>132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7</xdr:rowOff>
              </xdr:from>
              <xdr:to>
                <xdr:col>10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7</xdr:rowOff>
              </xdr:from>
              <xdr:to>
                <xdr:col>10</xdr:col>
                <xdr:colOff>16</xdr:colOff>
                <xdr:row>134</xdr:row>
                <xdr:rowOff>1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7</xdr:rowOff>
              </xdr:from>
              <xdr:to>
                <xdr:col>10</xdr:col>
                <xdr:colOff>16</xdr:colOff>
                <xdr:row>135</xdr:row>
                <xdr:rowOff>1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Samples part-frozen and will have contained some snow/sl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7</xdr:rowOff>
              </xdr:from>
              <xdr:to>
                <xdr:col>10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Samples part-frozen and will have contained some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7</xdr:rowOff>
              </xdr:from>
              <xdr:to>
                <xdr:col>10</xdr:col>
                <xdr:colOff>16</xdr:colOff>
                <xdr:row>137</xdr:row>
                <xdr:rowOff>13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7</xdr:rowOff>
              </xdr:from>
              <xdr:to>
                <xdr:col>10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7</xdr:rowOff>
              </xdr:from>
              <xdr:to>
                <xdr:col>10</xdr:col>
                <xdr:colOff>16</xdr:colOff>
                <xdr:row>140</xdr:row>
                <xdr:rowOff>13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7</xdr:rowOff>
              </xdr:from>
              <xdr:to>
                <xdr:col>10</xdr:col>
                <xdr:colOff>16</xdr:colOff>
                <xdr:row>141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10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7</xdr:rowOff>
              </xdr:from>
              <xdr:to>
                <xdr:col>10</xdr:col>
                <xdr:colOff>16</xdr:colOff>
                <xdr:row>143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7</xdr:rowOff>
              </xdr:from>
              <xdr:to>
                <xdr:col>10</xdr:col>
                <xdr:colOff>16</xdr:colOff>
                <xdr:row>146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7</xdr:rowOff>
              </xdr:from>
              <xdr:to>
                <xdr:col>10</xdr:col>
                <xdr:colOff>16</xdr:colOff>
                <xdr:row>147</xdr:row>
                <xdr:rowOff>1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7</xdr:rowOff>
              </xdr:from>
              <xdr:to>
                <xdr:col>10</xdr:col>
                <xdr:colOff>16</xdr:colOff>
                <xdr:row>149</xdr:row>
                <xdr:rowOff>1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7</xdr:rowOff>
              </xdr:from>
              <xdr:to>
                <xdr:col>10</xdr:col>
                <xdr:colOff>16</xdr:colOff>
                <xdr:row>150</xdr:row>
                <xdr:rowOff>1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7</xdr:rowOff>
              </xdr:from>
              <xdr:to>
                <xdr:col>10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7</xdr:rowOff>
              </xdr:from>
              <xdr:to>
                <xdr:col>10</xdr:col>
                <xdr:colOff>16</xdr:colOff>
                <xdr:row>152</xdr:row>
                <xdr:rowOff>13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Sample contained some fresh snow &amp; was partly frozen on coll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7</xdr:rowOff>
              </xdr:from>
              <xdr:to>
                <xdr:col>10</xdr:col>
                <xdr:colOff>16</xdr:colOff>
                <xdr:row>153</xdr:row>
                <xdr:rowOff>1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7</xdr:rowOff>
              </xdr:from>
              <xdr:to>
                <xdr:col>10</xdr:col>
                <xdr:colOff>16</xdr:colOff>
                <xdr:row>154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09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2.383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5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58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5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76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5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57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372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6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193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6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2"/>
          </rPr>
          <t xml:space="preserve">3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7</xdr:rowOff>
              </xdr:from>
              <xdr:to>
                <xdr:col>16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18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7</xdr:rowOff>
              </xdr:from>
              <xdr:to>
                <xdr:col>16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487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7</xdr:rowOff>
              </xdr:from>
              <xdr:to>
                <xdr:col>16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01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7</xdr:rowOff>
              </xdr:from>
              <xdr:to>
                <xdr:col>16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333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7</xdr:rowOff>
              </xdr:from>
              <xdr:to>
                <xdr:col>16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021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7</xdr:rowOff>
              </xdr:from>
              <xdr:to>
                <xdr:col>16</xdr:col>
                <xdr:colOff>16</xdr:colOff>
                <xdr:row>125</xdr:row>
                <xdr:rowOff>13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264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7</xdr:rowOff>
              </xdr:from>
              <xdr:to>
                <xdr:col>16</xdr:col>
                <xdr:colOff>16</xdr:colOff>
                <xdr:row>127</xdr:row>
                <xdr:rowOff>13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117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</xdr:row>
                <xdr:rowOff>7</xdr:rowOff>
              </xdr:from>
              <xdr:to>
                <xdr:col>16</xdr:col>
                <xdr:colOff>16</xdr:colOff>
                <xdr:row>128</xdr:row>
                <xdr:rowOff>13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05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7</xdr:row>
                <xdr:rowOff>7</xdr:rowOff>
              </xdr:from>
              <xdr:to>
                <xdr:col>16</xdr:col>
                <xdr:colOff>16</xdr:colOff>
                <xdr:row>131</xdr:row>
                <xdr:rowOff>13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343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7</xdr:rowOff>
              </xdr:from>
              <xdr:to>
                <xdr:col>16</xdr:col>
                <xdr:colOff>16</xdr:colOff>
                <xdr:row>144</xdr:row>
                <xdr:rowOff>13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8"/>
            <color rgb="FF000000"/>
            <rFont val="Tahoma"/>
            <family val="2"/>
          </rPr>
          <t xml:space="preserve">Maculay Institute
</t>
        </r>
        <r>
          <rPr>
            <sz val="8"/>
            <color rgb="FF000000"/>
            <rFont val="Tahoma"/>
            <family val="2"/>
          </rPr>
          <t xml:space="preserve">1.2501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7</xdr:rowOff>
              </xdr:from>
              <xdr:to>
                <xdr:col>16</xdr:col>
                <xdr:colOff>16</xdr:colOff>
                <xdr:row>148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7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7</xdr:col>
                <xdr:colOff>16</xdr:colOff>
                <xdr:row>72</xdr:row>
                <xdr:rowOff>13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18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4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4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4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7</xdr:rowOff>
              </xdr:from>
              <xdr:to>
                <xdr:col>24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7</xdr:rowOff>
              </xdr:from>
              <xdr:to>
                <xdr:col>24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Sheila Gibbs: Where there is no Temp and Cond data the pH has been taken by Jo in the fie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Sheila Gibbs: Where there is no Temp and Cond data the pH has been taken by Jo in the fie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6</xdr:col>
                <xdr:colOff>60</xdr:colOff>
                <xdr:row>38</xdr:row>
                <xdr:rowOff>13</xdr:rowOff>
              </xdr:to>
            </anchor>
          </commentPr>
        </mc:Choice>
        <mc:Fallback/>
      </mc:AlternateContent>
    </comment>
    <comment ref="AA14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5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5</xdr:row>
                <xdr:rowOff>7</xdr:rowOff>
              </xdr:from>
              <xdr:to>
                <xdr:col>28</xdr:col>
                <xdr:colOff>63</xdr:colOff>
                <xdr:row>149</xdr:row>
                <xdr:rowOff>13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8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9</xdr:row>
                <xdr:rowOff>7</xdr:rowOff>
              </xdr:from>
              <xdr:to>
                <xdr:col>3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170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4</xdr:row>
                <xdr:rowOff>7</xdr:rowOff>
              </xdr:from>
              <xdr:to>
                <xdr:col>37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13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2</xdr:row>
                <xdr:rowOff>7</xdr:rowOff>
              </xdr:from>
              <xdr:to>
                <xdr:col>37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26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3</xdr:row>
                <xdr:rowOff>7</xdr:rowOff>
              </xdr:from>
              <xdr:to>
                <xdr:col>37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1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4</xdr:row>
                <xdr:rowOff>7</xdr:rowOff>
              </xdr:from>
              <xdr:to>
                <xdr:col>38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5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7</xdr:rowOff>
              </xdr:from>
              <xdr:to>
                <xdr:col>38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2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2</xdr:row>
                <xdr:rowOff>7</xdr:rowOff>
              </xdr:from>
              <xdr:to>
                <xdr:col>38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AJ4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4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3</xdr:row>
                <xdr:rowOff>7</xdr:rowOff>
              </xdr:from>
              <xdr:to>
                <xdr:col>38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06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9</xdr:row>
                <xdr:rowOff>7</xdr:rowOff>
              </xdr:from>
              <xdr:to>
                <xdr:col>38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  <comment ref="AJ88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2.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6</xdr:row>
                <xdr:rowOff>7</xdr:rowOff>
              </xdr:from>
              <xdr:to>
                <xdr:col>38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AJ10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5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4</xdr:row>
                <xdr:rowOff>7</xdr:rowOff>
              </xdr:from>
              <xdr:to>
                <xdr:col>38</xdr:col>
                <xdr:colOff>16</xdr:colOff>
                <xdr:row>108</xdr:row>
                <xdr:rowOff>13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2.9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1</xdr:row>
                <xdr:rowOff>7</xdr:rowOff>
              </xdr:from>
              <xdr:to>
                <xdr:col>38</xdr:col>
                <xdr:colOff>16</xdr:colOff>
                <xdr:row>125</xdr:row>
                <xdr:rowOff>13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0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3</xdr:row>
                <xdr:rowOff>7</xdr:rowOff>
              </xdr:from>
              <xdr:to>
                <xdr:col>38</xdr:col>
                <xdr:colOff>16</xdr:colOff>
                <xdr:row>127</xdr:row>
                <xdr:rowOff>13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9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4</xdr:row>
                <xdr:rowOff>7</xdr:rowOff>
              </xdr:from>
              <xdr:to>
                <xdr:col>38</xdr:col>
                <xdr:colOff>16</xdr:colOff>
                <xdr:row>128</xdr:row>
                <xdr:rowOff>13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75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7</xdr:row>
                <xdr:rowOff>7</xdr:rowOff>
              </xdr:from>
              <xdr:to>
                <xdr:col>38</xdr:col>
                <xdr:colOff>16</xdr:colOff>
                <xdr:row>131</xdr:row>
                <xdr:rowOff>13</xdr:rowOff>
              </xdr:to>
            </anchor>
          </commentPr>
        </mc:Choice>
        <mc:Fallback/>
      </mc:AlternateContent>
    </comment>
    <comment ref="AJ142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95.9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0</xdr:row>
                <xdr:rowOff>7</xdr:rowOff>
              </xdr:from>
              <xdr:to>
                <xdr:col>38</xdr:col>
                <xdr:colOff>16</xdr:colOff>
                <xdr:row>144</xdr:row>
                <xdr:rowOff>13</xdr:rowOff>
              </xdr:to>
            </anchor>
          </commentPr>
        </mc:Choice>
        <mc:Fallback/>
      </mc:AlternateContent>
    </comment>
    <comment ref="AJ14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89.29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4</xdr:row>
                <xdr:rowOff>7</xdr:rowOff>
              </xdr:from>
              <xdr:to>
                <xdr:col>38</xdr:col>
                <xdr:colOff>16</xdr:colOff>
                <xdr:row>148</xdr:row>
                <xdr:rowOff>13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34.83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7</xdr:rowOff>
              </xdr:from>
              <xdr:to>
                <xdr:col>39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K70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2.580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8</xdr:row>
                <xdr:rowOff>7</xdr:rowOff>
              </xdr:from>
              <xdr:to>
                <xdr:col>39</xdr:col>
                <xdr:colOff>16</xdr:colOff>
                <xdr:row>72</xdr:row>
                <xdr:rowOff>13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41.28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4</xdr:row>
                <xdr:rowOff>7</xdr:rowOff>
              </xdr:from>
              <xdr:to>
                <xdr:col>40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38.70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4</xdr:row>
                <xdr:rowOff>7</xdr:rowOff>
              </xdr:from>
              <xdr:to>
                <xdr:col>46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T147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15.9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5</xdr:row>
                <xdr:rowOff>7</xdr:rowOff>
              </xdr:from>
              <xdr:to>
                <xdr:col>47</xdr:col>
                <xdr:colOff>83</xdr:colOff>
                <xdr:row>149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If Total Anions missing then Total Cat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7</xdr:rowOff>
              </xdr:from>
              <xdr:to>
                <xdr:col>51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Total Cations missing then Total An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7</xdr:rowOff>
              </xdr:from>
              <xdr:to>
                <xdr:col>53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83">
  <si>
    <t xml:space="preserve">Mharcaidh Bulk Rain</t>
  </si>
  <si>
    <t xml:space="preserve">Rain Gauge 7</t>
  </si>
  <si>
    <t xml:space="preserve">All data in cells highlighted in this colour are outliers.Click on cell to view deleted value.</t>
  </si>
  <si>
    <t xml:space="preserve">Grid Reference </t>
  </si>
  <si>
    <t xml:space="preserve">Altitude</t>
  </si>
  <si>
    <t xml:space="preserve">760m</t>
  </si>
  <si>
    <t xml:space="preserve">Sample No</t>
  </si>
  <si>
    <t xml:space="preserve">Bible No</t>
  </si>
  <si>
    <t xml:space="preserve">Date</t>
  </si>
  <si>
    <t xml:space="preserve">Time</t>
  </si>
  <si>
    <t xml:space="preserve">Volumes</t>
  </si>
  <si>
    <t xml:space="preserve">Fe</t>
  </si>
  <si>
    <t xml:space="preserve">Mn</t>
  </si>
  <si>
    <t xml:space="preserve">Al</t>
  </si>
  <si>
    <t xml:space="preserve">Si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0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-P</t>
    </r>
  </si>
  <si>
    <t xml:space="preserve">K</t>
  </si>
  <si>
    <t xml:space="preserve">Ca</t>
  </si>
  <si>
    <t xml:space="preserve">Mg</t>
  </si>
  <si>
    <t xml:space="preserve">Na</t>
  </si>
  <si>
    <r>
      <rPr>
        <b val="true"/>
        <sz val="10"/>
        <rFont val="Arial"/>
        <family val="0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-S</t>
    </r>
  </si>
  <si>
    <t xml:space="preserve">Cl</t>
  </si>
  <si>
    <t xml:space="preserve">pH</t>
  </si>
  <si>
    <t xml:space="preserve">Temp</t>
  </si>
  <si>
    <t xml:space="preserve">Cond</t>
  </si>
  <si>
    <t xml:space="preserve">P</t>
  </si>
  <si>
    <t xml:space="preserve">S</t>
  </si>
  <si>
    <t xml:space="preserve">Cu</t>
  </si>
  <si>
    <t xml:space="preserve">Zn</t>
  </si>
  <si>
    <r>
      <rPr>
        <b val="true"/>
        <vertAlign val="superscript"/>
        <sz val="10"/>
        <rFont val="Arial"/>
        <family val="2"/>
      </rPr>
      <t xml:space="preserve">18</t>
    </r>
    <r>
      <rPr>
        <b val="true"/>
        <sz val="10"/>
        <rFont val="Arial"/>
        <family val="0"/>
      </rPr>
      <t xml:space="preserve">O</t>
    </r>
  </si>
  <si>
    <t xml:space="preserve">Inorganic N</t>
  </si>
  <si>
    <t xml:space="preserve">H</t>
  </si>
  <si>
    <t xml:space="preserve">Total Cations</t>
  </si>
  <si>
    <t xml:space="preserve">Total Anions</t>
  </si>
  <si>
    <t xml:space="preserve">C:A</t>
  </si>
  <si>
    <t xml:space="preserve">Alkalinity</t>
  </si>
  <si>
    <t xml:space="preserve">Na:Cl</t>
  </si>
  <si>
    <t xml:space="preserve">Field pH</t>
  </si>
  <si>
    <t xml:space="preserve">Start</t>
  </si>
  <si>
    <t xml:space="preserve">Finish</t>
  </si>
  <si>
    <t xml:space="preserve">mls</t>
  </si>
  <si>
    <r>
      <rPr>
        <b val="true"/>
        <sz val="10"/>
        <rFont val="Arial"/>
        <family val="2"/>
      </rPr>
      <t xml:space="preserve">mgl</t>
    </r>
    <r>
      <rPr>
        <b val="true"/>
        <vertAlign val="superscript"/>
        <sz val="10"/>
        <rFont val="Arial"/>
        <family val="2"/>
      </rPr>
      <t xml:space="preserve">-1</t>
    </r>
  </si>
  <si>
    <t xml:space="preserve">Deg.C</t>
  </si>
  <si>
    <r>
      <rPr>
        <b val="true"/>
        <sz val="10"/>
        <rFont val="Arial"/>
        <family val="0"/>
      </rPr>
      <t xml:space="preserve">µScm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0"/>
      </rPr>
      <t xml:space="preserve">mgl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0"/>
      </rPr>
      <t xml:space="preserve">ueql</t>
    </r>
    <r>
      <rPr>
        <b val="true"/>
        <vertAlign val="superscript"/>
        <sz val="10"/>
        <rFont val="Arial"/>
        <family val="2"/>
      </rPr>
      <t xml:space="preserve">-1</t>
    </r>
  </si>
  <si>
    <t xml:space="preserve">amr/80 RG7</t>
  </si>
  <si>
    <t xml:space="preserve">to</t>
  </si>
  <si>
    <t xml:space="preserve">amr/85 RG7</t>
  </si>
  <si>
    <t xml:space="preserve">amr/90 RG7</t>
  </si>
  <si>
    <t xml:space="preserve">amr/95 RG7</t>
  </si>
  <si>
    <t xml:space="preserve">amr/100 RG7</t>
  </si>
  <si>
    <t xml:space="preserve">amr/105 RG7</t>
  </si>
  <si>
    <t xml:space="preserve">amr/114 RG7</t>
  </si>
  <si>
    <t xml:space="preserve">&gt;1000</t>
  </si>
  <si>
    <t xml:space="preserve">amr/119 RG7</t>
  </si>
  <si>
    <t xml:space="preserve">amr/124 RG7</t>
  </si>
  <si>
    <t xml:space="preserve">amr/129 RG7</t>
  </si>
  <si>
    <t xml:space="preserve">amr/134 RG7</t>
  </si>
  <si>
    <t xml:space="preserve">amr/139 RG7</t>
  </si>
  <si>
    <t xml:space="preserve">amr/5 RG7</t>
  </si>
  <si>
    <t xml:space="preserve">amr/10 RG7</t>
  </si>
  <si>
    <t xml:space="preserve">amr/15 RG7</t>
  </si>
  <si>
    <t xml:space="preserve">?</t>
  </si>
  <si>
    <t xml:space="preserve">amr/20 RG7</t>
  </si>
  <si>
    <t xml:space="preserve">amr/25 RG7</t>
  </si>
  <si>
    <t xml:space="preserve">amr/30 RG7</t>
  </si>
  <si>
    <t xml:space="preserve">amr/35 RG7</t>
  </si>
  <si>
    <t xml:space="preserve">amr/40 RG7</t>
  </si>
  <si>
    <t xml:space="preserve">amr/45 RG7</t>
  </si>
  <si>
    <t xml:space="preserve">amr/50 RG7</t>
  </si>
  <si>
    <t xml:space="preserve">amr/55 RG7</t>
  </si>
  <si>
    <t xml:space="preserve">amr/60 RG7</t>
  </si>
  <si>
    <t xml:space="preserve">amr/65 RG7</t>
  </si>
  <si>
    <t xml:space="preserve">amr/70 RG7</t>
  </si>
  <si>
    <t xml:space="preserve">amr/75 RG7</t>
  </si>
  <si>
    <t xml:space="preserve">amr/110 RG7</t>
  </si>
  <si>
    <t xml:space="preserve">amr/115 RG7</t>
  </si>
  <si>
    <t xml:space="preserve">amr/120 RG7</t>
  </si>
  <si>
    <t xml:space="preserve">&gt;1100</t>
  </si>
  <si>
    <t xml:space="preserve">amr45 RG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00000"/>
    <numFmt numFmtId="168" formatCode="[$-409]d\-mmm\-yy"/>
    <numFmt numFmtId="169" formatCode="0.000"/>
    <numFmt numFmtId="170" formatCode="0.00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bscript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 Rain Gauge 7
Al</a:t>
            </a:r>
          </a:p>
        </c:rich>
      </c:tx>
      <c:layout>
        <c:manualLayout>
          <c:xMode val="edge"/>
          <c:yMode val="edge"/>
          <c:x val="0.345586960291313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549161758042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G$8:$AG$154</c:f>
              <c:numCache>
                <c:formatCode>General</c:formatCode>
                <c:ptCount val="147"/>
                <c:pt idx="0">
                  <c:v>2.22222222222222</c:v>
                </c:pt>
                <c:pt idx="1">
                  <c:v>2.22222222222222</c:v>
                </c:pt>
                <c:pt idx="2">
                  <c:v>2.22222222222222</c:v>
                </c:pt>
                <c:pt idx="3">
                  <c:v>2.22222222222222</c:v>
                </c:pt>
                <c:pt idx="4">
                  <c:v>2.22222222222222</c:v>
                </c:pt>
                <c:pt idx="5">
                  <c:v>2.22222222222222</c:v>
                </c:pt>
                <c:pt idx="6">
                  <c:v>2.22222222222222</c:v>
                </c:pt>
                <c:pt idx="7">
                  <c:v>2.22222222222222</c:v>
                </c:pt>
                <c:pt idx="8">
                  <c:v>2.22222222222222</c:v>
                </c:pt>
                <c:pt idx="9">
                  <c:v>2.42222222222222</c:v>
                </c:pt>
                <c:pt idx="10">
                  <c:v>2.22222222222222</c:v>
                </c:pt>
                <c:pt idx="11">
                  <c:v>2.22222222222222</c:v>
                </c:pt>
                <c:pt idx="12">
                  <c:v>2.22222222222222</c:v>
                </c:pt>
                <c:pt idx="13">
                  <c:v>2.22222222222222</c:v>
                </c:pt>
                <c:pt idx="14">
                  <c:v>2.22222222222222</c:v>
                </c:pt>
                <c:pt idx="15">
                  <c:v>2.22222222222222</c:v>
                </c:pt>
                <c:pt idx="16">
                  <c:v>2.22222222222222</c:v>
                </c:pt>
                <c:pt idx="17">
                  <c:v>2.22222222222222</c:v>
                </c:pt>
                <c:pt idx="18">
                  <c:v>2.22222222222222</c:v>
                </c:pt>
                <c:pt idx="19">
                  <c:v>2.22222222222222</c:v>
                </c:pt>
                <c:pt idx="20">
                  <c:v>2.22222222222222</c:v>
                </c:pt>
                <c:pt idx="21">
                  <c:v>2.22222222222222</c:v>
                </c:pt>
                <c:pt idx="22">
                  <c:v>2.22222222222222</c:v>
                </c:pt>
                <c:pt idx="23">
                  <c:v>5.88888888888889</c:v>
                </c:pt>
                <c:pt idx="24">
                  <c:v>3.23333333333333</c:v>
                </c:pt>
                <c:pt idx="25">
                  <c:v>4.28888888888889</c:v>
                </c:pt>
                <c:pt idx="26">
                  <c:v>3.51111111111111</c:v>
                </c:pt>
                <c:pt idx="27">
                  <c:v>3.51111111111111</c:v>
                </c:pt>
                <c:pt idx="28">
                  <c:v>4.97777777777778</c:v>
                </c:pt>
                <c:pt idx="29">
                  <c:v>3.77777777777778</c:v>
                </c:pt>
                <c:pt idx="30">
                  <c:v>2.8</c:v>
                </c:pt>
                <c:pt idx="31">
                  <c:v>2.88888888888889</c:v>
                </c:pt>
                <c:pt idx="32">
                  <c:v>5.77777777777778</c:v>
                </c:pt>
                <c:pt idx="33">
                  <c:v>3.95555555555556</c:v>
                </c:pt>
                <c:pt idx="34">
                  <c:v>4.76666666666667</c:v>
                </c:pt>
                <c:pt idx="35">
                  <c:v>3.96666666666667</c:v>
                </c:pt>
                <c:pt idx="36">
                  <c:v>8.88888888888889</c:v>
                </c:pt>
                <c:pt idx="37">
                  <c:v>8.33333333333333</c:v>
                </c:pt>
                <c:pt idx="38">
                  <c:v>8.77777777777778</c:v>
                </c:pt>
                <c:pt idx="39">
                  <c:v>3.17777777777778</c:v>
                </c:pt>
                <c:pt idx="40">
                  <c:v>3.06666666666667</c:v>
                </c:pt>
                <c:pt idx="41">
                  <c:v>5.66666666666667</c:v>
                </c:pt>
                <c:pt idx="42">
                  <c:v>2.83333333333333</c:v>
                </c:pt>
                <c:pt idx="43">
                  <c:v>2.84444444444444</c:v>
                </c:pt>
                <c:pt idx="44">
                  <c:v>2.22222222222222</c:v>
                </c:pt>
                <c:pt idx="45">
                  <c:v>2.67777777777778</c:v>
                </c:pt>
                <c:pt idx="46">
                  <c:v>2.22222222222222</c:v>
                </c:pt>
                <c:pt idx="47">
                  <c:v>2.22222222222222</c:v>
                </c:pt>
                <c:pt idx="48">
                  <c:v>2.22222222222222</c:v>
                </c:pt>
                <c:pt idx="49">
                  <c:v>2.22222222222222</c:v>
                </c:pt>
                <c:pt idx="50">
                  <c:v>2.22222222222222</c:v>
                </c:pt>
                <c:pt idx="51">
                  <c:v>2.22222222222222</c:v>
                </c:pt>
                <c:pt idx="52">
                  <c:v>2.22222222222222</c:v>
                </c:pt>
                <c:pt idx="53">
                  <c:v>3.13333333333333</c:v>
                </c:pt>
                <c:pt idx="54">
                  <c:v>2.22222222222222</c:v>
                </c:pt>
                <c:pt idx="55">
                  <c:v>2.22222222222222</c:v>
                </c:pt>
                <c:pt idx="56">
                  <c:v>2.22222222222222</c:v>
                </c:pt>
                <c:pt idx="57">
                  <c:v>2.22222222222222</c:v>
                </c:pt>
                <c:pt idx="58">
                  <c:v>2.22222222222222</c:v>
                </c:pt>
                <c:pt idx="59">
                  <c:v>2.22222222222222</c:v>
                </c:pt>
                <c:pt idx="60">
                  <c:v>2.22222222222222</c:v>
                </c:pt>
                <c:pt idx="61">
                  <c:v>2.22222222222222</c:v>
                </c:pt>
                <c:pt idx="62">
                  <c:v>2.22222222222222</c:v>
                </c:pt>
                <c:pt idx="63">
                  <c:v>2.22222222222222</c:v>
                </c:pt>
                <c:pt idx="64">
                  <c:v>2.22222222222222</c:v>
                </c:pt>
                <c:pt idx="65">
                  <c:v>2.22222222222222</c:v>
                </c:pt>
                <c:pt idx="66">
                  <c:v>2.22222222222222</c:v>
                </c:pt>
                <c:pt idx="67">
                  <c:v>2.22222222222222</c:v>
                </c:pt>
                <c:pt idx="68">
                  <c:v>2.22222222222222</c:v>
                </c:pt>
                <c:pt idx="69">
                  <c:v>2.22222222222222</c:v>
                </c:pt>
                <c:pt idx="70">
                  <c:v>2.22222222222222</c:v>
                </c:pt>
                <c:pt idx="71">
                  <c:v>2.22222222222222</c:v>
                </c:pt>
                <c:pt idx="72">
                  <c:v>2.22222222222222</c:v>
                </c:pt>
                <c:pt idx="73">
                  <c:v>2.22222222222222</c:v>
                </c:pt>
                <c:pt idx="74">
                  <c:v>2.22222222222222</c:v>
                </c:pt>
                <c:pt idx="75">
                  <c:v>2.22222222222222</c:v>
                </c:pt>
                <c:pt idx="76">
                  <c:v>2.22222222222222</c:v>
                </c:pt>
                <c:pt idx="77">
                  <c:v>2.22222222222222</c:v>
                </c:pt>
                <c:pt idx="78">
                  <c:v>2.22222222222222</c:v>
                </c:pt>
                <c:pt idx="79">
                  <c:v>2.22222222222222</c:v>
                </c:pt>
                <c:pt idx="80">
                  <c:v>2.22222222222222</c:v>
                </c:pt>
                <c:pt idx="81">
                  <c:v>2.65555555555556</c:v>
                </c:pt>
                <c:pt idx="82">
                  <c:v>2.22222222222222</c:v>
                </c:pt>
                <c:pt idx="83">
                  <c:v>2.22222222222222</c:v>
                </c:pt>
                <c:pt idx="84">
                  <c:v>2.22222222222222</c:v>
                </c:pt>
                <c:pt idx="85">
                  <c:v>2.22222222222222</c:v>
                </c:pt>
                <c:pt idx="86">
                  <c:v>2.22222222222222</c:v>
                </c:pt>
                <c:pt idx="87">
                  <c:v>2.22222222222222</c:v>
                </c:pt>
                <c:pt idx="88">
                  <c:v>2.22222222222222</c:v>
                </c:pt>
                <c:pt idx="89">
                  <c:v>2.22222222222222</c:v>
                </c:pt>
                <c:pt idx="90">
                  <c:v>2.22222222222222</c:v>
                </c:pt>
                <c:pt idx="91">
                  <c:v>2.22222222222222</c:v>
                </c:pt>
                <c:pt idx="92">
                  <c:v>2.22222222222222</c:v>
                </c:pt>
                <c:pt idx="93">
                  <c:v>2.22222222222222</c:v>
                </c:pt>
                <c:pt idx="94">
                  <c:v>2.22222222222222</c:v>
                </c:pt>
                <c:pt idx="95">
                  <c:v>2.22222222222222</c:v>
                </c:pt>
                <c:pt idx="96">
                  <c:v>2.22222222222222</c:v>
                </c:pt>
                <c:pt idx="97">
                  <c:v>2.22222222222222</c:v>
                </c:pt>
                <c:pt idx="98">
                  <c:v>2.22222222222222</c:v>
                </c:pt>
                <c:pt idx="99">
                  <c:v>2.22222222222222</c:v>
                </c:pt>
                <c:pt idx="100">
                  <c:v>3.03333333333333</c:v>
                </c:pt>
                <c:pt idx="101">
                  <c:v>2.53333333333333</c:v>
                </c:pt>
                <c:pt idx="102">
                  <c:v>4.55555555555556</c:v>
                </c:pt>
                <c:pt idx="103">
                  <c:v>3.54444444444444</c:v>
                </c:pt>
                <c:pt idx="104">
                  <c:v>2.53333333333333</c:v>
                </c:pt>
                <c:pt idx="105">
                  <c:v>3.54444444444444</c:v>
                </c:pt>
                <c:pt idx="106">
                  <c:v>2.22222222222222</c:v>
                </c:pt>
                <c:pt idx="107">
                  <c:v>4.04444444444444</c:v>
                </c:pt>
                <c:pt idx="108">
                  <c:v>2.22222222222222</c:v>
                </c:pt>
                <c:pt idx="109">
                  <c:v>2.53333333333333</c:v>
                </c:pt>
                <c:pt idx="110">
                  <c:v>2.22222222222222</c:v>
                </c:pt>
                <c:pt idx="111">
                  <c:v>2.22222222222222</c:v>
                </c:pt>
                <c:pt idx="112">
                  <c:v>2.22222222222222</c:v>
                </c:pt>
                <c:pt idx="113">
                  <c:v>2.22222222222222</c:v>
                </c:pt>
                <c:pt idx="114">
                  <c:v>2.22222222222222</c:v>
                </c:pt>
                <c:pt idx="115">
                  <c:v>2.86666666666667</c:v>
                </c:pt>
                <c:pt idx="116">
                  <c:v>2.22222222222222</c:v>
                </c:pt>
                <c:pt idx="117">
                  <c:v>4.3</c:v>
                </c:pt>
                <c:pt idx="118">
                  <c:v>2.22222222222222</c:v>
                </c:pt>
                <c:pt idx="119">
                  <c:v>2.22222222222222</c:v>
                </c:pt>
                <c:pt idx="120">
                  <c:v>2.22222222222222</c:v>
                </c:pt>
                <c:pt idx="121">
                  <c:v>2.22222222222222</c:v>
                </c:pt>
                <c:pt idx="122">
                  <c:v>2.95555555555556</c:v>
                </c:pt>
                <c:pt idx="123">
                  <c:v>2.22222222222222</c:v>
                </c:pt>
                <c:pt idx="124">
                  <c:v>2.22222222222222</c:v>
                </c:pt>
                <c:pt idx="125">
                  <c:v>2.22222222222222</c:v>
                </c:pt>
                <c:pt idx="126">
                  <c:v>2.37777777777778</c:v>
                </c:pt>
                <c:pt idx="127">
                  <c:v>2.37777777777778</c:v>
                </c:pt>
                <c:pt idx="128">
                  <c:v>2.22222222222222</c:v>
                </c:pt>
                <c:pt idx="129">
                  <c:v>2.22222222222222</c:v>
                </c:pt>
                <c:pt idx="130">
                  <c:v>2.22222222222222</c:v>
                </c:pt>
                <c:pt idx="131">
                  <c:v>2.22222222222222</c:v>
                </c:pt>
                <c:pt idx="132">
                  <c:v>2.22222222222222</c:v>
                </c:pt>
                <c:pt idx="133">
                  <c:v>2.22222222222222</c:v>
                </c:pt>
                <c:pt idx="134">
                  <c:v>6</c:v>
                </c:pt>
                <c:pt idx="135">
                  <c:v>2.22222222222222</c:v>
                </c:pt>
                <c:pt idx="136">
                  <c:v>2.22222222222222</c:v>
                </c:pt>
                <c:pt idx="137">
                  <c:v>2.22222222222222</c:v>
                </c:pt>
                <c:pt idx="138">
                  <c:v>3.16444444444444</c:v>
                </c:pt>
                <c:pt idx="139">
                  <c:v>2.22222222222222</c:v>
                </c:pt>
                <c:pt idx="140">
                  <c:v>2.22222222222222</c:v>
                </c:pt>
                <c:pt idx="141">
                  <c:v>2.22222222222222</c:v>
                </c:pt>
                <c:pt idx="142">
                  <c:v>2.22222222222222</c:v>
                </c:pt>
                <c:pt idx="143">
                  <c:v>2.22222222222222</c:v>
                </c:pt>
                <c:pt idx="144">
                  <c:v>2.22222222222222</c:v>
                </c:pt>
                <c:pt idx="145">
                  <c:v>2.22222222222222</c:v>
                </c:pt>
                <c:pt idx="146">
                  <c:v>2.22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3100"/>
        <c:axId val="18827513"/>
      </c:lineChart>
      <c:catAx>
        <c:axId val="65113100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
</a:t>
                </a:r>
              </a:p>
            </c:rich>
          </c:tx>
          <c:layout>
            <c:manualLayout>
              <c:xMode val="edge"/>
              <c:yMode val="edge"/>
              <c:x val="0.345644760418473"/>
              <c:y val="0.72949705482555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7513"/>
        <c:crossesAt val="0"/>
        <c:auto val="1"/>
        <c:lblAlgn val="ctr"/>
        <c:lblOffset val="100"/>
        <c:noMultiLvlLbl val="0"/>
      </c:catAx>
      <c:valAx>
        <c:axId val="18827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281558676937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310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Inorganic 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V$8:$AV$154</c:f>
              <c:numCache>
                <c:formatCode>General</c:formatCode>
                <c:ptCount val="147"/>
                <c:pt idx="0">
                  <c:v>13.2857142857143</c:v>
                </c:pt>
                <c:pt idx="1">
                  <c:v>27.3571428571429</c:v>
                </c:pt>
                <c:pt idx="2">
                  <c:v>10.1428571428571</c:v>
                </c:pt>
                <c:pt idx="3">
                  <c:v>7.35714285714286</c:v>
                </c:pt>
                <c:pt idx="4">
                  <c:v>25.1428571428571</c:v>
                </c:pt>
                <c:pt idx="5">
                  <c:v>18</c:v>
                </c:pt>
                <c:pt idx="6">
                  <c:v>6.64285714285714</c:v>
                </c:pt>
                <c:pt idx="7">
                  <c:v>6.28571428571429</c:v>
                </c:pt>
                <c:pt idx="8">
                  <c:v>42.3571428571429</c:v>
                </c:pt>
                <c:pt idx="10">
                  <c:v>41.7857142857143</c:v>
                </c:pt>
                <c:pt idx="11">
                  <c:v>18</c:v>
                </c:pt>
                <c:pt idx="12">
                  <c:v>9.85714285714286</c:v>
                </c:pt>
                <c:pt idx="13">
                  <c:v>10.2142857142857</c:v>
                </c:pt>
                <c:pt idx="14">
                  <c:v>21.1428571428571</c:v>
                </c:pt>
                <c:pt idx="15">
                  <c:v>18.9285714285714</c:v>
                </c:pt>
                <c:pt idx="16">
                  <c:v>16.6428571428571</c:v>
                </c:pt>
                <c:pt idx="17">
                  <c:v>8.07142857142857</c:v>
                </c:pt>
                <c:pt idx="18">
                  <c:v>17.7857142857143</c:v>
                </c:pt>
                <c:pt idx="19">
                  <c:v>8.14285714285714</c:v>
                </c:pt>
                <c:pt idx="20">
                  <c:v>62.7857142857143</c:v>
                </c:pt>
                <c:pt idx="21">
                  <c:v>36.7142857142857</c:v>
                </c:pt>
                <c:pt idx="22">
                  <c:v>52.7142857142857</c:v>
                </c:pt>
                <c:pt idx="24">
                  <c:v>46.8571428571429</c:v>
                </c:pt>
                <c:pt idx="25">
                  <c:v>9.14285714285714</c:v>
                </c:pt>
                <c:pt idx="26">
                  <c:v>7.57142857142857</c:v>
                </c:pt>
                <c:pt idx="27">
                  <c:v>37.7142857142857</c:v>
                </c:pt>
                <c:pt idx="29">
                  <c:v>19.1428571428571</c:v>
                </c:pt>
                <c:pt idx="30">
                  <c:v>4.5</c:v>
                </c:pt>
                <c:pt idx="31">
                  <c:v>11.9285714285714</c:v>
                </c:pt>
                <c:pt idx="32">
                  <c:v>67.5714285714286</c:v>
                </c:pt>
                <c:pt idx="33">
                  <c:v>5</c:v>
                </c:pt>
                <c:pt idx="35">
                  <c:v>109.214285714286</c:v>
                </c:pt>
                <c:pt idx="38">
                  <c:v>92.7857142857143</c:v>
                </c:pt>
                <c:pt idx="39">
                  <c:v>41</c:v>
                </c:pt>
                <c:pt idx="40">
                  <c:v>37.9285714285714</c:v>
                </c:pt>
                <c:pt idx="41">
                  <c:v>31.9285714285714</c:v>
                </c:pt>
                <c:pt idx="42">
                  <c:v>22.5</c:v>
                </c:pt>
                <c:pt idx="43">
                  <c:v>11.7142857142857</c:v>
                </c:pt>
                <c:pt idx="44">
                  <c:v>16.6428571428571</c:v>
                </c:pt>
                <c:pt idx="45">
                  <c:v>6.14285714285714</c:v>
                </c:pt>
                <c:pt idx="46">
                  <c:v>13.5714285714286</c:v>
                </c:pt>
                <c:pt idx="47">
                  <c:v>11</c:v>
                </c:pt>
                <c:pt idx="48">
                  <c:v>27.3571428571429</c:v>
                </c:pt>
                <c:pt idx="49">
                  <c:v>5.14285714285714</c:v>
                </c:pt>
                <c:pt idx="50">
                  <c:v>3.64285714285714</c:v>
                </c:pt>
                <c:pt idx="51">
                  <c:v>28.5714285714286</c:v>
                </c:pt>
                <c:pt idx="52">
                  <c:v>18.6428571428571</c:v>
                </c:pt>
                <c:pt idx="54">
                  <c:v>46.5</c:v>
                </c:pt>
                <c:pt idx="55">
                  <c:v>14</c:v>
                </c:pt>
                <c:pt idx="56">
                  <c:v>7.5</c:v>
                </c:pt>
                <c:pt idx="57">
                  <c:v>17</c:v>
                </c:pt>
                <c:pt idx="58">
                  <c:v>17.9285714285714</c:v>
                </c:pt>
                <c:pt idx="59">
                  <c:v>46.4285714285714</c:v>
                </c:pt>
                <c:pt idx="60">
                  <c:v>18.5</c:v>
                </c:pt>
                <c:pt idx="61">
                  <c:v>38.3571428571429</c:v>
                </c:pt>
                <c:pt idx="62">
                  <c:v>6.14285714285714</c:v>
                </c:pt>
                <c:pt idx="63">
                  <c:v>12.5</c:v>
                </c:pt>
                <c:pt idx="64">
                  <c:v>19.6428571428571</c:v>
                </c:pt>
                <c:pt idx="65">
                  <c:v>17.9285714285714</c:v>
                </c:pt>
                <c:pt idx="66">
                  <c:v>11.0714285714286</c:v>
                </c:pt>
                <c:pt idx="67">
                  <c:v>11.8571428571429</c:v>
                </c:pt>
                <c:pt idx="68">
                  <c:v>34.2857142857143</c:v>
                </c:pt>
                <c:pt idx="69">
                  <c:v>35.8571428571429</c:v>
                </c:pt>
                <c:pt idx="70">
                  <c:v>60.5</c:v>
                </c:pt>
                <c:pt idx="71">
                  <c:v>19.6428571428571</c:v>
                </c:pt>
                <c:pt idx="72">
                  <c:v>5</c:v>
                </c:pt>
                <c:pt idx="73">
                  <c:v>26</c:v>
                </c:pt>
                <c:pt idx="74">
                  <c:v>6.64285714285714</c:v>
                </c:pt>
                <c:pt idx="75">
                  <c:v>5</c:v>
                </c:pt>
                <c:pt idx="76">
                  <c:v>32.5714285714286</c:v>
                </c:pt>
                <c:pt idx="77">
                  <c:v>23.9285714285714</c:v>
                </c:pt>
                <c:pt idx="78">
                  <c:v>95.7857142857143</c:v>
                </c:pt>
                <c:pt idx="79">
                  <c:v>29.5</c:v>
                </c:pt>
                <c:pt idx="81">
                  <c:v>78.0714285714286</c:v>
                </c:pt>
                <c:pt idx="82">
                  <c:v>75.8571428571429</c:v>
                </c:pt>
                <c:pt idx="83">
                  <c:v>93.2142857142857</c:v>
                </c:pt>
                <c:pt idx="84">
                  <c:v>20.0714285714286</c:v>
                </c:pt>
                <c:pt idx="85">
                  <c:v>9.85714285714286</c:v>
                </c:pt>
                <c:pt idx="86">
                  <c:v>10.9285714285714</c:v>
                </c:pt>
                <c:pt idx="87">
                  <c:v>16</c:v>
                </c:pt>
                <c:pt idx="88">
                  <c:v>6.07142857142857</c:v>
                </c:pt>
                <c:pt idx="89">
                  <c:v>28.2857142857143</c:v>
                </c:pt>
                <c:pt idx="90">
                  <c:v>8.14285714285714</c:v>
                </c:pt>
                <c:pt idx="91">
                  <c:v>57.2857142857143</c:v>
                </c:pt>
                <c:pt idx="92">
                  <c:v>19.3571428571429</c:v>
                </c:pt>
                <c:pt idx="93">
                  <c:v>20.2857142857143</c:v>
                </c:pt>
                <c:pt idx="94">
                  <c:v>34</c:v>
                </c:pt>
                <c:pt idx="95">
                  <c:v>25.0714285714286</c:v>
                </c:pt>
                <c:pt idx="96">
                  <c:v>37.7142857142857</c:v>
                </c:pt>
                <c:pt idx="97">
                  <c:v>8.28571428571429</c:v>
                </c:pt>
                <c:pt idx="99">
                  <c:v>11.4285714285714</c:v>
                </c:pt>
                <c:pt idx="100">
                  <c:v>13.9285714285714</c:v>
                </c:pt>
                <c:pt idx="101">
                  <c:v>8.5</c:v>
                </c:pt>
                <c:pt idx="102">
                  <c:v>77.2857142857143</c:v>
                </c:pt>
                <c:pt idx="103">
                  <c:v>2.78571428571429</c:v>
                </c:pt>
                <c:pt idx="104">
                  <c:v>10</c:v>
                </c:pt>
                <c:pt idx="105">
                  <c:v>15.5</c:v>
                </c:pt>
                <c:pt idx="106">
                  <c:v>12.5</c:v>
                </c:pt>
                <c:pt idx="107">
                  <c:v>42.1428571428571</c:v>
                </c:pt>
                <c:pt idx="108">
                  <c:v>6.21428571428571</c:v>
                </c:pt>
                <c:pt idx="109">
                  <c:v>20.5</c:v>
                </c:pt>
                <c:pt idx="110">
                  <c:v>76.7142857142857</c:v>
                </c:pt>
                <c:pt idx="111">
                  <c:v>27.1428571428571</c:v>
                </c:pt>
                <c:pt idx="112">
                  <c:v>31.3571428571429</c:v>
                </c:pt>
                <c:pt idx="113">
                  <c:v>11</c:v>
                </c:pt>
                <c:pt idx="114">
                  <c:v>9.78571428571429</c:v>
                </c:pt>
                <c:pt idx="116">
                  <c:v>3.85714285714286</c:v>
                </c:pt>
                <c:pt idx="119">
                  <c:v>45.5</c:v>
                </c:pt>
                <c:pt idx="120">
                  <c:v>13.7142857142857</c:v>
                </c:pt>
                <c:pt idx="122">
                  <c:v>24.7857142857143</c:v>
                </c:pt>
                <c:pt idx="123">
                  <c:v>3.57142857142857</c:v>
                </c:pt>
                <c:pt idx="124">
                  <c:v>23.1428571428571</c:v>
                </c:pt>
                <c:pt idx="125">
                  <c:v>19.4285714285714</c:v>
                </c:pt>
                <c:pt idx="126">
                  <c:v>6.35714285714286</c:v>
                </c:pt>
                <c:pt idx="127">
                  <c:v>2.5</c:v>
                </c:pt>
                <c:pt idx="128">
                  <c:v>49.0714285714286</c:v>
                </c:pt>
                <c:pt idx="129">
                  <c:v>77.3571428571429</c:v>
                </c:pt>
                <c:pt idx="130">
                  <c:v>20.1428571428571</c:v>
                </c:pt>
                <c:pt idx="131">
                  <c:v>37.8571428571429</c:v>
                </c:pt>
                <c:pt idx="132">
                  <c:v>24.2857142857143</c:v>
                </c:pt>
                <c:pt idx="133">
                  <c:v>26</c:v>
                </c:pt>
                <c:pt idx="135">
                  <c:v>27.5062857142857</c:v>
                </c:pt>
                <c:pt idx="136">
                  <c:v>25.7955714285714</c:v>
                </c:pt>
                <c:pt idx="137">
                  <c:v>31.6625</c:v>
                </c:pt>
                <c:pt idx="139">
                  <c:v>50.8222857142857</c:v>
                </c:pt>
                <c:pt idx="140">
                  <c:v>3.46428571428571</c:v>
                </c:pt>
                <c:pt idx="141">
                  <c:v>5.38842857142857</c:v>
                </c:pt>
                <c:pt idx="142">
                  <c:v>22.3005714285714</c:v>
                </c:pt>
                <c:pt idx="143">
                  <c:v>38.8161428571429</c:v>
                </c:pt>
                <c:pt idx="144">
                  <c:v>5.90614285714286</c:v>
                </c:pt>
                <c:pt idx="145">
                  <c:v>14.7380714285714</c:v>
                </c:pt>
                <c:pt idx="146">
                  <c:v>53.3839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2149"/>
        <c:axId val="95120441"/>
      </c:lineChart>
      <c:catAx>
        <c:axId val="79702149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0441"/>
        <c:crossesAt val="0"/>
        <c:auto val="1"/>
        <c:lblAlgn val="ctr"/>
        <c:lblOffset val="100"/>
        <c:noMultiLvlLbl val="0"/>
      </c:catAx>
      <c:valAx>
        <c:axId val="95120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214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K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L$8:$AL$154</c:f>
              <c:numCache>
                <c:formatCode>General</c:formatCode>
                <c:ptCount val="147"/>
                <c:pt idx="0">
                  <c:v>2.82051282051282</c:v>
                </c:pt>
                <c:pt idx="1">
                  <c:v>2.56410256410256</c:v>
                </c:pt>
                <c:pt idx="2">
                  <c:v>2.82051282051282</c:v>
                </c:pt>
                <c:pt idx="3">
                  <c:v>3.84615384615385</c:v>
                </c:pt>
                <c:pt idx="4">
                  <c:v>9.23076923076923</c:v>
                </c:pt>
                <c:pt idx="5">
                  <c:v>4.35897435897436</c:v>
                </c:pt>
                <c:pt idx="6">
                  <c:v>3.84615384615385</c:v>
                </c:pt>
                <c:pt idx="7">
                  <c:v>4.1025641025641</c:v>
                </c:pt>
                <c:pt idx="8">
                  <c:v>4.1025641025641</c:v>
                </c:pt>
                <c:pt idx="9">
                  <c:v>5.38461538461538</c:v>
                </c:pt>
                <c:pt idx="10">
                  <c:v>3.07692307692308</c:v>
                </c:pt>
                <c:pt idx="11">
                  <c:v>8.2051282051282</c:v>
                </c:pt>
                <c:pt idx="12">
                  <c:v>4.61538461538462</c:v>
                </c:pt>
                <c:pt idx="13">
                  <c:v>2.56410256410256</c:v>
                </c:pt>
                <c:pt idx="14">
                  <c:v>3.07692307692308</c:v>
                </c:pt>
                <c:pt idx="15">
                  <c:v>2.56410256410256</c:v>
                </c:pt>
                <c:pt idx="16">
                  <c:v>2.56410256410256</c:v>
                </c:pt>
                <c:pt idx="17">
                  <c:v>2.56410256410256</c:v>
                </c:pt>
                <c:pt idx="18">
                  <c:v>2.56410256410256</c:v>
                </c:pt>
                <c:pt idx="19">
                  <c:v>2.56410256410256</c:v>
                </c:pt>
                <c:pt idx="20">
                  <c:v>2.56410256410256</c:v>
                </c:pt>
                <c:pt idx="21">
                  <c:v>2.56410256410256</c:v>
                </c:pt>
                <c:pt idx="22">
                  <c:v>2.56410256410256</c:v>
                </c:pt>
                <c:pt idx="23">
                  <c:v>4.87179487179487</c:v>
                </c:pt>
                <c:pt idx="24">
                  <c:v>4.1025641025641</c:v>
                </c:pt>
                <c:pt idx="25">
                  <c:v>5.12820512820513</c:v>
                </c:pt>
                <c:pt idx="26">
                  <c:v>2.56410256410256</c:v>
                </c:pt>
                <c:pt idx="27">
                  <c:v>6.15384615384615</c:v>
                </c:pt>
                <c:pt idx="29">
                  <c:v>4.61538461538462</c:v>
                </c:pt>
                <c:pt idx="30">
                  <c:v>5.12820512820513</c:v>
                </c:pt>
                <c:pt idx="31">
                  <c:v>3.84615384615385</c:v>
                </c:pt>
                <c:pt idx="32">
                  <c:v>11.2820512820513</c:v>
                </c:pt>
                <c:pt idx="33">
                  <c:v>9.23076923076923</c:v>
                </c:pt>
                <c:pt idx="34">
                  <c:v>3.84615384615385</c:v>
                </c:pt>
                <c:pt idx="35">
                  <c:v>5.38461538461538</c:v>
                </c:pt>
                <c:pt idx="36">
                  <c:v>7.69230769230769</c:v>
                </c:pt>
                <c:pt idx="37">
                  <c:v>8.2051282051282</c:v>
                </c:pt>
                <c:pt idx="38">
                  <c:v>9.74358974358975</c:v>
                </c:pt>
                <c:pt idx="39">
                  <c:v>10</c:v>
                </c:pt>
                <c:pt idx="40">
                  <c:v>2.56410256410256</c:v>
                </c:pt>
                <c:pt idx="41">
                  <c:v>7.94871794871795</c:v>
                </c:pt>
                <c:pt idx="42">
                  <c:v>4.35897435897436</c:v>
                </c:pt>
                <c:pt idx="43">
                  <c:v>3.33333333333333</c:v>
                </c:pt>
                <c:pt idx="44">
                  <c:v>4.87179487179487</c:v>
                </c:pt>
                <c:pt idx="45">
                  <c:v>4.1025641025641</c:v>
                </c:pt>
                <c:pt idx="46">
                  <c:v>2.56410256410256</c:v>
                </c:pt>
                <c:pt idx="47">
                  <c:v>2.56410256410256</c:v>
                </c:pt>
                <c:pt idx="48">
                  <c:v>2.56410256410256</c:v>
                </c:pt>
                <c:pt idx="49">
                  <c:v>2.56410256410256</c:v>
                </c:pt>
                <c:pt idx="50">
                  <c:v>2.56410256410256</c:v>
                </c:pt>
                <c:pt idx="51">
                  <c:v>2.56410256410256</c:v>
                </c:pt>
                <c:pt idx="52">
                  <c:v>2.56410256410256</c:v>
                </c:pt>
                <c:pt idx="53">
                  <c:v>2.56410256410256</c:v>
                </c:pt>
                <c:pt idx="54">
                  <c:v>2.56410256410256</c:v>
                </c:pt>
                <c:pt idx="55">
                  <c:v>8.46153846153846</c:v>
                </c:pt>
                <c:pt idx="56">
                  <c:v>3.33333333333333</c:v>
                </c:pt>
                <c:pt idx="57">
                  <c:v>2.56410256410256</c:v>
                </c:pt>
                <c:pt idx="58">
                  <c:v>7.69230769230769</c:v>
                </c:pt>
                <c:pt idx="59">
                  <c:v>7.43589743589744</c:v>
                </c:pt>
                <c:pt idx="60">
                  <c:v>22.0512820512821</c:v>
                </c:pt>
                <c:pt idx="61">
                  <c:v>6.66666666666667</c:v>
                </c:pt>
                <c:pt idx="62">
                  <c:v>4.1025641025641</c:v>
                </c:pt>
                <c:pt idx="63">
                  <c:v>2.56410256410256</c:v>
                </c:pt>
                <c:pt idx="64">
                  <c:v>2.56410256410256</c:v>
                </c:pt>
                <c:pt idx="65">
                  <c:v>3.84615384615385</c:v>
                </c:pt>
                <c:pt idx="66">
                  <c:v>2.56410256410256</c:v>
                </c:pt>
                <c:pt idx="67">
                  <c:v>2.56410256410256</c:v>
                </c:pt>
                <c:pt idx="68">
                  <c:v>34.8717948717949</c:v>
                </c:pt>
                <c:pt idx="69">
                  <c:v>3.33333333333333</c:v>
                </c:pt>
                <c:pt idx="70">
                  <c:v>3.58974358974359</c:v>
                </c:pt>
                <c:pt idx="71">
                  <c:v>2.56410256410256</c:v>
                </c:pt>
                <c:pt idx="72">
                  <c:v>9.23076923076923</c:v>
                </c:pt>
                <c:pt idx="73">
                  <c:v>2.56410256410256</c:v>
                </c:pt>
                <c:pt idx="74">
                  <c:v>2.56410256410256</c:v>
                </c:pt>
                <c:pt idx="75">
                  <c:v>2.56410256410256</c:v>
                </c:pt>
                <c:pt idx="76">
                  <c:v>2.56410256410256</c:v>
                </c:pt>
                <c:pt idx="77">
                  <c:v>2.56410256410256</c:v>
                </c:pt>
                <c:pt idx="78">
                  <c:v>2.56410256410256</c:v>
                </c:pt>
                <c:pt idx="79">
                  <c:v>2.56410256410256</c:v>
                </c:pt>
                <c:pt idx="80">
                  <c:v>8.46153846153846</c:v>
                </c:pt>
                <c:pt idx="81">
                  <c:v>4.1025641025641</c:v>
                </c:pt>
                <c:pt idx="82">
                  <c:v>3.33333333333333</c:v>
                </c:pt>
                <c:pt idx="83">
                  <c:v>15.6410256410256</c:v>
                </c:pt>
                <c:pt idx="84">
                  <c:v>3.33333333333333</c:v>
                </c:pt>
                <c:pt idx="85">
                  <c:v>2.56410256410256</c:v>
                </c:pt>
                <c:pt idx="86">
                  <c:v>10.5128205128205</c:v>
                </c:pt>
                <c:pt idx="87">
                  <c:v>2.56410256410256</c:v>
                </c:pt>
                <c:pt idx="88">
                  <c:v>2.82051282051282</c:v>
                </c:pt>
                <c:pt idx="89">
                  <c:v>4.35897435897436</c:v>
                </c:pt>
                <c:pt idx="90">
                  <c:v>2.56410256410256</c:v>
                </c:pt>
                <c:pt idx="91">
                  <c:v>3.33333333333333</c:v>
                </c:pt>
                <c:pt idx="92">
                  <c:v>2.56410256410256</c:v>
                </c:pt>
                <c:pt idx="93">
                  <c:v>2.82051282051282</c:v>
                </c:pt>
                <c:pt idx="94">
                  <c:v>2.56410256410256</c:v>
                </c:pt>
                <c:pt idx="95">
                  <c:v>2.56410256410256</c:v>
                </c:pt>
                <c:pt idx="96">
                  <c:v>4.87179487179487</c:v>
                </c:pt>
                <c:pt idx="97">
                  <c:v>2.56410256410256</c:v>
                </c:pt>
                <c:pt idx="98">
                  <c:v>7.43589743589744</c:v>
                </c:pt>
                <c:pt idx="99">
                  <c:v>2.56410256410256</c:v>
                </c:pt>
                <c:pt idx="100">
                  <c:v>2.56410256410256</c:v>
                </c:pt>
                <c:pt idx="101">
                  <c:v>2.56410256410256</c:v>
                </c:pt>
                <c:pt idx="102">
                  <c:v>16.4358974358974</c:v>
                </c:pt>
                <c:pt idx="103">
                  <c:v>2.56410256410256</c:v>
                </c:pt>
                <c:pt idx="104">
                  <c:v>2.56410256410256</c:v>
                </c:pt>
                <c:pt idx="105">
                  <c:v>2.56410256410256</c:v>
                </c:pt>
                <c:pt idx="106">
                  <c:v>3.61538461538462</c:v>
                </c:pt>
                <c:pt idx="107">
                  <c:v>2.56410256410256</c:v>
                </c:pt>
                <c:pt idx="108">
                  <c:v>2.56410256410256</c:v>
                </c:pt>
                <c:pt idx="109">
                  <c:v>3.76923076923077</c:v>
                </c:pt>
                <c:pt idx="110">
                  <c:v>2.84615384615385</c:v>
                </c:pt>
                <c:pt idx="111">
                  <c:v>2.84615384615385</c:v>
                </c:pt>
                <c:pt idx="112">
                  <c:v>2.56410256410256</c:v>
                </c:pt>
                <c:pt idx="113">
                  <c:v>2.56410256410256</c:v>
                </c:pt>
                <c:pt idx="114">
                  <c:v>2.56410256410256</c:v>
                </c:pt>
                <c:pt idx="115">
                  <c:v>16.1538461538462</c:v>
                </c:pt>
                <c:pt idx="116">
                  <c:v>2.56410256410256</c:v>
                </c:pt>
                <c:pt idx="117">
                  <c:v>4.61538461538462</c:v>
                </c:pt>
                <c:pt idx="118">
                  <c:v>5.64102564102564</c:v>
                </c:pt>
                <c:pt idx="119">
                  <c:v>2.56410256410256</c:v>
                </c:pt>
                <c:pt idx="120">
                  <c:v>2.56410256410256</c:v>
                </c:pt>
                <c:pt idx="121">
                  <c:v>19.7435897435897</c:v>
                </c:pt>
                <c:pt idx="122">
                  <c:v>3.58974358974359</c:v>
                </c:pt>
                <c:pt idx="123">
                  <c:v>2.56410256410256</c:v>
                </c:pt>
                <c:pt idx="124">
                  <c:v>2.56410256410256</c:v>
                </c:pt>
                <c:pt idx="125">
                  <c:v>3.1025641025641</c:v>
                </c:pt>
                <c:pt idx="126">
                  <c:v>2.56410256410256</c:v>
                </c:pt>
                <c:pt idx="127">
                  <c:v>2.56410256410256</c:v>
                </c:pt>
                <c:pt idx="128">
                  <c:v>3.74358974358974</c:v>
                </c:pt>
                <c:pt idx="129">
                  <c:v>6.41025641025641</c:v>
                </c:pt>
                <c:pt idx="130">
                  <c:v>2.56410256410256</c:v>
                </c:pt>
                <c:pt idx="131">
                  <c:v>2.56410256410256</c:v>
                </c:pt>
                <c:pt idx="132">
                  <c:v>2.56410256410256</c:v>
                </c:pt>
                <c:pt idx="133">
                  <c:v>2.56410256410256</c:v>
                </c:pt>
                <c:pt idx="134">
                  <c:v>3.1025641025641</c:v>
                </c:pt>
                <c:pt idx="135">
                  <c:v>2.56410256410256</c:v>
                </c:pt>
                <c:pt idx="136">
                  <c:v>2.56410256410256</c:v>
                </c:pt>
                <c:pt idx="137">
                  <c:v>2.56410256410256</c:v>
                </c:pt>
                <c:pt idx="138">
                  <c:v>2.56410256410256</c:v>
                </c:pt>
                <c:pt idx="139">
                  <c:v>4.5025641025641</c:v>
                </c:pt>
                <c:pt idx="140">
                  <c:v>2.56410256410256</c:v>
                </c:pt>
                <c:pt idx="141">
                  <c:v>2.56410256410256</c:v>
                </c:pt>
                <c:pt idx="142">
                  <c:v>2.5974358974359</c:v>
                </c:pt>
                <c:pt idx="143">
                  <c:v>2.56410256410256</c:v>
                </c:pt>
                <c:pt idx="144">
                  <c:v>2.56410256410256</c:v>
                </c:pt>
                <c:pt idx="145">
                  <c:v>2.56410256410256</c:v>
                </c:pt>
                <c:pt idx="146">
                  <c:v>2.5641025641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9994"/>
        <c:axId val="41162630"/>
      </c:lineChart>
      <c:catAx>
        <c:axId val="35159994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630"/>
        <c:crossesAt val="0"/>
        <c:auto val="1"/>
        <c:lblAlgn val="ctr"/>
        <c:lblOffset val="100"/>
        <c:noMultiLvlLbl val="0"/>
      </c:catAx>
      <c:valAx>
        <c:axId val="41162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9994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Mist - Rain Gauge 7
Mg</a:t>
            </a:r>
          </a:p>
        </c:rich>
      </c:tx>
      <c:layout>
        <c:manualLayout>
          <c:xMode val="edge"/>
          <c:yMode val="edge"/>
          <c:x val="0.31524189353216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85497948096"/>
          <c:y val="0.1656547349343"/>
          <c:w val="0.908849199468239"/>
          <c:h val="0.647938377888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N$8:$AN$154</c:f>
              <c:numCache>
                <c:formatCode>General</c:formatCode>
                <c:ptCount val="147"/>
                <c:pt idx="0">
                  <c:v>2.5</c:v>
                </c:pt>
                <c:pt idx="1">
                  <c:v>2.5</c:v>
                </c:pt>
                <c:pt idx="2">
                  <c:v>10.8333333333333</c:v>
                </c:pt>
                <c:pt idx="3">
                  <c:v>7.5</c:v>
                </c:pt>
                <c:pt idx="4">
                  <c:v>53.3333333333333</c:v>
                </c:pt>
                <c:pt idx="5">
                  <c:v>15.8333333333333</c:v>
                </c:pt>
                <c:pt idx="6">
                  <c:v>2.5</c:v>
                </c:pt>
                <c:pt idx="7">
                  <c:v>21.6666666666667</c:v>
                </c:pt>
                <c:pt idx="8">
                  <c:v>17.5</c:v>
                </c:pt>
                <c:pt idx="9">
                  <c:v>19.1666666666667</c:v>
                </c:pt>
                <c:pt idx="10">
                  <c:v>6.66666666666667</c:v>
                </c:pt>
                <c:pt idx="11">
                  <c:v>34.1666666666667</c:v>
                </c:pt>
                <c:pt idx="12">
                  <c:v>9.16666666666667</c:v>
                </c:pt>
                <c:pt idx="13">
                  <c:v>7.5</c:v>
                </c:pt>
                <c:pt idx="14">
                  <c:v>33.3333333333333</c:v>
                </c:pt>
                <c:pt idx="15">
                  <c:v>13.3333333333333</c:v>
                </c:pt>
                <c:pt idx="16">
                  <c:v>3.33333333333333</c:v>
                </c:pt>
                <c:pt idx="17">
                  <c:v>2.5</c:v>
                </c:pt>
                <c:pt idx="18">
                  <c:v>3.33333333333333</c:v>
                </c:pt>
                <c:pt idx="19">
                  <c:v>2.5</c:v>
                </c:pt>
                <c:pt idx="20">
                  <c:v>8.33333333333333</c:v>
                </c:pt>
                <c:pt idx="21">
                  <c:v>5.83333333333333</c:v>
                </c:pt>
                <c:pt idx="22">
                  <c:v>2.5</c:v>
                </c:pt>
                <c:pt idx="23">
                  <c:v>5.83333333333333</c:v>
                </c:pt>
                <c:pt idx="24">
                  <c:v>11.6666666666667</c:v>
                </c:pt>
                <c:pt idx="25">
                  <c:v>10.8333333333333</c:v>
                </c:pt>
                <c:pt idx="26">
                  <c:v>7.5</c:v>
                </c:pt>
                <c:pt idx="27">
                  <c:v>6.66666666666667</c:v>
                </c:pt>
                <c:pt idx="28">
                  <c:v>30.8333333333333</c:v>
                </c:pt>
                <c:pt idx="29">
                  <c:v>18.3333333333333</c:v>
                </c:pt>
                <c:pt idx="30">
                  <c:v>22.5</c:v>
                </c:pt>
                <c:pt idx="31">
                  <c:v>15.8333333333333</c:v>
                </c:pt>
                <c:pt idx="32">
                  <c:v>10</c:v>
                </c:pt>
                <c:pt idx="33">
                  <c:v>79.1666666666667</c:v>
                </c:pt>
                <c:pt idx="34">
                  <c:v>10</c:v>
                </c:pt>
                <c:pt idx="35">
                  <c:v>10</c:v>
                </c:pt>
                <c:pt idx="36">
                  <c:v>20.8333333333333</c:v>
                </c:pt>
                <c:pt idx="37">
                  <c:v>29.1666666666667</c:v>
                </c:pt>
                <c:pt idx="38">
                  <c:v>25.8333333333333</c:v>
                </c:pt>
                <c:pt idx="39">
                  <c:v>48.3333333333333</c:v>
                </c:pt>
                <c:pt idx="40">
                  <c:v>10</c:v>
                </c:pt>
                <c:pt idx="41">
                  <c:v>56.6666666666667</c:v>
                </c:pt>
                <c:pt idx="42">
                  <c:v>27.5</c:v>
                </c:pt>
                <c:pt idx="43">
                  <c:v>9.16666666666667</c:v>
                </c:pt>
                <c:pt idx="44">
                  <c:v>20</c:v>
                </c:pt>
                <c:pt idx="45">
                  <c:v>9.16666666666667</c:v>
                </c:pt>
                <c:pt idx="46">
                  <c:v>4.16666666666667</c:v>
                </c:pt>
                <c:pt idx="47">
                  <c:v>5.83333333333333</c:v>
                </c:pt>
                <c:pt idx="48">
                  <c:v>10.8333333333333</c:v>
                </c:pt>
                <c:pt idx="49">
                  <c:v>5.83333333333333</c:v>
                </c:pt>
                <c:pt idx="50">
                  <c:v>12.5</c:v>
                </c:pt>
                <c:pt idx="51">
                  <c:v>16.6666666666667</c:v>
                </c:pt>
                <c:pt idx="52">
                  <c:v>3.33333333333333</c:v>
                </c:pt>
                <c:pt idx="53">
                  <c:v>8.33333333333333</c:v>
                </c:pt>
                <c:pt idx="54">
                  <c:v>2.5</c:v>
                </c:pt>
                <c:pt idx="55">
                  <c:v>83.3333333333333</c:v>
                </c:pt>
                <c:pt idx="56">
                  <c:v>30.8333333333333</c:v>
                </c:pt>
                <c:pt idx="57">
                  <c:v>15</c:v>
                </c:pt>
                <c:pt idx="58">
                  <c:v>17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8.33333333333333</c:v>
                </c:pt>
                <c:pt idx="66">
                  <c:v>5.83333333333333</c:v>
                </c:pt>
                <c:pt idx="67">
                  <c:v>5</c:v>
                </c:pt>
                <c:pt idx="68">
                  <c:v>2.5</c:v>
                </c:pt>
                <c:pt idx="69">
                  <c:v>30</c:v>
                </c:pt>
                <c:pt idx="70">
                  <c:v>5</c:v>
                </c:pt>
                <c:pt idx="71">
                  <c:v>3.33333333333333</c:v>
                </c:pt>
                <c:pt idx="72">
                  <c:v>2.5</c:v>
                </c:pt>
                <c:pt idx="73">
                  <c:v>11.6666666666667</c:v>
                </c:pt>
                <c:pt idx="74">
                  <c:v>25</c:v>
                </c:pt>
                <c:pt idx="75">
                  <c:v>9.16666666666667</c:v>
                </c:pt>
                <c:pt idx="76">
                  <c:v>5</c:v>
                </c:pt>
                <c:pt idx="77">
                  <c:v>6.66666666666667</c:v>
                </c:pt>
                <c:pt idx="78">
                  <c:v>5</c:v>
                </c:pt>
                <c:pt idx="79">
                  <c:v>2.5</c:v>
                </c:pt>
                <c:pt idx="80">
                  <c:v>12.5</c:v>
                </c:pt>
                <c:pt idx="81">
                  <c:v>16.6666666666667</c:v>
                </c:pt>
                <c:pt idx="82">
                  <c:v>5</c:v>
                </c:pt>
                <c:pt idx="83">
                  <c:v>26.6666666666667</c:v>
                </c:pt>
                <c:pt idx="84">
                  <c:v>14.1666666666667</c:v>
                </c:pt>
                <c:pt idx="85">
                  <c:v>4.16666666666667</c:v>
                </c:pt>
                <c:pt idx="86">
                  <c:v>85</c:v>
                </c:pt>
                <c:pt idx="87">
                  <c:v>9.16666666666667</c:v>
                </c:pt>
                <c:pt idx="88">
                  <c:v>6.66666666666667</c:v>
                </c:pt>
                <c:pt idx="89">
                  <c:v>16.6666666666667</c:v>
                </c:pt>
                <c:pt idx="90">
                  <c:v>2.5</c:v>
                </c:pt>
                <c:pt idx="91">
                  <c:v>6.66666666666667</c:v>
                </c:pt>
                <c:pt idx="92">
                  <c:v>27.5</c:v>
                </c:pt>
                <c:pt idx="93">
                  <c:v>20.8333333333333</c:v>
                </c:pt>
                <c:pt idx="94">
                  <c:v>12.5</c:v>
                </c:pt>
                <c:pt idx="95">
                  <c:v>10.8333333333333</c:v>
                </c:pt>
                <c:pt idx="96">
                  <c:v>2.5</c:v>
                </c:pt>
                <c:pt idx="97">
                  <c:v>11.6666666666667</c:v>
                </c:pt>
                <c:pt idx="98">
                  <c:v>16.6666666666667</c:v>
                </c:pt>
                <c:pt idx="99">
                  <c:v>14</c:v>
                </c:pt>
                <c:pt idx="100">
                  <c:v>2.66666666666667</c:v>
                </c:pt>
                <c:pt idx="101">
                  <c:v>2.5</c:v>
                </c:pt>
                <c:pt idx="102">
                  <c:v>28.25</c:v>
                </c:pt>
                <c:pt idx="103">
                  <c:v>26.75</c:v>
                </c:pt>
                <c:pt idx="104">
                  <c:v>8.08333333333333</c:v>
                </c:pt>
                <c:pt idx="105">
                  <c:v>19</c:v>
                </c:pt>
                <c:pt idx="106">
                  <c:v>11.3333333333333</c:v>
                </c:pt>
                <c:pt idx="107">
                  <c:v>19.1666666666667</c:v>
                </c:pt>
                <c:pt idx="108">
                  <c:v>2.83333333333333</c:v>
                </c:pt>
                <c:pt idx="109">
                  <c:v>33</c:v>
                </c:pt>
                <c:pt idx="110">
                  <c:v>17.0833333333333</c:v>
                </c:pt>
                <c:pt idx="111">
                  <c:v>24</c:v>
                </c:pt>
                <c:pt idx="112">
                  <c:v>8.16666666666667</c:v>
                </c:pt>
                <c:pt idx="113">
                  <c:v>7.25</c:v>
                </c:pt>
                <c:pt idx="114">
                  <c:v>4.66666666666667</c:v>
                </c:pt>
                <c:pt idx="115">
                  <c:v>43.3333333333333</c:v>
                </c:pt>
                <c:pt idx="116">
                  <c:v>10</c:v>
                </c:pt>
                <c:pt idx="117">
                  <c:v>16.6666666666667</c:v>
                </c:pt>
                <c:pt idx="118">
                  <c:v>6.66666666666667</c:v>
                </c:pt>
                <c:pt idx="119">
                  <c:v>2.5</c:v>
                </c:pt>
                <c:pt idx="120">
                  <c:v>5</c:v>
                </c:pt>
                <c:pt idx="121">
                  <c:v>160</c:v>
                </c:pt>
                <c:pt idx="122">
                  <c:v>25</c:v>
                </c:pt>
                <c:pt idx="123">
                  <c:v>7.5</c:v>
                </c:pt>
                <c:pt idx="124">
                  <c:v>5.25</c:v>
                </c:pt>
                <c:pt idx="125">
                  <c:v>31.4166666666667</c:v>
                </c:pt>
                <c:pt idx="126">
                  <c:v>16.25</c:v>
                </c:pt>
                <c:pt idx="127">
                  <c:v>9.66666666666667</c:v>
                </c:pt>
                <c:pt idx="128">
                  <c:v>32.8333333333333</c:v>
                </c:pt>
                <c:pt idx="129">
                  <c:v>24.5</c:v>
                </c:pt>
                <c:pt idx="130">
                  <c:v>11.6666666666667</c:v>
                </c:pt>
                <c:pt idx="131">
                  <c:v>8.33333333333333</c:v>
                </c:pt>
                <c:pt idx="132">
                  <c:v>21.5</c:v>
                </c:pt>
                <c:pt idx="133">
                  <c:v>5.75</c:v>
                </c:pt>
                <c:pt idx="134">
                  <c:v>11.8333333333333</c:v>
                </c:pt>
                <c:pt idx="135">
                  <c:v>4.69166666666667</c:v>
                </c:pt>
                <c:pt idx="136">
                  <c:v>6.30833333333333</c:v>
                </c:pt>
                <c:pt idx="137">
                  <c:v>10.55</c:v>
                </c:pt>
                <c:pt idx="138">
                  <c:v>10.2583333333333</c:v>
                </c:pt>
                <c:pt idx="139">
                  <c:v>5.49166666666667</c:v>
                </c:pt>
                <c:pt idx="140">
                  <c:v>22.5916666666667</c:v>
                </c:pt>
                <c:pt idx="141">
                  <c:v>20.0916666666667</c:v>
                </c:pt>
                <c:pt idx="142">
                  <c:v>51.2583333333333</c:v>
                </c:pt>
                <c:pt idx="143">
                  <c:v>18.8333333333333</c:v>
                </c:pt>
                <c:pt idx="144">
                  <c:v>7.25</c:v>
                </c:pt>
                <c:pt idx="145">
                  <c:v>41.875</c:v>
                </c:pt>
                <c:pt idx="146">
                  <c:v>28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81821"/>
        <c:axId val="96025418"/>
      </c:lineChart>
      <c:catAx>
        <c:axId val="85881821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2537381060262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5418"/>
        <c:crossesAt val="0"/>
        <c:auto val="1"/>
        <c:lblAlgn val="ctr"/>
        <c:lblOffset val="100"/>
        <c:noMultiLvlLbl val="0"/>
      </c:catAx>
      <c:valAx>
        <c:axId val="96025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0765745355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182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M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F$8:$AF$154</c:f>
              <c:numCache>
                <c:formatCode>General</c:formatCode>
                <c:ptCount val="147"/>
                <c:pt idx="0">
                  <c:v>0.178181818181818</c:v>
                </c:pt>
                <c:pt idx="1">
                  <c:v>0.512727272727273</c:v>
                </c:pt>
                <c:pt idx="2">
                  <c:v>0.170909090909091</c:v>
                </c:pt>
                <c:pt idx="3">
                  <c:v>0.167272727272727</c:v>
                </c:pt>
                <c:pt idx="12">
                  <c:v>0.0872727272727273</c:v>
                </c:pt>
                <c:pt idx="13">
                  <c:v>0.105454545454545</c:v>
                </c:pt>
                <c:pt idx="14">
                  <c:v>0.229090909090909</c:v>
                </c:pt>
                <c:pt idx="15">
                  <c:v>0.2</c:v>
                </c:pt>
                <c:pt idx="16">
                  <c:v>0.0727272727272727</c:v>
                </c:pt>
                <c:pt idx="17">
                  <c:v>0.0727272727272727</c:v>
                </c:pt>
                <c:pt idx="18">
                  <c:v>0.203636363636364</c:v>
                </c:pt>
                <c:pt idx="19">
                  <c:v>0.0727272727272727</c:v>
                </c:pt>
                <c:pt idx="20">
                  <c:v>0.207272727272727</c:v>
                </c:pt>
                <c:pt idx="21">
                  <c:v>0.116363636363636</c:v>
                </c:pt>
                <c:pt idx="22">
                  <c:v>0.0981818181818182</c:v>
                </c:pt>
                <c:pt idx="23">
                  <c:v>0.425454545454546</c:v>
                </c:pt>
                <c:pt idx="24">
                  <c:v>0.370909090909091</c:v>
                </c:pt>
                <c:pt idx="25">
                  <c:v>0.152727272727273</c:v>
                </c:pt>
                <c:pt idx="26">
                  <c:v>0.101818181818182</c:v>
                </c:pt>
                <c:pt idx="27">
                  <c:v>0.138181818181818</c:v>
                </c:pt>
                <c:pt idx="28">
                  <c:v>2</c:v>
                </c:pt>
                <c:pt idx="29">
                  <c:v>0.258181818181818</c:v>
                </c:pt>
                <c:pt idx="30">
                  <c:v>0.116363636363636</c:v>
                </c:pt>
                <c:pt idx="31">
                  <c:v>0.196363636363636</c:v>
                </c:pt>
                <c:pt idx="32">
                  <c:v>0.36</c:v>
                </c:pt>
                <c:pt idx="33">
                  <c:v>0.363636363636364</c:v>
                </c:pt>
                <c:pt idx="34">
                  <c:v>0.614545454545455</c:v>
                </c:pt>
                <c:pt idx="35">
                  <c:v>0.549090909090909</c:v>
                </c:pt>
                <c:pt idx="36">
                  <c:v>1.03272727272727</c:v>
                </c:pt>
                <c:pt idx="37">
                  <c:v>0.730909090909091</c:v>
                </c:pt>
                <c:pt idx="38">
                  <c:v>0.810909090909091</c:v>
                </c:pt>
                <c:pt idx="39">
                  <c:v>1.31636363636364</c:v>
                </c:pt>
                <c:pt idx="40">
                  <c:v>0.290909090909091</c:v>
                </c:pt>
                <c:pt idx="41">
                  <c:v>0.505454545454545</c:v>
                </c:pt>
                <c:pt idx="42">
                  <c:v>0.196363636363636</c:v>
                </c:pt>
                <c:pt idx="43">
                  <c:v>0.127272727272727</c:v>
                </c:pt>
                <c:pt idx="44">
                  <c:v>0.185454545454545</c:v>
                </c:pt>
                <c:pt idx="45">
                  <c:v>0.152727272727273</c:v>
                </c:pt>
                <c:pt idx="46">
                  <c:v>0.0872727272727273</c:v>
                </c:pt>
                <c:pt idx="47">
                  <c:v>0.0945454545454545</c:v>
                </c:pt>
                <c:pt idx="48">
                  <c:v>0.109090909090909</c:v>
                </c:pt>
                <c:pt idx="49">
                  <c:v>0.0727272727272727</c:v>
                </c:pt>
                <c:pt idx="50">
                  <c:v>0.116363636363636</c:v>
                </c:pt>
                <c:pt idx="51">
                  <c:v>0.229090909090909</c:v>
                </c:pt>
                <c:pt idx="52">
                  <c:v>0.170909090909091</c:v>
                </c:pt>
                <c:pt idx="53">
                  <c:v>0.418181818181818</c:v>
                </c:pt>
                <c:pt idx="54">
                  <c:v>0.265454545454545</c:v>
                </c:pt>
                <c:pt idx="55">
                  <c:v>0.483636363636364</c:v>
                </c:pt>
                <c:pt idx="56">
                  <c:v>0.0727272727272727</c:v>
                </c:pt>
                <c:pt idx="57">
                  <c:v>0.0727272727272727</c:v>
                </c:pt>
                <c:pt idx="58">
                  <c:v>0.178181818181818</c:v>
                </c:pt>
                <c:pt idx="59">
                  <c:v>0.192727272727273</c:v>
                </c:pt>
                <c:pt idx="60">
                  <c:v>0.0836363636363636</c:v>
                </c:pt>
                <c:pt idx="61">
                  <c:v>0.0945454545454545</c:v>
                </c:pt>
                <c:pt idx="62">
                  <c:v>0.0727272727272727</c:v>
                </c:pt>
                <c:pt idx="63">
                  <c:v>0.127272727272727</c:v>
                </c:pt>
                <c:pt idx="64">
                  <c:v>0.0727272727272727</c:v>
                </c:pt>
                <c:pt idx="65">
                  <c:v>0.254545454545455</c:v>
                </c:pt>
                <c:pt idx="66">
                  <c:v>0.174545454545455</c:v>
                </c:pt>
                <c:pt idx="67">
                  <c:v>0.232727272727273</c:v>
                </c:pt>
                <c:pt idx="68">
                  <c:v>0.28</c:v>
                </c:pt>
                <c:pt idx="69">
                  <c:v>0.28</c:v>
                </c:pt>
                <c:pt idx="70">
                  <c:v>0.356363636363636</c:v>
                </c:pt>
                <c:pt idx="71">
                  <c:v>0.123636363636364</c:v>
                </c:pt>
                <c:pt idx="72">
                  <c:v>0.0727272727272727</c:v>
                </c:pt>
                <c:pt idx="73">
                  <c:v>0.301818181818182</c:v>
                </c:pt>
                <c:pt idx="74">
                  <c:v>0.312727272727273</c:v>
                </c:pt>
                <c:pt idx="75">
                  <c:v>0.258181818181818</c:v>
                </c:pt>
                <c:pt idx="76">
                  <c:v>0.305454545454545</c:v>
                </c:pt>
                <c:pt idx="77">
                  <c:v>0.276363636363636</c:v>
                </c:pt>
                <c:pt idx="78">
                  <c:v>1.05454545454545</c:v>
                </c:pt>
                <c:pt idx="79">
                  <c:v>0.192727272727273</c:v>
                </c:pt>
                <c:pt idx="80">
                  <c:v>0.574545454545455</c:v>
                </c:pt>
                <c:pt idx="81">
                  <c:v>1.52727272727273</c:v>
                </c:pt>
                <c:pt idx="82">
                  <c:v>0.305454545454545</c:v>
                </c:pt>
                <c:pt idx="83">
                  <c:v>1.77454545454545</c:v>
                </c:pt>
                <c:pt idx="84">
                  <c:v>0.283636363636364</c:v>
                </c:pt>
                <c:pt idx="85">
                  <c:v>0.152727272727273</c:v>
                </c:pt>
                <c:pt idx="86">
                  <c:v>0.381818181818182</c:v>
                </c:pt>
                <c:pt idx="87">
                  <c:v>0.352727272727273</c:v>
                </c:pt>
                <c:pt idx="88">
                  <c:v>0.2</c:v>
                </c:pt>
                <c:pt idx="89">
                  <c:v>0.490909090909091</c:v>
                </c:pt>
                <c:pt idx="90">
                  <c:v>0.167272727272727</c:v>
                </c:pt>
                <c:pt idx="91">
                  <c:v>0.403636363636364</c:v>
                </c:pt>
                <c:pt idx="92">
                  <c:v>0.338181818181818</c:v>
                </c:pt>
                <c:pt idx="93">
                  <c:v>0.407272727272727</c:v>
                </c:pt>
                <c:pt idx="94">
                  <c:v>0.476363636363636</c:v>
                </c:pt>
                <c:pt idx="95">
                  <c:v>0.272727272727273</c:v>
                </c:pt>
                <c:pt idx="96">
                  <c:v>0.185454545454545</c:v>
                </c:pt>
                <c:pt idx="97">
                  <c:v>0.229090909090909</c:v>
                </c:pt>
                <c:pt idx="98">
                  <c:v>1.24363636363636</c:v>
                </c:pt>
                <c:pt idx="99">
                  <c:v>0.367272727272727</c:v>
                </c:pt>
                <c:pt idx="100">
                  <c:v>0.250909090909091</c:v>
                </c:pt>
                <c:pt idx="101">
                  <c:v>0.181818181818182</c:v>
                </c:pt>
                <c:pt idx="102">
                  <c:v>0.854545454545455</c:v>
                </c:pt>
                <c:pt idx="103">
                  <c:v>0.330909090909091</c:v>
                </c:pt>
                <c:pt idx="104">
                  <c:v>0.170909090909091</c:v>
                </c:pt>
                <c:pt idx="105">
                  <c:v>0.767272727272727</c:v>
                </c:pt>
                <c:pt idx="106">
                  <c:v>0.250909090909091</c:v>
                </c:pt>
                <c:pt idx="107">
                  <c:v>0.574545454545455</c:v>
                </c:pt>
                <c:pt idx="108">
                  <c:v>0.149090909090909</c:v>
                </c:pt>
                <c:pt idx="109">
                  <c:v>0.465454545454546</c:v>
                </c:pt>
                <c:pt idx="110">
                  <c:v>0.821818181818182</c:v>
                </c:pt>
                <c:pt idx="111">
                  <c:v>0.785454545454545</c:v>
                </c:pt>
                <c:pt idx="112">
                  <c:v>0.44</c:v>
                </c:pt>
                <c:pt idx="113">
                  <c:v>0.429090909090909</c:v>
                </c:pt>
                <c:pt idx="114">
                  <c:v>0.207272727272727</c:v>
                </c:pt>
                <c:pt idx="115">
                  <c:v>1.58181818181818</c:v>
                </c:pt>
                <c:pt idx="116">
                  <c:v>0.447272727272727</c:v>
                </c:pt>
                <c:pt idx="117">
                  <c:v>1.38909090909091</c:v>
                </c:pt>
                <c:pt idx="118">
                  <c:v>1.27636363636364</c:v>
                </c:pt>
                <c:pt idx="119">
                  <c:v>0.469090909090909</c:v>
                </c:pt>
                <c:pt idx="120">
                  <c:v>0.410909090909091</c:v>
                </c:pt>
                <c:pt idx="121">
                  <c:v>2.25454545454545</c:v>
                </c:pt>
                <c:pt idx="122">
                  <c:v>0.730909090909091</c:v>
                </c:pt>
                <c:pt idx="123">
                  <c:v>0.290909090909091</c:v>
                </c:pt>
                <c:pt idx="124">
                  <c:v>0.301818181818182</c:v>
                </c:pt>
                <c:pt idx="125">
                  <c:v>0.392727272727273</c:v>
                </c:pt>
                <c:pt idx="126">
                  <c:v>0.290909090909091</c:v>
                </c:pt>
                <c:pt idx="127">
                  <c:v>0.254545454545455</c:v>
                </c:pt>
                <c:pt idx="128">
                  <c:v>0.501818181818182</c:v>
                </c:pt>
                <c:pt idx="129">
                  <c:v>1.08363636363636</c:v>
                </c:pt>
                <c:pt idx="130">
                  <c:v>0.294545454545455</c:v>
                </c:pt>
                <c:pt idx="131">
                  <c:v>0.247272727272727</c:v>
                </c:pt>
                <c:pt idx="132">
                  <c:v>0.312727272727273</c:v>
                </c:pt>
                <c:pt idx="133">
                  <c:v>0.494545454545455</c:v>
                </c:pt>
                <c:pt idx="134">
                  <c:v>1.24</c:v>
                </c:pt>
                <c:pt idx="135">
                  <c:v>0.727272727272727</c:v>
                </c:pt>
                <c:pt idx="136">
                  <c:v>0.450909090909091</c:v>
                </c:pt>
                <c:pt idx="137">
                  <c:v>0.592727272727273</c:v>
                </c:pt>
                <c:pt idx="138">
                  <c:v>1.12</c:v>
                </c:pt>
                <c:pt idx="139">
                  <c:v>0.145454545454545</c:v>
                </c:pt>
                <c:pt idx="140">
                  <c:v>0.512727272727273</c:v>
                </c:pt>
                <c:pt idx="141">
                  <c:v>0.443636363636364</c:v>
                </c:pt>
                <c:pt idx="142">
                  <c:v>1.21090909090909</c:v>
                </c:pt>
                <c:pt idx="143">
                  <c:v>0.472727272727273</c:v>
                </c:pt>
                <c:pt idx="144">
                  <c:v>0.469090909090909</c:v>
                </c:pt>
                <c:pt idx="145">
                  <c:v>0.989090909090909</c:v>
                </c:pt>
                <c:pt idx="146">
                  <c:v>1.06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8665"/>
        <c:axId val="47180111"/>
      </c:lineChart>
      <c:catAx>
        <c:axId val="69618665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0111"/>
        <c:crossesAt val="0"/>
        <c:auto val="1"/>
        <c:lblAlgn val="ctr"/>
        <c:lblOffset val="100"/>
        <c:noMultiLvlLbl val="0"/>
      </c:catAx>
      <c:valAx>
        <c:axId val="47180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866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Na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O$8:$AO$154</c:f>
              <c:numCache>
                <c:formatCode>General</c:formatCode>
                <c:ptCount val="147"/>
                <c:pt idx="0">
                  <c:v>4.34782608695652</c:v>
                </c:pt>
                <c:pt idx="1">
                  <c:v>0.869565217391304</c:v>
                </c:pt>
                <c:pt idx="2">
                  <c:v>43.0434782608696</c:v>
                </c:pt>
                <c:pt idx="3">
                  <c:v>26.0869565217391</c:v>
                </c:pt>
                <c:pt idx="4">
                  <c:v>241.304347826087</c:v>
                </c:pt>
                <c:pt idx="5">
                  <c:v>66.9565217391304</c:v>
                </c:pt>
                <c:pt idx="6">
                  <c:v>6.08695652173913</c:v>
                </c:pt>
                <c:pt idx="7">
                  <c:v>97.3913043478261</c:v>
                </c:pt>
                <c:pt idx="8">
                  <c:v>70</c:v>
                </c:pt>
                <c:pt idx="9">
                  <c:v>75.2173913043478</c:v>
                </c:pt>
                <c:pt idx="10">
                  <c:v>27.3913043478261</c:v>
                </c:pt>
                <c:pt idx="11">
                  <c:v>153.913043478261</c:v>
                </c:pt>
                <c:pt idx="12">
                  <c:v>28.2608695652174</c:v>
                </c:pt>
                <c:pt idx="13">
                  <c:v>35.2173913043478</c:v>
                </c:pt>
                <c:pt idx="14">
                  <c:v>144.347826086957</c:v>
                </c:pt>
                <c:pt idx="15">
                  <c:v>57.3913043478261</c:v>
                </c:pt>
                <c:pt idx="16">
                  <c:v>16.0869565217391</c:v>
                </c:pt>
                <c:pt idx="17">
                  <c:v>6.52173913043478</c:v>
                </c:pt>
                <c:pt idx="18">
                  <c:v>16.5217391304348</c:v>
                </c:pt>
                <c:pt idx="19">
                  <c:v>3.91304347826087</c:v>
                </c:pt>
                <c:pt idx="20">
                  <c:v>31.7391304347826</c:v>
                </c:pt>
                <c:pt idx="21">
                  <c:v>19.5652173913043</c:v>
                </c:pt>
                <c:pt idx="22">
                  <c:v>7.82608695652174</c:v>
                </c:pt>
                <c:pt idx="23">
                  <c:v>12.1739130434783</c:v>
                </c:pt>
                <c:pt idx="24">
                  <c:v>26.0869565217391</c:v>
                </c:pt>
                <c:pt idx="25">
                  <c:v>41.7391304347826</c:v>
                </c:pt>
                <c:pt idx="26">
                  <c:v>22.6086956521739</c:v>
                </c:pt>
                <c:pt idx="27">
                  <c:v>22.6086956521739</c:v>
                </c:pt>
                <c:pt idx="28">
                  <c:v>88.2608695652174</c:v>
                </c:pt>
                <c:pt idx="29">
                  <c:v>68.6956521739131</c:v>
                </c:pt>
                <c:pt idx="30">
                  <c:v>92.1739130434783</c:v>
                </c:pt>
                <c:pt idx="31">
                  <c:v>59.5652173913044</c:v>
                </c:pt>
                <c:pt idx="32">
                  <c:v>45.2173913043478</c:v>
                </c:pt>
                <c:pt idx="33">
                  <c:v>346.086956521739</c:v>
                </c:pt>
                <c:pt idx="34">
                  <c:v>26.9565217391304</c:v>
                </c:pt>
                <c:pt idx="35">
                  <c:v>21.7391304347826</c:v>
                </c:pt>
                <c:pt idx="36">
                  <c:v>19.5652173913043</c:v>
                </c:pt>
                <c:pt idx="37">
                  <c:v>83.4782608695652</c:v>
                </c:pt>
                <c:pt idx="38">
                  <c:v>63.0434782608696</c:v>
                </c:pt>
                <c:pt idx="39">
                  <c:v>157.391304347826</c:v>
                </c:pt>
                <c:pt idx="40">
                  <c:v>30.4347826086957</c:v>
                </c:pt>
                <c:pt idx="41">
                  <c:v>230.434782608696</c:v>
                </c:pt>
                <c:pt idx="42">
                  <c:v>100</c:v>
                </c:pt>
                <c:pt idx="43">
                  <c:v>22.1739130434783</c:v>
                </c:pt>
                <c:pt idx="44">
                  <c:v>69.5652173913043</c:v>
                </c:pt>
                <c:pt idx="45">
                  <c:v>21.7391304347826</c:v>
                </c:pt>
                <c:pt idx="46">
                  <c:v>13.9130434782609</c:v>
                </c:pt>
                <c:pt idx="47">
                  <c:v>21.304347826087</c:v>
                </c:pt>
                <c:pt idx="48">
                  <c:v>41.7391304347826</c:v>
                </c:pt>
                <c:pt idx="49">
                  <c:v>24.7826086956522</c:v>
                </c:pt>
                <c:pt idx="50">
                  <c:v>50.8695652173913</c:v>
                </c:pt>
                <c:pt idx="51">
                  <c:v>76.9565217391304</c:v>
                </c:pt>
                <c:pt idx="52">
                  <c:v>6.52173913043478</c:v>
                </c:pt>
                <c:pt idx="53">
                  <c:v>20.8695652173913</c:v>
                </c:pt>
                <c:pt idx="54">
                  <c:v>6.95652173913044</c:v>
                </c:pt>
                <c:pt idx="55">
                  <c:v>359.565217391304</c:v>
                </c:pt>
                <c:pt idx="56">
                  <c:v>127.391304347826</c:v>
                </c:pt>
                <c:pt idx="57">
                  <c:v>71.7391304347826</c:v>
                </c:pt>
                <c:pt idx="58">
                  <c:v>83.9130434782609</c:v>
                </c:pt>
                <c:pt idx="59">
                  <c:v>8.69565217391304</c:v>
                </c:pt>
                <c:pt idx="60">
                  <c:v>6.08695652173913</c:v>
                </c:pt>
                <c:pt idx="61">
                  <c:v>18.2608695652174</c:v>
                </c:pt>
                <c:pt idx="62">
                  <c:v>12.6086956521739</c:v>
                </c:pt>
                <c:pt idx="63">
                  <c:v>6.95652173913044</c:v>
                </c:pt>
                <c:pt idx="64">
                  <c:v>19.1304347826087</c:v>
                </c:pt>
                <c:pt idx="65">
                  <c:v>46.0869565217391</c:v>
                </c:pt>
                <c:pt idx="66">
                  <c:v>36.5217391304348</c:v>
                </c:pt>
                <c:pt idx="67">
                  <c:v>32.1739130434783</c:v>
                </c:pt>
                <c:pt idx="68">
                  <c:v>12.6086956521739</c:v>
                </c:pt>
                <c:pt idx="69">
                  <c:v>142.608695652174</c:v>
                </c:pt>
                <c:pt idx="70">
                  <c:v>17.8260869565217</c:v>
                </c:pt>
                <c:pt idx="71">
                  <c:v>15.6521739130435</c:v>
                </c:pt>
                <c:pt idx="72">
                  <c:v>7.82608695652174</c:v>
                </c:pt>
                <c:pt idx="73">
                  <c:v>47.8260869565217</c:v>
                </c:pt>
                <c:pt idx="74">
                  <c:v>108.695652173913</c:v>
                </c:pt>
                <c:pt idx="75">
                  <c:v>37.3913043478261</c:v>
                </c:pt>
                <c:pt idx="76">
                  <c:v>18.695652173913</c:v>
                </c:pt>
                <c:pt idx="77">
                  <c:v>23.0434782608696</c:v>
                </c:pt>
                <c:pt idx="78">
                  <c:v>13.0434782608696</c:v>
                </c:pt>
                <c:pt idx="79">
                  <c:v>6.52173913043478</c:v>
                </c:pt>
                <c:pt idx="80">
                  <c:v>54.3478260869565</c:v>
                </c:pt>
                <c:pt idx="81">
                  <c:v>44.3478260869565</c:v>
                </c:pt>
                <c:pt idx="82">
                  <c:v>13.9130434782609</c:v>
                </c:pt>
                <c:pt idx="83">
                  <c:v>87.3913043478261</c:v>
                </c:pt>
                <c:pt idx="84">
                  <c:v>51.304347826087</c:v>
                </c:pt>
                <c:pt idx="85">
                  <c:v>14.7826086956522</c:v>
                </c:pt>
                <c:pt idx="86">
                  <c:v>361.739130434783</c:v>
                </c:pt>
                <c:pt idx="87">
                  <c:v>30.8695652173913</c:v>
                </c:pt>
                <c:pt idx="88">
                  <c:v>23.4782608695652</c:v>
                </c:pt>
                <c:pt idx="89">
                  <c:v>67.8260869565218</c:v>
                </c:pt>
                <c:pt idx="90">
                  <c:v>7.82608695652174</c:v>
                </c:pt>
                <c:pt idx="91">
                  <c:v>18.695652173913</c:v>
                </c:pt>
                <c:pt idx="92">
                  <c:v>117.826086956522</c:v>
                </c:pt>
                <c:pt idx="93">
                  <c:v>83.0434782608696</c:v>
                </c:pt>
                <c:pt idx="94">
                  <c:v>42.6086956521739</c:v>
                </c:pt>
                <c:pt idx="95">
                  <c:v>43.0434782608696</c:v>
                </c:pt>
                <c:pt idx="96">
                  <c:v>13.4782608695652</c:v>
                </c:pt>
                <c:pt idx="97">
                  <c:v>50.4347826086957</c:v>
                </c:pt>
                <c:pt idx="98">
                  <c:v>60.4347826086957</c:v>
                </c:pt>
                <c:pt idx="99">
                  <c:v>47.9130434782609</c:v>
                </c:pt>
                <c:pt idx="100">
                  <c:v>8.34782608695652</c:v>
                </c:pt>
                <c:pt idx="101">
                  <c:v>1.56521739130435</c:v>
                </c:pt>
                <c:pt idx="102">
                  <c:v>34.2173913043478</c:v>
                </c:pt>
                <c:pt idx="103">
                  <c:v>111.173913043478</c:v>
                </c:pt>
                <c:pt idx="104">
                  <c:v>29.3913043478261</c:v>
                </c:pt>
                <c:pt idx="105">
                  <c:v>80.1739130434783</c:v>
                </c:pt>
                <c:pt idx="106">
                  <c:v>42.6521739130435</c:v>
                </c:pt>
                <c:pt idx="107">
                  <c:v>75.4782608695652</c:v>
                </c:pt>
                <c:pt idx="108">
                  <c:v>11.4347826086957</c:v>
                </c:pt>
                <c:pt idx="109">
                  <c:v>140.04347826087</c:v>
                </c:pt>
                <c:pt idx="110">
                  <c:v>87.5652173913043</c:v>
                </c:pt>
                <c:pt idx="111">
                  <c:v>89.0869565217391</c:v>
                </c:pt>
                <c:pt idx="112">
                  <c:v>21.4782608695652</c:v>
                </c:pt>
                <c:pt idx="113">
                  <c:v>21.7826086956522</c:v>
                </c:pt>
                <c:pt idx="114">
                  <c:v>5</c:v>
                </c:pt>
                <c:pt idx="115">
                  <c:v>173.913043478261</c:v>
                </c:pt>
                <c:pt idx="116">
                  <c:v>54.7826086956522</c:v>
                </c:pt>
                <c:pt idx="117">
                  <c:v>58.6956521739131</c:v>
                </c:pt>
                <c:pt idx="118">
                  <c:v>17.8260869565217</c:v>
                </c:pt>
                <c:pt idx="119">
                  <c:v>7.82608695652174</c:v>
                </c:pt>
                <c:pt idx="120">
                  <c:v>14.3478260869565</c:v>
                </c:pt>
                <c:pt idx="121">
                  <c:v>686.956521739131</c:v>
                </c:pt>
                <c:pt idx="122">
                  <c:v>118.695652173913</c:v>
                </c:pt>
                <c:pt idx="123">
                  <c:v>35.2173913043478</c:v>
                </c:pt>
                <c:pt idx="124">
                  <c:v>20.3913043478261</c:v>
                </c:pt>
                <c:pt idx="125">
                  <c:v>134.565217391304</c:v>
                </c:pt>
                <c:pt idx="126">
                  <c:v>87.1739130434783</c:v>
                </c:pt>
                <c:pt idx="127">
                  <c:v>40.9130434782609</c:v>
                </c:pt>
                <c:pt idx="128">
                  <c:v>127.391304347826</c:v>
                </c:pt>
                <c:pt idx="129">
                  <c:v>89.7391304347826</c:v>
                </c:pt>
                <c:pt idx="130">
                  <c:v>41.2173913043478</c:v>
                </c:pt>
                <c:pt idx="131">
                  <c:v>30</c:v>
                </c:pt>
                <c:pt idx="132">
                  <c:v>89.1304347826087</c:v>
                </c:pt>
                <c:pt idx="133">
                  <c:v>4.30434782608696</c:v>
                </c:pt>
                <c:pt idx="134">
                  <c:v>20.6521739130435</c:v>
                </c:pt>
                <c:pt idx="135">
                  <c:v>16.1</c:v>
                </c:pt>
                <c:pt idx="136">
                  <c:v>12.2826086956522</c:v>
                </c:pt>
                <c:pt idx="137">
                  <c:v>34.895652173913</c:v>
                </c:pt>
                <c:pt idx="138">
                  <c:v>12.6347826086957</c:v>
                </c:pt>
                <c:pt idx="139">
                  <c:v>22.5739130434783</c:v>
                </c:pt>
                <c:pt idx="140">
                  <c:v>87.304347826087</c:v>
                </c:pt>
                <c:pt idx="141">
                  <c:v>86.8695652173913</c:v>
                </c:pt>
                <c:pt idx="142">
                  <c:v>238.913043478261</c:v>
                </c:pt>
                <c:pt idx="143">
                  <c:v>76.1304347826087</c:v>
                </c:pt>
                <c:pt idx="144">
                  <c:v>38.7608695652174</c:v>
                </c:pt>
                <c:pt idx="145">
                  <c:v>183.652173913043</c:v>
                </c:pt>
                <c:pt idx="146">
                  <c:v>121.652173913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0035"/>
        <c:axId val="16335232"/>
      </c:lineChart>
      <c:catAx>
        <c:axId val="81250035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5232"/>
        <c:crossesAt val="0"/>
        <c:auto val="1"/>
        <c:lblAlgn val="ctr"/>
        <c:lblOffset val="100"/>
        <c:noMultiLvlLbl val="0"/>
      </c:catAx>
      <c:valAx>
        <c:axId val="16335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003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Na:Cl ratio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BB$8:$BB$154</c:f>
              <c:numCache>
                <c:formatCode>General</c:formatCode>
                <c:ptCount val="147"/>
                <c:pt idx="0">
                  <c:v>0.380434782608696</c:v>
                </c:pt>
                <c:pt idx="1">
                  <c:v>0.0760869565217391</c:v>
                </c:pt>
                <c:pt idx="2">
                  <c:v>0.827759197324415</c:v>
                </c:pt>
                <c:pt idx="3">
                  <c:v>0.77376565954311</c:v>
                </c:pt>
                <c:pt idx="4">
                  <c:v>21.1141304347826</c:v>
                </c:pt>
                <c:pt idx="5">
                  <c:v>0.822273073989321</c:v>
                </c:pt>
                <c:pt idx="6">
                  <c:v>0.484189723320158</c:v>
                </c:pt>
                <c:pt idx="7">
                  <c:v>0.731479753685389</c:v>
                </c:pt>
                <c:pt idx="8">
                  <c:v>0.737951807228916</c:v>
                </c:pt>
                <c:pt idx="9">
                  <c:v>0.843784838350056</c:v>
                </c:pt>
                <c:pt idx="10">
                  <c:v>0.863689776733255</c:v>
                </c:pt>
                <c:pt idx="11">
                  <c:v>0.752368229293175</c:v>
                </c:pt>
                <c:pt idx="12">
                  <c:v>1.73531655225019</c:v>
                </c:pt>
                <c:pt idx="13">
                  <c:v>0.933794466403162</c:v>
                </c:pt>
                <c:pt idx="14">
                  <c:v>0.91030160595378</c:v>
                </c:pt>
                <c:pt idx="15">
                  <c:v>0.908912059807201</c:v>
                </c:pt>
                <c:pt idx="16">
                  <c:v>1.0054347826087</c:v>
                </c:pt>
                <c:pt idx="17">
                  <c:v>0.570652173913044</c:v>
                </c:pt>
                <c:pt idx="18">
                  <c:v>1.05138339920949</c:v>
                </c:pt>
                <c:pt idx="19">
                  <c:v>0.342391304347826</c:v>
                </c:pt>
                <c:pt idx="20">
                  <c:v>0.861139197842939</c:v>
                </c:pt>
                <c:pt idx="21">
                  <c:v>1.16064848931467</c:v>
                </c:pt>
                <c:pt idx="22">
                  <c:v>0.668080593849417</c:v>
                </c:pt>
                <c:pt idx="23">
                  <c:v>0.852173913043478</c:v>
                </c:pt>
                <c:pt idx="24">
                  <c:v>1.06167846309403</c:v>
                </c:pt>
                <c:pt idx="25">
                  <c:v>1.02878138395591</c:v>
                </c:pt>
                <c:pt idx="26">
                  <c:v>0.899209486166008</c:v>
                </c:pt>
                <c:pt idx="27">
                  <c:v>1.23641304347826</c:v>
                </c:pt>
                <c:pt idx="28">
                  <c:v>0.971424665025977</c:v>
                </c:pt>
                <c:pt idx="29">
                  <c:v>0.880713489409142</c:v>
                </c:pt>
                <c:pt idx="30">
                  <c:v>0.855725983162265</c:v>
                </c:pt>
                <c:pt idx="31">
                  <c:v>0.914378337147216</c:v>
                </c:pt>
                <c:pt idx="32">
                  <c:v>1.40053866871874</c:v>
                </c:pt>
                <c:pt idx="33">
                  <c:v>0.863367318479036</c:v>
                </c:pt>
                <c:pt idx="34">
                  <c:v>0.683679899180844</c:v>
                </c:pt>
                <c:pt idx="35">
                  <c:v>0.608695652173913</c:v>
                </c:pt>
                <c:pt idx="36">
                  <c:v>0.678002582866982</c:v>
                </c:pt>
                <c:pt idx="37">
                  <c:v>0.939465958339158</c:v>
                </c:pt>
                <c:pt idx="38">
                  <c:v>0.951086956521739</c:v>
                </c:pt>
                <c:pt idx="39">
                  <c:v>0.85538752362949</c:v>
                </c:pt>
                <c:pt idx="40">
                  <c:v>0.739734299516908</c:v>
                </c:pt>
                <c:pt idx="41">
                  <c:v>0.918589680103001</c:v>
                </c:pt>
                <c:pt idx="42">
                  <c:v>0.879396984924623</c:v>
                </c:pt>
                <c:pt idx="43">
                  <c:v>0.705533596837945</c:v>
                </c:pt>
                <c:pt idx="44">
                  <c:v>0.936454849498328</c:v>
                </c:pt>
                <c:pt idx="45">
                  <c:v>0.768555116381203</c:v>
                </c:pt>
                <c:pt idx="46">
                  <c:v>0.695652173913044</c:v>
                </c:pt>
                <c:pt idx="47">
                  <c:v>1.86413043478261</c:v>
                </c:pt>
                <c:pt idx="48">
                  <c:v>3.65217391304348</c:v>
                </c:pt>
                <c:pt idx="49">
                  <c:v>0.834030100334448</c:v>
                </c:pt>
                <c:pt idx="50">
                  <c:v>0.757631822386679</c:v>
                </c:pt>
                <c:pt idx="51">
                  <c:v>0.863294314381271</c:v>
                </c:pt>
                <c:pt idx="52">
                  <c:v>0.40045766590389</c:v>
                </c:pt>
                <c:pt idx="53">
                  <c:v>0.702341137123746</c:v>
                </c:pt>
                <c:pt idx="54">
                  <c:v>0.386473429951691</c:v>
                </c:pt>
                <c:pt idx="55">
                  <c:v>0.863746232580347</c:v>
                </c:pt>
                <c:pt idx="56">
                  <c:v>0.865766146053187</c:v>
                </c:pt>
                <c:pt idx="57">
                  <c:v>0.88410900183711</c:v>
                </c:pt>
                <c:pt idx="58">
                  <c:v>0.831999014656978</c:v>
                </c:pt>
                <c:pt idx="59">
                  <c:v>0.227125243348475</c:v>
                </c:pt>
                <c:pt idx="60">
                  <c:v>0.153268689396309</c:v>
                </c:pt>
                <c:pt idx="61">
                  <c:v>0.614548494983278</c:v>
                </c:pt>
                <c:pt idx="62">
                  <c:v>0.519181585677749</c:v>
                </c:pt>
                <c:pt idx="63">
                  <c:v>0.36340038935756</c:v>
                </c:pt>
                <c:pt idx="64">
                  <c:v>0.625761885412434</c:v>
                </c:pt>
                <c:pt idx="65">
                  <c:v>0.831465710443747</c:v>
                </c:pt>
                <c:pt idx="66">
                  <c:v>0.760869565217391</c:v>
                </c:pt>
                <c:pt idx="67">
                  <c:v>0.740846681922197</c:v>
                </c:pt>
                <c:pt idx="68">
                  <c:v>0.249324490297224</c:v>
                </c:pt>
                <c:pt idx="69">
                  <c:v>0.843125734430082</c:v>
                </c:pt>
                <c:pt idx="70">
                  <c:v>0.678166351606805</c:v>
                </c:pt>
                <c:pt idx="71">
                  <c:v>0.438260869565217</c:v>
                </c:pt>
                <c:pt idx="72">
                  <c:v>0.238185255198488</c:v>
                </c:pt>
                <c:pt idx="73">
                  <c:v>0.978896516653954</c:v>
                </c:pt>
                <c:pt idx="74">
                  <c:v>0.890947968638632</c:v>
                </c:pt>
                <c:pt idx="75">
                  <c:v>0.969404186795491</c:v>
                </c:pt>
                <c:pt idx="76">
                  <c:v>0.769820971867008</c:v>
                </c:pt>
                <c:pt idx="77">
                  <c:v>1.10482430017868</c:v>
                </c:pt>
                <c:pt idx="78">
                  <c:v>0.642988364972443</c:v>
                </c:pt>
                <c:pt idx="79">
                  <c:v>0.351170568561873</c:v>
                </c:pt>
                <c:pt idx="80">
                  <c:v>1.66857360793288</c:v>
                </c:pt>
                <c:pt idx="81">
                  <c:v>0.976210008203445</c:v>
                </c:pt>
                <c:pt idx="82">
                  <c:v>1.21739130434783</c:v>
                </c:pt>
                <c:pt idx="83">
                  <c:v>1.09239130434783</c:v>
                </c:pt>
                <c:pt idx="84">
                  <c:v>0.986622073578595</c:v>
                </c:pt>
                <c:pt idx="85">
                  <c:v>0.876934414148858</c:v>
                </c:pt>
                <c:pt idx="86">
                  <c:v>0.879227053140097</c:v>
                </c:pt>
                <c:pt idx="87">
                  <c:v>1.03887959866221</c:v>
                </c:pt>
                <c:pt idx="88">
                  <c:v>0.923302393746947</c:v>
                </c:pt>
                <c:pt idx="89">
                  <c:v>1.00589535740604</c:v>
                </c:pt>
                <c:pt idx="90">
                  <c:v>0.684782608695652</c:v>
                </c:pt>
                <c:pt idx="91">
                  <c:v>0.828288387451844</c:v>
                </c:pt>
                <c:pt idx="92">
                  <c:v>0.906354515050167</c:v>
                </c:pt>
                <c:pt idx="93">
                  <c:v>0.891571085622833</c:v>
                </c:pt>
                <c:pt idx="94">
                  <c:v>0.892996615464723</c:v>
                </c:pt>
                <c:pt idx="95">
                  <c:v>0.947497949138638</c:v>
                </c:pt>
                <c:pt idx="96">
                  <c:v>0.907190635451505</c:v>
                </c:pt>
                <c:pt idx="97">
                  <c:v>0.817230273752013</c:v>
                </c:pt>
                <c:pt idx="98">
                  <c:v>1.88858695652174</c:v>
                </c:pt>
                <c:pt idx="99">
                  <c:v>0.855590062111801</c:v>
                </c:pt>
                <c:pt idx="100">
                  <c:v>0.712619300106045</c:v>
                </c:pt>
                <c:pt idx="101">
                  <c:v>0.13695652173913</c:v>
                </c:pt>
                <c:pt idx="102">
                  <c:v>1.64055985705777</c:v>
                </c:pt>
                <c:pt idx="103">
                  <c:v>0.902804398264905</c:v>
                </c:pt>
                <c:pt idx="104">
                  <c:v>0.843193157519601</c:v>
                </c:pt>
                <c:pt idx="105">
                  <c:v>0.893658266408197</c:v>
                </c:pt>
                <c:pt idx="106">
                  <c:v>0.848196640316206</c:v>
                </c:pt>
                <c:pt idx="107">
                  <c:v>0.930189834660135</c:v>
                </c:pt>
                <c:pt idx="108">
                  <c:v>0.678334561532793</c:v>
                </c:pt>
                <c:pt idx="109">
                  <c:v>0.964866484080794</c:v>
                </c:pt>
                <c:pt idx="110">
                  <c:v>0.659093034128097</c:v>
                </c:pt>
                <c:pt idx="111">
                  <c:v>1.16780654616512</c:v>
                </c:pt>
                <c:pt idx="112">
                  <c:v>0.219806763285024</c:v>
                </c:pt>
                <c:pt idx="113">
                  <c:v>0.668764302059497</c:v>
                </c:pt>
                <c:pt idx="114">
                  <c:v>0.35</c:v>
                </c:pt>
                <c:pt idx="115">
                  <c:v>1.00610851598994</c:v>
                </c:pt>
                <c:pt idx="116">
                  <c:v>0.958695652173913</c:v>
                </c:pt>
                <c:pt idx="117">
                  <c:v>1.00212089077413</c:v>
                </c:pt>
                <c:pt idx="118">
                  <c:v>0.725480283114257</c:v>
                </c:pt>
                <c:pt idx="119">
                  <c:v>0.684782608695652</c:v>
                </c:pt>
                <c:pt idx="120">
                  <c:v>0.635663181067694</c:v>
                </c:pt>
                <c:pt idx="121">
                  <c:v>0.93554390120115</c:v>
                </c:pt>
                <c:pt idx="122">
                  <c:v>1.07070820259973</c:v>
                </c:pt>
                <c:pt idx="123">
                  <c:v>1.13083366573594</c:v>
                </c:pt>
                <c:pt idx="124">
                  <c:v>1.23050974512744</c:v>
                </c:pt>
                <c:pt idx="125">
                  <c:v>0.949552945301543</c:v>
                </c:pt>
                <c:pt idx="126">
                  <c:v>1.00035637918746</c:v>
                </c:pt>
                <c:pt idx="127">
                  <c:v>1.04522373849572</c:v>
                </c:pt>
                <c:pt idx="128">
                  <c:v>0.902569970075691</c:v>
                </c:pt>
                <c:pt idx="129">
                  <c:v>0.987694831829368</c:v>
                </c:pt>
                <c:pt idx="130">
                  <c:v>0.974735605170388</c:v>
                </c:pt>
                <c:pt idx="131">
                  <c:v>1.32911392405063</c:v>
                </c:pt>
                <c:pt idx="132">
                  <c:v>0.925687008127983</c:v>
                </c:pt>
                <c:pt idx="133">
                  <c:v>0.376630434782609</c:v>
                </c:pt>
                <c:pt idx="134">
                  <c:v>1.04757403906742</c:v>
                </c:pt>
                <c:pt idx="135">
                  <c:v>1.20194871401086</c:v>
                </c:pt>
                <c:pt idx="136">
                  <c:v>1.07472826086957</c:v>
                </c:pt>
                <c:pt idx="137">
                  <c:v>1.09758422848319</c:v>
                </c:pt>
                <c:pt idx="138">
                  <c:v>0.704014237824468</c:v>
                </c:pt>
                <c:pt idx="139">
                  <c:v>0.935849215183417</c:v>
                </c:pt>
                <c:pt idx="140">
                  <c:v>0.874204921942879</c:v>
                </c:pt>
                <c:pt idx="141">
                  <c:v>0.886475824423785</c:v>
                </c:pt>
                <c:pt idx="142">
                  <c:v>0.849365920131472</c:v>
                </c:pt>
                <c:pt idx="143">
                  <c:v>0.942711708653243</c:v>
                </c:pt>
                <c:pt idx="144">
                  <c:v>1.03226256803041</c:v>
                </c:pt>
                <c:pt idx="145">
                  <c:v>0.859776420910805</c:v>
                </c:pt>
                <c:pt idx="146">
                  <c:v>1.15259549959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9060"/>
        <c:axId val="20413036"/>
      </c:lineChart>
      <c:catAx>
        <c:axId val="78489060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3036"/>
        <c:crossesAt val="0"/>
        <c:auto val="1"/>
        <c:lblAlgn val="ctr"/>
        <c:lblOffset val="100"/>
        <c:noMultiLvlLbl val="0"/>
      </c:catAx>
      <c:valAx>
        <c:axId val="20413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a:Cl ratio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218939737199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906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NH4-N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I$8:$AI$154</c:f>
              <c:numCache>
                <c:formatCode>General</c:formatCode>
                <c:ptCount val="147"/>
                <c:pt idx="0">
                  <c:v>3.28571428571429</c:v>
                </c:pt>
                <c:pt idx="1">
                  <c:v>17.3571428571429</c:v>
                </c:pt>
                <c:pt idx="2">
                  <c:v>5.14285714285714</c:v>
                </c:pt>
                <c:pt idx="3">
                  <c:v>3.78571428571429</c:v>
                </c:pt>
                <c:pt idx="4">
                  <c:v>12.2857142857143</c:v>
                </c:pt>
                <c:pt idx="5">
                  <c:v>7.28571428571429</c:v>
                </c:pt>
                <c:pt idx="6">
                  <c:v>1.64285714285714</c:v>
                </c:pt>
                <c:pt idx="7">
                  <c:v>2.71428571428571</c:v>
                </c:pt>
                <c:pt idx="8">
                  <c:v>10.9285714285714</c:v>
                </c:pt>
                <c:pt idx="9">
                  <c:v>55.8571428571429</c:v>
                </c:pt>
                <c:pt idx="10">
                  <c:v>13.2142857142857</c:v>
                </c:pt>
                <c:pt idx="11">
                  <c:v>8</c:v>
                </c:pt>
                <c:pt idx="12">
                  <c:v>4.92857142857143</c:v>
                </c:pt>
                <c:pt idx="13">
                  <c:v>4.07142857142857</c:v>
                </c:pt>
                <c:pt idx="14">
                  <c:v>12.9285714285714</c:v>
                </c:pt>
                <c:pt idx="15">
                  <c:v>10.5</c:v>
                </c:pt>
                <c:pt idx="16">
                  <c:v>7.14285714285714</c:v>
                </c:pt>
                <c:pt idx="17">
                  <c:v>3.21428571428571</c:v>
                </c:pt>
                <c:pt idx="18">
                  <c:v>6</c:v>
                </c:pt>
                <c:pt idx="19">
                  <c:v>2.71428571428571</c:v>
                </c:pt>
                <c:pt idx="20">
                  <c:v>33.3571428571429</c:v>
                </c:pt>
                <c:pt idx="21">
                  <c:v>18.4285714285714</c:v>
                </c:pt>
                <c:pt idx="22">
                  <c:v>24.9285714285714</c:v>
                </c:pt>
                <c:pt idx="24">
                  <c:v>21.5714285714286</c:v>
                </c:pt>
                <c:pt idx="25">
                  <c:v>3.14285714285714</c:v>
                </c:pt>
                <c:pt idx="26">
                  <c:v>2.85714285714286</c:v>
                </c:pt>
                <c:pt idx="27">
                  <c:v>19.7142857142857</c:v>
                </c:pt>
                <c:pt idx="29">
                  <c:v>8.71428571428571</c:v>
                </c:pt>
                <c:pt idx="30">
                  <c:v>1.71428571428571</c:v>
                </c:pt>
                <c:pt idx="31">
                  <c:v>5.14285714285714</c:v>
                </c:pt>
                <c:pt idx="32">
                  <c:v>35.5</c:v>
                </c:pt>
                <c:pt idx="33">
                  <c:v>2.71428571428571</c:v>
                </c:pt>
                <c:pt idx="34">
                  <c:v>58</c:v>
                </c:pt>
                <c:pt idx="35">
                  <c:v>56.3571428571429</c:v>
                </c:pt>
                <c:pt idx="38">
                  <c:v>25.6428571428571</c:v>
                </c:pt>
                <c:pt idx="39">
                  <c:v>12.4285714285714</c:v>
                </c:pt>
                <c:pt idx="40">
                  <c:v>17.7857142857143</c:v>
                </c:pt>
                <c:pt idx="41">
                  <c:v>4.78571428571429</c:v>
                </c:pt>
                <c:pt idx="42">
                  <c:v>7.21428571428571</c:v>
                </c:pt>
                <c:pt idx="43">
                  <c:v>3.42857142857143</c:v>
                </c:pt>
                <c:pt idx="44">
                  <c:v>5.78571428571429</c:v>
                </c:pt>
                <c:pt idx="45">
                  <c:v>1.5</c:v>
                </c:pt>
                <c:pt idx="46">
                  <c:v>5.14285714285714</c:v>
                </c:pt>
                <c:pt idx="47">
                  <c:v>4.78571428571429</c:v>
                </c:pt>
                <c:pt idx="48">
                  <c:v>13.0714285714286</c:v>
                </c:pt>
                <c:pt idx="49">
                  <c:v>0.714285714285714</c:v>
                </c:pt>
                <c:pt idx="50">
                  <c:v>0.714285714285714</c:v>
                </c:pt>
                <c:pt idx="51">
                  <c:v>11.2857142857143</c:v>
                </c:pt>
                <c:pt idx="52">
                  <c:v>4.07142857142857</c:v>
                </c:pt>
                <c:pt idx="53">
                  <c:v>37.0714285714286</c:v>
                </c:pt>
                <c:pt idx="54">
                  <c:v>8.07142857142857</c:v>
                </c:pt>
                <c:pt idx="55">
                  <c:v>7.14285714285714</c:v>
                </c:pt>
                <c:pt idx="56">
                  <c:v>3.5</c:v>
                </c:pt>
                <c:pt idx="57">
                  <c:v>4.35714285714286</c:v>
                </c:pt>
                <c:pt idx="58">
                  <c:v>4.42857142857143</c:v>
                </c:pt>
                <c:pt idx="59">
                  <c:v>3.71428571428571</c:v>
                </c:pt>
                <c:pt idx="60">
                  <c:v>3.85714285714286</c:v>
                </c:pt>
                <c:pt idx="61">
                  <c:v>5.78571428571429</c:v>
                </c:pt>
                <c:pt idx="62">
                  <c:v>4.35714285714286</c:v>
                </c:pt>
                <c:pt idx="63">
                  <c:v>3.21428571428571</c:v>
                </c:pt>
                <c:pt idx="64">
                  <c:v>10.2857142857143</c:v>
                </c:pt>
                <c:pt idx="65">
                  <c:v>4.07142857142857</c:v>
                </c:pt>
                <c:pt idx="66">
                  <c:v>4.64285714285714</c:v>
                </c:pt>
                <c:pt idx="67">
                  <c:v>4.42857142857143</c:v>
                </c:pt>
                <c:pt idx="68">
                  <c:v>1.92857142857143</c:v>
                </c:pt>
                <c:pt idx="69">
                  <c:v>11</c:v>
                </c:pt>
                <c:pt idx="70">
                  <c:v>27.0714285714286</c:v>
                </c:pt>
                <c:pt idx="71">
                  <c:v>4.92857142857143</c:v>
                </c:pt>
                <c:pt idx="72">
                  <c:v>3.21428571428571</c:v>
                </c:pt>
                <c:pt idx="73">
                  <c:v>13.5714285714286</c:v>
                </c:pt>
                <c:pt idx="74">
                  <c:v>4.85714285714286</c:v>
                </c:pt>
                <c:pt idx="75">
                  <c:v>3.21428571428571</c:v>
                </c:pt>
                <c:pt idx="76">
                  <c:v>14.6428571428571</c:v>
                </c:pt>
                <c:pt idx="77">
                  <c:v>8.71428571428571</c:v>
                </c:pt>
                <c:pt idx="78">
                  <c:v>40.4285714285714</c:v>
                </c:pt>
                <c:pt idx="79">
                  <c:v>9.57142857142857</c:v>
                </c:pt>
                <c:pt idx="80">
                  <c:v>51.2857142857143</c:v>
                </c:pt>
                <c:pt idx="81">
                  <c:v>21.2857142857143</c:v>
                </c:pt>
                <c:pt idx="82">
                  <c:v>30.6428571428571</c:v>
                </c:pt>
                <c:pt idx="83">
                  <c:v>60.6428571428571</c:v>
                </c:pt>
                <c:pt idx="84">
                  <c:v>7</c:v>
                </c:pt>
                <c:pt idx="85">
                  <c:v>3.85714285714286</c:v>
                </c:pt>
                <c:pt idx="86">
                  <c:v>5.57142857142857</c:v>
                </c:pt>
                <c:pt idx="87">
                  <c:v>7.07142857142857</c:v>
                </c:pt>
                <c:pt idx="88">
                  <c:v>0.714285714285714</c:v>
                </c:pt>
                <c:pt idx="89">
                  <c:v>8</c:v>
                </c:pt>
                <c:pt idx="90">
                  <c:v>1.92857142857143</c:v>
                </c:pt>
                <c:pt idx="91">
                  <c:v>20.1428571428571</c:v>
                </c:pt>
                <c:pt idx="92">
                  <c:v>11.1428571428571</c:v>
                </c:pt>
                <c:pt idx="93">
                  <c:v>8</c:v>
                </c:pt>
                <c:pt idx="94">
                  <c:v>15.0714285714286</c:v>
                </c:pt>
                <c:pt idx="95">
                  <c:v>8.28571428571429</c:v>
                </c:pt>
                <c:pt idx="96">
                  <c:v>14.5</c:v>
                </c:pt>
                <c:pt idx="97">
                  <c:v>0.785714285714286</c:v>
                </c:pt>
                <c:pt idx="98">
                  <c:v>19.0714285714286</c:v>
                </c:pt>
                <c:pt idx="99">
                  <c:v>2.64285714285714</c:v>
                </c:pt>
                <c:pt idx="100">
                  <c:v>6.85714285714286</c:v>
                </c:pt>
                <c:pt idx="101">
                  <c:v>1.64285714285714</c:v>
                </c:pt>
                <c:pt idx="102">
                  <c:v>33.7857142857143</c:v>
                </c:pt>
                <c:pt idx="103">
                  <c:v>0.928571428571429</c:v>
                </c:pt>
                <c:pt idx="104">
                  <c:v>2.57142857142857</c:v>
                </c:pt>
                <c:pt idx="105">
                  <c:v>5.07142857142857</c:v>
                </c:pt>
                <c:pt idx="106">
                  <c:v>2.57142857142857</c:v>
                </c:pt>
                <c:pt idx="107">
                  <c:v>21.5714285714286</c:v>
                </c:pt>
                <c:pt idx="108">
                  <c:v>0.714285714285714</c:v>
                </c:pt>
                <c:pt idx="109">
                  <c:v>3.57142857142857</c:v>
                </c:pt>
                <c:pt idx="110">
                  <c:v>35.2857142857143</c:v>
                </c:pt>
                <c:pt idx="111">
                  <c:v>5.85714285714286</c:v>
                </c:pt>
                <c:pt idx="112">
                  <c:v>18</c:v>
                </c:pt>
                <c:pt idx="113">
                  <c:v>4.42857142857143</c:v>
                </c:pt>
                <c:pt idx="114">
                  <c:v>4.21428571428571</c:v>
                </c:pt>
                <c:pt idx="116">
                  <c:v>2.07142857142857</c:v>
                </c:pt>
                <c:pt idx="117">
                  <c:v>46.6428571428571</c:v>
                </c:pt>
                <c:pt idx="118">
                  <c:v>40.2857142857143</c:v>
                </c:pt>
                <c:pt idx="119">
                  <c:v>16.6428571428571</c:v>
                </c:pt>
                <c:pt idx="120">
                  <c:v>4.78571428571429</c:v>
                </c:pt>
                <c:pt idx="121">
                  <c:v>59.2142857142857</c:v>
                </c:pt>
                <c:pt idx="122">
                  <c:v>6.57142857142857</c:v>
                </c:pt>
                <c:pt idx="123">
                  <c:v>0.714285714285714</c:v>
                </c:pt>
                <c:pt idx="124">
                  <c:v>6.71428571428571</c:v>
                </c:pt>
                <c:pt idx="125">
                  <c:v>5.92857142857143</c:v>
                </c:pt>
                <c:pt idx="126">
                  <c:v>0.714285714285714</c:v>
                </c:pt>
                <c:pt idx="127">
                  <c:v>0.714285714285714</c:v>
                </c:pt>
                <c:pt idx="128">
                  <c:v>22.5714285714286</c:v>
                </c:pt>
                <c:pt idx="129">
                  <c:v>34.6428571428571</c:v>
                </c:pt>
                <c:pt idx="130">
                  <c:v>9.14285714285714</c:v>
                </c:pt>
                <c:pt idx="131">
                  <c:v>20.0714285714286</c:v>
                </c:pt>
                <c:pt idx="132">
                  <c:v>13.0714285714286</c:v>
                </c:pt>
                <c:pt idx="133">
                  <c:v>5.57142857142857</c:v>
                </c:pt>
                <c:pt idx="134">
                  <c:v>65</c:v>
                </c:pt>
                <c:pt idx="135">
                  <c:v>8.5</c:v>
                </c:pt>
                <c:pt idx="136">
                  <c:v>9.83571428571428</c:v>
                </c:pt>
                <c:pt idx="137">
                  <c:v>6.40714285714286</c:v>
                </c:pt>
                <c:pt idx="138">
                  <c:v>41.2857142857143</c:v>
                </c:pt>
                <c:pt idx="139">
                  <c:v>21.95</c:v>
                </c:pt>
                <c:pt idx="140">
                  <c:v>1.67857142857143</c:v>
                </c:pt>
                <c:pt idx="141">
                  <c:v>1.1</c:v>
                </c:pt>
                <c:pt idx="142">
                  <c:v>6.3</c:v>
                </c:pt>
                <c:pt idx="143">
                  <c:v>19.2285714285714</c:v>
                </c:pt>
                <c:pt idx="144">
                  <c:v>0.714285714285714</c:v>
                </c:pt>
                <c:pt idx="145">
                  <c:v>7.20714285714286</c:v>
                </c:pt>
                <c:pt idx="146">
                  <c:v>9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84037"/>
        <c:axId val="72529585"/>
      </c:lineChart>
      <c:catAx>
        <c:axId val="29684037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9585"/>
        <c:crossesAt val="0"/>
        <c:auto val="1"/>
        <c:lblAlgn val="ctr"/>
        <c:lblOffset val="100"/>
        <c:noMultiLvlLbl val="0"/>
      </c:catAx>
      <c:valAx>
        <c:axId val="72529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403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NO3-N</a:t>
            </a:r>
          </a:p>
        </c:rich>
      </c:tx>
      <c:layout>
        <c:manualLayout>
          <c:xMode val="edge"/>
          <c:yMode val="edge"/>
          <c:x val="0.35042191654144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46353022772"/>
          <c:y val="0.209968282736747"/>
          <c:w val="0.909085654837591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J$8:$AJ$154</c:f>
              <c:numCache>
                <c:formatCode>General</c:formatCode>
                <c:ptCount val="147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3.57142857142857</c:v>
                </c:pt>
                <c:pt idx="4">
                  <c:v>12.8571428571429</c:v>
                </c:pt>
                <c:pt idx="5">
                  <c:v>10.7142857142857</c:v>
                </c:pt>
                <c:pt idx="6">
                  <c:v>5</c:v>
                </c:pt>
                <c:pt idx="7">
                  <c:v>3.57142857142857</c:v>
                </c:pt>
                <c:pt idx="8">
                  <c:v>31.4285714285714</c:v>
                </c:pt>
                <c:pt idx="10">
                  <c:v>28.5714285714286</c:v>
                </c:pt>
                <c:pt idx="11">
                  <c:v>10</c:v>
                </c:pt>
                <c:pt idx="12">
                  <c:v>4.92857142857143</c:v>
                </c:pt>
                <c:pt idx="13">
                  <c:v>6.14285714285714</c:v>
                </c:pt>
                <c:pt idx="14">
                  <c:v>8.21428571428571</c:v>
                </c:pt>
                <c:pt idx="15">
                  <c:v>8.42857142857143</c:v>
                </c:pt>
                <c:pt idx="16">
                  <c:v>9.5</c:v>
                </c:pt>
                <c:pt idx="17">
                  <c:v>4.85714285714286</c:v>
                </c:pt>
                <c:pt idx="18">
                  <c:v>11.7857142857143</c:v>
                </c:pt>
                <c:pt idx="19">
                  <c:v>5.42857142857143</c:v>
                </c:pt>
                <c:pt idx="20">
                  <c:v>29.4285714285714</c:v>
                </c:pt>
                <c:pt idx="21">
                  <c:v>18.2857142857143</c:v>
                </c:pt>
                <c:pt idx="22">
                  <c:v>27.7857142857143</c:v>
                </c:pt>
                <c:pt idx="23">
                  <c:v>55.7142857142857</c:v>
                </c:pt>
                <c:pt idx="24">
                  <c:v>25.2857142857143</c:v>
                </c:pt>
                <c:pt idx="25">
                  <c:v>6</c:v>
                </c:pt>
                <c:pt idx="26">
                  <c:v>4.71428571428571</c:v>
                </c:pt>
                <c:pt idx="27">
                  <c:v>18</c:v>
                </c:pt>
                <c:pt idx="29">
                  <c:v>10.4285714285714</c:v>
                </c:pt>
                <c:pt idx="30">
                  <c:v>2.78571428571429</c:v>
                </c:pt>
                <c:pt idx="31">
                  <c:v>6.78571428571429</c:v>
                </c:pt>
                <c:pt idx="32">
                  <c:v>32.0714285714286</c:v>
                </c:pt>
                <c:pt idx="33">
                  <c:v>2.28571428571429</c:v>
                </c:pt>
                <c:pt idx="35">
                  <c:v>52.8571428571429</c:v>
                </c:pt>
                <c:pt idx="38">
                  <c:v>67.1428571428571</c:v>
                </c:pt>
                <c:pt idx="39">
                  <c:v>28.5714285714286</c:v>
                </c:pt>
                <c:pt idx="40">
                  <c:v>20.1428571428571</c:v>
                </c:pt>
                <c:pt idx="41">
                  <c:v>27.1428571428571</c:v>
                </c:pt>
                <c:pt idx="42">
                  <c:v>15.2857142857143</c:v>
                </c:pt>
                <c:pt idx="43">
                  <c:v>8.28571428571429</c:v>
                </c:pt>
                <c:pt idx="44">
                  <c:v>10.8571428571429</c:v>
                </c:pt>
                <c:pt idx="45">
                  <c:v>4.64285714285714</c:v>
                </c:pt>
                <c:pt idx="46">
                  <c:v>8.42857142857143</c:v>
                </c:pt>
                <c:pt idx="47">
                  <c:v>6.21428571428571</c:v>
                </c:pt>
                <c:pt idx="48">
                  <c:v>14.2857142857143</c:v>
                </c:pt>
                <c:pt idx="49">
                  <c:v>4.42857142857143</c:v>
                </c:pt>
                <c:pt idx="50">
                  <c:v>2.92857142857143</c:v>
                </c:pt>
                <c:pt idx="51">
                  <c:v>17.2857142857143</c:v>
                </c:pt>
                <c:pt idx="52">
                  <c:v>14.5714285714286</c:v>
                </c:pt>
                <c:pt idx="54">
                  <c:v>38.4285714285714</c:v>
                </c:pt>
                <c:pt idx="55">
                  <c:v>6.85714285714286</c:v>
                </c:pt>
                <c:pt idx="56">
                  <c:v>4</c:v>
                </c:pt>
                <c:pt idx="57">
                  <c:v>12.6428571428571</c:v>
                </c:pt>
                <c:pt idx="58">
                  <c:v>13.5</c:v>
                </c:pt>
                <c:pt idx="59">
                  <c:v>42.7142857142857</c:v>
                </c:pt>
                <c:pt idx="60">
                  <c:v>14.6428571428571</c:v>
                </c:pt>
                <c:pt idx="61">
                  <c:v>32.5714285714286</c:v>
                </c:pt>
                <c:pt idx="62">
                  <c:v>1.78571428571429</c:v>
                </c:pt>
                <c:pt idx="63">
                  <c:v>9.28571428571429</c:v>
                </c:pt>
                <c:pt idx="64">
                  <c:v>9.35714285714286</c:v>
                </c:pt>
                <c:pt idx="65">
                  <c:v>13.8571428571429</c:v>
                </c:pt>
                <c:pt idx="66">
                  <c:v>6.42857142857143</c:v>
                </c:pt>
                <c:pt idx="67">
                  <c:v>7.42857142857143</c:v>
                </c:pt>
                <c:pt idx="68">
                  <c:v>32.3571428571429</c:v>
                </c:pt>
                <c:pt idx="69">
                  <c:v>24.8571428571429</c:v>
                </c:pt>
                <c:pt idx="70">
                  <c:v>33.4285714285714</c:v>
                </c:pt>
                <c:pt idx="71">
                  <c:v>14.7142857142857</c:v>
                </c:pt>
                <c:pt idx="72">
                  <c:v>1.78571428571429</c:v>
                </c:pt>
                <c:pt idx="73">
                  <c:v>12.4285714285714</c:v>
                </c:pt>
                <c:pt idx="74">
                  <c:v>1.78571428571429</c:v>
                </c:pt>
                <c:pt idx="75">
                  <c:v>1.78571428571429</c:v>
                </c:pt>
                <c:pt idx="76">
                  <c:v>17.9285714285714</c:v>
                </c:pt>
                <c:pt idx="77">
                  <c:v>15.2142857142857</c:v>
                </c:pt>
                <c:pt idx="78">
                  <c:v>55.3571428571429</c:v>
                </c:pt>
                <c:pt idx="79">
                  <c:v>19.9285714285714</c:v>
                </c:pt>
                <c:pt idx="81">
                  <c:v>56.7857142857143</c:v>
                </c:pt>
                <c:pt idx="82">
                  <c:v>45.2142857142857</c:v>
                </c:pt>
                <c:pt idx="83">
                  <c:v>32.5714285714286</c:v>
                </c:pt>
                <c:pt idx="84">
                  <c:v>13.0714285714286</c:v>
                </c:pt>
                <c:pt idx="85">
                  <c:v>6</c:v>
                </c:pt>
                <c:pt idx="86">
                  <c:v>5.35714285714286</c:v>
                </c:pt>
                <c:pt idx="87">
                  <c:v>8.92857142857143</c:v>
                </c:pt>
                <c:pt idx="88">
                  <c:v>5.35714285714286</c:v>
                </c:pt>
                <c:pt idx="89">
                  <c:v>20.2857142857143</c:v>
                </c:pt>
                <c:pt idx="90">
                  <c:v>6.21428571428571</c:v>
                </c:pt>
                <c:pt idx="91">
                  <c:v>37.1428571428571</c:v>
                </c:pt>
                <c:pt idx="92">
                  <c:v>8.21428571428571</c:v>
                </c:pt>
                <c:pt idx="93">
                  <c:v>12.2857142857143</c:v>
                </c:pt>
                <c:pt idx="94">
                  <c:v>18.9285714285714</c:v>
                </c:pt>
                <c:pt idx="95">
                  <c:v>16.7857142857143</c:v>
                </c:pt>
                <c:pt idx="96">
                  <c:v>23.2142857142857</c:v>
                </c:pt>
                <c:pt idx="97">
                  <c:v>7.5</c:v>
                </c:pt>
                <c:pt idx="99">
                  <c:v>8.78571428571429</c:v>
                </c:pt>
                <c:pt idx="100">
                  <c:v>7.07142857142857</c:v>
                </c:pt>
                <c:pt idx="101">
                  <c:v>6.85714285714286</c:v>
                </c:pt>
                <c:pt idx="102">
                  <c:v>43.5</c:v>
                </c:pt>
                <c:pt idx="103">
                  <c:v>1.85714285714286</c:v>
                </c:pt>
                <c:pt idx="104">
                  <c:v>7.42857142857143</c:v>
                </c:pt>
                <c:pt idx="105">
                  <c:v>10.4285714285714</c:v>
                </c:pt>
                <c:pt idx="106">
                  <c:v>9.92857142857143</c:v>
                </c:pt>
                <c:pt idx="107">
                  <c:v>20.5714285714286</c:v>
                </c:pt>
                <c:pt idx="108">
                  <c:v>5.5</c:v>
                </c:pt>
                <c:pt idx="109">
                  <c:v>16.9285714285714</c:v>
                </c:pt>
                <c:pt idx="110">
                  <c:v>41.4285714285714</c:v>
                </c:pt>
                <c:pt idx="111">
                  <c:v>21.2857142857143</c:v>
                </c:pt>
                <c:pt idx="112">
                  <c:v>13.3571428571429</c:v>
                </c:pt>
                <c:pt idx="113">
                  <c:v>6.57142857142857</c:v>
                </c:pt>
                <c:pt idx="114">
                  <c:v>5.57142857142857</c:v>
                </c:pt>
                <c:pt idx="116">
                  <c:v>1.78571428571429</c:v>
                </c:pt>
                <c:pt idx="119">
                  <c:v>28.8571428571429</c:v>
                </c:pt>
                <c:pt idx="120">
                  <c:v>8.92857142857143</c:v>
                </c:pt>
                <c:pt idx="122">
                  <c:v>18.2142857142857</c:v>
                </c:pt>
                <c:pt idx="123">
                  <c:v>2.85714285714286</c:v>
                </c:pt>
                <c:pt idx="124">
                  <c:v>16.4285714285714</c:v>
                </c:pt>
                <c:pt idx="125">
                  <c:v>13.5</c:v>
                </c:pt>
                <c:pt idx="126">
                  <c:v>5.64285714285714</c:v>
                </c:pt>
                <c:pt idx="127">
                  <c:v>1.78571428571429</c:v>
                </c:pt>
                <c:pt idx="128">
                  <c:v>26.5</c:v>
                </c:pt>
                <c:pt idx="129">
                  <c:v>42.7142857142857</c:v>
                </c:pt>
                <c:pt idx="130">
                  <c:v>11</c:v>
                </c:pt>
                <c:pt idx="131">
                  <c:v>17.7857142857143</c:v>
                </c:pt>
                <c:pt idx="132">
                  <c:v>11.2142857142857</c:v>
                </c:pt>
                <c:pt idx="133">
                  <c:v>20.4285714285714</c:v>
                </c:pt>
                <c:pt idx="135">
                  <c:v>19.0062857142857</c:v>
                </c:pt>
                <c:pt idx="136">
                  <c:v>15.9598571428571</c:v>
                </c:pt>
                <c:pt idx="137">
                  <c:v>25.2553571428571</c:v>
                </c:pt>
                <c:pt idx="139">
                  <c:v>28.8722857142857</c:v>
                </c:pt>
                <c:pt idx="140">
                  <c:v>1.78571428571429</c:v>
                </c:pt>
                <c:pt idx="141">
                  <c:v>4.28842857142857</c:v>
                </c:pt>
                <c:pt idx="142">
                  <c:v>16.0005714285714</c:v>
                </c:pt>
                <c:pt idx="143">
                  <c:v>19.5875714285714</c:v>
                </c:pt>
                <c:pt idx="144">
                  <c:v>5.19185714285714</c:v>
                </c:pt>
                <c:pt idx="145">
                  <c:v>7.53092857142857</c:v>
                </c:pt>
                <c:pt idx="146">
                  <c:v>43.9553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685"/>
        <c:axId val="45225505"/>
      </c:lineChart>
      <c:catAx>
        <c:axId val="5296685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13316379609"/>
              <c:y val="0.823017671046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5505"/>
        <c:crossesAt val="0"/>
        <c:auto val="1"/>
        <c:lblAlgn val="ctr"/>
        <c:lblOffset val="100"/>
        <c:noMultiLvlLbl val="0"/>
      </c:catAx>
      <c:valAx>
        <c:axId val="45225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68431395214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68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pH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V$8:$V$154</c:f>
              <c:numCache>
                <c:formatCode>General</c:formatCode>
                <c:ptCount val="147"/>
                <c:pt idx="6">
                  <c:v>5.18</c:v>
                </c:pt>
                <c:pt idx="7">
                  <c:v>5.01</c:v>
                </c:pt>
                <c:pt idx="8">
                  <c:v>4.47</c:v>
                </c:pt>
                <c:pt idx="9">
                  <c:v>3.6</c:v>
                </c:pt>
                <c:pt idx="10">
                  <c:v>4.22</c:v>
                </c:pt>
                <c:pt idx="11">
                  <c:v>5.2</c:v>
                </c:pt>
                <c:pt idx="12">
                  <c:v>5.11</c:v>
                </c:pt>
                <c:pt idx="13">
                  <c:v>5.37</c:v>
                </c:pt>
                <c:pt idx="14">
                  <c:v>5.35</c:v>
                </c:pt>
                <c:pt idx="15">
                  <c:v>4.86</c:v>
                </c:pt>
                <c:pt idx="16">
                  <c:v>4.84</c:v>
                </c:pt>
                <c:pt idx="17">
                  <c:v>5.02</c:v>
                </c:pt>
                <c:pt idx="18">
                  <c:v>4.58</c:v>
                </c:pt>
                <c:pt idx="19">
                  <c:v>5.22</c:v>
                </c:pt>
                <c:pt idx="20">
                  <c:v>4.14</c:v>
                </c:pt>
                <c:pt idx="21">
                  <c:v>4.7</c:v>
                </c:pt>
                <c:pt idx="22">
                  <c:v>4.2</c:v>
                </c:pt>
                <c:pt idx="23">
                  <c:v>3.79</c:v>
                </c:pt>
                <c:pt idx="24">
                  <c:v>4.92</c:v>
                </c:pt>
                <c:pt idx="25">
                  <c:v>5.28</c:v>
                </c:pt>
                <c:pt idx="26">
                  <c:v>5.38</c:v>
                </c:pt>
                <c:pt idx="27">
                  <c:v>4.5</c:v>
                </c:pt>
                <c:pt idx="28">
                  <c:v>5.91</c:v>
                </c:pt>
                <c:pt idx="29">
                  <c:v>5.08</c:v>
                </c:pt>
                <c:pt idx="30">
                  <c:v>5.27</c:v>
                </c:pt>
                <c:pt idx="31">
                  <c:v>4.88</c:v>
                </c:pt>
                <c:pt idx="32">
                  <c:v>4.75</c:v>
                </c:pt>
                <c:pt idx="33">
                  <c:v>5.52</c:v>
                </c:pt>
                <c:pt idx="34">
                  <c:v>3.74</c:v>
                </c:pt>
                <c:pt idx="35">
                  <c:v>4.159</c:v>
                </c:pt>
                <c:pt idx="36">
                  <c:v>4.531</c:v>
                </c:pt>
                <c:pt idx="37">
                  <c:v>3.789</c:v>
                </c:pt>
                <c:pt idx="38">
                  <c:v>4.327</c:v>
                </c:pt>
                <c:pt idx="39">
                  <c:v>5.54</c:v>
                </c:pt>
                <c:pt idx="40">
                  <c:v>4.389</c:v>
                </c:pt>
                <c:pt idx="41">
                  <c:v>4.406</c:v>
                </c:pt>
                <c:pt idx="42">
                  <c:v>4.909</c:v>
                </c:pt>
                <c:pt idx="43">
                  <c:v>5.14</c:v>
                </c:pt>
                <c:pt idx="44">
                  <c:v>4.87</c:v>
                </c:pt>
                <c:pt idx="45">
                  <c:v>5.41</c:v>
                </c:pt>
                <c:pt idx="46">
                  <c:v>4.847</c:v>
                </c:pt>
                <c:pt idx="47">
                  <c:v>5.21</c:v>
                </c:pt>
                <c:pt idx="48">
                  <c:v>4.581</c:v>
                </c:pt>
                <c:pt idx="49">
                  <c:v>5.02</c:v>
                </c:pt>
                <c:pt idx="50">
                  <c:v>5.64</c:v>
                </c:pt>
                <c:pt idx="51">
                  <c:v>4.723</c:v>
                </c:pt>
                <c:pt idx="52">
                  <c:v>4.931</c:v>
                </c:pt>
                <c:pt idx="53">
                  <c:v>3.935</c:v>
                </c:pt>
                <c:pt idx="54">
                  <c:v>4.268</c:v>
                </c:pt>
                <c:pt idx="55">
                  <c:v>5</c:v>
                </c:pt>
                <c:pt idx="56">
                  <c:v>4.985</c:v>
                </c:pt>
                <c:pt idx="57">
                  <c:v>4.931</c:v>
                </c:pt>
                <c:pt idx="58">
                  <c:v>4.778</c:v>
                </c:pt>
                <c:pt idx="59">
                  <c:v>5.01</c:v>
                </c:pt>
                <c:pt idx="60">
                  <c:v>4.582</c:v>
                </c:pt>
                <c:pt idx="61">
                  <c:v>5.05</c:v>
                </c:pt>
                <c:pt idx="62">
                  <c:v>5.11</c:v>
                </c:pt>
                <c:pt idx="63">
                  <c:v>4.935</c:v>
                </c:pt>
                <c:pt idx="64">
                  <c:v>4.959</c:v>
                </c:pt>
                <c:pt idx="65">
                  <c:v>4.965</c:v>
                </c:pt>
                <c:pt idx="66">
                  <c:v>5.36</c:v>
                </c:pt>
                <c:pt idx="67">
                  <c:v>5.45</c:v>
                </c:pt>
                <c:pt idx="68">
                  <c:v>4.268</c:v>
                </c:pt>
                <c:pt idx="69">
                  <c:v>4.51</c:v>
                </c:pt>
                <c:pt idx="70">
                  <c:v>4.487</c:v>
                </c:pt>
                <c:pt idx="71">
                  <c:v>4.67</c:v>
                </c:pt>
                <c:pt idx="72">
                  <c:v>5.36</c:v>
                </c:pt>
                <c:pt idx="73">
                  <c:v>4.89</c:v>
                </c:pt>
                <c:pt idx="74">
                  <c:v>5.209</c:v>
                </c:pt>
                <c:pt idx="75">
                  <c:v>5.123</c:v>
                </c:pt>
                <c:pt idx="76">
                  <c:v>4.395</c:v>
                </c:pt>
                <c:pt idx="77">
                  <c:v>4.757</c:v>
                </c:pt>
                <c:pt idx="78">
                  <c:v>4.161</c:v>
                </c:pt>
                <c:pt idx="79">
                  <c:v>4.808</c:v>
                </c:pt>
                <c:pt idx="80">
                  <c:v>4.351</c:v>
                </c:pt>
                <c:pt idx="81">
                  <c:v>4.501</c:v>
                </c:pt>
                <c:pt idx="82">
                  <c:v>4.242</c:v>
                </c:pt>
                <c:pt idx="83">
                  <c:v>6.211</c:v>
                </c:pt>
                <c:pt idx="84">
                  <c:v>4.842</c:v>
                </c:pt>
                <c:pt idx="85">
                  <c:v>4.863</c:v>
                </c:pt>
                <c:pt idx="86">
                  <c:v>4.804</c:v>
                </c:pt>
                <c:pt idx="87">
                  <c:v>4.88</c:v>
                </c:pt>
                <c:pt idx="88">
                  <c:v>4.658</c:v>
                </c:pt>
                <c:pt idx="89">
                  <c:v>5.34</c:v>
                </c:pt>
                <c:pt idx="90">
                  <c:v>4.915</c:v>
                </c:pt>
                <c:pt idx="91">
                  <c:v>4.067</c:v>
                </c:pt>
                <c:pt idx="92">
                  <c:v>5.26</c:v>
                </c:pt>
                <c:pt idx="93">
                  <c:v>5.22</c:v>
                </c:pt>
                <c:pt idx="94">
                  <c:v>5.32</c:v>
                </c:pt>
                <c:pt idx="95">
                  <c:v>4.785</c:v>
                </c:pt>
                <c:pt idx="96">
                  <c:v>4.354</c:v>
                </c:pt>
                <c:pt idx="97">
                  <c:v>4.994</c:v>
                </c:pt>
                <c:pt idx="98">
                  <c:v>5.52</c:v>
                </c:pt>
                <c:pt idx="99">
                  <c:v>5.45</c:v>
                </c:pt>
                <c:pt idx="100">
                  <c:v>5.19</c:v>
                </c:pt>
                <c:pt idx="101">
                  <c:v>5.15</c:v>
                </c:pt>
                <c:pt idx="102">
                  <c:v>4.55</c:v>
                </c:pt>
                <c:pt idx="103">
                  <c:v>5.39</c:v>
                </c:pt>
                <c:pt idx="104">
                  <c:v>5.03</c:v>
                </c:pt>
                <c:pt idx="105">
                  <c:v>4.945</c:v>
                </c:pt>
                <c:pt idx="106">
                  <c:v>5.07</c:v>
                </c:pt>
                <c:pt idx="107">
                  <c:v>4.782</c:v>
                </c:pt>
                <c:pt idx="108">
                  <c:v>5.28</c:v>
                </c:pt>
                <c:pt idx="109">
                  <c:v>5.16</c:v>
                </c:pt>
                <c:pt idx="110">
                  <c:v>4.79</c:v>
                </c:pt>
                <c:pt idx="111">
                  <c:v>3.359</c:v>
                </c:pt>
                <c:pt idx="112">
                  <c:v>5.03</c:v>
                </c:pt>
                <c:pt idx="113">
                  <c:v>5.09</c:v>
                </c:pt>
                <c:pt idx="114">
                  <c:v>5.18</c:v>
                </c:pt>
                <c:pt idx="115">
                  <c:v>4.966</c:v>
                </c:pt>
                <c:pt idx="116">
                  <c:v>5.2</c:v>
                </c:pt>
                <c:pt idx="117">
                  <c:v>4.315</c:v>
                </c:pt>
                <c:pt idx="118">
                  <c:v>4.366</c:v>
                </c:pt>
                <c:pt idx="119">
                  <c:v>4.565</c:v>
                </c:pt>
                <c:pt idx="120">
                  <c:v>5.21</c:v>
                </c:pt>
                <c:pt idx="121">
                  <c:v>4.514</c:v>
                </c:pt>
                <c:pt idx="122">
                  <c:v>5.21</c:v>
                </c:pt>
                <c:pt idx="123">
                  <c:v>5.37</c:v>
                </c:pt>
                <c:pt idx="124">
                  <c:v>4.778</c:v>
                </c:pt>
                <c:pt idx="125">
                  <c:v>4.807</c:v>
                </c:pt>
                <c:pt idx="126">
                  <c:v>4.924</c:v>
                </c:pt>
                <c:pt idx="127">
                  <c:v>5.17</c:v>
                </c:pt>
                <c:pt idx="128">
                  <c:v>4.75</c:v>
                </c:pt>
                <c:pt idx="129">
                  <c:v>4.662</c:v>
                </c:pt>
                <c:pt idx="130">
                  <c:v>5.04</c:v>
                </c:pt>
                <c:pt idx="131">
                  <c:v>4.795</c:v>
                </c:pt>
                <c:pt idx="132">
                  <c:v>4.911</c:v>
                </c:pt>
                <c:pt idx="133">
                  <c:v>4.459</c:v>
                </c:pt>
                <c:pt idx="134">
                  <c:v>4.169</c:v>
                </c:pt>
                <c:pt idx="135">
                  <c:v>5.01</c:v>
                </c:pt>
                <c:pt idx="136">
                  <c:v>4.978</c:v>
                </c:pt>
                <c:pt idx="137">
                  <c:v>5.056</c:v>
                </c:pt>
                <c:pt idx="138">
                  <c:v>4.183</c:v>
                </c:pt>
                <c:pt idx="139">
                  <c:v>5.598</c:v>
                </c:pt>
                <c:pt idx="140">
                  <c:v>5.268</c:v>
                </c:pt>
                <c:pt idx="141">
                  <c:v>5.279</c:v>
                </c:pt>
                <c:pt idx="142">
                  <c:v>5.133</c:v>
                </c:pt>
                <c:pt idx="143">
                  <c:v>5.044</c:v>
                </c:pt>
                <c:pt idx="144">
                  <c:v>5.241</c:v>
                </c:pt>
                <c:pt idx="145">
                  <c:v>5.393</c:v>
                </c:pt>
                <c:pt idx="146">
                  <c:v>5.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2840"/>
        <c:axId val="3757991"/>
      </c:lineChart>
      <c:catAx>
        <c:axId val="66372840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91"/>
        <c:crossesAt val="0"/>
        <c:auto val="1"/>
        <c:lblAlgn val="ctr"/>
        <c:lblOffset val="100"/>
        <c:noMultiLvlLbl val="0"/>
      </c:catAx>
      <c:valAx>
        <c:axId val="3757991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409243316719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284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P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20:$E$154</c:f>
              <c:strCache>
                <c:ptCount val="135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23-Oct-91</c:v>
                </c:pt>
                <c:pt idx="22">
                  <c:v>30-Oct-91</c:v>
                </c:pt>
                <c:pt idx="23">
                  <c:v>27-May-92</c:v>
                </c:pt>
                <c:pt idx="24">
                  <c:v>3-Jun-92</c:v>
                </c:pt>
                <c:pt idx="25">
                  <c:v>10-Jun-92</c:v>
                </c:pt>
                <c:pt idx="26">
                  <c:v>17-Jun-92</c:v>
                </c:pt>
                <c:pt idx="27">
                  <c:v>24-Jun-92</c:v>
                </c:pt>
                <c:pt idx="28">
                  <c:v>1-Jul-92</c:v>
                </c:pt>
                <c:pt idx="29">
                  <c:v>8-Jul-92</c:v>
                </c:pt>
                <c:pt idx="30">
                  <c:v>15-Jul-92</c:v>
                </c:pt>
                <c:pt idx="31">
                  <c:v>22-Jul-92</c:v>
                </c:pt>
                <c:pt idx="32">
                  <c:v>29-Jul-92</c:v>
                </c:pt>
                <c:pt idx="33">
                  <c:v>5-Aug-92</c:v>
                </c:pt>
                <c:pt idx="34">
                  <c:v>12-Aug-92</c:v>
                </c:pt>
                <c:pt idx="35">
                  <c:v>19-Aug-92</c:v>
                </c:pt>
                <c:pt idx="36">
                  <c:v>26-Aug-92</c:v>
                </c:pt>
                <c:pt idx="37">
                  <c:v>2-Sep-92</c:v>
                </c:pt>
                <c:pt idx="38">
                  <c:v>9-Sep-92</c:v>
                </c:pt>
                <c:pt idx="39">
                  <c:v>16-Sep-92</c:v>
                </c:pt>
                <c:pt idx="40">
                  <c:v>23-Sep-92</c:v>
                </c:pt>
                <c:pt idx="41">
                  <c:v>30-Sep-92</c:v>
                </c:pt>
                <c:pt idx="42">
                  <c:v>7-Oct-92</c:v>
                </c:pt>
                <c:pt idx="43">
                  <c:v>14-Oct-92</c:v>
                </c:pt>
                <c:pt idx="44">
                  <c:v>21-Oct-92</c:v>
                </c:pt>
                <c:pt idx="45">
                  <c:v>28-Oct-92</c:v>
                </c:pt>
                <c:pt idx="46">
                  <c:v>19-Jun-93</c:v>
                </c:pt>
                <c:pt idx="47">
                  <c:v>26-Jun-93</c:v>
                </c:pt>
                <c:pt idx="48">
                  <c:v>18-Jul-93</c:v>
                </c:pt>
                <c:pt idx="49">
                  <c:v>24-Jul-93</c:v>
                </c:pt>
                <c:pt idx="50">
                  <c:v>31-Jul-93</c:v>
                </c:pt>
                <c:pt idx="51">
                  <c:v>7-Aug-93</c:v>
                </c:pt>
                <c:pt idx="52">
                  <c:v>14-Aug-93</c:v>
                </c:pt>
                <c:pt idx="53">
                  <c:v>21-Aug-93</c:v>
                </c:pt>
                <c:pt idx="54">
                  <c:v>28-Aug-93</c:v>
                </c:pt>
                <c:pt idx="55">
                  <c:v>4-Sep-93</c:v>
                </c:pt>
                <c:pt idx="56">
                  <c:v>11-Sep-93</c:v>
                </c:pt>
                <c:pt idx="57">
                  <c:v>18-Sep-93</c:v>
                </c:pt>
                <c:pt idx="58">
                  <c:v>25-Sep-93</c:v>
                </c:pt>
                <c:pt idx="59">
                  <c:v>9-Oct-93</c:v>
                </c:pt>
                <c:pt idx="60">
                  <c:v>17-Oct-93</c:v>
                </c:pt>
                <c:pt idx="61">
                  <c:v>5-Jun-94</c:v>
                </c:pt>
                <c:pt idx="62">
                  <c:v>12-Jun-94</c:v>
                </c:pt>
                <c:pt idx="63">
                  <c:v>19-Jun-94</c:v>
                </c:pt>
                <c:pt idx="64">
                  <c:v>26-Jun-94</c:v>
                </c:pt>
                <c:pt idx="65">
                  <c:v>3-Jul-94</c:v>
                </c:pt>
                <c:pt idx="66">
                  <c:v>10-Jul-94</c:v>
                </c:pt>
                <c:pt idx="67">
                  <c:v>17-Jul-94</c:v>
                </c:pt>
                <c:pt idx="68">
                  <c:v>24-Jul-94</c:v>
                </c:pt>
                <c:pt idx="69">
                  <c:v>31-Jul-94</c:v>
                </c:pt>
                <c:pt idx="70">
                  <c:v>7-Aug-94</c:v>
                </c:pt>
                <c:pt idx="71">
                  <c:v>14-Aug-94</c:v>
                </c:pt>
                <c:pt idx="72">
                  <c:v>21-Aug-94</c:v>
                </c:pt>
                <c:pt idx="73">
                  <c:v>28-Aug-94</c:v>
                </c:pt>
                <c:pt idx="74">
                  <c:v>18-Sep-94</c:v>
                </c:pt>
                <c:pt idx="75">
                  <c:v>25-Sep-94</c:v>
                </c:pt>
                <c:pt idx="76">
                  <c:v>2-Oct-94</c:v>
                </c:pt>
                <c:pt idx="77">
                  <c:v>16-Oct-94</c:v>
                </c:pt>
                <c:pt idx="78">
                  <c:v>30-Oct-94</c:v>
                </c:pt>
                <c:pt idx="79">
                  <c:v>6-Nov-94</c:v>
                </c:pt>
                <c:pt idx="80">
                  <c:v>14-Jun-95</c:v>
                </c:pt>
                <c:pt idx="81">
                  <c:v>21-Jun-95</c:v>
                </c:pt>
                <c:pt idx="82">
                  <c:v>5-Jul-95</c:v>
                </c:pt>
                <c:pt idx="83">
                  <c:v>12-Jul-95</c:v>
                </c:pt>
                <c:pt idx="84">
                  <c:v>19-Jul-95</c:v>
                </c:pt>
                <c:pt idx="85">
                  <c:v>26-Jul-95</c:v>
                </c:pt>
                <c:pt idx="86">
                  <c:v>23-Aug-95</c:v>
                </c:pt>
                <c:pt idx="87">
                  <c:v>30-Aug-95</c:v>
                </c:pt>
                <c:pt idx="88">
                  <c:v>6-Sep-95</c:v>
                </c:pt>
                <c:pt idx="89">
                  <c:v>13-Sep-95</c:v>
                </c:pt>
                <c:pt idx="90">
                  <c:v>20-Sep-95</c:v>
                </c:pt>
                <c:pt idx="91">
                  <c:v>27-Sep-95</c:v>
                </c:pt>
                <c:pt idx="92">
                  <c:v>4-Oct-95</c:v>
                </c:pt>
                <c:pt idx="93">
                  <c:v>11-Oct-95</c:v>
                </c:pt>
                <c:pt idx="94">
                  <c:v>18-Oct-95</c:v>
                </c:pt>
                <c:pt idx="95">
                  <c:v>25-Oct-95</c:v>
                </c:pt>
                <c:pt idx="96">
                  <c:v>1-Nov-95</c:v>
                </c:pt>
                <c:pt idx="97">
                  <c:v>8-Nov-95</c:v>
                </c:pt>
                <c:pt idx="98">
                  <c:v>11-Jun-96</c:v>
                </c:pt>
                <c:pt idx="99">
                  <c:v>18-Jun-96</c:v>
                </c:pt>
                <c:pt idx="100">
                  <c:v>25-Jun-96</c:v>
                </c:pt>
                <c:pt idx="101">
                  <c:v>2-Jul-96</c:v>
                </c:pt>
                <c:pt idx="102">
                  <c:v>9-Jul-96</c:v>
                </c:pt>
                <c:pt idx="103">
                  <c:v>16-Jul-96</c:v>
                </c:pt>
                <c:pt idx="104">
                  <c:v>6-Aug-96</c:v>
                </c:pt>
                <c:pt idx="105">
                  <c:v>13-Aug-96</c:v>
                </c:pt>
                <c:pt idx="106">
                  <c:v>20-Aug-96</c:v>
                </c:pt>
                <c:pt idx="107">
                  <c:v>27-Aug-96</c:v>
                </c:pt>
                <c:pt idx="108">
                  <c:v>3-Sep-96</c:v>
                </c:pt>
                <c:pt idx="109">
                  <c:v>17-Sep-96</c:v>
                </c:pt>
                <c:pt idx="110">
                  <c:v>1-Oct-96</c:v>
                </c:pt>
                <c:pt idx="111">
                  <c:v>8-Oct-96</c:v>
                </c:pt>
                <c:pt idx="112">
                  <c:v>15-Oct-96</c:v>
                </c:pt>
                <c:pt idx="113">
                  <c:v>22-Oct-96</c:v>
                </c:pt>
                <c:pt idx="114">
                  <c:v>29-Oct-96</c:v>
                </c:pt>
                <c:pt idx="115">
                  <c:v>5-Nov-96</c:v>
                </c:pt>
                <c:pt idx="116">
                  <c:v>24-May-97</c:v>
                </c:pt>
                <c:pt idx="117">
                  <c:v>8-Jun-97</c:v>
                </c:pt>
                <c:pt idx="118">
                  <c:v>15-Jun-97</c:v>
                </c:pt>
                <c:pt idx="119">
                  <c:v>22-Jun-97</c:v>
                </c:pt>
                <c:pt idx="120">
                  <c:v>29-Jun-97</c:v>
                </c:pt>
                <c:pt idx="121">
                  <c:v>6-Jul-97</c:v>
                </c:pt>
                <c:pt idx="122">
                  <c:v>13-Jul-97</c:v>
                </c:pt>
                <c:pt idx="123">
                  <c:v>20-Jul-97</c:v>
                </c:pt>
                <c:pt idx="124">
                  <c:v>27-Jul-97</c:v>
                </c:pt>
                <c:pt idx="125">
                  <c:v>10-Aug-97</c:v>
                </c:pt>
                <c:pt idx="126">
                  <c:v>17-Aug-97</c:v>
                </c:pt>
                <c:pt idx="127">
                  <c:v>24-Aug-97</c:v>
                </c:pt>
                <c:pt idx="128">
                  <c:v>14-Sep-97</c:v>
                </c:pt>
                <c:pt idx="129">
                  <c:v>21-Sep-97</c:v>
                </c:pt>
                <c:pt idx="130">
                  <c:v>5-Oct-97</c:v>
                </c:pt>
                <c:pt idx="131">
                  <c:v>12-Oct-97</c:v>
                </c:pt>
                <c:pt idx="132">
                  <c:v>19-Oct-97</c:v>
                </c:pt>
                <c:pt idx="133">
                  <c:v>26-Oct-97</c:v>
                </c:pt>
                <c:pt idx="134">
                  <c:v>2-Nov-97</c:v>
                </c:pt>
              </c:strCache>
            </c:strRef>
          </c:cat>
          <c:val>
            <c:numRef>
              <c:f>'Rain Gauge 7 data'!$AR$20:$AR$154</c:f>
              <c:numCache>
                <c:formatCode>General</c:formatCode>
                <c:ptCount val="135"/>
                <c:pt idx="0">
                  <c:v>4.83870967741936</c:v>
                </c:pt>
                <c:pt idx="1">
                  <c:v>4.83870967741936</c:v>
                </c:pt>
                <c:pt idx="2">
                  <c:v>4.83870967741936</c:v>
                </c:pt>
                <c:pt idx="3">
                  <c:v>4.83870967741936</c:v>
                </c:pt>
                <c:pt idx="4">
                  <c:v>4.83870967741936</c:v>
                </c:pt>
                <c:pt idx="5">
                  <c:v>4.83870967741936</c:v>
                </c:pt>
                <c:pt idx="6">
                  <c:v>4.83870967741936</c:v>
                </c:pt>
                <c:pt idx="7">
                  <c:v>4.83870967741936</c:v>
                </c:pt>
                <c:pt idx="8">
                  <c:v>4.83870967741936</c:v>
                </c:pt>
                <c:pt idx="9">
                  <c:v>4.83870967741936</c:v>
                </c:pt>
                <c:pt idx="10">
                  <c:v>4.83870967741936</c:v>
                </c:pt>
                <c:pt idx="11">
                  <c:v>4.83870967741936</c:v>
                </c:pt>
                <c:pt idx="12">
                  <c:v>4.83870967741936</c:v>
                </c:pt>
                <c:pt idx="13">
                  <c:v>4.83870967741936</c:v>
                </c:pt>
                <c:pt idx="14">
                  <c:v>4.83870967741936</c:v>
                </c:pt>
                <c:pt idx="15">
                  <c:v>4.83870967741936</c:v>
                </c:pt>
                <c:pt idx="17">
                  <c:v>4.83870967741936</c:v>
                </c:pt>
                <c:pt idx="18">
                  <c:v>4.83870967741936</c:v>
                </c:pt>
                <c:pt idx="19">
                  <c:v>4.83870967741936</c:v>
                </c:pt>
                <c:pt idx="20">
                  <c:v>4.83870967741936</c:v>
                </c:pt>
                <c:pt idx="21">
                  <c:v>4.83870967741936</c:v>
                </c:pt>
                <c:pt idx="22">
                  <c:v>4.83870967741936</c:v>
                </c:pt>
                <c:pt idx="23">
                  <c:v>4.83870967741936</c:v>
                </c:pt>
                <c:pt idx="24">
                  <c:v>5.80645161290323</c:v>
                </c:pt>
                <c:pt idx="25">
                  <c:v>4.83870967741936</c:v>
                </c:pt>
                <c:pt idx="26">
                  <c:v>4.83870967741936</c:v>
                </c:pt>
                <c:pt idx="27">
                  <c:v>4.83870967741936</c:v>
                </c:pt>
                <c:pt idx="28">
                  <c:v>4.83870967741936</c:v>
                </c:pt>
                <c:pt idx="29">
                  <c:v>4.83870967741936</c:v>
                </c:pt>
                <c:pt idx="30">
                  <c:v>4.83870967741936</c:v>
                </c:pt>
                <c:pt idx="31">
                  <c:v>4.83870967741936</c:v>
                </c:pt>
                <c:pt idx="32">
                  <c:v>4.83870967741936</c:v>
                </c:pt>
                <c:pt idx="33">
                  <c:v>4.83870967741936</c:v>
                </c:pt>
                <c:pt idx="34">
                  <c:v>4.83870967741936</c:v>
                </c:pt>
                <c:pt idx="35">
                  <c:v>4.83870967741936</c:v>
                </c:pt>
                <c:pt idx="36">
                  <c:v>4.83870967741936</c:v>
                </c:pt>
                <c:pt idx="37">
                  <c:v>4.83870967741936</c:v>
                </c:pt>
                <c:pt idx="38">
                  <c:v>4.83870967741936</c:v>
                </c:pt>
                <c:pt idx="39">
                  <c:v>4.83870967741936</c:v>
                </c:pt>
                <c:pt idx="40">
                  <c:v>4.83870967741936</c:v>
                </c:pt>
                <c:pt idx="41">
                  <c:v>4.83870967741936</c:v>
                </c:pt>
                <c:pt idx="42">
                  <c:v>4.83870967741936</c:v>
                </c:pt>
                <c:pt idx="43">
                  <c:v>4.83870967741936</c:v>
                </c:pt>
                <c:pt idx="44">
                  <c:v>4.83870967741936</c:v>
                </c:pt>
                <c:pt idx="45">
                  <c:v>4.83870967741936</c:v>
                </c:pt>
                <c:pt idx="46">
                  <c:v>4.83870967741936</c:v>
                </c:pt>
                <c:pt idx="47">
                  <c:v>4.83870967741936</c:v>
                </c:pt>
                <c:pt idx="48">
                  <c:v>4.83870967741936</c:v>
                </c:pt>
                <c:pt idx="49">
                  <c:v>4.83870967741936</c:v>
                </c:pt>
                <c:pt idx="50">
                  <c:v>4.83870967741936</c:v>
                </c:pt>
                <c:pt idx="51">
                  <c:v>4.83870967741936</c:v>
                </c:pt>
                <c:pt idx="52">
                  <c:v>4.83870967741936</c:v>
                </c:pt>
                <c:pt idx="53">
                  <c:v>4.83870967741936</c:v>
                </c:pt>
                <c:pt idx="54">
                  <c:v>4.83870967741936</c:v>
                </c:pt>
                <c:pt idx="55">
                  <c:v>4.83870967741936</c:v>
                </c:pt>
                <c:pt idx="56">
                  <c:v>4.83870967741936</c:v>
                </c:pt>
                <c:pt idx="57">
                  <c:v>4.83870967741936</c:v>
                </c:pt>
                <c:pt idx="58">
                  <c:v>4.83870967741936</c:v>
                </c:pt>
                <c:pt idx="59">
                  <c:v>4.83870967741936</c:v>
                </c:pt>
                <c:pt idx="60">
                  <c:v>4.83870967741936</c:v>
                </c:pt>
                <c:pt idx="61">
                  <c:v>4.83870967741936</c:v>
                </c:pt>
                <c:pt idx="62">
                  <c:v>4.83870967741936</c:v>
                </c:pt>
                <c:pt idx="63">
                  <c:v>4.83870967741936</c:v>
                </c:pt>
                <c:pt idx="64">
                  <c:v>4.83870967741936</c:v>
                </c:pt>
                <c:pt idx="65">
                  <c:v>4.83870967741936</c:v>
                </c:pt>
                <c:pt idx="66">
                  <c:v>4.83870967741936</c:v>
                </c:pt>
                <c:pt idx="67">
                  <c:v>4.83870967741936</c:v>
                </c:pt>
                <c:pt idx="68">
                  <c:v>4.83870967741936</c:v>
                </c:pt>
                <c:pt idx="69">
                  <c:v>4.83870967741936</c:v>
                </c:pt>
                <c:pt idx="70">
                  <c:v>4.83870967741936</c:v>
                </c:pt>
                <c:pt idx="71">
                  <c:v>4.83870967741936</c:v>
                </c:pt>
                <c:pt idx="72">
                  <c:v>4.83870967741936</c:v>
                </c:pt>
                <c:pt idx="73">
                  <c:v>4.83870967741936</c:v>
                </c:pt>
                <c:pt idx="74">
                  <c:v>4.83870967741936</c:v>
                </c:pt>
                <c:pt idx="75">
                  <c:v>4.83870967741936</c:v>
                </c:pt>
                <c:pt idx="76">
                  <c:v>4.83870967741936</c:v>
                </c:pt>
                <c:pt idx="77">
                  <c:v>4.83870967741936</c:v>
                </c:pt>
                <c:pt idx="78">
                  <c:v>4.83870967741936</c:v>
                </c:pt>
                <c:pt idx="79">
                  <c:v>4.83870967741936</c:v>
                </c:pt>
                <c:pt idx="80">
                  <c:v>4.83870967741936</c:v>
                </c:pt>
                <c:pt idx="81">
                  <c:v>4.83870967741936</c:v>
                </c:pt>
                <c:pt idx="82">
                  <c:v>4.83870967741936</c:v>
                </c:pt>
                <c:pt idx="83">
                  <c:v>4.83870967741936</c:v>
                </c:pt>
                <c:pt idx="84">
                  <c:v>4.83870967741936</c:v>
                </c:pt>
                <c:pt idx="85">
                  <c:v>4.83870967741936</c:v>
                </c:pt>
                <c:pt idx="86">
                  <c:v>4.83870967741936</c:v>
                </c:pt>
                <c:pt idx="87">
                  <c:v>4.83870967741936</c:v>
                </c:pt>
                <c:pt idx="88">
                  <c:v>4.83870967741936</c:v>
                </c:pt>
                <c:pt idx="89">
                  <c:v>4.83870967741936</c:v>
                </c:pt>
                <c:pt idx="90">
                  <c:v>4.83870967741936</c:v>
                </c:pt>
                <c:pt idx="91">
                  <c:v>4.83870967741936</c:v>
                </c:pt>
                <c:pt idx="92">
                  <c:v>4.83870967741936</c:v>
                </c:pt>
                <c:pt idx="93">
                  <c:v>4.83870967741936</c:v>
                </c:pt>
                <c:pt idx="94">
                  <c:v>4.83870967741936</c:v>
                </c:pt>
                <c:pt idx="95">
                  <c:v>4.83870967741936</c:v>
                </c:pt>
                <c:pt idx="96">
                  <c:v>4.83870967741936</c:v>
                </c:pt>
                <c:pt idx="97">
                  <c:v>4.83870967741936</c:v>
                </c:pt>
                <c:pt idx="98">
                  <c:v>4.83870967741936</c:v>
                </c:pt>
                <c:pt idx="99">
                  <c:v>4.83870967741936</c:v>
                </c:pt>
                <c:pt idx="100">
                  <c:v>4.83870967741936</c:v>
                </c:pt>
                <c:pt idx="101">
                  <c:v>4.83870967741936</c:v>
                </c:pt>
                <c:pt idx="102">
                  <c:v>4.83870967741936</c:v>
                </c:pt>
                <c:pt idx="103">
                  <c:v>7.18064516129032</c:v>
                </c:pt>
                <c:pt idx="104">
                  <c:v>4.83870967741936</c:v>
                </c:pt>
                <c:pt idx="105">
                  <c:v>6.04838709677419</c:v>
                </c:pt>
                <c:pt idx="106">
                  <c:v>9.1741935483871</c:v>
                </c:pt>
                <c:pt idx="107">
                  <c:v>12.2032258064516</c:v>
                </c:pt>
                <c:pt idx="108">
                  <c:v>12.0096774193548</c:v>
                </c:pt>
                <c:pt idx="109">
                  <c:v>9.38709677419355</c:v>
                </c:pt>
                <c:pt idx="110">
                  <c:v>6.29032258064516</c:v>
                </c:pt>
                <c:pt idx="111">
                  <c:v>4.83870967741936</c:v>
                </c:pt>
                <c:pt idx="112">
                  <c:v>14.2548387096774</c:v>
                </c:pt>
                <c:pt idx="113">
                  <c:v>9.64838709677419</c:v>
                </c:pt>
                <c:pt idx="114">
                  <c:v>8.98064516129032</c:v>
                </c:pt>
                <c:pt idx="115">
                  <c:v>12.9096774193548</c:v>
                </c:pt>
                <c:pt idx="116">
                  <c:v>4.83870967741936</c:v>
                </c:pt>
                <c:pt idx="117">
                  <c:v>4.83870967741936</c:v>
                </c:pt>
                <c:pt idx="118">
                  <c:v>4.83870967741936</c:v>
                </c:pt>
                <c:pt idx="119">
                  <c:v>5.06129032258064</c:v>
                </c:pt>
                <c:pt idx="120">
                  <c:v>4.83870967741936</c:v>
                </c:pt>
                <c:pt idx="121">
                  <c:v>4.83870967741936</c:v>
                </c:pt>
                <c:pt idx="122">
                  <c:v>4.83870967741936</c:v>
                </c:pt>
                <c:pt idx="123">
                  <c:v>4.83870967741936</c:v>
                </c:pt>
                <c:pt idx="124">
                  <c:v>4.83870967741936</c:v>
                </c:pt>
                <c:pt idx="125">
                  <c:v>4.83870967741936</c:v>
                </c:pt>
                <c:pt idx="126">
                  <c:v>4.83870967741936</c:v>
                </c:pt>
                <c:pt idx="127">
                  <c:v>4.83870967741936</c:v>
                </c:pt>
                <c:pt idx="128">
                  <c:v>4.83870967741936</c:v>
                </c:pt>
                <c:pt idx="129">
                  <c:v>4.83870967741936</c:v>
                </c:pt>
                <c:pt idx="130">
                  <c:v>4.83870967741936</c:v>
                </c:pt>
                <c:pt idx="131">
                  <c:v>4.83870967741936</c:v>
                </c:pt>
                <c:pt idx="132">
                  <c:v>4.83870967741936</c:v>
                </c:pt>
                <c:pt idx="133">
                  <c:v>4.83870967741936</c:v>
                </c:pt>
                <c:pt idx="134">
                  <c:v>4.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8324"/>
        <c:axId val="94507302"/>
      </c:lineChart>
      <c:catAx>
        <c:axId val="76168324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1944974278943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302"/>
        <c:crossesAt val="0"/>
        <c:auto val="1"/>
        <c:lblAlgn val="ctr"/>
        <c:lblOffset val="100"/>
        <c:noMultiLvlLbl val="0"/>
      </c:catAx>
      <c:valAx>
        <c:axId val="94507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8324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Alkalinity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BA$8:$BA$154</c:f>
              <c:numCache>
                <c:formatCode>General</c:formatCode>
                <c:ptCount val="147"/>
                <c:pt idx="0">
                  <c:v>-19.7602325211021</c:v>
                </c:pt>
                <c:pt idx="1">
                  <c:v>-36.9949036470776</c:v>
                </c:pt>
                <c:pt idx="2">
                  <c:v>-8.17767558528428</c:v>
                </c:pt>
                <c:pt idx="3">
                  <c:v>-2.8526039178213</c:v>
                </c:pt>
                <c:pt idx="4">
                  <c:v>250.832736104475</c:v>
                </c:pt>
                <c:pt idx="5">
                  <c:v>-28.369027711419</c:v>
                </c:pt>
                <c:pt idx="6">
                  <c:v>-9.38831820353559</c:v>
                </c:pt>
                <c:pt idx="7">
                  <c:v>-24.9287505972289</c:v>
                </c:pt>
                <c:pt idx="8">
                  <c:v>-63.6831501831502</c:v>
                </c:pt>
                <c:pt idx="10">
                  <c:v>-48.0258201942985</c:v>
                </c:pt>
                <c:pt idx="11">
                  <c:v>-43.7865902213728</c:v>
                </c:pt>
                <c:pt idx="12">
                  <c:v>2.57863513298295</c:v>
                </c:pt>
                <c:pt idx="13">
                  <c:v>-7.57564898869246</c:v>
                </c:pt>
                <c:pt idx="14">
                  <c:v>-1.52763178850137</c:v>
                </c:pt>
                <c:pt idx="15">
                  <c:v>-18.7826883261666</c:v>
                </c:pt>
                <c:pt idx="16">
                  <c:v>-17.390607580825</c:v>
                </c:pt>
                <c:pt idx="17">
                  <c:v>-12.6998725911769</c:v>
                </c:pt>
                <c:pt idx="18">
                  <c:v>-22.3308249721293</c:v>
                </c:pt>
                <c:pt idx="19">
                  <c:v>-16.5049968147794</c:v>
                </c:pt>
                <c:pt idx="20">
                  <c:v>-75.8991479534958</c:v>
                </c:pt>
                <c:pt idx="21">
                  <c:v>-22.4302038541169</c:v>
                </c:pt>
                <c:pt idx="22">
                  <c:v>-50.6098104793757</c:v>
                </c:pt>
                <c:pt idx="23">
                  <c:v>-174.870958751394</c:v>
                </c:pt>
                <c:pt idx="24">
                  <c:v>-23.0009555661729</c:v>
                </c:pt>
                <c:pt idx="25">
                  <c:v>-9.37075967510751</c:v>
                </c:pt>
                <c:pt idx="26">
                  <c:v>5.31565535913362</c:v>
                </c:pt>
                <c:pt idx="27">
                  <c:v>-22.6065058130276</c:v>
                </c:pt>
                <c:pt idx="29">
                  <c:v>-8.15920130594044</c:v>
                </c:pt>
                <c:pt idx="30">
                  <c:v>-6.19788182831661</c:v>
                </c:pt>
                <c:pt idx="31">
                  <c:v>-8.05886685777989</c:v>
                </c:pt>
                <c:pt idx="32">
                  <c:v>-48.4827002707438</c:v>
                </c:pt>
                <c:pt idx="33">
                  <c:v>13.8415352763179</c:v>
                </c:pt>
                <c:pt idx="35">
                  <c:v>-125.572682752031</c:v>
                </c:pt>
                <c:pt idx="38">
                  <c:v>-66.4331700907788</c:v>
                </c:pt>
                <c:pt idx="39">
                  <c:v>3.15320910973082</c:v>
                </c:pt>
                <c:pt idx="40">
                  <c:v>-66.0368291129161</c:v>
                </c:pt>
                <c:pt idx="41">
                  <c:v>-22.4498327759197</c:v>
                </c:pt>
                <c:pt idx="42">
                  <c:v>-15.2660256410257</c:v>
                </c:pt>
                <c:pt idx="43">
                  <c:v>-15.1653726708075</c:v>
                </c:pt>
                <c:pt idx="44">
                  <c:v>-9.20584487975793</c:v>
                </c:pt>
                <c:pt idx="45">
                  <c:v>-1.17021022455805</c:v>
                </c:pt>
                <c:pt idx="46">
                  <c:v>-20.7847587195413</c:v>
                </c:pt>
                <c:pt idx="47">
                  <c:v>4.68392658066571</c:v>
                </c:pt>
                <c:pt idx="48">
                  <c:v>6.04728061793279</c:v>
                </c:pt>
                <c:pt idx="49">
                  <c:v>-10.3378125497691</c:v>
                </c:pt>
                <c:pt idx="50">
                  <c:v>-6.26276078993472</c:v>
                </c:pt>
                <c:pt idx="51">
                  <c:v>-32.4912804586718</c:v>
                </c:pt>
                <c:pt idx="52">
                  <c:v>-30.6879678292722</c:v>
                </c:pt>
                <c:pt idx="54">
                  <c:v>-75.7829471253384</c:v>
                </c:pt>
                <c:pt idx="55">
                  <c:v>-6.28276795668114</c:v>
                </c:pt>
                <c:pt idx="56">
                  <c:v>-9.20988612836442</c:v>
                </c:pt>
                <c:pt idx="57">
                  <c:v>-24.6074812868291</c:v>
                </c:pt>
                <c:pt idx="58">
                  <c:v>-27.8767916865743</c:v>
                </c:pt>
                <c:pt idx="59">
                  <c:v>-83.3684503901895</c:v>
                </c:pt>
                <c:pt idx="60">
                  <c:v>-47.0939042841217</c:v>
                </c:pt>
                <c:pt idx="61">
                  <c:v>-52.9831780538302</c:v>
                </c:pt>
                <c:pt idx="62">
                  <c:v>-18.7351688166906</c:v>
                </c:pt>
                <c:pt idx="63">
                  <c:v>-30.2829471253384</c:v>
                </c:pt>
                <c:pt idx="64">
                  <c:v>-34.8590340818602</c:v>
                </c:pt>
                <c:pt idx="65">
                  <c:v>-23.144270584488</c:v>
                </c:pt>
                <c:pt idx="66">
                  <c:v>-22.7593964007008</c:v>
                </c:pt>
                <c:pt idx="67">
                  <c:v>-20.369127249562</c:v>
                </c:pt>
                <c:pt idx="68">
                  <c:v>-68.5730809046027</c:v>
                </c:pt>
                <c:pt idx="69">
                  <c:v>-50.3079710144928</c:v>
                </c:pt>
                <c:pt idx="70">
                  <c:v>-57.1734551680204</c:v>
                </c:pt>
                <c:pt idx="71">
                  <c:v>-41.2539616180921</c:v>
                </c:pt>
                <c:pt idx="72">
                  <c:v>-20.4610009555662</c:v>
                </c:pt>
                <c:pt idx="73">
                  <c:v>-20.9788580984233</c:v>
                </c:pt>
                <c:pt idx="74">
                  <c:v>-7.40095954769868</c:v>
                </c:pt>
                <c:pt idx="75">
                  <c:v>-9.23506927854754</c:v>
                </c:pt>
                <c:pt idx="76">
                  <c:v>-42.5795309762701</c:v>
                </c:pt>
                <c:pt idx="77">
                  <c:v>-17.1721810797898</c:v>
                </c:pt>
                <c:pt idx="78">
                  <c:v>-140.660276317885</c:v>
                </c:pt>
                <c:pt idx="79">
                  <c:v>-39.0391583054627</c:v>
                </c:pt>
                <c:pt idx="81">
                  <c:v>-46.3472288580985</c:v>
                </c:pt>
                <c:pt idx="82">
                  <c:v>-84.521480331263</c:v>
                </c:pt>
                <c:pt idx="83">
                  <c:v>-3.24743191591017</c:v>
                </c:pt>
                <c:pt idx="84">
                  <c:v>-7.01708074534163</c:v>
                </c:pt>
                <c:pt idx="85">
                  <c:v>-8.46876493072145</c:v>
                </c:pt>
                <c:pt idx="86">
                  <c:v>4.84123666188879</c:v>
                </c:pt>
                <c:pt idx="87">
                  <c:v>-10.2925226946966</c:v>
                </c:pt>
                <c:pt idx="88">
                  <c:v>-1.82027392896958</c:v>
                </c:pt>
                <c:pt idx="89">
                  <c:v>-13.7375577321229</c:v>
                </c:pt>
                <c:pt idx="90">
                  <c:v>-12.1276676222328</c:v>
                </c:pt>
                <c:pt idx="91">
                  <c:v>-68.7686335403727</c:v>
                </c:pt>
                <c:pt idx="92">
                  <c:v>-8.19909619366143</c:v>
                </c:pt>
                <c:pt idx="93">
                  <c:v>-8.98124701385569</c:v>
                </c:pt>
                <c:pt idx="94">
                  <c:v>-15.2200589265807</c:v>
                </c:pt>
                <c:pt idx="95">
                  <c:v>-20.8983715559803</c:v>
                </c:pt>
                <c:pt idx="96">
                  <c:v>-45.7213728300685</c:v>
                </c:pt>
                <c:pt idx="97">
                  <c:v>-12.0487338748208</c:v>
                </c:pt>
                <c:pt idx="99">
                  <c:v>-0.158568243350857</c:v>
                </c:pt>
                <c:pt idx="100">
                  <c:v>-16.0071189679885</c:v>
                </c:pt>
                <c:pt idx="101">
                  <c:v>-14.0063943303074</c:v>
                </c:pt>
                <c:pt idx="102">
                  <c:v>-9.8038541168976</c:v>
                </c:pt>
                <c:pt idx="103">
                  <c:v>11.4630156075808</c:v>
                </c:pt>
                <c:pt idx="104">
                  <c:v>-11.7719740404523</c:v>
                </c:pt>
                <c:pt idx="105">
                  <c:v>-13.8798415352763</c:v>
                </c:pt>
                <c:pt idx="106">
                  <c:v>-10.1883938525243</c:v>
                </c:pt>
                <c:pt idx="107">
                  <c:v>-30.2802556139513</c:v>
                </c:pt>
                <c:pt idx="108">
                  <c:v>-7.6249243510113</c:v>
                </c:pt>
                <c:pt idx="109">
                  <c:v>-1.08371954132826</c:v>
                </c:pt>
                <c:pt idx="110">
                  <c:v>-108.966009714923</c:v>
                </c:pt>
                <c:pt idx="111">
                  <c:v>3.88668179646439</c:v>
                </c:pt>
                <c:pt idx="112">
                  <c:v>-112.087398471094</c:v>
                </c:pt>
                <c:pt idx="113">
                  <c:v>-15.8711458831024</c:v>
                </c:pt>
                <c:pt idx="114">
                  <c:v>-14.2763736263736</c:v>
                </c:pt>
                <c:pt idx="116">
                  <c:v>-2.33186016881668</c:v>
                </c:pt>
                <c:pt idx="119">
                  <c:v>-50.89552476509</c:v>
                </c:pt>
                <c:pt idx="120">
                  <c:v>-12.8380713489409</c:v>
                </c:pt>
                <c:pt idx="122">
                  <c:v>3.21396719222807</c:v>
                </c:pt>
                <c:pt idx="123">
                  <c:v>8.78149386845039</c:v>
                </c:pt>
                <c:pt idx="124">
                  <c:v>-19.1195930880713</c:v>
                </c:pt>
                <c:pt idx="125">
                  <c:v>-7.55483755375059</c:v>
                </c:pt>
                <c:pt idx="126">
                  <c:v>2.05230132186654</c:v>
                </c:pt>
                <c:pt idx="127">
                  <c:v>5.99024128045867</c:v>
                </c:pt>
                <c:pt idx="128">
                  <c:v>-38.724629718108</c:v>
                </c:pt>
                <c:pt idx="129">
                  <c:v>-42.6470417263895</c:v>
                </c:pt>
                <c:pt idx="130">
                  <c:v>-6.98755375059723</c:v>
                </c:pt>
                <c:pt idx="131">
                  <c:v>-24.534706959707</c:v>
                </c:pt>
                <c:pt idx="132">
                  <c:v>-18.4304626532887</c:v>
                </c:pt>
                <c:pt idx="133">
                  <c:v>-49.1136924669533</c:v>
                </c:pt>
                <c:pt idx="135">
                  <c:v>-15.9436182692308</c:v>
                </c:pt>
                <c:pt idx="136">
                  <c:v>-21.0816964783405</c:v>
                </c:pt>
                <c:pt idx="137">
                  <c:v>-13.9471202619844</c:v>
                </c:pt>
                <c:pt idx="139">
                  <c:v>-43.895893687291</c:v>
                </c:pt>
                <c:pt idx="140">
                  <c:v>0.357947413999028</c:v>
                </c:pt>
                <c:pt idx="141">
                  <c:v>-1.31069233755375</c:v>
                </c:pt>
                <c:pt idx="142">
                  <c:v>-27.7334462195413</c:v>
                </c:pt>
                <c:pt idx="143">
                  <c:v>-21.510745391384</c:v>
                </c:pt>
                <c:pt idx="144">
                  <c:v>-0.737188584965757</c:v>
                </c:pt>
                <c:pt idx="145">
                  <c:v>-9.19428602285399</c:v>
                </c:pt>
                <c:pt idx="146">
                  <c:v>-5.01719971333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1320"/>
        <c:axId val="74580118"/>
      </c:lineChart>
      <c:catAx>
        <c:axId val="36521320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0118"/>
        <c:crossesAt val="0"/>
        <c:auto val="1"/>
        <c:lblAlgn val="ctr"/>
        <c:lblOffset val="100"/>
        <c:noMultiLvlLbl val="0"/>
      </c:catAx>
      <c:valAx>
        <c:axId val="74580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132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PO4-P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K$8:$AK$154</c:f>
              <c:numCache>
                <c:formatCode>General</c:formatCode>
                <c:ptCount val="147"/>
                <c:pt idx="0">
                  <c:v>1.93548387096774</c:v>
                </c:pt>
                <c:pt idx="1">
                  <c:v>1.93548387096774</c:v>
                </c:pt>
                <c:pt idx="2">
                  <c:v>1.93548387096774</c:v>
                </c:pt>
                <c:pt idx="3">
                  <c:v>1.93548387096774</c:v>
                </c:pt>
                <c:pt idx="4">
                  <c:v>1.93548387096774</c:v>
                </c:pt>
                <c:pt idx="5">
                  <c:v>1.93548387096774</c:v>
                </c:pt>
                <c:pt idx="6">
                  <c:v>1.93548387096774</c:v>
                </c:pt>
                <c:pt idx="7">
                  <c:v>1.93548387096774</c:v>
                </c:pt>
                <c:pt idx="8">
                  <c:v>1.93548387096774</c:v>
                </c:pt>
                <c:pt idx="9">
                  <c:v>1.93548387096774</c:v>
                </c:pt>
                <c:pt idx="10">
                  <c:v>1.93548387096774</c:v>
                </c:pt>
                <c:pt idx="11">
                  <c:v>1.93548387096774</c:v>
                </c:pt>
                <c:pt idx="12">
                  <c:v>0.580645161290323</c:v>
                </c:pt>
                <c:pt idx="13">
                  <c:v>0.774193548387097</c:v>
                </c:pt>
                <c:pt idx="14">
                  <c:v>0.483870967741936</c:v>
                </c:pt>
                <c:pt idx="15">
                  <c:v>0.483870967741936</c:v>
                </c:pt>
                <c:pt idx="16">
                  <c:v>0.483870967741936</c:v>
                </c:pt>
                <c:pt idx="17">
                  <c:v>0.483870967741936</c:v>
                </c:pt>
                <c:pt idx="18">
                  <c:v>0.483870967741936</c:v>
                </c:pt>
                <c:pt idx="19">
                  <c:v>0.774193548387097</c:v>
                </c:pt>
                <c:pt idx="20">
                  <c:v>0.67741935483871</c:v>
                </c:pt>
                <c:pt idx="21">
                  <c:v>0.774193548387097</c:v>
                </c:pt>
                <c:pt idx="22">
                  <c:v>1.74193548387097</c:v>
                </c:pt>
                <c:pt idx="23">
                  <c:v>0.483870967741936</c:v>
                </c:pt>
                <c:pt idx="24">
                  <c:v>0.483870967741936</c:v>
                </c:pt>
                <c:pt idx="25">
                  <c:v>0.483870967741936</c:v>
                </c:pt>
                <c:pt idx="26">
                  <c:v>0.483870967741936</c:v>
                </c:pt>
                <c:pt idx="27">
                  <c:v>0.483870967741936</c:v>
                </c:pt>
                <c:pt idx="29">
                  <c:v>0.483870967741936</c:v>
                </c:pt>
                <c:pt idx="30">
                  <c:v>0.483870967741936</c:v>
                </c:pt>
                <c:pt idx="31">
                  <c:v>0.483870967741936</c:v>
                </c:pt>
                <c:pt idx="32">
                  <c:v>0.483870967741936</c:v>
                </c:pt>
                <c:pt idx="33">
                  <c:v>0.483870967741936</c:v>
                </c:pt>
                <c:pt idx="34">
                  <c:v>0.67741935483871</c:v>
                </c:pt>
                <c:pt idx="35">
                  <c:v>0.483870967741936</c:v>
                </c:pt>
                <c:pt idx="36">
                  <c:v>1.93548387096774</c:v>
                </c:pt>
                <c:pt idx="37">
                  <c:v>1.25806451612903</c:v>
                </c:pt>
                <c:pt idx="38">
                  <c:v>2.61290322580645</c:v>
                </c:pt>
                <c:pt idx="39">
                  <c:v>0.483870967741936</c:v>
                </c:pt>
                <c:pt idx="40">
                  <c:v>0.483870967741936</c:v>
                </c:pt>
                <c:pt idx="41">
                  <c:v>0.67741935483871</c:v>
                </c:pt>
                <c:pt idx="42">
                  <c:v>0.483870967741936</c:v>
                </c:pt>
                <c:pt idx="43">
                  <c:v>0.483870967741936</c:v>
                </c:pt>
                <c:pt idx="44">
                  <c:v>0.483870967741936</c:v>
                </c:pt>
                <c:pt idx="45">
                  <c:v>0.483870967741936</c:v>
                </c:pt>
                <c:pt idx="46">
                  <c:v>0.483870967741936</c:v>
                </c:pt>
                <c:pt idx="47">
                  <c:v>0.483870967741936</c:v>
                </c:pt>
                <c:pt idx="48">
                  <c:v>0.483870967741936</c:v>
                </c:pt>
                <c:pt idx="49">
                  <c:v>1.06451612903226</c:v>
                </c:pt>
                <c:pt idx="50">
                  <c:v>0.483870967741936</c:v>
                </c:pt>
                <c:pt idx="51">
                  <c:v>0.483870967741936</c:v>
                </c:pt>
                <c:pt idx="52">
                  <c:v>0.483870967741936</c:v>
                </c:pt>
                <c:pt idx="53">
                  <c:v>0.483870967741936</c:v>
                </c:pt>
                <c:pt idx="54">
                  <c:v>0.483870967741936</c:v>
                </c:pt>
                <c:pt idx="55">
                  <c:v>0.483870967741936</c:v>
                </c:pt>
                <c:pt idx="56">
                  <c:v>0.483870967741936</c:v>
                </c:pt>
                <c:pt idx="57">
                  <c:v>0.483870967741936</c:v>
                </c:pt>
                <c:pt idx="58">
                  <c:v>0.580645161290323</c:v>
                </c:pt>
                <c:pt idx="59">
                  <c:v>0.580645161290323</c:v>
                </c:pt>
                <c:pt idx="60">
                  <c:v>1.16129032258065</c:v>
                </c:pt>
                <c:pt idx="61">
                  <c:v>0.67741935483871</c:v>
                </c:pt>
                <c:pt idx="63">
                  <c:v>0.580645161290323</c:v>
                </c:pt>
                <c:pt idx="64">
                  <c:v>1.35483870967742</c:v>
                </c:pt>
                <c:pt idx="65">
                  <c:v>0.483870967741936</c:v>
                </c:pt>
                <c:pt idx="66">
                  <c:v>1.25806451612903</c:v>
                </c:pt>
                <c:pt idx="67">
                  <c:v>0.580645161290323</c:v>
                </c:pt>
                <c:pt idx="68">
                  <c:v>0.67741935483871</c:v>
                </c:pt>
                <c:pt idx="69">
                  <c:v>0.67741935483871</c:v>
                </c:pt>
                <c:pt idx="70">
                  <c:v>0.483870967741936</c:v>
                </c:pt>
                <c:pt idx="71">
                  <c:v>0.483870967741936</c:v>
                </c:pt>
                <c:pt idx="72">
                  <c:v>0.483870967741936</c:v>
                </c:pt>
                <c:pt idx="73">
                  <c:v>0.483870967741936</c:v>
                </c:pt>
                <c:pt idx="74">
                  <c:v>0.483870967741936</c:v>
                </c:pt>
                <c:pt idx="75">
                  <c:v>0.483870967741936</c:v>
                </c:pt>
                <c:pt idx="76">
                  <c:v>0.483870967741936</c:v>
                </c:pt>
                <c:pt idx="77">
                  <c:v>0.580645161290323</c:v>
                </c:pt>
                <c:pt idx="78">
                  <c:v>0.483870967741936</c:v>
                </c:pt>
                <c:pt idx="79">
                  <c:v>0.483870967741936</c:v>
                </c:pt>
                <c:pt idx="80">
                  <c:v>0.774193548387097</c:v>
                </c:pt>
                <c:pt idx="81">
                  <c:v>0.580645161290323</c:v>
                </c:pt>
                <c:pt idx="82">
                  <c:v>0.67741935483871</c:v>
                </c:pt>
                <c:pt idx="83">
                  <c:v>2.2258064516129</c:v>
                </c:pt>
                <c:pt idx="84">
                  <c:v>0.774193548387097</c:v>
                </c:pt>
                <c:pt idx="85">
                  <c:v>1.16129032258065</c:v>
                </c:pt>
                <c:pt idx="86">
                  <c:v>0.580645161290323</c:v>
                </c:pt>
                <c:pt idx="87">
                  <c:v>1.16129032258065</c:v>
                </c:pt>
                <c:pt idx="88">
                  <c:v>0.483870967741936</c:v>
                </c:pt>
                <c:pt idx="89">
                  <c:v>1.45161290322581</c:v>
                </c:pt>
                <c:pt idx="90">
                  <c:v>0.483870967741936</c:v>
                </c:pt>
                <c:pt idx="91">
                  <c:v>0.870967741935484</c:v>
                </c:pt>
                <c:pt idx="92">
                  <c:v>0.483870967741936</c:v>
                </c:pt>
                <c:pt idx="93">
                  <c:v>0.483870967741936</c:v>
                </c:pt>
                <c:pt idx="94">
                  <c:v>0.483870967741936</c:v>
                </c:pt>
                <c:pt idx="95">
                  <c:v>0.483870967741936</c:v>
                </c:pt>
                <c:pt idx="96">
                  <c:v>0.483870967741936</c:v>
                </c:pt>
                <c:pt idx="97">
                  <c:v>0.483870967741936</c:v>
                </c:pt>
                <c:pt idx="98">
                  <c:v>0.483870967741936</c:v>
                </c:pt>
                <c:pt idx="99">
                  <c:v>0.483870967741936</c:v>
                </c:pt>
                <c:pt idx="100">
                  <c:v>0.483870967741936</c:v>
                </c:pt>
                <c:pt idx="101">
                  <c:v>0.483870967741936</c:v>
                </c:pt>
                <c:pt idx="102">
                  <c:v>0.483870967741936</c:v>
                </c:pt>
                <c:pt idx="103">
                  <c:v>0.483870967741936</c:v>
                </c:pt>
                <c:pt idx="104">
                  <c:v>0.483870967741936</c:v>
                </c:pt>
                <c:pt idx="105">
                  <c:v>0.483870967741936</c:v>
                </c:pt>
                <c:pt idx="106">
                  <c:v>0.483870967741936</c:v>
                </c:pt>
                <c:pt idx="107">
                  <c:v>0.483870967741936</c:v>
                </c:pt>
                <c:pt idx="108">
                  <c:v>0.483870967741936</c:v>
                </c:pt>
                <c:pt idx="109">
                  <c:v>0.483870967741936</c:v>
                </c:pt>
                <c:pt idx="110">
                  <c:v>0.483870967741936</c:v>
                </c:pt>
                <c:pt idx="111">
                  <c:v>0.483870967741936</c:v>
                </c:pt>
                <c:pt idx="112">
                  <c:v>0.483870967741936</c:v>
                </c:pt>
                <c:pt idx="113">
                  <c:v>0.483870967741936</c:v>
                </c:pt>
                <c:pt idx="114">
                  <c:v>0.483870967741936</c:v>
                </c:pt>
                <c:pt idx="116">
                  <c:v>0.483870967741936</c:v>
                </c:pt>
                <c:pt idx="117">
                  <c:v>0.483870967741936</c:v>
                </c:pt>
                <c:pt idx="118">
                  <c:v>0.967741935483871</c:v>
                </c:pt>
                <c:pt idx="119">
                  <c:v>0.483870967741936</c:v>
                </c:pt>
                <c:pt idx="120">
                  <c:v>0.580645161290323</c:v>
                </c:pt>
                <c:pt idx="121">
                  <c:v>1.25806451612903</c:v>
                </c:pt>
                <c:pt idx="122">
                  <c:v>1.74193548387097</c:v>
                </c:pt>
                <c:pt idx="123">
                  <c:v>0.483870967741936</c:v>
                </c:pt>
                <c:pt idx="124">
                  <c:v>0.483870967741936</c:v>
                </c:pt>
                <c:pt idx="125">
                  <c:v>0.483870967741936</c:v>
                </c:pt>
                <c:pt idx="126">
                  <c:v>0.870967741935484</c:v>
                </c:pt>
                <c:pt idx="127">
                  <c:v>0.483870967741936</c:v>
                </c:pt>
                <c:pt idx="128">
                  <c:v>0.483870967741936</c:v>
                </c:pt>
                <c:pt idx="129">
                  <c:v>0.483870967741936</c:v>
                </c:pt>
                <c:pt idx="130">
                  <c:v>0.483870967741936</c:v>
                </c:pt>
                <c:pt idx="131">
                  <c:v>0.483870967741936</c:v>
                </c:pt>
                <c:pt idx="132">
                  <c:v>1.06451612903226</c:v>
                </c:pt>
                <c:pt idx="133">
                  <c:v>0.483870967741936</c:v>
                </c:pt>
                <c:pt idx="134">
                  <c:v>0.580645161290323</c:v>
                </c:pt>
                <c:pt idx="135">
                  <c:v>0.483870967741936</c:v>
                </c:pt>
                <c:pt idx="136">
                  <c:v>0.483870967741936</c:v>
                </c:pt>
                <c:pt idx="137">
                  <c:v>0.483870967741936</c:v>
                </c:pt>
                <c:pt idx="138">
                  <c:v>0.483870967741936</c:v>
                </c:pt>
                <c:pt idx="139">
                  <c:v>2.03225806451613</c:v>
                </c:pt>
                <c:pt idx="140">
                  <c:v>0.483870967741936</c:v>
                </c:pt>
                <c:pt idx="141">
                  <c:v>0.483870967741936</c:v>
                </c:pt>
                <c:pt idx="142">
                  <c:v>0.483870967741936</c:v>
                </c:pt>
                <c:pt idx="143">
                  <c:v>0.483870967741936</c:v>
                </c:pt>
                <c:pt idx="144">
                  <c:v>0.483870967741936</c:v>
                </c:pt>
                <c:pt idx="145">
                  <c:v>0.483870967741936</c:v>
                </c:pt>
                <c:pt idx="146">
                  <c:v>0.4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7920"/>
        <c:axId val="70947058"/>
      </c:lineChart>
      <c:catAx>
        <c:axId val="68797920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7058"/>
        <c:crossesAt val="0"/>
        <c:auto val="1"/>
        <c:lblAlgn val="ctr"/>
        <c:lblOffset val="100"/>
        <c:noMultiLvlLbl val="0"/>
      </c:catAx>
      <c:valAx>
        <c:axId val="70947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792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20:$E$154</c:f>
              <c:strCache>
                <c:ptCount val="135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23-Oct-91</c:v>
                </c:pt>
                <c:pt idx="22">
                  <c:v>30-Oct-91</c:v>
                </c:pt>
                <c:pt idx="23">
                  <c:v>27-May-92</c:v>
                </c:pt>
                <c:pt idx="24">
                  <c:v>3-Jun-92</c:v>
                </c:pt>
                <c:pt idx="25">
                  <c:v>10-Jun-92</c:v>
                </c:pt>
                <c:pt idx="26">
                  <c:v>17-Jun-92</c:v>
                </c:pt>
                <c:pt idx="27">
                  <c:v>24-Jun-92</c:v>
                </c:pt>
                <c:pt idx="28">
                  <c:v>1-Jul-92</c:v>
                </c:pt>
                <c:pt idx="29">
                  <c:v>8-Jul-92</c:v>
                </c:pt>
                <c:pt idx="30">
                  <c:v>15-Jul-92</c:v>
                </c:pt>
                <c:pt idx="31">
                  <c:v>22-Jul-92</c:v>
                </c:pt>
                <c:pt idx="32">
                  <c:v>29-Jul-92</c:v>
                </c:pt>
                <c:pt idx="33">
                  <c:v>5-Aug-92</c:v>
                </c:pt>
                <c:pt idx="34">
                  <c:v>12-Aug-92</c:v>
                </c:pt>
                <c:pt idx="35">
                  <c:v>19-Aug-92</c:v>
                </c:pt>
                <c:pt idx="36">
                  <c:v>26-Aug-92</c:v>
                </c:pt>
                <c:pt idx="37">
                  <c:v>2-Sep-92</c:v>
                </c:pt>
                <c:pt idx="38">
                  <c:v>9-Sep-92</c:v>
                </c:pt>
                <c:pt idx="39">
                  <c:v>16-Sep-92</c:v>
                </c:pt>
                <c:pt idx="40">
                  <c:v>23-Sep-92</c:v>
                </c:pt>
                <c:pt idx="41">
                  <c:v>30-Sep-92</c:v>
                </c:pt>
                <c:pt idx="42">
                  <c:v>7-Oct-92</c:v>
                </c:pt>
                <c:pt idx="43">
                  <c:v>14-Oct-92</c:v>
                </c:pt>
                <c:pt idx="44">
                  <c:v>21-Oct-92</c:v>
                </c:pt>
                <c:pt idx="45">
                  <c:v>28-Oct-92</c:v>
                </c:pt>
                <c:pt idx="46">
                  <c:v>19-Jun-93</c:v>
                </c:pt>
                <c:pt idx="47">
                  <c:v>26-Jun-93</c:v>
                </c:pt>
                <c:pt idx="48">
                  <c:v>18-Jul-93</c:v>
                </c:pt>
                <c:pt idx="49">
                  <c:v>24-Jul-93</c:v>
                </c:pt>
                <c:pt idx="50">
                  <c:v>31-Jul-93</c:v>
                </c:pt>
                <c:pt idx="51">
                  <c:v>7-Aug-93</c:v>
                </c:pt>
                <c:pt idx="52">
                  <c:v>14-Aug-93</c:v>
                </c:pt>
                <c:pt idx="53">
                  <c:v>21-Aug-93</c:v>
                </c:pt>
                <c:pt idx="54">
                  <c:v>28-Aug-93</c:v>
                </c:pt>
                <c:pt idx="55">
                  <c:v>4-Sep-93</c:v>
                </c:pt>
                <c:pt idx="56">
                  <c:v>11-Sep-93</c:v>
                </c:pt>
                <c:pt idx="57">
                  <c:v>18-Sep-93</c:v>
                </c:pt>
                <c:pt idx="58">
                  <c:v>25-Sep-93</c:v>
                </c:pt>
                <c:pt idx="59">
                  <c:v>9-Oct-93</c:v>
                </c:pt>
                <c:pt idx="60">
                  <c:v>17-Oct-93</c:v>
                </c:pt>
                <c:pt idx="61">
                  <c:v>5-Jun-94</c:v>
                </c:pt>
                <c:pt idx="62">
                  <c:v>12-Jun-94</c:v>
                </c:pt>
                <c:pt idx="63">
                  <c:v>19-Jun-94</c:v>
                </c:pt>
                <c:pt idx="64">
                  <c:v>26-Jun-94</c:v>
                </c:pt>
                <c:pt idx="65">
                  <c:v>3-Jul-94</c:v>
                </c:pt>
                <c:pt idx="66">
                  <c:v>10-Jul-94</c:v>
                </c:pt>
                <c:pt idx="67">
                  <c:v>17-Jul-94</c:v>
                </c:pt>
                <c:pt idx="68">
                  <c:v>24-Jul-94</c:v>
                </c:pt>
                <c:pt idx="69">
                  <c:v>31-Jul-94</c:v>
                </c:pt>
                <c:pt idx="70">
                  <c:v>7-Aug-94</c:v>
                </c:pt>
                <c:pt idx="71">
                  <c:v>14-Aug-94</c:v>
                </c:pt>
                <c:pt idx="72">
                  <c:v>21-Aug-94</c:v>
                </c:pt>
                <c:pt idx="73">
                  <c:v>28-Aug-94</c:v>
                </c:pt>
                <c:pt idx="74">
                  <c:v>18-Sep-94</c:v>
                </c:pt>
                <c:pt idx="75">
                  <c:v>25-Sep-94</c:v>
                </c:pt>
                <c:pt idx="76">
                  <c:v>2-Oct-94</c:v>
                </c:pt>
                <c:pt idx="77">
                  <c:v>16-Oct-94</c:v>
                </c:pt>
                <c:pt idx="78">
                  <c:v>30-Oct-94</c:v>
                </c:pt>
                <c:pt idx="79">
                  <c:v>6-Nov-94</c:v>
                </c:pt>
                <c:pt idx="80">
                  <c:v>14-Jun-95</c:v>
                </c:pt>
                <c:pt idx="81">
                  <c:v>21-Jun-95</c:v>
                </c:pt>
                <c:pt idx="82">
                  <c:v>5-Jul-95</c:v>
                </c:pt>
                <c:pt idx="83">
                  <c:v>12-Jul-95</c:v>
                </c:pt>
                <c:pt idx="84">
                  <c:v>19-Jul-95</c:v>
                </c:pt>
                <c:pt idx="85">
                  <c:v>26-Jul-95</c:v>
                </c:pt>
                <c:pt idx="86">
                  <c:v>23-Aug-95</c:v>
                </c:pt>
                <c:pt idx="87">
                  <c:v>30-Aug-95</c:v>
                </c:pt>
                <c:pt idx="88">
                  <c:v>6-Sep-95</c:v>
                </c:pt>
                <c:pt idx="89">
                  <c:v>13-Sep-95</c:v>
                </c:pt>
                <c:pt idx="90">
                  <c:v>20-Sep-95</c:v>
                </c:pt>
                <c:pt idx="91">
                  <c:v>27-Sep-95</c:v>
                </c:pt>
                <c:pt idx="92">
                  <c:v>4-Oct-95</c:v>
                </c:pt>
                <c:pt idx="93">
                  <c:v>11-Oct-95</c:v>
                </c:pt>
                <c:pt idx="94">
                  <c:v>18-Oct-95</c:v>
                </c:pt>
                <c:pt idx="95">
                  <c:v>25-Oct-95</c:v>
                </c:pt>
                <c:pt idx="96">
                  <c:v>1-Nov-95</c:v>
                </c:pt>
                <c:pt idx="97">
                  <c:v>8-Nov-95</c:v>
                </c:pt>
                <c:pt idx="98">
                  <c:v>11-Jun-96</c:v>
                </c:pt>
                <c:pt idx="99">
                  <c:v>18-Jun-96</c:v>
                </c:pt>
                <c:pt idx="100">
                  <c:v>25-Jun-96</c:v>
                </c:pt>
                <c:pt idx="101">
                  <c:v>2-Jul-96</c:v>
                </c:pt>
                <c:pt idx="102">
                  <c:v>9-Jul-96</c:v>
                </c:pt>
                <c:pt idx="103">
                  <c:v>16-Jul-96</c:v>
                </c:pt>
                <c:pt idx="104">
                  <c:v>6-Aug-96</c:v>
                </c:pt>
                <c:pt idx="105">
                  <c:v>13-Aug-96</c:v>
                </c:pt>
                <c:pt idx="106">
                  <c:v>20-Aug-96</c:v>
                </c:pt>
                <c:pt idx="107">
                  <c:v>27-Aug-96</c:v>
                </c:pt>
                <c:pt idx="108">
                  <c:v>3-Sep-96</c:v>
                </c:pt>
                <c:pt idx="109">
                  <c:v>17-Sep-96</c:v>
                </c:pt>
                <c:pt idx="110">
                  <c:v>1-Oct-96</c:v>
                </c:pt>
                <c:pt idx="111">
                  <c:v>8-Oct-96</c:v>
                </c:pt>
                <c:pt idx="112">
                  <c:v>15-Oct-96</c:v>
                </c:pt>
                <c:pt idx="113">
                  <c:v>22-Oct-96</c:v>
                </c:pt>
                <c:pt idx="114">
                  <c:v>29-Oct-96</c:v>
                </c:pt>
                <c:pt idx="115">
                  <c:v>5-Nov-96</c:v>
                </c:pt>
                <c:pt idx="116">
                  <c:v>24-May-97</c:v>
                </c:pt>
                <c:pt idx="117">
                  <c:v>8-Jun-97</c:v>
                </c:pt>
                <c:pt idx="118">
                  <c:v>15-Jun-97</c:v>
                </c:pt>
                <c:pt idx="119">
                  <c:v>22-Jun-97</c:v>
                </c:pt>
                <c:pt idx="120">
                  <c:v>29-Jun-97</c:v>
                </c:pt>
                <c:pt idx="121">
                  <c:v>6-Jul-97</c:v>
                </c:pt>
                <c:pt idx="122">
                  <c:v>13-Jul-97</c:v>
                </c:pt>
                <c:pt idx="123">
                  <c:v>20-Jul-97</c:v>
                </c:pt>
                <c:pt idx="124">
                  <c:v>27-Jul-97</c:v>
                </c:pt>
                <c:pt idx="125">
                  <c:v>10-Aug-97</c:v>
                </c:pt>
                <c:pt idx="126">
                  <c:v>17-Aug-97</c:v>
                </c:pt>
                <c:pt idx="127">
                  <c:v>24-Aug-97</c:v>
                </c:pt>
                <c:pt idx="128">
                  <c:v>14-Sep-97</c:v>
                </c:pt>
                <c:pt idx="129">
                  <c:v>21-Sep-97</c:v>
                </c:pt>
                <c:pt idx="130">
                  <c:v>5-Oct-97</c:v>
                </c:pt>
                <c:pt idx="131">
                  <c:v>12-Oct-97</c:v>
                </c:pt>
                <c:pt idx="132">
                  <c:v>19-Oct-97</c:v>
                </c:pt>
                <c:pt idx="133">
                  <c:v>26-Oct-97</c:v>
                </c:pt>
                <c:pt idx="134">
                  <c:v>2-Nov-97</c:v>
                </c:pt>
              </c:strCache>
            </c:strRef>
          </c:cat>
          <c:val>
            <c:numRef>
              <c:f>'Rain Gauge 7 data'!$AS$20:$AS$154</c:f>
              <c:numCache>
                <c:formatCode>General</c:formatCode>
                <c:ptCount val="135"/>
                <c:pt idx="0">
                  <c:v>18.125</c:v>
                </c:pt>
                <c:pt idx="1">
                  <c:v>23.125</c:v>
                </c:pt>
                <c:pt idx="2">
                  <c:v>51.875</c:v>
                </c:pt>
                <c:pt idx="3">
                  <c:v>28.125</c:v>
                </c:pt>
                <c:pt idx="4">
                  <c:v>23.75</c:v>
                </c:pt>
                <c:pt idx="5">
                  <c:v>19.375</c:v>
                </c:pt>
                <c:pt idx="6">
                  <c:v>31.875</c:v>
                </c:pt>
                <c:pt idx="7">
                  <c:v>10</c:v>
                </c:pt>
                <c:pt idx="8">
                  <c:v>72.5</c:v>
                </c:pt>
                <c:pt idx="9">
                  <c:v>33.75</c:v>
                </c:pt>
                <c:pt idx="10">
                  <c:v>59.375</c:v>
                </c:pt>
                <c:pt idx="11">
                  <c:v>133.75</c:v>
                </c:pt>
                <c:pt idx="12">
                  <c:v>45</c:v>
                </c:pt>
                <c:pt idx="13">
                  <c:v>23.125</c:v>
                </c:pt>
                <c:pt idx="14">
                  <c:v>13.75</c:v>
                </c:pt>
                <c:pt idx="15">
                  <c:v>33.75</c:v>
                </c:pt>
                <c:pt idx="16">
                  <c:v>161.25</c:v>
                </c:pt>
                <c:pt idx="17">
                  <c:v>24.375</c:v>
                </c:pt>
                <c:pt idx="18">
                  <c:v>18.75</c:v>
                </c:pt>
                <c:pt idx="19">
                  <c:v>25</c:v>
                </c:pt>
                <c:pt idx="20">
                  <c:v>77.5</c:v>
                </c:pt>
                <c:pt idx="21">
                  <c:v>55.625</c:v>
                </c:pt>
                <c:pt idx="22">
                  <c:v>102.5</c:v>
                </c:pt>
                <c:pt idx="23">
                  <c:v>118.125</c:v>
                </c:pt>
                <c:pt idx="24">
                  <c:v>118.125</c:v>
                </c:pt>
                <c:pt idx="25">
                  <c:v>281.875</c:v>
                </c:pt>
                <c:pt idx="26">
                  <c:v>89.375</c:v>
                </c:pt>
                <c:pt idx="27">
                  <c:v>108.75</c:v>
                </c:pt>
                <c:pt idx="28">
                  <c:v>66.25</c:v>
                </c:pt>
                <c:pt idx="29">
                  <c:v>75.625</c:v>
                </c:pt>
                <c:pt idx="30">
                  <c:v>46.25</c:v>
                </c:pt>
                <c:pt idx="31">
                  <c:v>16.25</c:v>
                </c:pt>
                <c:pt idx="32">
                  <c:v>35.625</c:v>
                </c:pt>
                <c:pt idx="33">
                  <c:v>13.125</c:v>
                </c:pt>
                <c:pt idx="34">
                  <c:v>18.75</c:v>
                </c:pt>
                <c:pt idx="35">
                  <c:v>14.375</c:v>
                </c:pt>
                <c:pt idx="36">
                  <c:v>33.75</c:v>
                </c:pt>
                <c:pt idx="37">
                  <c:v>11.875</c:v>
                </c:pt>
                <c:pt idx="38">
                  <c:v>11.875</c:v>
                </c:pt>
                <c:pt idx="39">
                  <c:v>35</c:v>
                </c:pt>
                <c:pt idx="40">
                  <c:v>21.875</c:v>
                </c:pt>
                <c:pt idx="41">
                  <c:v>110.625</c:v>
                </c:pt>
                <c:pt idx="42">
                  <c:v>43.125</c:v>
                </c:pt>
                <c:pt idx="43">
                  <c:v>74.375</c:v>
                </c:pt>
                <c:pt idx="44">
                  <c:v>28.125</c:v>
                </c:pt>
                <c:pt idx="45">
                  <c:v>26.25</c:v>
                </c:pt>
                <c:pt idx="46">
                  <c:v>33.75</c:v>
                </c:pt>
                <c:pt idx="47">
                  <c:v>13.125</c:v>
                </c:pt>
                <c:pt idx="48">
                  <c:v>21.25</c:v>
                </c:pt>
                <c:pt idx="49">
                  <c:v>23.75</c:v>
                </c:pt>
                <c:pt idx="50">
                  <c:v>13.125</c:v>
                </c:pt>
                <c:pt idx="51">
                  <c:v>17.5</c:v>
                </c:pt>
                <c:pt idx="52">
                  <c:v>18.125</c:v>
                </c:pt>
                <c:pt idx="53">
                  <c:v>23.75</c:v>
                </c:pt>
                <c:pt idx="54">
                  <c:v>17.5</c:v>
                </c:pt>
                <c:pt idx="55">
                  <c:v>18.75</c:v>
                </c:pt>
                <c:pt idx="56">
                  <c:v>46.25</c:v>
                </c:pt>
                <c:pt idx="57">
                  <c:v>46.25</c:v>
                </c:pt>
                <c:pt idx="58">
                  <c:v>46.875</c:v>
                </c:pt>
                <c:pt idx="59">
                  <c:v>21.875</c:v>
                </c:pt>
                <c:pt idx="60">
                  <c:v>4.375</c:v>
                </c:pt>
                <c:pt idx="61">
                  <c:v>35</c:v>
                </c:pt>
                <c:pt idx="62">
                  <c:v>33.75</c:v>
                </c:pt>
                <c:pt idx="63">
                  <c:v>21.25</c:v>
                </c:pt>
                <c:pt idx="64">
                  <c:v>41.875</c:v>
                </c:pt>
                <c:pt idx="65">
                  <c:v>31.25</c:v>
                </c:pt>
                <c:pt idx="66">
                  <c:v>133.75</c:v>
                </c:pt>
                <c:pt idx="67">
                  <c:v>20</c:v>
                </c:pt>
                <c:pt idx="68">
                  <c:v>91.875</c:v>
                </c:pt>
                <c:pt idx="69">
                  <c:v>70.39375</c:v>
                </c:pt>
                <c:pt idx="70">
                  <c:v>66.95</c:v>
                </c:pt>
                <c:pt idx="71">
                  <c:v>91.30625</c:v>
                </c:pt>
                <c:pt idx="72">
                  <c:v>27.9</c:v>
                </c:pt>
                <c:pt idx="73">
                  <c:v>16.7125</c:v>
                </c:pt>
                <c:pt idx="74">
                  <c:v>63.50625</c:v>
                </c:pt>
                <c:pt idx="75">
                  <c:v>27.85</c:v>
                </c:pt>
                <c:pt idx="76">
                  <c:v>13.41875</c:v>
                </c:pt>
                <c:pt idx="77">
                  <c:v>28.4125</c:v>
                </c:pt>
                <c:pt idx="78">
                  <c:v>13.26875</c:v>
                </c:pt>
                <c:pt idx="79">
                  <c:v>52.5125</c:v>
                </c:pt>
                <c:pt idx="80">
                  <c:v>36.18125</c:v>
                </c:pt>
                <c:pt idx="81">
                  <c:v>31.55625</c:v>
                </c:pt>
                <c:pt idx="82">
                  <c:v>22.375</c:v>
                </c:pt>
                <c:pt idx="83">
                  <c:v>28.9</c:v>
                </c:pt>
                <c:pt idx="84">
                  <c:v>41.74375</c:v>
                </c:pt>
                <c:pt idx="85">
                  <c:v>19.44375</c:v>
                </c:pt>
                <c:pt idx="86">
                  <c:v>30.8625</c:v>
                </c:pt>
                <c:pt idx="87">
                  <c:v>19.30625</c:v>
                </c:pt>
                <c:pt idx="88">
                  <c:v>17.68125</c:v>
                </c:pt>
                <c:pt idx="89">
                  <c:v>8.84375</c:v>
                </c:pt>
                <c:pt idx="90">
                  <c:v>67.25625</c:v>
                </c:pt>
                <c:pt idx="91">
                  <c:v>18.58125</c:v>
                </c:pt>
                <c:pt idx="92">
                  <c:v>17.46875</c:v>
                </c:pt>
                <c:pt idx="93">
                  <c:v>24.09375</c:v>
                </c:pt>
                <c:pt idx="94">
                  <c:v>15.175</c:v>
                </c:pt>
                <c:pt idx="95">
                  <c:v>43.06875</c:v>
                </c:pt>
                <c:pt idx="96">
                  <c:v>4.84375</c:v>
                </c:pt>
                <c:pt idx="97">
                  <c:v>33.25625</c:v>
                </c:pt>
                <c:pt idx="98">
                  <c:v>31.925</c:v>
                </c:pt>
                <c:pt idx="99">
                  <c:v>45.81875</c:v>
                </c:pt>
                <c:pt idx="100">
                  <c:v>20.0625</c:v>
                </c:pt>
                <c:pt idx="101">
                  <c:v>19.83125</c:v>
                </c:pt>
                <c:pt idx="102">
                  <c:v>10.2125</c:v>
                </c:pt>
                <c:pt idx="103">
                  <c:v>85.7375</c:v>
                </c:pt>
                <c:pt idx="104">
                  <c:v>22.15</c:v>
                </c:pt>
                <c:pt idx="105">
                  <c:v>106.08125</c:v>
                </c:pt>
                <c:pt idx="106">
                  <c:v>69.8125</c:v>
                </c:pt>
                <c:pt idx="107">
                  <c:v>30.83125</c:v>
                </c:pt>
                <c:pt idx="108">
                  <c:v>16.3</c:v>
                </c:pt>
                <c:pt idx="109">
                  <c:v>254.31875</c:v>
                </c:pt>
                <c:pt idx="110">
                  <c:v>29.125</c:v>
                </c:pt>
                <c:pt idx="111">
                  <c:v>4.375</c:v>
                </c:pt>
                <c:pt idx="112">
                  <c:v>22.74375</c:v>
                </c:pt>
                <c:pt idx="113">
                  <c:v>34.45625</c:v>
                </c:pt>
                <c:pt idx="114">
                  <c:v>22.0125</c:v>
                </c:pt>
                <c:pt idx="115">
                  <c:v>13.4875</c:v>
                </c:pt>
                <c:pt idx="116">
                  <c:v>60.10625</c:v>
                </c:pt>
                <c:pt idx="117">
                  <c:v>67.75</c:v>
                </c:pt>
                <c:pt idx="118">
                  <c:v>24.01875</c:v>
                </c:pt>
                <c:pt idx="119">
                  <c:v>39.68125</c:v>
                </c:pt>
                <c:pt idx="120">
                  <c:v>43.9625</c:v>
                </c:pt>
                <c:pt idx="121">
                  <c:v>39.88125</c:v>
                </c:pt>
                <c:pt idx="122">
                  <c:v>108.0625</c:v>
                </c:pt>
                <c:pt idx="123">
                  <c:v>23.06875</c:v>
                </c:pt>
                <c:pt idx="124">
                  <c:v>23.69375</c:v>
                </c:pt>
                <c:pt idx="125">
                  <c:v>28.0625</c:v>
                </c:pt>
                <c:pt idx="126">
                  <c:v>88.3125</c:v>
                </c:pt>
                <c:pt idx="127">
                  <c:v>34.66875</c:v>
                </c:pt>
                <c:pt idx="128">
                  <c:v>20.11875</c:v>
                </c:pt>
                <c:pt idx="129">
                  <c:v>17.7875</c:v>
                </c:pt>
                <c:pt idx="130">
                  <c:v>54.75</c:v>
                </c:pt>
                <c:pt idx="131">
                  <c:v>33.15625</c:v>
                </c:pt>
                <c:pt idx="132">
                  <c:v>13.26875</c:v>
                </c:pt>
                <c:pt idx="133">
                  <c:v>39.90625</c:v>
                </c:pt>
                <c:pt idx="134">
                  <c:v>43.9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4844"/>
        <c:axId val="89190620"/>
      </c:lineChart>
      <c:catAx>
        <c:axId val="87454844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0620"/>
        <c:crossesAt val="0"/>
        <c:auto val="1"/>
        <c:lblAlgn val="ctr"/>
        <c:lblOffset val="100"/>
        <c:noMultiLvlLbl val="0"/>
      </c:catAx>
      <c:valAx>
        <c:axId val="89190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4844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Si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H$8:$AH$154</c:f>
              <c:numCache>
                <c:formatCode>General</c:formatCode>
                <c:ptCount val="147"/>
                <c:pt idx="0">
                  <c:v>4.28571428571429</c:v>
                </c:pt>
                <c:pt idx="1">
                  <c:v>4.28571428571429</c:v>
                </c:pt>
                <c:pt idx="2">
                  <c:v>4.28571428571429</c:v>
                </c:pt>
                <c:pt idx="3">
                  <c:v>4.28571428571429</c:v>
                </c:pt>
                <c:pt idx="4">
                  <c:v>4.28571428571429</c:v>
                </c:pt>
                <c:pt idx="5">
                  <c:v>4.28571428571429</c:v>
                </c:pt>
                <c:pt idx="6">
                  <c:v>4.28571428571429</c:v>
                </c:pt>
                <c:pt idx="7">
                  <c:v>4.28571428571429</c:v>
                </c:pt>
                <c:pt idx="8">
                  <c:v>4.28571428571429</c:v>
                </c:pt>
                <c:pt idx="9">
                  <c:v>4.28571428571429</c:v>
                </c:pt>
                <c:pt idx="10">
                  <c:v>4.28571428571429</c:v>
                </c:pt>
                <c:pt idx="11">
                  <c:v>4.28571428571429</c:v>
                </c:pt>
                <c:pt idx="12">
                  <c:v>4.28571428571429</c:v>
                </c:pt>
                <c:pt idx="13">
                  <c:v>4.28571428571429</c:v>
                </c:pt>
                <c:pt idx="14">
                  <c:v>4.28571428571429</c:v>
                </c:pt>
                <c:pt idx="15">
                  <c:v>4.28571428571429</c:v>
                </c:pt>
                <c:pt idx="16">
                  <c:v>4.28571428571429</c:v>
                </c:pt>
                <c:pt idx="17">
                  <c:v>4.28571428571429</c:v>
                </c:pt>
                <c:pt idx="18">
                  <c:v>4.28571428571429</c:v>
                </c:pt>
                <c:pt idx="19">
                  <c:v>4.28571428571429</c:v>
                </c:pt>
                <c:pt idx="20">
                  <c:v>4.28571428571429</c:v>
                </c:pt>
                <c:pt idx="21">
                  <c:v>4.28571428571429</c:v>
                </c:pt>
                <c:pt idx="22">
                  <c:v>4.28571428571429</c:v>
                </c:pt>
                <c:pt idx="23">
                  <c:v>4.28571428571429</c:v>
                </c:pt>
                <c:pt idx="24">
                  <c:v>4.28571428571429</c:v>
                </c:pt>
                <c:pt idx="25">
                  <c:v>4.28571428571429</c:v>
                </c:pt>
                <c:pt idx="26">
                  <c:v>4.28571428571429</c:v>
                </c:pt>
                <c:pt idx="27">
                  <c:v>4.28571428571429</c:v>
                </c:pt>
                <c:pt idx="28">
                  <c:v>5.21428571428571</c:v>
                </c:pt>
                <c:pt idx="29">
                  <c:v>4.28571428571429</c:v>
                </c:pt>
                <c:pt idx="30">
                  <c:v>4.28571428571429</c:v>
                </c:pt>
                <c:pt idx="31">
                  <c:v>4.28571428571429</c:v>
                </c:pt>
                <c:pt idx="32">
                  <c:v>4.28571428571429</c:v>
                </c:pt>
                <c:pt idx="33">
                  <c:v>4.28571428571429</c:v>
                </c:pt>
                <c:pt idx="34">
                  <c:v>4.28571428571429</c:v>
                </c:pt>
                <c:pt idx="35">
                  <c:v>4.31428571428571</c:v>
                </c:pt>
                <c:pt idx="36">
                  <c:v>5.41428571428572</c:v>
                </c:pt>
                <c:pt idx="37">
                  <c:v>6.3</c:v>
                </c:pt>
                <c:pt idx="38">
                  <c:v>5.8</c:v>
                </c:pt>
                <c:pt idx="39">
                  <c:v>6.97142857142857</c:v>
                </c:pt>
                <c:pt idx="40">
                  <c:v>4.28571428571429</c:v>
                </c:pt>
                <c:pt idx="41">
                  <c:v>4.28571428571429</c:v>
                </c:pt>
                <c:pt idx="42">
                  <c:v>4.28571428571429</c:v>
                </c:pt>
                <c:pt idx="43">
                  <c:v>4.28571428571429</c:v>
                </c:pt>
                <c:pt idx="44">
                  <c:v>4.28571428571429</c:v>
                </c:pt>
                <c:pt idx="45">
                  <c:v>4.28571428571429</c:v>
                </c:pt>
                <c:pt idx="46">
                  <c:v>4.28571428571429</c:v>
                </c:pt>
                <c:pt idx="47">
                  <c:v>4.28571428571429</c:v>
                </c:pt>
                <c:pt idx="48">
                  <c:v>4.28571428571429</c:v>
                </c:pt>
                <c:pt idx="49">
                  <c:v>4.28571428571429</c:v>
                </c:pt>
                <c:pt idx="50">
                  <c:v>4.28571428571429</c:v>
                </c:pt>
                <c:pt idx="51">
                  <c:v>4.28571428571429</c:v>
                </c:pt>
                <c:pt idx="52">
                  <c:v>4.28571428571429</c:v>
                </c:pt>
                <c:pt idx="53">
                  <c:v>4.28571428571429</c:v>
                </c:pt>
                <c:pt idx="54">
                  <c:v>4.28571428571429</c:v>
                </c:pt>
                <c:pt idx="55">
                  <c:v>4.28571428571429</c:v>
                </c:pt>
                <c:pt idx="56">
                  <c:v>4.28571428571429</c:v>
                </c:pt>
                <c:pt idx="57">
                  <c:v>4.28571428571429</c:v>
                </c:pt>
                <c:pt idx="58">
                  <c:v>4.28571428571429</c:v>
                </c:pt>
                <c:pt idx="59">
                  <c:v>4.28571428571429</c:v>
                </c:pt>
                <c:pt idx="60">
                  <c:v>4.28571428571429</c:v>
                </c:pt>
                <c:pt idx="61">
                  <c:v>4.28571428571429</c:v>
                </c:pt>
                <c:pt idx="62">
                  <c:v>4.28571428571429</c:v>
                </c:pt>
                <c:pt idx="63">
                  <c:v>4.28571428571429</c:v>
                </c:pt>
                <c:pt idx="64">
                  <c:v>4.28571428571429</c:v>
                </c:pt>
                <c:pt idx="65">
                  <c:v>4.28571428571429</c:v>
                </c:pt>
                <c:pt idx="66">
                  <c:v>4.28571428571429</c:v>
                </c:pt>
                <c:pt idx="67">
                  <c:v>4.28571428571429</c:v>
                </c:pt>
                <c:pt idx="68">
                  <c:v>4.28571428571429</c:v>
                </c:pt>
                <c:pt idx="69">
                  <c:v>4.28571428571429</c:v>
                </c:pt>
                <c:pt idx="70">
                  <c:v>4.28571428571429</c:v>
                </c:pt>
                <c:pt idx="71">
                  <c:v>4.28571428571429</c:v>
                </c:pt>
                <c:pt idx="72">
                  <c:v>4.28571428571429</c:v>
                </c:pt>
                <c:pt idx="73">
                  <c:v>4.28571428571429</c:v>
                </c:pt>
                <c:pt idx="74">
                  <c:v>4.28571428571429</c:v>
                </c:pt>
                <c:pt idx="75">
                  <c:v>4.28571428571429</c:v>
                </c:pt>
                <c:pt idx="76">
                  <c:v>4.28571428571429</c:v>
                </c:pt>
                <c:pt idx="77">
                  <c:v>4.28571428571429</c:v>
                </c:pt>
                <c:pt idx="78">
                  <c:v>4.28571428571429</c:v>
                </c:pt>
                <c:pt idx="79">
                  <c:v>4.28571428571429</c:v>
                </c:pt>
                <c:pt idx="80">
                  <c:v>4.28571428571429</c:v>
                </c:pt>
                <c:pt idx="81">
                  <c:v>4.28571428571429</c:v>
                </c:pt>
                <c:pt idx="82">
                  <c:v>4.28571428571429</c:v>
                </c:pt>
                <c:pt idx="83">
                  <c:v>4.28571428571429</c:v>
                </c:pt>
                <c:pt idx="84">
                  <c:v>4.28571428571429</c:v>
                </c:pt>
                <c:pt idx="85">
                  <c:v>4.28571428571429</c:v>
                </c:pt>
                <c:pt idx="86">
                  <c:v>4.28571428571429</c:v>
                </c:pt>
                <c:pt idx="87">
                  <c:v>4.28571428571429</c:v>
                </c:pt>
                <c:pt idx="88">
                  <c:v>4.28571428571429</c:v>
                </c:pt>
                <c:pt idx="89">
                  <c:v>4.28571428571429</c:v>
                </c:pt>
                <c:pt idx="90">
                  <c:v>4.28571428571429</c:v>
                </c:pt>
                <c:pt idx="91">
                  <c:v>4.28571428571429</c:v>
                </c:pt>
                <c:pt idx="92">
                  <c:v>4.28571428571429</c:v>
                </c:pt>
                <c:pt idx="93">
                  <c:v>4.28571428571429</c:v>
                </c:pt>
                <c:pt idx="94">
                  <c:v>4.28571428571429</c:v>
                </c:pt>
                <c:pt idx="95">
                  <c:v>4.28571428571429</c:v>
                </c:pt>
                <c:pt idx="96">
                  <c:v>4.28571428571429</c:v>
                </c:pt>
                <c:pt idx="97">
                  <c:v>4.28571428571429</c:v>
                </c:pt>
                <c:pt idx="98">
                  <c:v>4.28571428571429</c:v>
                </c:pt>
                <c:pt idx="99">
                  <c:v>4.28571428571429</c:v>
                </c:pt>
                <c:pt idx="100">
                  <c:v>4.28571428571429</c:v>
                </c:pt>
                <c:pt idx="101">
                  <c:v>4.28571428571429</c:v>
                </c:pt>
                <c:pt idx="102">
                  <c:v>17</c:v>
                </c:pt>
                <c:pt idx="103">
                  <c:v>4.28571428571429</c:v>
                </c:pt>
                <c:pt idx="104">
                  <c:v>4.28571428571429</c:v>
                </c:pt>
                <c:pt idx="105">
                  <c:v>4.28571428571429</c:v>
                </c:pt>
                <c:pt idx="106">
                  <c:v>4.28571428571429</c:v>
                </c:pt>
                <c:pt idx="107">
                  <c:v>4.28571428571429</c:v>
                </c:pt>
                <c:pt idx="108">
                  <c:v>4.28571428571429</c:v>
                </c:pt>
                <c:pt idx="109">
                  <c:v>4.28571428571429</c:v>
                </c:pt>
                <c:pt idx="110">
                  <c:v>4.28571428571429</c:v>
                </c:pt>
                <c:pt idx="111">
                  <c:v>4.28571428571429</c:v>
                </c:pt>
                <c:pt idx="112">
                  <c:v>4.28571428571429</c:v>
                </c:pt>
                <c:pt idx="113">
                  <c:v>4.28571428571429</c:v>
                </c:pt>
                <c:pt idx="114">
                  <c:v>4.28571428571429</c:v>
                </c:pt>
                <c:pt idx="115">
                  <c:v>8.57142857142857</c:v>
                </c:pt>
                <c:pt idx="116">
                  <c:v>4.28571428571429</c:v>
                </c:pt>
                <c:pt idx="117">
                  <c:v>4.28571428571429</c:v>
                </c:pt>
                <c:pt idx="118">
                  <c:v>4.28571428571429</c:v>
                </c:pt>
                <c:pt idx="119">
                  <c:v>4.28571428571429</c:v>
                </c:pt>
                <c:pt idx="120">
                  <c:v>4.28571428571429</c:v>
                </c:pt>
                <c:pt idx="121">
                  <c:v>4.28571428571429</c:v>
                </c:pt>
                <c:pt idx="122">
                  <c:v>4.28571428571429</c:v>
                </c:pt>
                <c:pt idx="123">
                  <c:v>4.28571428571429</c:v>
                </c:pt>
                <c:pt idx="124">
                  <c:v>4.28571428571429</c:v>
                </c:pt>
                <c:pt idx="125">
                  <c:v>4.28571428571429</c:v>
                </c:pt>
                <c:pt idx="126">
                  <c:v>4.28571428571429</c:v>
                </c:pt>
                <c:pt idx="127">
                  <c:v>4.28571428571429</c:v>
                </c:pt>
                <c:pt idx="128">
                  <c:v>4.28571428571429</c:v>
                </c:pt>
                <c:pt idx="129">
                  <c:v>4.28571428571429</c:v>
                </c:pt>
                <c:pt idx="130">
                  <c:v>4.28571428571429</c:v>
                </c:pt>
                <c:pt idx="131">
                  <c:v>4.28571428571429</c:v>
                </c:pt>
                <c:pt idx="132">
                  <c:v>4.28571428571429</c:v>
                </c:pt>
                <c:pt idx="133">
                  <c:v>4.28571428571429</c:v>
                </c:pt>
                <c:pt idx="134">
                  <c:v>4.28571428571429</c:v>
                </c:pt>
                <c:pt idx="135">
                  <c:v>4.28571428571429</c:v>
                </c:pt>
                <c:pt idx="136">
                  <c:v>4.28571428571429</c:v>
                </c:pt>
                <c:pt idx="137">
                  <c:v>4.28571428571429</c:v>
                </c:pt>
                <c:pt idx="138">
                  <c:v>4.4</c:v>
                </c:pt>
                <c:pt idx="139">
                  <c:v>4.28571428571429</c:v>
                </c:pt>
                <c:pt idx="140">
                  <c:v>4.28571428571429</c:v>
                </c:pt>
                <c:pt idx="141">
                  <c:v>4.28571428571429</c:v>
                </c:pt>
                <c:pt idx="142">
                  <c:v>4.28571428571429</c:v>
                </c:pt>
                <c:pt idx="143">
                  <c:v>4.28571428571429</c:v>
                </c:pt>
                <c:pt idx="144">
                  <c:v>4.28571428571429</c:v>
                </c:pt>
                <c:pt idx="145">
                  <c:v>4.28571428571429</c:v>
                </c:pt>
                <c:pt idx="146">
                  <c:v>4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3877"/>
        <c:axId val="34940609"/>
      </c:lineChart>
      <c:catAx>
        <c:axId val="89133877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0609"/>
        <c:crossesAt val="0"/>
        <c:auto val="1"/>
        <c:lblAlgn val="ctr"/>
        <c:lblOffset val="100"/>
        <c:noMultiLvlLbl val="0"/>
      </c:catAx>
      <c:valAx>
        <c:axId val="34940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387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SO4-S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P$8:$AP$154</c:f>
              <c:numCache>
                <c:formatCode>General</c:formatCode>
                <c:ptCount val="147"/>
                <c:pt idx="0">
                  <c:v>15</c:v>
                </c:pt>
                <c:pt idx="1">
                  <c:v>30</c:v>
                </c:pt>
                <c:pt idx="2">
                  <c:v>21.875</c:v>
                </c:pt>
                <c:pt idx="3">
                  <c:v>12.5</c:v>
                </c:pt>
                <c:pt idx="4">
                  <c:v>48.75</c:v>
                </c:pt>
                <c:pt idx="5">
                  <c:v>31.875</c:v>
                </c:pt>
                <c:pt idx="6">
                  <c:v>13.75</c:v>
                </c:pt>
                <c:pt idx="7">
                  <c:v>21.875</c:v>
                </c:pt>
                <c:pt idx="8">
                  <c:v>55</c:v>
                </c:pt>
                <c:pt idx="9">
                  <c:v>128.75</c:v>
                </c:pt>
                <c:pt idx="10">
                  <c:v>39.375</c:v>
                </c:pt>
                <c:pt idx="11">
                  <c:v>45</c:v>
                </c:pt>
                <c:pt idx="12">
                  <c:v>28.75</c:v>
                </c:pt>
                <c:pt idx="13">
                  <c:v>22.5</c:v>
                </c:pt>
                <c:pt idx="14">
                  <c:v>45</c:v>
                </c:pt>
                <c:pt idx="15">
                  <c:v>30</c:v>
                </c:pt>
                <c:pt idx="16">
                  <c:v>21.875</c:v>
                </c:pt>
                <c:pt idx="17">
                  <c:v>20</c:v>
                </c:pt>
                <c:pt idx="18">
                  <c:v>33.75</c:v>
                </c:pt>
                <c:pt idx="19">
                  <c:v>10.625</c:v>
                </c:pt>
                <c:pt idx="20">
                  <c:v>73.75</c:v>
                </c:pt>
                <c:pt idx="21">
                  <c:v>26.25</c:v>
                </c:pt>
                <c:pt idx="22">
                  <c:v>32.5</c:v>
                </c:pt>
                <c:pt idx="23">
                  <c:v>161.25</c:v>
                </c:pt>
                <c:pt idx="24">
                  <c:v>45</c:v>
                </c:pt>
                <c:pt idx="25">
                  <c:v>40</c:v>
                </c:pt>
                <c:pt idx="26">
                  <c:v>12.5</c:v>
                </c:pt>
                <c:pt idx="27">
                  <c:v>36.25</c:v>
                </c:pt>
                <c:pt idx="28">
                  <c:v>140</c:v>
                </c:pt>
                <c:pt idx="29">
                  <c:v>29.375</c:v>
                </c:pt>
                <c:pt idx="30">
                  <c:v>25</c:v>
                </c:pt>
                <c:pt idx="31">
                  <c:v>26.875</c:v>
                </c:pt>
                <c:pt idx="32">
                  <c:v>80.625</c:v>
                </c:pt>
                <c:pt idx="33">
                  <c:v>55</c:v>
                </c:pt>
                <c:pt idx="34">
                  <c:v>123.125</c:v>
                </c:pt>
                <c:pt idx="35">
                  <c:v>103.125</c:v>
                </c:pt>
                <c:pt idx="36">
                  <c:v>106.25</c:v>
                </c:pt>
                <c:pt idx="37">
                  <c:v>264.375</c:v>
                </c:pt>
                <c:pt idx="38">
                  <c:v>75.625</c:v>
                </c:pt>
                <c:pt idx="39">
                  <c:v>95</c:v>
                </c:pt>
                <c:pt idx="40">
                  <c:v>63.75</c:v>
                </c:pt>
                <c:pt idx="41">
                  <c:v>67.5</c:v>
                </c:pt>
                <c:pt idx="42">
                  <c:v>42.125</c:v>
                </c:pt>
                <c:pt idx="43">
                  <c:v>16.625</c:v>
                </c:pt>
                <c:pt idx="44">
                  <c:v>30</c:v>
                </c:pt>
                <c:pt idx="45">
                  <c:v>13.75</c:v>
                </c:pt>
                <c:pt idx="46">
                  <c:v>20</c:v>
                </c:pt>
                <c:pt idx="47">
                  <c:v>14.375</c:v>
                </c:pt>
                <c:pt idx="48">
                  <c:v>31.875</c:v>
                </c:pt>
                <c:pt idx="49">
                  <c:v>14.375</c:v>
                </c:pt>
                <c:pt idx="50">
                  <c:v>15.625</c:v>
                </c:pt>
                <c:pt idx="51">
                  <c:v>33.75</c:v>
                </c:pt>
                <c:pt idx="52">
                  <c:v>23.75</c:v>
                </c:pt>
                <c:pt idx="53">
                  <c:v>98.125</c:v>
                </c:pt>
                <c:pt idx="54">
                  <c:v>41.875</c:v>
                </c:pt>
                <c:pt idx="55">
                  <c:v>65</c:v>
                </c:pt>
                <c:pt idx="56">
                  <c:v>28.125</c:v>
                </c:pt>
                <c:pt idx="57">
                  <c:v>28.125</c:v>
                </c:pt>
                <c:pt idx="58">
                  <c:v>38.125</c:v>
                </c:pt>
                <c:pt idx="59">
                  <c:v>30</c:v>
                </c:pt>
                <c:pt idx="60">
                  <c:v>29.375</c:v>
                </c:pt>
                <c:pt idx="61">
                  <c:v>30.625</c:v>
                </c:pt>
                <c:pt idx="62">
                  <c:v>16.875</c:v>
                </c:pt>
                <c:pt idx="63">
                  <c:v>21.875</c:v>
                </c:pt>
                <c:pt idx="64">
                  <c:v>25.625</c:v>
                </c:pt>
                <c:pt idx="65">
                  <c:v>23.125</c:v>
                </c:pt>
                <c:pt idx="66">
                  <c:v>26.25</c:v>
                </c:pt>
                <c:pt idx="67">
                  <c:v>26.25</c:v>
                </c:pt>
                <c:pt idx="68">
                  <c:v>45.625</c:v>
                </c:pt>
                <c:pt idx="69">
                  <c:v>46.25</c:v>
                </c:pt>
                <c:pt idx="70">
                  <c:v>36.875</c:v>
                </c:pt>
                <c:pt idx="71">
                  <c:v>19.375</c:v>
                </c:pt>
                <c:pt idx="72">
                  <c:v>6.875</c:v>
                </c:pt>
                <c:pt idx="73">
                  <c:v>36.25</c:v>
                </c:pt>
                <c:pt idx="74">
                  <c:v>34.375</c:v>
                </c:pt>
                <c:pt idx="75">
                  <c:v>27.5</c:v>
                </c:pt>
                <c:pt idx="76">
                  <c:v>38.125</c:v>
                </c:pt>
                <c:pt idx="77">
                  <c:v>26.875</c:v>
                </c:pt>
                <c:pt idx="78">
                  <c:v>110.625</c:v>
                </c:pt>
                <c:pt idx="79">
                  <c:v>20.625</c:v>
                </c:pt>
                <c:pt idx="80">
                  <c:v>83.75</c:v>
                </c:pt>
                <c:pt idx="81">
                  <c:v>66.25</c:v>
                </c:pt>
                <c:pt idx="82">
                  <c:v>63.125</c:v>
                </c:pt>
                <c:pt idx="83">
                  <c:v>86.875</c:v>
                </c:pt>
                <c:pt idx="84">
                  <c:v>23.75</c:v>
                </c:pt>
                <c:pt idx="85">
                  <c:v>13.125</c:v>
                </c:pt>
                <c:pt idx="86">
                  <c:v>60.625</c:v>
                </c:pt>
                <c:pt idx="87">
                  <c:v>23.75</c:v>
                </c:pt>
                <c:pt idx="88">
                  <c:v>12.5</c:v>
                </c:pt>
                <c:pt idx="89">
                  <c:v>26.875</c:v>
                </c:pt>
                <c:pt idx="90">
                  <c:v>11.875</c:v>
                </c:pt>
                <c:pt idx="91">
                  <c:v>48.75</c:v>
                </c:pt>
                <c:pt idx="92">
                  <c:v>31.875</c:v>
                </c:pt>
                <c:pt idx="93">
                  <c:v>28.75</c:v>
                </c:pt>
                <c:pt idx="94">
                  <c:v>21.25</c:v>
                </c:pt>
                <c:pt idx="95">
                  <c:v>30.625</c:v>
                </c:pt>
                <c:pt idx="96">
                  <c:v>40</c:v>
                </c:pt>
                <c:pt idx="97">
                  <c:v>20</c:v>
                </c:pt>
                <c:pt idx="98">
                  <c:v>28.75</c:v>
                </c:pt>
                <c:pt idx="99">
                  <c:v>17.5</c:v>
                </c:pt>
                <c:pt idx="100">
                  <c:v>18.75</c:v>
                </c:pt>
                <c:pt idx="101">
                  <c:v>8.75</c:v>
                </c:pt>
                <c:pt idx="102">
                  <c:v>47.5</c:v>
                </c:pt>
                <c:pt idx="103">
                  <c:v>18.125</c:v>
                </c:pt>
                <c:pt idx="104">
                  <c:v>15.625</c:v>
                </c:pt>
                <c:pt idx="105">
                  <c:v>25.625</c:v>
                </c:pt>
                <c:pt idx="106">
                  <c:v>15.625</c:v>
                </c:pt>
                <c:pt idx="107">
                  <c:v>36.875</c:v>
                </c:pt>
                <c:pt idx="108">
                  <c:v>6.25</c:v>
                </c:pt>
                <c:pt idx="109">
                  <c:v>30.625</c:v>
                </c:pt>
                <c:pt idx="110">
                  <c:v>58.125</c:v>
                </c:pt>
                <c:pt idx="111">
                  <c:v>29.375</c:v>
                </c:pt>
                <c:pt idx="112">
                  <c:v>41.875</c:v>
                </c:pt>
                <c:pt idx="113">
                  <c:v>16.875</c:v>
                </c:pt>
                <c:pt idx="114">
                  <c:v>10</c:v>
                </c:pt>
                <c:pt idx="115">
                  <c:v>76.25</c:v>
                </c:pt>
                <c:pt idx="116">
                  <c:v>26.25</c:v>
                </c:pt>
                <c:pt idx="117">
                  <c:v>96.875</c:v>
                </c:pt>
                <c:pt idx="118">
                  <c:v>65.625</c:v>
                </c:pt>
                <c:pt idx="119">
                  <c:v>40</c:v>
                </c:pt>
                <c:pt idx="120">
                  <c:v>18.75</c:v>
                </c:pt>
                <c:pt idx="121">
                  <c:v>221.25</c:v>
                </c:pt>
                <c:pt idx="122">
                  <c:v>32.5</c:v>
                </c:pt>
                <c:pt idx="123">
                  <c:v>7.5</c:v>
                </c:pt>
                <c:pt idx="124">
                  <c:v>21.875</c:v>
                </c:pt>
                <c:pt idx="125">
                  <c:v>34.375</c:v>
                </c:pt>
                <c:pt idx="126">
                  <c:v>20</c:v>
                </c:pt>
                <c:pt idx="127">
                  <c:v>11.875</c:v>
                </c:pt>
                <c:pt idx="128">
                  <c:v>62.5</c:v>
                </c:pt>
                <c:pt idx="129">
                  <c:v>61.875</c:v>
                </c:pt>
                <c:pt idx="130">
                  <c:v>20</c:v>
                </c:pt>
                <c:pt idx="131">
                  <c:v>33.125</c:v>
                </c:pt>
                <c:pt idx="132">
                  <c:v>35.625</c:v>
                </c:pt>
                <c:pt idx="133">
                  <c:v>38.125</c:v>
                </c:pt>
                <c:pt idx="134">
                  <c:v>107.5</c:v>
                </c:pt>
                <c:pt idx="135">
                  <c:v>20.3331875</c:v>
                </c:pt>
                <c:pt idx="136">
                  <c:v>22.9133125</c:v>
                </c:pt>
                <c:pt idx="137">
                  <c:v>25.473375</c:v>
                </c:pt>
                <c:pt idx="138">
                  <c:v>81.955625</c:v>
                </c:pt>
                <c:pt idx="139">
                  <c:v>34.2104375</c:v>
                </c:pt>
                <c:pt idx="140">
                  <c:v>20.1893125</c:v>
                </c:pt>
                <c:pt idx="141">
                  <c:v>15.6583125</c:v>
                </c:pt>
                <c:pt idx="142">
                  <c:v>52.6926875</c:v>
                </c:pt>
                <c:pt idx="143">
                  <c:v>31.0291875</c:v>
                </c:pt>
                <c:pt idx="144">
                  <c:v>12.395875</c:v>
                </c:pt>
                <c:pt idx="145">
                  <c:v>36.9100625</c:v>
                </c:pt>
                <c:pt idx="146">
                  <c:v>38.3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3566"/>
        <c:axId val="59670583"/>
      </c:lineChart>
      <c:catAx>
        <c:axId val="94263566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0583"/>
        <c:crossesAt val="0"/>
        <c:auto val="1"/>
        <c:lblAlgn val="ctr"/>
        <c:lblOffset val="100"/>
        <c:noMultiLvlLbl val="0"/>
      </c:catAx>
      <c:valAx>
        <c:axId val="59670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3566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Total Anion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Y$8:$AY$154</c:f>
              <c:numCache>
                <c:formatCode>General</c:formatCode>
                <c:ptCount val="147"/>
                <c:pt idx="0">
                  <c:v>36.4285714285714</c:v>
                </c:pt>
                <c:pt idx="1">
                  <c:v>51.4285714285714</c:v>
                </c:pt>
                <c:pt idx="2">
                  <c:v>78.875</c:v>
                </c:pt>
                <c:pt idx="3">
                  <c:v>49.7857142857143</c:v>
                </c:pt>
                <c:pt idx="4">
                  <c:v>73.0357142857143</c:v>
                </c:pt>
                <c:pt idx="5">
                  <c:v>124.017857142857</c:v>
                </c:pt>
                <c:pt idx="6">
                  <c:v>31.3214285714286</c:v>
                </c:pt>
                <c:pt idx="7">
                  <c:v>158.589285714286</c:v>
                </c:pt>
                <c:pt idx="8">
                  <c:v>181.285714285714</c:v>
                </c:pt>
                <c:pt idx="10">
                  <c:v>99.6607142857143</c:v>
                </c:pt>
                <c:pt idx="11">
                  <c:v>259.571428571429</c:v>
                </c:pt>
                <c:pt idx="12">
                  <c:v>49.9642857142857</c:v>
                </c:pt>
                <c:pt idx="13">
                  <c:v>66.3571428571429</c:v>
                </c:pt>
                <c:pt idx="14">
                  <c:v>211.785714285714</c:v>
                </c:pt>
                <c:pt idx="15">
                  <c:v>101.571428571429</c:v>
                </c:pt>
                <c:pt idx="16">
                  <c:v>47.375</c:v>
                </c:pt>
                <c:pt idx="17">
                  <c:v>36.2857142857143</c:v>
                </c:pt>
                <c:pt idx="18">
                  <c:v>61.25</c:v>
                </c:pt>
                <c:pt idx="19">
                  <c:v>27.4821428571429</c:v>
                </c:pt>
                <c:pt idx="20">
                  <c:v>140.035714285714</c:v>
                </c:pt>
                <c:pt idx="21">
                  <c:v>61.3928571428571</c:v>
                </c:pt>
                <c:pt idx="22">
                  <c:v>72</c:v>
                </c:pt>
                <c:pt idx="24">
                  <c:v>94.8571428571429</c:v>
                </c:pt>
                <c:pt idx="25">
                  <c:v>86.5714285714286</c:v>
                </c:pt>
                <c:pt idx="26">
                  <c:v>42.3571428571429</c:v>
                </c:pt>
                <c:pt idx="27">
                  <c:v>72.5357142857143</c:v>
                </c:pt>
                <c:pt idx="29">
                  <c:v>117.803571428571</c:v>
                </c:pt>
                <c:pt idx="30">
                  <c:v>135.5</c:v>
                </c:pt>
                <c:pt idx="31">
                  <c:v>98.8035714285714</c:v>
                </c:pt>
                <c:pt idx="32">
                  <c:v>144.982142857143</c:v>
                </c:pt>
                <c:pt idx="33">
                  <c:v>458.142857142857</c:v>
                </c:pt>
                <c:pt idx="35">
                  <c:v>191.696428571429</c:v>
                </c:pt>
                <c:pt idx="38">
                  <c:v>209.053571428571</c:v>
                </c:pt>
                <c:pt idx="39">
                  <c:v>307.571428571429</c:v>
                </c:pt>
                <c:pt idx="40">
                  <c:v>125.035714285714</c:v>
                </c:pt>
                <c:pt idx="41">
                  <c:v>345.5</c:v>
                </c:pt>
                <c:pt idx="42">
                  <c:v>171.125</c:v>
                </c:pt>
                <c:pt idx="43">
                  <c:v>56.3392857142857</c:v>
                </c:pt>
                <c:pt idx="44">
                  <c:v>115.142857142857</c:v>
                </c:pt>
                <c:pt idx="45">
                  <c:v>46.6785714285714</c:v>
                </c:pt>
                <c:pt idx="46">
                  <c:v>48.4285714285714</c:v>
                </c:pt>
                <c:pt idx="47">
                  <c:v>32.0178571428571</c:v>
                </c:pt>
                <c:pt idx="48">
                  <c:v>57.5892857142857</c:v>
                </c:pt>
                <c:pt idx="49">
                  <c:v>48.5178571428571</c:v>
                </c:pt>
                <c:pt idx="50">
                  <c:v>85.6964285714286</c:v>
                </c:pt>
                <c:pt idx="51">
                  <c:v>140.178571428571</c:v>
                </c:pt>
                <c:pt idx="52">
                  <c:v>54.6071428571429</c:v>
                </c:pt>
                <c:pt idx="54">
                  <c:v>98.3035714285714</c:v>
                </c:pt>
                <c:pt idx="55">
                  <c:v>488.142857142857</c:v>
                </c:pt>
                <c:pt idx="56">
                  <c:v>179.267857142857</c:v>
                </c:pt>
                <c:pt idx="57">
                  <c:v>121.910714285714</c:v>
                </c:pt>
                <c:pt idx="58">
                  <c:v>152.482142857143</c:v>
                </c:pt>
                <c:pt idx="59">
                  <c:v>111</c:v>
                </c:pt>
                <c:pt idx="60">
                  <c:v>83.7321428571429</c:v>
                </c:pt>
                <c:pt idx="61">
                  <c:v>92.9107142857143</c:v>
                </c:pt>
                <c:pt idx="62">
                  <c:v>42.9464285714286</c:v>
                </c:pt>
                <c:pt idx="63">
                  <c:v>50.3035714285714</c:v>
                </c:pt>
                <c:pt idx="64">
                  <c:v>65.5535714285714</c:v>
                </c:pt>
                <c:pt idx="65">
                  <c:v>92.4107142857143</c:v>
                </c:pt>
                <c:pt idx="66">
                  <c:v>80.6785714285714</c:v>
                </c:pt>
                <c:pt idx="67">
                  <c:v>77.1071428571429</c:v>
                </c:pt>
                <c:pt idx="68">
                  <c:v>128.553571428571</c:v>
                </c:pt>
                <c:pt idx="69">
                  <c:v>240.25</c:v>
                </c:pt>
                <c:pt idx="70">
                  <c:v>96.5892857142857</c:v>
                </c:pt>
                <c:pt idx="71">
                  <c:v>69.8035714285714</c:v>
                </c:pt>
                <c:pt idx="72">
                  <c:v>41.5178571428571</c:v>
                </c:pt>
                <c:pt idx="73">
                  <c:v>97.5357142857143</c:v>
                </c:pt>
                <c:pt idx="74">
                  <c:v>158.160714285714</c:v>
                </c:pt>
                <c:pt idx="75">
                  <c:v>67.8571428571429</c:v>
                </c:pt>
                <c:pt idx="76">
                  <c:v>80.3392857142857</c:v>
                </c:pt>
                <c:pt idx="77">
                  <c:v>62.9464285714286</c:v>
                </c:pt>
                <c:pt idx="78">
                  <c:v>186.267857142857</c:v>
                </c:pt>
                <c:pt idx="79">
                  <c:v>59.125</c:v>
                </c:pt>
                <c:pt idx="81">
                  <c:v>168.464285714286</c:v>
                </c:pt>
                <c:pt idx="82">
                  <c:v>119.767857142857</c:v>
                </c:pt>
                <c:pt idx="83">
                  <c:v>199.446428571429</c:v>
                </c:pt>
                <c:pt idx="84">
                  <c:v>88.8214285714286</c:v>
                </c:pt>
                <c:pt idx="85">
                  <c:v>35.9821428571429</c:v>
                </c:pt>
                <c:pt idx="86">
                  <c:v>477.410714285714</c:v>
                </c:pt>
                <c:pt idx="87">
                  <c:v>62.3928571428571</c:v>
                </c:pt>
                <c:pt idx="88">
                  <c:v>43.2857142857143</c:v>
                </c:pt>
                <c:pt idx="89">
                  <c:v>114.589285714286</c:v>
                </c:pt>
                <c:pt idx="90">
                  <c:v>29.5178571428571</c:v>
                </c:pt>
                <c:pt idx="91">
                  <c:v>108.464285714286</c:v>
                </c:pt>
                <c:pt idx="92">
                  <c:v>170.089285714286</c:v>
                </c:pt>
                <c:pt idx="93">
                  <c:v>134.178571428571</c:v>
                </c:pt>
                <c:pt idx="94">
                  <c:v>87.8928571428571</c:v>
                </c:pt>
                <c:pt idx="95">
                  <c:v>92.8392857142857</c:v>
                </c:pt>
                <c:pt idx="96">
                  <c:v>78.0714285714286</c:v>
                </c:pt>
                <c:pt idx="97">
                  <c:v>89.2142857142857</c:v>
                </c:pt>
                <c:pt idx="99">
                  <c:v>82.2857142857143</c:v>
                </c:pt>
                <c:pt idx="100">
                  <c:v>37.5357142857143</c:v>
                </c:pt>
                <c:pt idx="101">
                  <c:v>27.0357142857143</c:v>
                </c:pt>
                <c:pt idx="102">
                  <c:v>111.857142857143</c:v>
                </c:pt>
                <c:pt idx="103">
                  <c:v>143.125</c:v>
                </c:pt>
                <c:pt idx="104">
                  <c:v>57.9107142857143</c:v>
                </c:pt>
                <c:pt idx="105">
                  <c:v>125.767857142857</c:v>
                </c:pt>
                <c:pt idx="106">
                  <c:v>75.8392857142857</c:v>
                </c:pt>
                <c:pt idx="107">
                  <c:v>138.589285714286</c:v>
                </c:pt>
                <c:pt idx="108">
                  <c:v>28.6071428571429</c:v>
                </c:pt>
                <c:pt idx="109">
                  <c:v>192.696428571429</c:v>
                </c:pt>
                <c:pt idx="110">
                  <c:v>232.410714285714</c:v>
                </c:pt>
                <c:pt idx="111">
                  <c:v>126.946428571429</c:v>
                </c:pt>
                <c:pt idx="112">
                  <c:v>152.946428571429</c:v>
                </c:pt>
                <c:pt idx="113">
                  <c:v>56.0178571428571</c:v>
                </c:pt>
                <c:pt idx="114">
                  <c:v>29.8571428571429</c:v>
                </c:pt>
                <c:pt idx="116">
                  <c:v>85.1785714285714</c:v>
                </c:pt>
                <c:pt idx="119">
                  <c:v>80.2857142857143</c:v>
                </c:pt>
                <c:pt idx="120">
                  <c:v>50.25</c:v>
                </c:pt>
                <c:pt idx="122">
                  <c:v>161.571428571429</c:v>
                </c:pt>
                <c:pt idx="123">
                  <c:v>41.5</c:v>
                </c:pt>
                <c:pt idx="124">
                  <c:v>54.875</c:v>
                </c:pt>
                <c:pt idx="125">
                  <c:v>189.589285714286</c:v>
                </c:pt>
                <c:pt idx="126">
                  <c:v>112.785714285714</c:v>
                </c:pt>
                <c:pt idx="127">
                  <c:v>52.8035714285714</c:v>
                </c:pt>
                <c:pt idx="128">
                  <c:v>230.142857142857</c:v>
                </c:pt>
                <c:pt idx="129">
                  <c:v>195.446428571429</c:v>
                </c:pt>
                <c:pt idx="130">
                  <c:v>73.2857142857143</c:v>
                </c:pt>
                <c:pt idx="131">
                  <c:v>73.4821428571429</c:v>
                </c:pt>
                <c:pt idx="132">
                  <c:v>143.125</c:v>
                </c:pt>
                <c:pt idx="133">
                  <c:v>69.9821428571429</c:v>
                </c:pt>
                <c:pt idx="135">
                  <c:v>52.7343875</c:v>
                </c:pt>
                <c:pt idx="136">
                  <c:v>50.3017410714286</c:v>
                </c:pt>
                <c:pt idx="137">
                  <c:v>82.521875</c:v>
                </c:pt>
                <c:pt idx="139">
                  <c:v>87.2040375</c:v>
                </c:pt>
                <c:pt idx="140">
                  <c:v>121.842169642857</c:v>
                </c:pt>
                <c:pt idx="141">
                  <c:v>117.941026785714</c:v>
                </c:pt>
                <c:pt idx="142">
                  <c:v>349.977258928571</c:v>
                </c:pt>
                <c:pt idx="143">
                  <c:v>131.373616071429</c:v>
                </c:pt>
                <c:pt idx="144">
                  <c:v>55.1371607142857</c:v>
                </c:pt>
                <c:pt idx="145">
                  <c:v>258.0455625</c:v>
                </c:pt>
                <c:pt idx="146">
                  <c:v>187.820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8785"/>
        <c:axId val="13199038"/>
      </c:lineChart>
      <c:catAx>
        <c:axId val="19688785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9038"/>
        <c:crossesAt val="0"/>
        <c:auto val="1"/>
        <c:lblAlgn val="ctr"/>
        <c:lblOffset val="100"/>
        <c:noMultiLvlLbl val="0"/>
      </c:catAx>
      <c:valAx>
        <c:axId val="13199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878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Total Cation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7485274127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X$8:$AX$154</c:f>
              <c:numCache>
                <c:formatCode>General</c:formatCode>
                <c:ptCount val="147"/>
                <c:pt idx="0">
                  <c:v>19.9540531931836</c:v>
                </c:pt>
                <c:pt idx="1">
                  <c:v>31.7908106386367</c:v>
                </c:pt>
                <c:pt idx="2">
                  <c:v>75.8401815575729</c:v>
                </c:pt>
                <c:pt idx="3">
                  <c:v>50.7188246536073</c:v>
                </c:pt>
                <c:pt idx="4">
                  <c:v>336.154164675904</c:v>
                </c:pt>
                <c:pt idx="5">
                  <c:v>102.934543717152</c:v>
                </c:pt>
                <c:pt idx="6">
                  <c:v>23.5759675107501</c:v>
                </c:pt>
                <c:pt idx="7">
                  <c:v>136.374820831343</c:v>
                </c:pt>
                <c:pt idx="8">
                  <c:v>128.531135531136</c:v>
                </c:pt>
                <c:pt idx="10">
                  <c:v>64.8491798057015</c:v>
                </c:pt>
                <c:pt idx="11">
                  <c:v>223.784838350056</c:v>
                </c:pt>
                <c:pt idx="12">
                  <c:v>57.4714922758401</c:v>
                </c:pt>
                <c:pt idx="13">
                  <c:v>62.852922439879</c:v>
                </c:pt>
                <c:pt idx="14">
                  <c:v>223.186653925784</c:v>
                </c:pt>
                <c:pt idx="15">
                  <c:v>93.288740245262</c:v>
                </c:pt>
                <c:pt idx="16">
                  <c:v>37.1272495620322</c:v>
                </c:pt>
                <c:pt idx="17">
                  <c:v>26.8001274088231</c:v>
                </c:pt>
                <c:pt idx="18">
                  <c:v>44.9191750278707</c:v>
                </c:pt>
                <c:pt idx="19">
                  <c:v>13.6914317566491</c:v>
                </c:pt>
                <c:pt idx="20">
                  <c:v>97.4937091893614</c:v>
                </c:pt>
                <c:pt idx="21">
                  <c:v>57.3912247173117</c:v>
                </c:pt>
                <c:pt idx="22">
                  <c:v>46.3187609491957</c:v>
                </c:pt>
                <c:pt idx="24">
                  <c:v>93.4276158623985</c:v>
                </c:pt>
                <c:pt idx="25">
                  <c:v>80.3435260391782</c:v>
                </c:pt>
                <c:pt idx="26">
                  <c:v>50.5299410734193</c:v>
                </c:pt>
                <c:pt idx="27">
                  <c:v>69.6434941869725</c:v>
                </c:pt>
                <c:pt idx="29">
                  <c:v>118.358655836917</c:v>
                </c:pt>
                <c:pt idx="30">
                  <c:v>131.016403885969</c:v>
                </c:pt>
                <c:pt idx="31">
                  <c:v>95.8875617136487</c:v>
                </c:pt>
                <c:pt idx="32">
                  <c:v>131.999442586399</c:v>
                </c:pt>
                <c:pt idx="33">
                  <c:v>474.698678133461</c:v>
                </c:pt>
                <c:pt idx="35">
                  <c:v>122.480888676541</c:v>
                </c:pt>
                <c:pt idx="38">
                  <c:v>168.26325848065</c:v>
                </c:pt>
                <c:pt idx="39">
                  <c:v>323.153209109731</c:v>
                </c:pt>
                <c:pt idx="40">
                  <c:v>76.7845994585125</c:v>
                </c:pt>
                <c:pt idx="41">
                  <c:v>327.835881509795</c:v>
                </c:pt>
                <c:pt idx="42">
                  <c:v>163.07326007326</c:v>
                </c:pt>
                <c:pt idx="43">
                  <c:v>44.6024844720497</c:v>
                </c:pt>
                <c:pt idx="44">
                  <c:v>111.722726548814</c:v>
                </c:pt>
                <c:pt idx="45">
                  <c:v>47.0083612040134</c:v>
                </c:pt>
                <c:pt idx="46">
                  <c:v>32.7866698518873</c:v>
                </c:pt>
                <c:pt idx="47">
                  <c:v>41.4874980092371</c:v>
                </c:pt>
                <c:pt idx="48">
                  <c:v>76.7079949036471</c:v>
                </c:pt>
                <c:pt idx="49">
                  <c:v>38.8943303073738</c:v>
                </c:pt>
                <c:pt idx="50">
                  <c:v>80.1479534957796</c:v>
                </c:pt>
                <c:pt idx="51">
                  <c:v>118.973005255614</c:v>
                </c:pt>
                <c:pt idx="52">
                  <c:v>27.9906035992993</c:v>
                </c:pt>
                <c:pt idx="54">
                  <c:v>30.5920528746616</c:v>
                </c:pt>
                <c:pt idx="55">
                  <c:v>489.002946329033</c:v>
                </c:pt>
                <c:pt idx="56">
                  <c:v>173.557971014493</c:v>
                </c:pt>
                <c:pt idx="57">
                  <c:v>101.660375856028</c:v>
                </c:pt>
                <c:pt idx="58">
                  <c:v>129.03392259914</c:v>
                </c:pt>
                <c:pt idx="59">
                  <c:v>31.3458353240962</c:v>
                </c:pt>
                <c:pt idx="60">
                  <c:v>40.495381430164</c:v>
                </c:pt>
                <c:pt idx="61">
                  <c:v>45.7132505175983</c:v>
                </c:pt>
                <c:pt idx="62">
                  <c:v>28.5684026118809</c:v>
                </c:pt>
                <c:pt idx="63">
                  <c:v>23.2349100175187</c:v>
                </c:pt>
                <c:pt idx="64">
                  <c:v>40.9802516324256</c:v>
                </c:pt>
                <c:pt idx="65">
                  <c:v>73.3378722726549</c:v>
                </c:pt>
                <c:pt idx="66">
                  <c:v>62.5620321707278</c:v>
                </c:pt>
                <c:pt idx="67">
                  <c:v>61.1665870361523</c:v>
                </c:pt>
                <c:pt idx="68">
                  <c:v>61.9090619525402</c:v>
                </c:pt>
                <c:pt idx="69">
                  <c:v>200.942028985507</c:v>
                </c:pt>
                <c:pt idx="70">
                  <c:v>66.4872591176939</c:v>
                </c:pt>
                <c:pt idx="71">
                  <c:v>33.4781812390508</c:v>
                </c:pt>
                <c:pt idx="72">
                  <c:v>24.2711419015767</c:v>
                </c:pt>
                <c:pt idx="73">
                  <c:v>90.1282847587195</c:v>
                </c:pt>
                <c:pt idx="74">
                  <c:v>155.616897595158</c:v>
                </c:pt>
                <c:pt idx="75">
                  <c:v>61.836359292881</c:v>
                </c:pt>
                <c:pt idx="76">
                  <c:v>52.4026118808728</c:v>
                </c:pt>
                <c:pt idx="77">
                  <c:v>54.4885332059245</c:v>
                </c:pt>
                <c:pt idx="78">
                  <c:v>86.0361522535436</c:v>
                </c:pt>
                <c:pt idx="79">
                  <c:v>29.6572702659659</c:v>
                </c:pt>
                <c:pt idx="81">
                  <c:v>143.402771141902</c:v>
                </c:pt>
                <c:pt idx="82">
                  <c:v>65.8892339544513</c:v>
                </c:pt>
                <c:pt idx="83">
                  <c:v>256.841853798376</c:v>
                </c:pt>
                <c:pt idx="84">
                  <c:v>88.804347826087</c:v>
                </c:pt>
                <c:pt idx="85">
                  <c:v>31.3705207835643</c:v>
                </c:pt>
                <c:pt idx="86">
                  <c:v>487.823379519032</c:v>
                </c:pt>
                <c:pt idx="87">
                  <c:v>59.1717630195891</c:v>
                </c:pt>
                <c:pt idx="88">
                  <c:v>42.1797260710304</c:v>
                </c:pt>
                <c:pt idx="89">
                  <c:v>108.851727982163</c:v>
                </c:pt>
                <c:pt idx="90">
                  <c:v>19.3187609491957</c:v>
                </c:pt>
                <c:pt idx="91">
                  <c:v>59.8385093167702</c:v>
                </c:pt>
                <c:pt idx="92">
                  <c:v>173.033046663481</c:v>
                </c:pt>
                <c:pt idx="93">
                  <c:v>133.197324414716</c:v>
                </c:pt>
                <c:pt idx="94">
                  <c:v>87.7442267877051</c:v>
                </c:pt>
                <c:pt idx="95">
                  <c:v>80.2266284440198</c:v>
                </c:pt>
                <c:pt idx="96">
                  <c:v>46.8500557413601</c:v>
                </c:pt>
                <c:pt idx="97">
                  <c:v>77.9512661251792</c:v>
                </c:pt>
                <c:pt idx="99">
                  <c:v>84.7700031852206</c:v>
                </c:pt>
                <c:pt idx="100">
                  <c:v>28.3857381748686</c:v>
                </c:pt>
                <c:pt idx="101">
                  <c:v>14.6721770982641</c:v>
                </c:pt>
                <c:pt idx="102">
                  <c:v>135.83900302596</c:v>
                </c:pt>
                <c:pt idx="103">
                  <c:v>155.516587036152</c:v>
                </c:pt>
                <c:pt idx="104">
                  <c:v>48.7101688166906</c:v>
                </c:pt>
                <c:pt idx="105">
                  <c:v>116.959444179009</c:v>
                </c:pt>
                <c:pt idx="106">
                  <c:v>68.22232043319</c:v>
                </c:pt>
                <c:pt idx="107">
                  <c:v>129.880458671763</c:v>
                </c:pt>
                <c:pt idx="108">
                  <c:v>21.6965042204173</c:v>
                </c:pt>
                <c:pt idx="109">
                  <c:v>195.184137601529</c:v>
                </c:pt>
                <c:pt idx="110">
                  <c:v>158.730418856506</c:v>
                </c:pt>
                <c:pt idx="111">
                  <c:v>136.690253225036</c:v>
                </c:pt>
                <c:pt idx="112">
                  <c:v>58.8590301003345</c:v>
                </c:pt>
                <c:pt idx="113">
                  <c:v>44.5752826883262</c:v>
                </c:pt>
                <c:pt idx="114">
                  <c:v>19.7950549450549</c:v>
                </c:pt>
                <c:pt idx="116">
                  <c:v>84.9181398311833</c:v>
                </c:pt>
                <c:pt idx="119">
                  <c:v>46.0330466634814</c:v>
                </c:pt>
                <c:pt idx="120">
                  <c:v>42.1976429367734</c:v>
                </c:pt>
                <c:pt idx="122">
                  <c:v>171.356824335085</c:v>
                </c:pt>
                <c:pt idx="123">
                  <c:v>50.9957795827361</c:v>
                </c:pt>
                <c:pt idx="124">
                  <c:v>42.4696926262144</c:v>
                </c:pt>
                <c:pt idx="125">
                  <c:v>187.963019589107</c:v>
                </c:pt>
                <c:pt idx="126">
                  <c:v>115.552301321867</c:v>
                </c:pt>
                <c:pt idx="127">
                  <c:v>59.5080984233158</c:v>
                </c:pt>
                <c:pt idx="128">
                  <c:v>213.989655996178</c:v>
                </c:pt>
                <c:pt idx="129">
                  <c:v>187.442243987896</c:v>
                </c:pt>
                <c:pt idx="130">
                  <c:v>75.4410176779742</c:v>
                </c:pt>
                <c:pt idx="131">
                  <c:v>69.0188644688645</c:v>
                </c:pt>
                <c:pt idx="132">
                  <c:v>137.76596591814</c:v>
                </c:pt>
                <c:pt idx="133">
                  <c:v>26.4398789616181</c:v>
                </c:pt>
                <c:pt idx="135">
                  <c:v>45.2907692307692</c:v>
                </c:pt>
                <c:pt idx="136">
                  <c:v>39.0557588788024</c:v>
                </c:pt>
                <c:pt idx="137">
                  <c:v>74.9818975951585</c:v>
                </c:pt>
                <c:pt idx="139">
                  <c:v>65.258143812709</c:v>
                </c:pt>
                <c:pt idx="140">
                  <c:v>123.878688485428</c:v>
                </c:pt>
                <c:pt idx="141">
                  <c:v>117.730334448161</c:v>
                </c:pt>
                <c:pt idx="142">
                  <c:v>328.54381270903</c:v>
                </c:pt>
                <c:pt idx="143">
                  <c:v>129.091442108616</c:v>
                </c:pt>
                <c:pt idx="144">
                  <c:v>55.1142578436057</c:v>
                </c:pt>
                <c:pt idx="145">
                  <c:v>256.058419334289</c:v>
                </c:pt>
                <c:pt idx="146">
                  <c:v>192.231514572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2042"/>
        <c:axId val="44069466"/>
      </c:lineChart>
      <c:catAx>
        <c:axId val="63292042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2990484821024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466"/>
        <c:crossesAt val="0"/>
        <c:auto val="1"/>
        <c:lblAlgn val="ctr"/>
        <c:lblOffset val="100"/>
        <c:noMultiLvlLbl val="0"/>
      </c:catAx>
      <c:valAx>
        <c:axId val="44069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0765745355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204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Z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20:$E$154</c:f>
              <c:strCache>
                <c:ptCount val="135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23-Oct-91</c:v>
                </c:pt>
                <c:pt idx="22">
                  <c:v>30-Oct-91</c:v>
                </c:pt>
                <c:pt idx="23">
                  <c:v>27-May-92</c:v>
                </c:pt>
                <c:pt idx="24">
                  <c:v>3-Jun-92</c:v>
                </c:pt>
                <c:pt idx="25">
                  <c:v>10-Jun-92</c:v>
                </c:pt>
                <c:pt idx="26">
                  <c:v>17-Jun-92</c:v>
                </c:pt>
                <c:pt idx="27">
                  <c:v>24-Jun-92</c:v>
                </c:pt>
                <c:pt idx="28">
                  <c:v>1-Jul-92</c:v>
                </c:pt>
                <c:pt idx="29">
                  <c:v>8-Jul-92</c:v>
                </c:pt>
                <c:pt idx="30">
                  <c:v>15-Jul-92</c:v>
                </c:pt>
                <c:pt idx="31">
                  <c:v>22-Jul-92</c:v>
                </c:pt>
                <c:pt idx="32">
                  <c:v>29-Jul-92</c:v>
                </c:pt>
                <c:pt idx="33">
                  <c:v>5-Aug-92</c:v>
                </c:pt>
                <c:pt idx="34">
                  <c:v>12-Aug-92</c:v>
                </c:pt>
                <c:pt idx="35">
                  <c:v>19-Aug-92</c:v>
                </c:pt>
                <c:pt idx="36">
                  <c:v>26-Aug-92</c:v>
                </c:pt>
                <c:pt idx="37">
                  <c:v>2-Sep-92</c:v>
                </c:pt>
                <c:pt idx="38">
                  <c:v>9-Sep-92</c:v>
                </c:pt>
                <c:pt idx="39">
                  <c:v>16-Sep-92</c:v>
                </c:pt>
                <c:pt idx="40">
                  <c:v>23-Sep-92</c:v>
                </c:pt>
                <c:pt idx="41">
                  <c:v>30-Sep-92</c:v>
                </c:pt>
                <c:pt idx="42">
                  <c:v>7-Oct-92</c:v>
                </c:pt>
                <c:pt idx="43">
                  <c:v>14-Oct-92</c:v>
                </c:pt>
                <c:pt idx="44">
                  <c:v>21-Oct-92</c:v>
                </c:pt>
                <c:pt idx="45">
                  <c:v>28-Oct-92</c:v>
                </c:pt>
                <c:pt idx="46">
                  <c:v>19-Jun-93</c:v>
                </c:pt>
                <c:pt idx="47">
                  <c:v>26-Jun-93</c:v>
                </c:pt>
                <c:pt idx="48">
                  <c:v>18-Jul-93</c:v>
                </c:pt>
                <c:pt idx="49">
                  <c:v>24-Jul-93</c:v>
                </c:pt>
                <c:pt idx="50">
                  <c:v>31-Jul-93</c:v>
                </c:pt>
                <c:pt idx="51">
                  <c:v>7-Aug-93</c:v>
                </c:pt>
                <c:pt idx="52">
                  <c:v>14-Aug-93</c:v>
                </c:pt>
                <c:pt idx="53">
                  <c:v>21-Aug-93</c:v>
                </c:pt>
                <c:pt idx="54">
                  <c:v>28-Aug-93</c:v>
                </c:pt>
                <c:pt idx="55">
                  <c:v>4-Sep-93</c:v>
                </c:pt>
                <c:pt idx="56">
                  <c:v>11-Sep-93</c:v>
                </c:pt>
                <c:pt idx="57">
                  <c:v>18-Sep-93</c:v>
                </c:pt>
                <c:pt idx="58">
                  <c:v>25-Sep-93</c:v>
                </c:pt>
                <c:pt idx="59">
                  <c:v>9-Oct-93</c:v>
                </c:pt>
                <c:pt idx="60">
                  <c:v>17-Oct-93</c:v>
                </c:pt>
                <c:pt idx="61">
                  <c:v>5-Jun-94</c:v>
                </c:pt>
                <c:pt idx="62">
                  <c:v>12-Jun-94</c:v>
                </c:pt>
                <c:pt idx="63">
                  <c:v>19-Jun-94</c:v>
                </c:pt>
                <c:pt idx="64">
                  <c:v>26-Jun-94</c:v>
                </c:pt>
                <c:pt idx="65">
                  <c:v>3-Jul-94</c:v>
                </c:pt>
                <c:pt idx="66">
                  <c:v>10-Jul-94</c:v>
                </c:pt>
                <c:pt idx="67">
                  <c:v>17-Jul-94</c:v>
                </c:pt>
                <c:pt idx="68">
                  <c:v>24-Jul-94</c:v>
                </c:pt>
                <c:pt idx="69">
                  <c:v>31-Jul-94</c:v>
                </c:pt>
                <c:pt idx="70">
                  <c:v>7-Aug-94</c:v>
                </c:pt>
                <c:pt idx="71">
                  <c:v>14-Aug-94</c:v>
                </c:pt>
                <c:pt idx="72">
                  <c:v>21-Aug-94</c:v>
                </c:pt>
                <c:pt idx="73">
                  <c:v>28-Aug-94</c:v>
                </c:pt>
                <c:pt idx="74">
                  <c:v>18-Sep-94</c:v>
                </c:pt>
                <c:pt idx="75">
                  <c:v>25-Sep-94</c:v>
                </c:pt>
                <c:pt idx="76">
                  <c:v>2-Oct-94</c:v>
                </c:pt>
                <c:pt idx="77">
                  <c:v>16-Oct-94</c:v>
                </c:pt>
                <c:pt idx="78">
                  <c:v>30-Oct-94</c:v>
                </c:pt>
                <c:pt idx="79">
                  <c:v>6-Nov-94</c:v>
                </c:pt>
                <c:pt idx="80">
                  <c:v>14-Jun-95</c:v>
                </c:pt>
                <c:pt idx="81">
                  <c:v>21-Jun-95</c:v>
                </c:pt>
                <c:pt idx="82">
                  <c:v>5-Jul-95</c:v>
                </c:pt>
                <c:pt idx="83">
                  <c:v>12-Jul-95</c:v>
                </c:pt>
                <c:pt idx="84">
                  <c:v>19-Jul-95</c:v>
                </c:pt>
                <c:pt idx="85">
                  <c:v>26-Jul-95</c:v>
                </c:pt>
                <c:pt idx="86">
                  <c:v>23-Aug-95</c:v>
                </c:pt>
                <c:pt idx="87">
                  <c:v>30-Aug-95</c:v>
                </c:pt>
                <c:pt idx="88">
                  <c:v>6-Sep-95</c:v>
                </c:pt>
                <c:pt idx="89">
                  <c:v>13-Sep-95</c:v>
                </c:pt>
                <c:pt idx="90">
                  <c:v>20-Sep-95</c:v>
                </c:pt>
                <c:pt idx="91">
                  <c:v>27-Sep-95</c:v>
                </c:pt>
                <c:pt idx="92">
                  <c:v>4-Oct-95</c:v>
                </c:pt>
                <c:pt idx="93">
                  <c:v>11-Oct-95</c:v>
                </c:pt>
                <c:pt idx="94">
                  <c:v>18-Oct-95</c:v>
                </c:pt>
                <c:pt idx="95">
                  <c:v>25-Oct-95</c:v>
                </c:pt>
                <c:pt idx="96">
                  <c:v>1-Nov-95</c:v>
                </c:pt>
                <c:pt idx="97">
                  <c:v>8-Nov-95</c:v>
                </c:pt>
                <c:pt idx="98">
                  <c:v>11-Jun-96</c:v>
                </c:pt>
                <c:pt idx="99">
                  <c:v>18-Jun-96</c:v>
                </c:pt>
                <c:pt idx="100">
                  <c:v>25-Jun-96</c:v>
                </c:pt>
                <c:pt idx="101">
                  <c:v>2-Jul-96</c:v>
                </c:pt>
                <c:pt idx="102">
                  <c:v>9-Jul-96</c:v>
                </c:pt>
                <c:pt idx="103">
                  <c:v>16-Jul-96</c:v>
                </c:pt>
                <c:pt idx="104">
                  <c:v>6-Aug-96</c:v>
                </c:pt>
                <c:pt idx="105">
                  <c:v>13-Aug-96</c:v>
                </c:pt>
                <c:pt idx="106">
                  <c:v>20-Aug-96</c:v>
                </c:pt>
                <c:pt idx="107">
                  <c:v>27-Aug-96</c:v>
                </c:pt>
                <c:pt idx="108">
                  <c:v>3-Sep-96</c:v>
                </c:pt>
                <c:pt idx="109">
                  <c:v>17-Sep-96</c:v>
                </c:pt>
                <c:pt idx="110">
                  <c:v>1-Oct-96</c:v>
                </c:pt>
                <c:pt idx="111">
                  <c:v>8-Oct-96</c:v>
                </c:pt>
                <c:pt idx="112">
                  <c:v>15-Oct-96</c:v>
                </c:pt>
                <c:pt idx="113">
                  <c:v>22-Oct-96</c:v>
                </c:pt>
                <c:pt idx="114">
                  <c:v>29-Oct-96</c:v>
                </c:pt>
                <c:pt idx="115">
                  <c:v>5-Nov-96</c:v>
                </c:pt>
                <c:pt idx="116">
                  <c:v>24-May-97</c:v>
                </c:pt>
                <c:pt idx="117">
                  <c:v>8-Jun-97</c:v>
                </c:pt>
                <c:pt idx="118">
                  <c:v>15-Jun-97</c:v>
                </c:pt>
                <c:pt idx="119">
                  <c:v>22-Jun-97</c:v>
                </c:pt>
                <c:pt idx="120">
                  <c:v>29-Jun-97</c:v>
                </c:pt>
                <c:pt idx="121">
                  <c:v>6-Jul-97</c:v>
                </c:pt>
                <c:pt idx="122">
                  <c:v>13-Jul-97</c:v>
                </c:pt>
                <c:pt idx="123">
                  <c:v>20-Jul-97</c:v>
                </c:pt>
                <c:pt idx="124">
                  <c:v>27-Jul-97</c:v>
                </c:pt>
                <c:pt idx="125">
                  <c:v>10-Aug-97</c:v>
                </c:pt>
                <c:pt idx="126">
                  <c:v>17-Aug-97</c:v>
                </c:pt>
                <c:pt idx="127">
                  <c:v>24-Aug-97</c:v>
                </c:pt>
                <c:pt idx="128">
                  <c:v>14-Sep-97</c:v>
                </c:pt>
                <c:pt idx="129">
                  <c:v>21-Sep-97</c:v>
                </c:pt>
                <c:pt idx="130">
                  <c:v>5-Oct-97</c:v>
                </c:pt>
                <c:pt idx="131">
                  <c:v>12-Oct-97</c:v>
                </c:pt>
                <c:pt idx="132">
                  <c:v>19-Oct-97</c:v>
                </c:pt>
                <c:pt idx="133">
                  <c:v>26-Oct-97</c:v>
                </c:pt>
                <c:pt idx="134">
                  <c:v>2-Nov-97</c:v>
                </c:pt>
              </c:strCache>
            </c:strRef>
          </c:cat>
          <c:val>
            <c:numRef>
              <c:f>'Rain Gauge 7 data'!$AU$20:$AU$154</c:f>
              <c:numCache>
                <c:formatCode>General</c:formatCode>
                <c:ptCount val="135"/>
                <c:pt idx="0">
                  <c:v>0.113846153846154</c:v>
                </c:pt>
                <c:pt idx="1">
                  <c:v>0.178461538461538</c:v>
                </c:pt>
                <c:pt idx="2">
                  <c:v>0.787692307692308</c:v>
                </c:pt>
                <c:pt idx="3">
                  <c:v>0.0923076923076923</c:v>
                </c:pt>
                <c:pt idx="4">
                  <c:v>0.0615384615384615</c:v>
                </c:pt>
                <c:pt idx="5">
                  <c:v>0.218461538461538</c:v>
                </c:pt>
                <c:pt idx="6">
                  <c:v>0.169230769230769</c:v>
                </c:pt>
                <c:pt idx="7">
                  <c:v>0.129230769230769</c:v>
                </c:pt>
                <c:pt idx="8">
                  <c:v>0.209230769230769</c:v>
                </c:pt>
                <c:pt idx="9">
                  <c:v>0.455384615384615</c:v>
                </c:pt>
                <c:pt idx="10">
                  <c:v>0.236923076923077</c:v>
                </c:pt>
                <c:pt idx="11">
                  <c:v>0.676923076923077</c:v>
                </c:pt>
                <c:pt idx="12">
                  <c:v>0.473846153846154</c:v>
                </c:pt>
                <c:pt idx="13">
                  <c:v>0.421538461538462</c:v>
                </c:pt>
                <c:pt idx="14">
                  <c:v>0.184615384615385</c:v>
                </c:pt>
                <c:pt idx="15">
                  <c:v>0.44</c:v>
                </c:pt>
                <c:pt idx="16">
                  <c:v>1</c:v>
                </c:pt>
                <c:pt idx="17">
                  <c:v>0.243076923076923</c:v>
                </c:pt>
                <c:pt idx="18">
                  <c:v>0.28</c:v>
                </c:pt>
                <c:pt idx="19">
                  <c:v>0.372307692307692</c:v>
                </c:pt>
                <c:pt idx="20">
                  <c:v>0.307692307692308</c:v>
                </c:pt>
                <c:pt idx="21">
                  <c:v>0.206153846153846</c:v>
                </c:pt>
                <c:pt idx="22">
                  <c:v>0.535384615384615</c:v>
                </c:pt>
                <c:pt idx="23">
                  <c:v>0.246153846153846</c:v>
                </c:pt>
                <c:pt idx="24">
                  <c:v>0.523076923076923</c:v>
                </c:pt>
                <c:pt idx="25">
                  <c:v>0.738461538461539</c:v>
                </c:pt>
                <c:pt idx="26">
                  <c:v>0.529230769230769</c:v>
                </c:pt>
                <c:pt idx="27">
                  <c:v>0.603076923076923</c:v>
                </c:pt>
                <c:pt idx="28">
                  <c:v>0.132307692307692</c:v>
                </c:pt>
                <c:pt idx="29">
                  <c:v>0.126153846153846</c:v>
                </c:pt>
                <c:pt idx="30">
                  <c:v>0.744615384615385</c:v>
                </c:pt>
                <c:pt idx="31">
                  <c:v>0.113846153846154</c:v>
                </c:pt>
                <c:pt idx="32">
                  <c:v>0.116923076923077</c:v>
                </c:pt>
                <c:pt idx="33">
                  <c:v>0.150769230769231</c:v>
                </c:pt>
                <c:pt idx="34">
                  <c:v>0.0892307692307692</c:v>
                </c:pt>
                <c:pt idx="35">
                  <c:v>0.0953846153846154</c:v>
                </c:pt>
                <c:pt idx="36">
                  <c:v>0.107692307692308</c:v>
                </c:pt>
                <c:pt idx="37">
                  <c:v>0.0707692307692308</c:v>
                </c:pt>
                <c:pt idx="38">
                  <c:v>0.350769230769231</c:v>
                </c:pt>
                <c:pt idx="39">
                  <c:v>0.138461538461538</c:v>
                </c:pt>
                <c:pt idx="40">
                  <c:v>0.0615384615384615</c:v>
                </c:pt>
                <c:pt idx="41">
                  <c:v>0.338461538461539</c:v>
                </c:pt>
                <c:pt idx="42">
                  <c:v>0.163076923076923</c:v>
                </c:pt>
                <c:pt idx="43">
                  <c:v>0.0615384615384615</c:v>
                </c:pt>
                <c:pt idx="44">
                  <c:v>0.0769230769230769</c:v>
                </c:pt>
                <c:pt idx="45">
                  <c:v>0.0676923076923077</c:v>
                </c:pt>
                <c:pt idx="46">
                  <c:v>0.0615384615384615</c:v>
                </c:pt>
                <c:pt idx="47">
                  <c:v>2.22461538461539</c:v>
                </c:pt>
                <c:pt idx="48">
                  <c:v>0.0615384615384615</c:v>
                </c:pt>
                <c:pt idx="49">
                  <c:v>0.264615384615385</c:v>
                </c:pt>
                <c:pt idx="50">
                  <c:v>0.489230769230769</c:v>
                </c:pt>
                <c:pt idx="51">
                  <c:v>0.0615384615384615</c:v>
                </c:pt>
                <c:pt idx="52">
                  <c:v>0.0615384615384615</c:v>
                </c:pt>
                <c:pt idx="53">
                  <c:v>0.0615384615384615</c:v>
                </c:pt>
                <c:pt idx="54">
                  <c:v>0.0769230769230769</c:v>
                </c:pt>
                <c:pt idx="55">
                  <c:v>0.0615384615384615</c:v>
                </c:pt>
                <c:pt idx="56">
                  <c:v>0.138461538461538</c:v>
                </c:pt>
                <c:pt idx="57">
                  <c:v>0.0615384615384615</c:v>
                </c:pt>
                <c:pt idx="58">
                  <c:v>0.116923076923077</c:v>
                </c:pt>
                <c:pt idx="59">
                  <c:v>0.0861538461538462</c:v>
                </c:pt>
                <c:pt idx="60">
                  <c:v>0.0615384615384615</c:v>
                </c:pt>
                <c:pt idx="61">
                  <c:v>0.132307692307692</c:v>
                </c:pt>
                <c:pt idx="62">
                  <c:v>0.153846153846154</c:v>
                </c:pt>
                <c:pt idx="63">
                  <c:v>0.0707692307692308</c:v>
                </c:pt>
                <c:pt idx="64">
                  <c:v>0.123076923076923</c:v>
                </c:pt>
                <c:pt idx="65">
                  <c:v>0.304615384615385</c:v>
                </c:pt>
                <c:pt idx="66">
                  <c:v>0.276923076923077</c:v>
                </c:pt>
                <c:pt idx="67">
                  <c:v>0.156923076923077</c:v>
                </c:pt>
                <c:pt idx="68">
                  <c:v>1.39384615384615</c:v>
                </c:pt>
                <c:pt idx="69">
                  <c:v>0.492307692307692</c:v>
                </c:pt>
                <c:pt idx="70">
                  <c:v>0.236923076923077</c:v>
                </c:pt>
                <c:pt idx="71">
                  <c:v>0.649230769230769</c:v>
                </c:pt>
                <c:pt idx="72">
                  <c:v>0.129230769230769</c:v>
                </c:pt>
                <c:pt idx="73">
                  <c:v>0.116923076923077</c:v>
                </c:pt>
                <c:pt idx="74">
                  <c:v>0.16</c:v>
                </c:pt>
                <c:pt idx="75">
                  <c:v>0.144615384615385</c:v>
                </c:pt>
                <c:pt idx="76">
                  <c:v>0.110769230769231</c:v>
                </c:pt>
                <c:pt idx="77">
                  <c:v>0.172307692307692</c:v>
                </c:pt>
                <c:pt idx="78">
                  <c:v>0.156923076923077</c:v>
                </c:pt>
                <c:pt idx="79">
                  <c:v>0.261538461538462</c:v>
                </c:pt>
                <c:pt idx="80">
                  <c:v>0.144615384615385</c:v>
                </c:pt>
                <c:pt idx="81">
                  <c:v>0.246153846153846</c:v>
                </c:pt>
                <c:pt idx="82">
                  <c:v>0.169230769230769</c:v>
                </c:pt>
                <c:pt idx="83">
                  <c:v>0.169230769230769</c:v>
                </c:pt>
                <c:pt idx="84">
                  <c:v>0.187692307692308</c:v>
                </c:pt>
                <c:pt idx="85">
                  <c:v>0.147692307692308</c:v>
                </c:pt>
                <c:pt idx="86">
                  <c:v>0.553846153846154</c:v>
                </c:pt>
                <c:pt idx="87">
                  <c:v>0.0923076923076923</c:v>
                </c:pt>
                <c:pt idx="88">
                  <c:v>0.0923076923076923</c:v>
                </c:pt>
                <c:pt idx="89">
                  <c:v>0.16</c:v>
                </c:pt>
                <c:pt idx="90">
                  <c:v>0.621538461538462</c:v>
                </c:pt>
                <c:pt idx="91">
                  <c:v>0.144615384615385</c:v>
                </c:pt>
                <c:pt idx="92">
                  <c:v>0.129230769230769</c:v>
                </c:pt>
                <c:pt idx="93">
                  <c:v>0.206153846153846</c:v>
                </c:pt>
                <c:pt idx="94">
                  <c:v>0.132307692307692</c:v>
                </c:pt>
                <c:pt idx="95">
                  <c:v>0.369230769230769</c:v>
                </c:pt>
                <c:pt idx="96">
                  <c:v>0.0830769230769231</c:v>
                </c:pt>
                <c:pt idx="97">
                  <c:v>0.113846153846154</c:v>
                </c:pt>
                <c:pt idx="98">
                  <c:v>0.0646153846153846</c:v>
                </c:pt>
                <c:pt idx="99">
                  <c:v>0.0892307692307692</c:v>
                </c:pt>
                <c:pt idx="100">
                  <c:v>0.0615384615384615</c:v>
                </c:pt>
                <c:pt idx="101">
                  <c:v>0.0615384615384615</c:v>
                </c:pt>
                <c:pt idx="102">
                  <c:v>0.132307692307692</c:v>
                </c:pt>
                <c:pt idx="103">
                  <c:v>2.80615384615385</c:v>
                </c:pt>
                <c:pt idx="104">
                  <c:v>2.62769230769231</c:v>
                </c:pt>
                <c:pt idx="105">
                  <c:v>9.24923076923077</c:v>
                </c:pt>
                <c:pt idx="106">
                  <c:v>15.8153846153846</c:v>
                </c:pt>
                <c:pt idx="107">
                  <c:v>4.52615384615385</c:v>
                </c:pt>
                <c:pt idx="108">
                  <c:v>3.07076923076923</c:v>
                </c:pt>
                <c:pt idx="109">
                  <c:v>15.6492307692308</c:v>
                </c:pt>
                <c:pt idx="110">
                  <c:v>0.812307692307692</c:v>
                </c:pt>
                <c:pt idx="111">
                  <c:v>0.0615384615384615</c:v>
                </c:pt>
                <c:pt idx="112">
                  <c:v>0.144615384615385</c:v>
                </c:pt>
                <c:pt idx="113">
                  <c:v>0.0615384615384615</c:v>
                </c:pt>
                <c:pt idx="114">
                  <c:v>0.104615384615385</c:v>
                </c:pt>
                <c:pt idx="115">
                  <c:v>0.0615384615384615</c:v>
                </c:pt>
                <c:pt idx="116">
                  <c:v>0.147692307692308</c:v>
                </c:pt>
                <c:pt idx="117">
                  <c:v>0.286153846153846</c:v>
                </c:pt>
                <c:pt idx="118">
                  <c:v>0.0615384615384615</c:v>
                </c:pt>
                <c:pt idx="119">
                  <c:v>0.163076923076923</c:v>
                </c:pt>
                <c:pt idx="120">
                  <c:v>0.0953846153846154</c:v>
                </c:pt>
                <c:pt idx="121">
                  <c:v>0.132307692307692</c:v>
                </c:pt>
                <c:pt idx="122">
                  <c:v>0.636923076923077</c:v>
                </c:pt>
                <c:pt idx="123">
                  <c:v>0.126153846153846</c:v>
                </c:pt>
                <c:pt idx="124">
                  <c:v>0.0615384615384615</c:v>
                </c:pt>
                <c:pt idx="125">
                  <c:v>0.0615384615384615</c:v>
                </c:pt>
                <c:pt idx="126">
                  <c:v>0.270769230769231</c:v>
                </c:pt>
                <c:pt idx="127">
                  <c:v>4.51384615384615</c:v>
                </c:pt>
                <c:pt idx="128">
                  <c:v>0.0615384615384615</c:v>
                </c:pt>
                <c:pt idx="129">
                  <c:v>0.0615384615384615</c:v>
                </c:pt>
                <c:pt idx="130">
                  <c:v>0.0830769230769231</c:v>
                </c:pt>
                <c:pt idx="131">
                  <c:v>0.0615384615384615</c:v>
                </c:pt>
                <c:pt idx="132">
                  <c:v>0.0615384615384615</c:v>
                </c:pt>
                <c:pt idx="133">
                  <c:v>0.0738461538461538</c:v>
                </c:pt>
                <c:pt idx="134">
                  <c:v>0.1169230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3534"/>
        <c:axId val="30657324"/>
      </c:lineChart>
      <c:catAx>
        <c:axId val="97423534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7324"/>
        <c:crossesAt val="0"/>
        <c:auto val="1"/>
        <c:lblAlgn val="ctr"/>
        <c:lblOffset val="100"/>
        <c:noMultiLvlLbl val="0"/>
      </c:catAx>
      <c:valAx>
        <c:axId val="30657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3534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Ca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M$8:$AM$154</c:f>
              <c:numCache>
                <c:formatCode>General</c:formatCode>
                <c:ptCount val="147"/>
                <c:pt idx="0">
                  <c:v>7</c:v>
                </c:pt>
                <c:pt idx="1">
                  <c:v>8.5</c:v>
                </c:pt>
                <c:pt idx="2">
                  <c:v>14</c:v>
                </c:pt>
                <c:pt idx="3">
                  <c:v>9.5</c:v>
                </c:pt>
                <c:pt idx="4">
                  <c:v>20</c:v>
                </c:pt>
                <c:pt idx="5">
                  <c:v>8.5</c:v>
                </c:pt>
                <c:pt idx="6">
                  <c:v>9.5</c:v>
                </c:pt>
                <c:pt idx="7">
                  <c:v>10.5</c:v>
                </c:pt>
                <c:pt idx="8">
                  <c:v>26</c:v>
                </c:pt>
                <c:pt idx="9">
                  <c:v>36</c:v>
                </c:pt>
                <c:pt idx="10">
                  <c:v>14.5</c:v>
                </c:pt>
                <c:pt idx="11">
                  <c:v>19.5</c:v>
                </c:pt>
                <c:pt idx="12">
                  <c:v>10.5</c:v>
                </c:pt>
                <c:pt idx="13">
                  <c:v>13.5</c:v>
                </c:pt>
                <c:pt idx="14">
                  <c:v>29.5</c:v>
                </c:pt>
                <c:pt idx="15">
                  <c:v>9.5</c:v>
                </c:pt>
                <c:pt idx="16">
                  <c:v>8</c:v>
                </c:pt>
                <c:pt idx="17">
                  <c:v>12</c:v>
                </c:pt>
                <c:pt idx="18">
                  <c:v>16.5</c:v>
                </c:pt>
                <c:pt idx="19">
                  <c:v>2</c:v>
                </c:pt>
                <c:pt idx="20">
                  <c:v>21.5</c:v>
                </c:pt>
                <c:pt idx="21">
                  <c:v>11</c:v>
                </c:pt>
                <c:pt idx="22">
                  <c:v>8.5</c:v>
                </c:pt>
                <c:pt idx="23">
                  <c:v>33.5</c:v>
                </c:pt>
                <c:pt idx="24">
                  <c:v>30</c:v>
                </c:pt>
                <c:pt idx="25">
                  <c:v>19.5</c:v>
                </c:pt>
                <c:pt idx="26">
                  <c:v>15</c:v>
                </c:pt>
                <c:pt idx="27">
                  <c:v>14.5</c:v>
                </c:pt>
                <c:pt idx="28">
                  <c:v>136.5</c:v>
                </c:pt>
                <c:pt idx="29">
                  <c:v>18</c:v>
                </c:pt>
                <c:pt idx="30">
                  <c:v>9.5</c:v>
                </c:pt>
                <c:pt idx="31">
                  <c:v>11.5</c:v>
                </c:pt>
                <c:pt idx="32">
                  <c:v>30</c:v>
                </c:pt>
                <c:pt idx="33">
                  <c:v>37.5</c:v>
                </c:pt>
                <c:pt idx="34">
                  <c:v>28.5</c:v>
                </c:pt>
                <c:pt idx="35">
                  <c:v>29</c:v>
                </c:pt>
                <c:pt idx="36">
                  <c:v>78</c:v>
                </c:pt>
                <c:pt idx="37">
                  <c:v>51</c:v>
                </c:pt>
                <c:pt idx="38">
                  <c:v>44</c:v>
                </c:pt>
                <c:pt idx="39">
                  <c:v>95</c:v>
                </c:pt>
                <c:pt idx="40">
                  <c:v>16</c:v>
                </c:pt>
                <c:pt idx="41">
                  <c:v>28</c:v>
                </c:pt>
                <c:pt idx="42">
                  <c:v>24</c:v>
                </c:pt>
                <c:pt idx="43">
                  <c:v>6.5</c:v>
                </c:pt>
                <c:pt idx="44">
                  <c:v>11.5</c:v>
                </c:pt>
                <c:pt idx="45">
                  <c:v>10.5</c:v>
                </c:pt>
                <c:pt idx="46">
                  <c:v>7</c:v>
                </c:pt>
                <c:pt idx="47">
                  <c:v>7</c:v>
                </c:pt>
                <c:pt idx="48">
                  <c:v>8.5</c:v>
                </c:pt>
                <c:pt idx="49">
                  <c:v>5</c:v>
                </c:pt>
                <c:pt idx="50">
                  <c:v>13.5</c:v>
                </c:pt>
                <c:pt idx="51">
                  <c:v>11.5</c:v>
                </c:pt>
                <c:pt idx="52">
                  <c:v>11.5</c:v>
                </c:pt>
                <c:pt idx="53">
                  <c:v>39</c:v>
                </c:pt>
                <c:pt idx="54">
                  <c:v>10.5</c:v>
                </c:pt>
                <c:pt idx="55">
                  <c:v>30.5</c:v>
                </c:pt>
                <c:pt idx="56">
                  <c:v>8.5</c:v>
                </c:pt>
                <c:pt idx="57">
                  <c:v>8</c:v>
                </c:pt>
                <c:pt idx="58">
                  <c:v>15.5</c:v>
                </c:pt>
                <c:pt idx="59">
                  <c:v>9</c:v>
                </c:pt>
                <c:pt idx="60">
                  <c:v>6</c:v>
                </c:pt>
                <c:pt idx="61">
                  <c:v>12.5</c:v>
                </c:pt>
                <c:pt idx="62">
                  <c:v>5</c:v>
                </c:pt>
                <c:pt idx="63">
                  <c:v>8</c:v>
                </c:pt>
                <c:pt idx="64">
                  <c:v>6.5</c:v>
                </c:pt>
                <c:pt idx="65">
                  <c:v>11</c:v>
                </c:pt>
                <c:pt idx="66">
                  <c:v>13</c:v>
                </c:pt>
                <c:pt idx="67">
                  <c:v>17</c:v>
                </c:pt>
                <c:pt idx="68">
                  <c:v>10</c:v>
                </c:pt>
                <c:pt idx="69">
                  <c:v>14</c:v>
                </c:pt>
                <c:pt idx="70">
                  <c:v>13</c:v>
                </c:pt>
                <c:pt idx="71">
                  <c:v>7</c:v>
                </c:pt>
                <c:pt idx="72">
                  <c:v>1.5</c:v>
                </c:pt>
                <c:pt idx="73">
                  <c:v>14.5</c:v>
                </c:pt>
                <c:pt idx="74">
                  <c:v>14.5</c:v>
                </c:pt>
                <c:pt idx="75">
                  <c:v>9.5</c:v>
                </c:pt>
                <c:pt idx="76">
                  <c:v>11.5</c:v>
                </c:pt>
                <c:pt idx="77">
                  <c:v>13.5</c:v>
                </c:pt>
                <c:pt idx="78">
                  <c:v>25</c:v>
                </c:pt>
                <c:pt idx="79">
                  <c:v>8.5</c:v>
                </c:pt>
                <c:pt idx="80">
                  <c:v>46.5</c:v>
                </c:pt>
                <c:pt idx="81">
                  <c:v>57</c:v>
                </c:pt>
                <c:pt idx="82">
                  <c:v>13</c:v>
                </c:pt>
                <c:pt idx="83">
                  <c:v>66.5</c:v>
                </c:pt>
                <c:pt idx="84">
                  <c:v>13</c:v>
                </c:pt>
                <c:pt idx="85">
                  <c:v>6</c:v>
                </c:pt>
                <c:pt idx="86">
                  <c:v>25</c:v>
                </c:pt>
                <c:pt idx="87">
                  <c:v>9.5</c:v>
                </c:pt>
                <c:pt idx="88">
                  <c:v>8.5</c:v>
                </c:pt>
                <c:pt idx="89">
                  <c:v>12</c:v>
                </c:pt>
                <c:pt idx="90">
                  <c:v>4.5</c:v>
                </c:pt>
                <c:pt idx="91">
                  <c:v>11</c:v>
                </c:pt>
                <c:pt idx="92">
                  <c:v>14</c:v>
                </c:pt>
                <c:pt idx="93">
                  <c:v>18.5</c:v>
                </c:pt>
                <c:pt idx="94">
                  <c:v>15</c:v>
                </c:pt>
                <c:pt idx="95">
                  <c:v>15.5</c:v>
                </c:pt>
                <c:pt idx="96">
                  <c:v>11.5</c:v>
                </c:pt>
                <c:pt idx="97">
                  <c:v>12.5</c:v>
                </c:pt>
                <c:pt idx="98">
                  <c:v>59</c:v>
                </c:pt>
                <c:pt idx="99">
                  <c:v>17.65</c:v>
                </c:pt>
                <c:pt idx="100">
                  <c:v>7.95</c:v>
                </c:pt>
                <c:pt idx="101">
                  <c:v>6.4</c:v>
                </c:pt>
                <c:pt idx="102">
                  <c:v>23.15</c:v>
                </c:pt>
                <c:pt idx="103">
                  <c:v>14.1</c:v>
                </c:pt>
                <c:pt idx="104">
                  <c:v>6.1</c:v>
                </c:pt>
                <c:pt idx="105">
                  <c:v>10.15</c:v>
                </c:pt>
                <c:pt idx="106">
                  <c:v>8.05</c:v>
                </c:pt>
                <c:pt idx="107">
                  <c:v>11.1</c:v>
                </c:pt>
                <c:pt idx="108">
                  <c:v>4.15</c:v>
                </c:pt>
                <c:pt idx="109">
                  <c:v>14.8</c:v>
                </c:pt>
                <c:pt idx="110">
                  <c:v>15.95</c:v>
                </c:pt>
                <c:pt idx="111">
                  <c:v>14.9</c:v>
                </c:pt>
                <c:pt idx="112">
                  <c:v>8.65</c:v>
                </c:pt>
                <c:pt idx="113">
                  <c:v>8.55</c:v>
                </c:pt>
                <c:pt idx="114">
                  <c:v>3.35</c:v>
                </c:pt>
                <c:pt idx="115">
                  <c:v>66.5</c:v>
                </c:pt>
                <c:pt idx="116">
                  <c:v>15.5</c:v>
                </c:pt>
                <c:pt idx="117">
                  <c:v>51</c:v>
                </c:pt>
                <c:pt idx="118">
                  <c:v>42.5</c:v>
                </c:pt>
                <c:pt idx="119">
                  <c:v>16.5</c:v>
                </c:pt>
                <c:pt idx="120">
                  <c:v>15.5</c:v>
                </c:pt>
                <c:pt idx="121">
                  <c:v>110</c:v>
                </c:pt>
                <c:pt idx="122">
                  <c:v>17.5</c:v>
                </c:pt>
                <c:pt idx="123">
                  <c:v>5</c:v>
                </c:pt>
                <c:pt idx="124">
                  <c:v>7.55</c:v>
                </c:pt>
                <c:pt idx="125">
                  <c:v>12.95</c:v>
                </c:pt>
                <c:pt idx="126">
                  <c:v>8.85</c:v>
                </c:pt>
                <c:pt idx="127">
                  <c:v>5.65</c:v>
                </c:pt>
                <c:pt idx="128">
                  <c:v>27.45</c:v>
                </c:pt>
                <c:pt idx="129">
                  <c:v>32.15</c:v>
                </c:pt>
                <c:pt idx="130">
                  <c:v>10.85</c:v>
                </c:pt>
                <c:pt idx="131">
                  <c:v>8.05</c:v>
                </c:pt>
                <c:pt idx="132">
                  <c:v>11.5</c:v>
                </c:pt>
                <c:pt idx="133">
                  <c:v>8.25</c:v>
                </c:pt>
                <c:pt idx="134">
                  <c:v>49.4</c:v>
                </c:pt>
                <c:pt idx="135">
                  <c:v>13.435</c:v>
                </c:pt>
                <c:pt idx="136">
                  <c:v>8.065</c:v>
                </c:pt>
                <c:pt idx="137">
                  <c:v>20.565</c:v>
                </c:pt>
                <c:pt idx="138">
                  <c:v>47.645</c:v>
                </c:pt>
                <c:pt idx="139">
                  <c:v>10.74</c:v>
                </c:pt>
                <c:pt idx="140">
                  <c:v>9.74</c:v>
                </c:pt>
                <c:pt idx="141">
                  <c:v>7.105</c:v>
                </c:pt>
                <c:pt idx="142">
                  <c:v>29.475</c:v>
                </c:pt>
                <c:pt idx="143">
                  <c:v>12.335</c:v>
                </c:pt>
                <c:pt idx="144">
                  <c:v>5.825</c:v>
                </c:pt>
                <c:pt idx="145">
                  <c:v>20.76</c:v>
                </c:pt>
                <c:pt idx="146">
                  <c:v>2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5378"/>
        <c:axId val="4553226"/>
      </c:lineChart>
      <c:catAx>
        <c:axId val="55325378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226"/>
        <c:crossesAt val="0"/>
        <c:auto val="1"/>
        <c:lblAlgn val="ctr"/>
        <c:lblOffset val="100"/>
        <c:noMultiLvlLbl val="0"/>
      </c:catAx>
      <c:valAx>
        <c:axId val="4553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537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Cation:Anion ratio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Z$8:$AZ$154</c:f>
              <c:numCache>
                <c:formatCode>General</c:formatCode>
                <c:ptCount val="147"/>
                <c:pt idx="0">
                  <c:v>0.547758322950139</c:v>
                </c:pt>
                <c:pt idx="1">
                  <c:v>0.618154651306825</c:v>
                </c:pt>
                <c:pt idx="2">
                  <c:v>0.961523696451003</c:v>
                </c:pt>
                <c:pt idx="3">
                  <c:v>1.01874253249713</c:v>
                </c:pt>
                <c:pt idx="4">
                  <c:v>4.60259980974343</c:v>
                </c:pt>
                <c:pt idx="5">
                  <c:v>0.82999776071426</c:v>
                </c:pt>
                <c:pt idx="6">
                  <c:v>0.752710479248579</c:v>
                </c:pt>
                <c:pt idx="7">
                  <c:v>0.859924554279381</c:v>
                </c:pt>
                <c:pt idx="8">
                  <c:v>0.708997595522418</c:v>
                </c:pt>
                <c:pt idx="10">
                  <c:v>0.650699528600481</c:v>
                </c:pt>
                <c:pt idx="11">
                  <c:v>0.862132013456461</c:v>
                </c:pt>
                <c:pt idx="12">
                  <c:v>1.15025145369801</c:v>
                </c:pt>
                <c:pt idx="13">
                  <c:v>0.94719151147288</c:v>
                </c:pt>
                <c:pt idx="14">
                  <c:v>1.0538324300037</c:v>
                </c:pt>
                <c:pt idx="15">
                  <c:v>0.918454545312003</c:v>
                </c:pt>
                <c:pt idx="16">
                  <c:v>0.783688645108859</c:v>
                </c:pt>
                <c:pt idx="17">
                  <c:v>0.738586188432132</c:v>
                </c:pt>
                <c:pt idx="18">
                  <c:v>0.733374286169317</c:v>
                </c:pt>
                <c:pt idx="19">
                  <c:v>0.498193748130183</c:v>
                </c:pt>
                <c:pt idx="20">
                  <c:v>0.696206033486896</c:v>
                </c:pt>
                <c:pt idx="21">
                  <c:v>0.934819250776455</c:v>
                </c:pt>
                <c:pt idx="22">
                  <c:v>0.643316124294385</c:v>
                </c:pt>
                <c:pt idx="24">
                  <c:v>0.98492968529637</c:v>
                </c:pt>
                <c:pt idx="25">
                  <c:v>0.928060531805689</c:v>
                </c:pt>
                <c:pt idx="26">
                  <c:v>1.19294970493739</c:v>
                </c:pt>
                <c:pt idx="27">
                  <c:v>0.96012695087899</c:v>
                </c:pt>
                <c:pt idx="29">
                  <c:v>1.00471194889606</c:v>
                </c:pt>
                <c:pt idx="30">
                  <c:v>0.96691072978575</c:v>
                </c:pt>
                <c:pt idx="31">
                  <c:v>0.970486798475389</c:v>
                </c:pt>
                <c:pt idx="32">
                  <c:v>0.910453108121487</c:v>
                </c:pt>
                <c:pt idx="33">
                  <c:v>1.03613680914694</c:v>
                </c:pt>
                <c:pt idx="35">
                  <c:v>0.6389315105623</c:v>
                </c:pt>
                <c:pt idx="38">
                  <c:v>0.804881051927598</c:v>
                </c:pt>
                <c:pt idx="39">
                  <c:v>1.05066068916308</c:v>
                </c:pt>
                <c:pt idx="40">
                  <c:v>0.614101338142916</c:v>
                </c:pt>
                <c:pt idx="41">
                  <c:v>0.948873752560911</c:v>
                </c:pt>
                <c:pt idx="42">
                  <c:v>0.952948196191439</c:v>
                </c:pt>
                <c:pt idx="43">
                  <c:v>0.791676428030042</c:v>
                </c:pt>
                <c:pt idx="44">
                  <c:v>0.970296632557934</c:v>
                </c:pt>
                <c:pt idx="45">
                  <c:v>1.00706512143257</c:v>
                </c:pt>
                <c:pt idx="46">
                  <c:v>0.677010881897377</c:v>
                </c:pt>
                <c:pt idx="47">
                  <c:v>1.29576123174416</c:v>
                </c:pt>
                <c:pt idx="48">
                  <c:v>1.33198378747418</c:v>
                </c:pt>
                <c:pt idx="49">
                  <c:v>0.801649796545061</c:v>
                </c:pt>
                <c:pt idx="50">
                  <c:v>0.935254302097032</c:v>
                </c:pt>
                <c:pt idx="51">
                  <c:v>0.848724623479539</c:v>
                </c:pt>
                <c:pt idx="52">
                  <c:v>0.512581360876638</c:v>
                </c:pt>
                <c:pt idx="54">
                  <c:v>0.311199811259046</c:v>
                </c:pt>
                <c:pt idx="55">
                  <c:v>1.00176196204367</c:v>
                </c:pt>
                <c:pt idx="56">
                  <c:v>0.96814885713832</c:v>
                </c:pt>
                <c:pt idx="57">
                  <c:v>0.833892053308565</c:v>
                </c:pt>
                <c:pt idx="58">
                  <c:v>0.846223171981712</c:v>
                </c:pt>
                <c:pt idx="59">
                  <c:v>0.282394912829695</c:v>
                </c:pt>
                <c:pt idx="60">
                  <c:v>0.483630061865896</c:v>
                </c:pt>
                <c:pt idx="61">
                  <c:v>0.492012690560351</c:v>
                </c:pt>
                <c:pt idx="62">
                  <c:v>0.66521020634733</c:v>
                </c:pt>
                <c:pt idx="63">
                  <c:v>0.461893844863702</c:v>
                </c:pt>
                <c:pt idx="64">
                  <c:v>0.625141403273177</c:v>
                </c:pt>
                <c:pt idx="65">
                  <c:v>0.793607893192014</c:v>
                </c:pt>
                <c:pt idx="66">
                  <c:v>0.775447941912518</c:v>
                </c:pt>
                <c:pt idx="67">
                  <c:v>0.793267455772239</c:v>
                </c:pt>
                <c:pt idx="68">
                  <c:v>0.481581812660405</c:v>
                </c:pt>
                <c:pt idx="69">
                  <c:v>0.836387217421466</c:v>
                </c:pt>
                <c:pt idx="70">
                  <c:v>0.688350251542033</c:v>
                </c:pt>
                <c:pt idx="71">
                  <c:v>0.479605563926028</c:v>
                </c:pt>
                <c:pt idx="72">
                  <c:v>0.584595245801417</c:v>
                </c:pt>
                <c:pt idx="73">
                  <c:v>0.924054182806352</c:v>
                </c:pt>
                <c:pt idx="74">
                  <c:v>0.983916254412202</c:v>
                </c:pt>
                <c:pt idx="75">
                  <c:v>0.91127266326351</c:v>
                </c:pt>
                <c:pt idx="76">
                  <c:v>0.652266340370943</c:v>
                </c:pt>
                <c:pt idx="77">
                  <c:v>0.865633435328163</c:v>
                </c:pt>
                <c:pt idx="78">
                  <c:v>0.461894787287742</c:v>
                </c:pt>
                <c:pt idx="79">
                  <c:v>0.501602879762637</c:v>
                </c:pt>
                <c:pt idx="81">
                  <c:v>0.85123544455655</c:v>
                </c:pt>
                <c:pt idx="82">
                  <c:v>0.550141210891498</c:v>
                </c:pt>
                <c:pt idx="83">
                  <c:v>1.28777364246656</c:v>
                </c:pt>
                <c:pt idx="84">
                  <c:v>0.999807695669656</c:v>
                </c:pt>
                <c:pt idx="85">
                  <c:v>0.871835813339751</c:v>
                </c:pt>
                <c:pt idx="86">
                  <c:v>1.02181070705314</c:v>
                </c:pt>
                <c:pt idx="87">
                  <c:v>0.948373992300226</c:v>
                </c:pt>
                <c:pt idx="88">
                  <c:v>0.974449117152518</c:v>
                </c:pt>
                <c:pt idx="89">
                  <c:v>0.949929369954982</c:v>
                </c:pt>
                <c:pt idx="90">
                  <c:v>0.654477079948555</c:v>
                </c:pt>
                <c:pt idx="91">
                  <c:v>0.551688594293568</c:v>
                </c:pt>
                <c:pt idx="92">
                  <c:v>1.0173071509874</c:v>
                </c:pt>
                <c:pt idx="93">
                  <c:v>0.992687006550982</c:v>
                </c:pt>
                <c:pt idx="94">
                  <c:v>0.9983089597951</c:v>
                </c:pt>
                <c:pt idx="95">
                  <c:v>0.864145257331238</c:v>
                </c:pt>
                <c:pt idx="96">
                  <c:v>0.600092205287321</c:v>
                </c:pt>
                <c:pt idx="97">
                  <c:v>0.873753183148525</c:v>
                </c:pt>
                <c:pt idx="99">
                  <c:v>1.0301910109315</c:v>
                </c:pt>
                <c:pt idx="100">
                  <c:v>0.756232796285748</c:v>
                </c:pt>
                <c:pt idx="101">
                  <c:v>0.542696114598935</c:v>
                </c:pt>
                <c:pt idx="102">
                  <c:v>1.21439721734574</c:v>
                </c:pt>
                <c:pt idx="103">
                  <c:v>1.08657877405172</c:v>
                </c:pt>
                <c:pt idx="104">
                  <c:v>0.841125332634805</c:v>
                </c:pt>
                <c:pt idx="105">
                  <c:v>0.929962924041534</c:v>
                </c:pt>
                <c:pt idx="106">
                  <c:v>0.899564385273991</c:v>
                </c:pt>
                <c:pt idx="107">
                  <c:v>0.937160892361645</c:v>
                </c:pt>
                <c:pt idx="108">
                  <c:v>0.758429610701228</c:v>
                </c:pt>
                <c:pt idx="109">
                  <c:v>1.01290999033321</c:v>
                </c:pt>
                <c:pt idx="110">
                  <c:v>0.682973757661493</c:v>
                </c:pt>
                <c:pt idx="111">
                  <c:v>1.07675540590829</c:v>
                </c:pt>
                <c:pt idx="112">
                  <c:v>0.384834289038964</c:v>
                </c:pt>
                <c:pt idx="113">
                  <c:v>0.79573344932938</c:v>
                </c:pt>
                <c:pt idx="114">
                  <c:v>0.662992270887008</c:v>
                </c:pt>
                <c:pt idx="116">
                  <c:v>0.9969425221271</c:v>
                </c:pt>
                <c:pt idx="119">
                  <c:v>0.573365349901014</c:v>
                </c:pt>
                <c:pt idx="120">
                  <c:v>0.839754088293998</c:v>
                </c:pt>
                <c:pt idx="122">
                  <c:v>1.06056389950981</c:v>
                </c:pt>
                <c:pt idx="123">
                  <c:v>1.22881396584906</c:v>
                </c:pt>
                <c:pt idx="124">
                  <c:v>0.773935173142859</c:v>
                </c:pt>
                <c:pt idx="125">
                  <c:v>0.991422162285954</c:v>
                </c:pt>
                <c:pt idx="126">
                  <c:v>1.02452958740097</c:v>
                </c:pt>
                <c:pt idx="127">
                  <c:v>1.12697108951832</c:v>
                </c:pt>
                <c:pt idx="128">
                  <c:v>0.929812285520325</c:v>
                </c:pt>
                <c:pt idx="129">
                  <c:v>0.959046657224503</c:v>
                </c:pt>
                <c:pt idx="130">
                  <c:v>1.02940959794507</c:v>
                </c:pt>
                <c:pt idx="131">
                  <c:v>0.939260367012494</c:v>
                </c:pt>
                <c:pt idx="132">
                  <c:v>0.962556967113641</c:v>
                </c:pt>
                <c:pt idx="133">
                  <c:v>0.377808936425265</c:v>
                </c:pt>
                <c:pt idx="135">
                  <c:v>0.858846975908637</c:v>
                </c:pt>
                <c:pt idx="136">
                  <c:v>0.776429563806611</c:v>
                </c:pt>
                <c:pt idx="137">
                  <c:v>0.908630561231897</c:v>
                </c:pt>
                <c:pt idx="139">
                  <c:v>0.748338559584572</c:v>
                </c:pt>
                <c:pt idx="140">
                  <c:v>1.0167144006754</c:v>
                </c:pt>
                <c:pt idx="141">
                  <c:v>0.998213578910615</c:v>
                </c:pt>
                <c:pt idx="142">
                  <c:v>0.938757603036385</c:v>
                </c:pt>
                <c:pt idx="143">
                  <c:v>0.982628369142464</c:v>
                </c:pt>
                <c:pt idx="144">
                  <c:v>0.999584620056903</c:v>
                </c:pt>
                <c:pt idx="145">
                  <c:v>0.992299254649221</c:v>
                </c:pt>
                <c:pt idx="146">
                  <c:v>1.02348721307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6558"/>
        <c:axId val="68526244"/>
      </c:lineChart>
      <c:catAx>
        <c:axId val="71566558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6244"/>
        <c:crossesAt val="0"/>
        <c:auto val="1"/>
        <c:lblAlgn val="ctr"/>
        <c:lblOffset val="100"/>
        <c:noMultiLvlLbl val="0"/>
      </c:catAx>
      <c:valAx>
        <c:axId val="68526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tion:Anion ratio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0284549161758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655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Cl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Q$8:$AQ$154</c:f>
              <c:numCache>
                <c:formatCode>General</c:formatCode>
                <c:ptCount val="147"/>
                <c:pt idx="0">
                  <c:v>11.4285714285714</c:v>
                </c:pt>
                <c:pt idx="1">
                  <c:v>11.4285714285714</c:v>
                </c:pt>
                <c:pt idx="2">
                  <c:v>52</c:v>
                </c:pt>
                <c:pt idx="3">
                  <c:v>33.7142857142857</c:v>
                </c:pt>
                <c:pt idx="4">
                  <c:v>11.4285714285714</c:v>
                </c:pt>
                <c:pt idx="5">
                  <c:v>81.4285714285714</c:v>
                </c:pt>
                <c:pt idx="6">
                  <c:v>12.5714285714286</c:v>
                </c:pt>
                <c:pt idx="7">
                  <c:v>133.142857142857</c:v>
                </c:pt>
                <c:pt idx="8">
                  <c:v>94.8571428571429</c:v>
                </c:pt>
                <c:pt idx="9">
                  <c:v>89.1428571428572</c:v>
                </c:pt>
                <c:pt idx="10">
                  <c:v>31.7142857142857</c:v>
                </c:pt>
                <c:pt idx="11">
                  <c:v>204.571428571429</c:v>
                </c:pt>
                <c:pt idx="12">
                  <c:v>16.2857142857143</c:v>
                </c:pt>
                <c:pt idx="13">
                  <c:v>37.7142857142857</c:v>
                </c:pt>
                <c:pt idx="14">
                  <c:v>158.571428571429</c:v>
                </c:pt>
                <c:pt idx="15">
                  <c:v>63.1428571428571</c:v>
                </c:pt>
                <c:pt idx="16">
                  <c:v>16</c:v>
                </c:pt>
                <c:pt idx="17">
                  <c:v>11.4285714285714</c:v>
                </c:pt>
                <c:pt idx="18">
                  <c:v>15.7142857142857</c:v>
                </c:pt>
                <c:pt idx="19">
                  <c:v>11.4285714285714</c:v>
                </c:pt>
                <c:pt idx="20">
                  <c:v>36.8571428571429</c:v>
                </c:pt>
                <c:pt idx="21">
                  <c:v>16.8571428571429</c:v>
                </c:pt>
                <c:pt idx="22">
                  <c:v>11.7142857142857</c:v>
                </c:pt>
                <c:pt idx="23">
                  <c:v>14.2857142857143</c:v>
                </c:pt>
                <c:pt idx="24">
                  <c:v>24.5714285714286</c:v>
                </c:pt>
                <c:pt idx="25">
                  <c:v>40.5714285714286</c:v>
                </c:pt>
                <c:pt idx="26">
                  <c:v>25.1428571428571</c:v>
                </c:pt>
                <c:pt idx="27">
                  <c:v>18.2857142857143</c:v>
                </c:pt>
                <c:pt idx="28">
                  <c:v>90.8571428571429</c:v>
                </c:pt>
                <c:pt idx="29">
                  <c:v>78</c:v>
                </c:pt>
                <c:pt idx="30">
                  <c:v>107.714285714286</c:v>
                </c:pt>
                <c:pt idx="31">
                  <c:v>65.1428571428571</c:v>
                </c:pt>
                <c:pt idx="32">
                  <c:v>32.2857142857143</c:v>
                </c:pt>
                <c:pt idx="33">
                  <c:v>400.857142857143</c:v>
                </c:pt>
                <c:pt idx="34">
                  <c:v>39.4285714285714</c:v>
                </c:pt>
                <c:pt idx="35">
                  <c:v>35.7142857142857</c:v>
                </c:pt>
                <c:pt idx="36">
                  <c:v>28.8571428571429</c:v>
                </c:pt>
                <c:pt idx="37">
                  <c:v>88.8571428571429</c:v>
                </c:pt>
                <c:pt idx="38">
                  <c:v>66.2857142857143</c:v>
                </c:pt>
                <c:pt idx="39">
                  <c:v>184</c:v>
                </c:pt>
                <c:pt idx="40">
                  <c:v>41.1428571428571</c:v>
                </c:pt>
                <c:pt idx="41">
                  <c:v>250.857142857143</c:v>
                </c:pt>
                <c:pt idx="42">
                  <c:v>113.714285714286</c:v>
                </c:pt>
                <c:pt idx="43">
                  <c:v>31.4285714285714</c:v>
                </c:pt>
                <c:pt idx="44">
                  <c:v>74.2857142857143</c:v>
                </c:pt>
                <c:pt idx="45">
                  <c:v>28.2857142857143</c:v>
                </c:pt>
                <c:pt idx="46">
                  <c:v>20</c:v>
                </c:pt>
                <c:pt idx="47">
                  <c:v>11.4285714285714</c:v>
                </c:pt>
                <c:pt idx="48">
                  <c:v>11.4285714285714</c:v>
                </c:pt>
                <c:pt idx="49">
                  <c:v>29.7142857142857</c:v>
                </c:pt>
                <c:pt idx="50">
                  <c:v>67.1428571428571</c:v>
                </c:pt>
                <c:pt idx="51">
                  <c:v>89.1428571428572</c:v>
                </c:pt>
                <c:pt idx="52">
                  <c:v>16.2857142857143</c:v>
                </c:pt>
                <c:pt idx="53">
                  <c:v>29.7142857142857</c:v>
                </c:pt>
                <c:pt idx="54">
                  <c:v>18</c:v>
                </c:pt>
                <c:pt idx="55">
                  <c:v>416.285714285714</c:v>
                </c:pt>
                <c:pt idx="56">
                  <c:v>147.142857142857</c:v>
                </c:pt>
                <c:pt idx="57">
                  <c:v>81.1428571428571</c:v>
                </c:pt>
                <c:pt idx="58">
                  <c:v>100.857142857143</c:v>
                </c:pt>
                <c:pt idx="59">
                  <c:v>38.2857142857143</c:v>
                </c:pt>
                <c:pt idx="60">
                  <c:v>39.7142857142857</c:v>
                </c:pt>
                <c:pt idx="61">
                  <c:v>29.7142857142857</c:v>
                </c:pt>
                <c:pt idx="62">
                  <c:v>24.2857142857143</c:v>
                </c:pt>
                <c:pt idx="63">
                  <c:v>19.1428571428571</c:v>
                </c:pt>
                <c:pt idx="64">
                  <c:v>30.5714285714286</c:v>
                </c:pt>
                <c:pt idx="65">
                  <c:v>55.4285714285714</c:v>
                </c:pt>
                <c:pt idx="66">
                  <c:v>48</c:v>
                </c:pt>
                <c:pt idx="67">
                  <c:v>43.4285714285714</c:v>
                </c:pt>
                <c:pt idx="68">
                  <c:v>50.5714285714286</c:v>
                </c:pt>
                <c:pt idx="69">
                  <c:v>169.142857142857</c:v>
                </c:pt>
                <c:pt idx="70">
                  <c:v>26.2857142857143</c:v>
                </c:pt>
                <c:pt idx="71">
                  <c:v>35.7142857142857</c:v>
                </c:pt>
                <c:pt idx="72">
                  <c:v>32.8571428571429</c:v>
                </c:pt>
                <c:pt idx="73">
                  <c:v>48.8571428571429</c:v>
                </c:pt>
                <c:pt idx="74">
                  <c:v>122</c:v>
                </c:pt>
                <c:pt idx="75">
                  <c:v>38.5714285714286</c:v>
                </c:pt>
                <c:pt idx="76">
                  <c:v>24.2857142857143</c:v>
                </c:pt>
                <c:pt idx="77">
                  <c:v>20.8571428571429</c:v>
                </c:pt>
                <c:pt idx="78">
                  <c:v>20.2857142857143</c:v>
                </c:pt>
                <c:pt idx="79">
                  <c:v>18.5714285714286</c:v>
                </c:pt>
                <c:pt idx="80">
                  <c:v>32.5714285714286</c:v>
                </c:pt>
                <c:pt idx="81">
                  <c:v>45.4285714285714</c:v>
                </c:pt>
                <c:pt idx="82">
                  <c:v>11.4285714285714</c:v>
                </c:pt>
                <c:pt idx="83">
                  <c:v>80</c:v>
                </c:pt>
                <c:pt idx="84">
                  <c:v>52</c:v>
                </c:pt>
                <c:pt idx="85">
                  <c:v>16.8571428571429</c:v>
                </c:pt>
                <c:pt idx="86">
                  <c:v>411.428571428571</c:v>
                </c:pt>
                <c:pt idx="87">
                  <c:v>29.7142857142857</c:v>
                </c:pt>
                <c:pt idx="88">
                  <c:v>25.4285714285714</c:v>
                </c:pt>
                <c:pt idx="89">
                  <c:v>67.4285714285714</c:v>
                </c:pt>
                <c:pt idx="90">
                  <c:v>11.4285714285714</c:v>
                </c:pt>
                <c:pt idx="91">
                  <c:v>22.5714285714286</c:v>
                </c:pt>
                <c:pt idx="92">
                  <c:v>130</c:v>
                </c:pt>
                <c:pt idx="93">
                  <c:v>93.1428571428571</c:v>
                </c:pt>
                <c:pt idx="94">
                  <c:v>47.7142857142857</c:v>
                </c:pt>
                <c:pt idx="95">
                  <c:v>45.4285714285714</c:v>
                </c:pt>
                <c:pt idx="96">
                  <c:v>14.8571428571429</c:v>
                </c:pt>
                <c:pt idx="97">
                  <c:v>61.7142857142857</c:v>
                </c:pt>
                <c:pt idx="98">
                  <c:v>32</c:v>
                </c:pt>
                <c:pt idx="99">
                  <c:v>56</c:v>
                </c:pt>
                <c:pt idx="100">
                  <c:v>11.7142857142857</c:v>
                </c:pt>
                <c:pt idx="101">
                  <c:v>11.4285714285714</c:v>
                </c:pt>
                <c:pt idx="102">
                  <c:v>20.8571428571429</c:v>
                </c:pt>
                <c:pt idx="103">
                  <c:v>123.142857142857</c:v>
                </c:pt>
                <c:pt idx="104">
                  <c:v>34.8571428571429</c:v>
                </c:pt>
                <c:pt idx="105">
                  <c:v>89.7142857142857</c:v>
                </c:pt>
                <c:pt idx="106">
                  <c:v>50.2857142857143</c:v>
                </c:pt>
                <c:pt idx="107">
                  <c:v>81.1428571428571</c:v>
                </c:pt>
                <c:pt idx="108">
                  <c:v>16.8571428571429</c:v>
                </c:pt>
                <c:pt idx="109">
                  <c:v>145.142857142857</c:v>
                </c:pt>
                <c:pt idx="110">
                  <c:v>132.857142857143</c:v>
                </c:pt>
                <c:pt idx="111">
                  <c:v>76.2857142857143</c:v>
                </c:pt>
                <c:pt idx="112">
                  <c:v>97.7142857142857</c:v>
                </c:pt>
                <c:pt idx="113">
                  <c:v>32.5714285714286</c:v>
                </c:pt>
                <c:pt idx="114">
                  <c:v>14.2857142857143</c:v>
                </c:pt>
                <c:pt idx="115">
                  <c:v>172.857142857143</c:v>
                </c:pt>
                <c:pt idx="116">
                  <c:v>57.1428571428571</c:v>
                </c:pt>
                <c:pt idx="117">
                  <c:v>58.5714285714286</c:v>
                </c:pt>
                <c:pt idx="118">
                  <c:v>24.5714285714286</c:v>
                </c:pt>
                <c:pt idx="119">
                  <c:v>11.4285714285714</c:v>
                </c:pt>
                <c:pt idx="120">
                  <c:v>22.5714285714286</c:v>
                </c:pt>
                <c:pt idx="121">
                  <c:v>734.285714285714</c:v>
                </c:pt>
                <c:pt idx="122">
                  <c:v>110.857142857143</c:v>
                </c:pt>
                <c:pt idx="123">
                  <c:v>31.1428571428571</c:v>
                </c:pt>
                <c:pt idx="124">
                  <c:v>16.5714285714286</c:v>
                </c:pt>
                <c:pt idx="125">
                  <c:v>141.714285714286</c:v>
                </c:pt>
                <c:pt idx="126">
                  <c:v>87.1428571428571</c:v>
                </c:pt>
                <c:pt idx="127">
                  <c:v>39.1428571428571</c:v>
                </c:pt>
                <c:pt idx="128">
                  <c:v>141.142857142857</c:v>
                </c:pt>
                <c:pt idx="129">
                  <c:v>90.8571428571429</c:v>
                </c:pt>
                <c:pt idx="130">
                  <c:v>42.2857142857143</c:v>
                </c:pt>
                <c:pt idx="131">
                  <c:v>22.5714285714286</c:v>
                </c:pt>
                <c:pt idx="132">
                  <c:v>96.2857142857143</c:v>
                </c:pt>
                <c:pt idx="133">
                  <c:v>11.4285714285714</c:v>
                </c:pt>
                <c:pt idx="134">
                  <c:v>19.7142857142857</c:v>
                </c:pt>
                <c:pt idx="135">
                  <c:v>13.3949142857143</c:v>
                </c:pt>
                <c:pt idx="136">
                  <c:v>11.4285714285714</c:v>
                </c:pt>
                <c:pt idx="137">
                  <c:v>31.7931428571429</c:v>
                </c:pt>
                <c:pt idx="138">
                  <c:v>17.9467714285714</c:v>
                </c:pt>
                <c:pt idx="139">
                  <c:v>24.1213142857143</c:v>
                </c:pt>
                <c:pt idx="140">
                  <c:v>99.8671428571429</c:v>
                </c:pt>
                <c:pt idx="141">
                  <c:v>97.9942857142857</c:v>
                </c:pt>
                <c:pt idx="142">
                  <c:v>281.284</c:v>
                </c:pt>
                <c:pt idx="143">
                  <c:v>80.7568571428571</c:v>
                </c:pt>
                <c:pt idx="144">
                  <c:v>37.5494285714286</c:v>
                </c:pt>
                <c:pt idx="145">
                  <c:v>213.604571428571</c:v>
                </c:pt>
                <c:pt idx="146">
                  <c:v>105.546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8317"/>
        <c:axId val="35648077"/>
      </c:lineChart>
      <c:catAx>
        <c:axId val="24128317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323516085183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8077"/>
        <c:crossesAt val="0"/>
        <c:auto val="1"/>
        <c:lblAlgn val="ctr"/>
        <c:lblOffset val="100"/>
        <c:noMultiLvlLbl val="0"/>
      </c:catAx>
      <c:valAx>
        <c:axId val="35648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831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Conductivity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43:$E$154</c:f>
              <c:strCache>
                <c:ptCount val="112"/>
                <c:pt idx="0">
                  <c:v>27-May-92</c:v>
                </c:pt>
                <c:pt idx="1">
                  <c:v>3-Jun-92</c:v>
                </c:pt>
                <c:pt idx="2">
                  <c:v>10-Jun-92</c:v>
                </c:pt>
                <c:pt idx="3">
                  <c:v>17-Jun-92</c:v>
                </c:pt>
                <c:pt idx="4">
                  <c:v>24-Jun-92</c:v>
                </c:pt>
                <c:pt idx="5">
                  <c:v>1-Jul-92</c:v>
                </c:pt>
                <c:pt idx="6">
                  <c:v>8-Jul-92</c:v>
                </c:pt>
                <c:pt idx="7">
                  <c:v>15-Jul-92</c:v>
                </c:pt>
                <c:pt idx="8">
                  <c:v>22-Jul-92</c:v>
                </c:pt>
                <c:pt idx="9">
                  <c:v>29-Jul-92</c:v>
                </c:pt>
                <c:pt idx="10">
                  <c:v>5-Aug-92</c:v>
                </c:pt>
                <c:pt idx="11">
                  <c:v>12-Aug-92</c:v>
                </c:pt>
                <c:pt idx="12">
                  <c:v>19-Aug-92</c:v>
                </c:pt>
                <c:pt idx="13">
                  <c:v>26-Aug-92</c:v>
                </c:pt>
                <c:pt idx="14">
                  <c:v>2-Sep-92</c:v>
                </c:pt>
                <c:pt idx="15">
                  <c:v>9-Sep-92</c:v>
                </c:pt>
                <c:pt idx="16">
                  <c:v>16-Sep-92</c:v>
                </c:pt>
                <c:pt idx="17">
                  <c:v>23-Sep-92</c:v>
                </c:pt>
                <c:pt idx="18">
                  <c:v>30-Sep-92</c:v>
                </c:pt>
                <c:pt idx="19">
                  <c:v>7-Oct-92</c:v>
                </c:pt>
                <c:pt idx="20">
                  <c:v>14-Oct-92</c:v>
                </c:pt>
                <c:pt idx="21">
                  <c:v>21-Oct-92</c:v>
                </c:pt>
                <c:pt idx="22">
                  <c:v>28-Oct-92</c:v>
                </c:pt>
                <c:pt idx="23">
                  <c:v>19-Jun-93</c:v>
                </c:pt>
                <c:pt idx="24">
                  <c:v>26-Jun-93</c:v>
                </c:pt>
                <c:pt idx="25">
                  <c:v>18-Jul-93</c:v>
                </c:pt>
                <c:pt idx="26">
                  <c:v>24-Jul-93</c:v>
                </c:pt>
                <c:pt idx="27">
                  <c:v>31-Jul-93</c:v>
                </c:pt>
                <c:pt idx="28">
                  <c:v>7-Aug-93</c:v>
                </c:pt>
                <c:pt idx="29">
                  <c:v>14-Aug-93</c:v>
                </c:pt>
                <c:pt idx="30">
                  <c:v>21-Aug-93</c:v>
                </c:pt>
                <c:pt idx="31">
                  <c:v>28-Aug-93</c:v>
                </c:pt>
                <c:pt idx="32">
                  <c:v>4-Sep-93</c:v>
                </c:pt>
                <c:pt idx="33">
                  <c:v>11-Sep-93</c:v>
                </c:pt>
                <c:pt idx="34">
                  <c:v>18-Sep-93</c:v>
                </c:pt>
                <c:pt idx="35">
                  <c:v>25-Sep-93</c:v>
                </c:pt>
                <c:pt idx="36">
                  <c:v>9-Oct-93</c:v>
                </c:pt>
                <c:pt idx="37">
                  <c:v>17-Oct-93</c:v>
                </c:pt>
                <c:pt idx="38">
                  <c:v>5-Jun-94</c:v>
                </c:pt>
                <c:pt idx="39">
                  <c:v>12-Jun-94</c:v>
                </c:pt>
                <c:pt idx="40">
                  <c:v>19-Jun-94</c:v>
                </c:pt>
                <c:pt idx="41">
                  <c:v>26-Jun-94</c:v>
                </c:pt>
                <c:pt idx="42">
                  <c:v>3-Jul-94</c:v>
                </c:pt>
                <c:pt idx="43">
                  <c:v>10-Jul-94</c:v>
                </c:pt>
                <c:pt idx="44">
                  <c:v>17-Jul-94</c:v>
                </c:pt>
                <c:pt idx="45">
                  <c:v>24-Jul-94</c:v>
                </c:pt>
                <c:pt idx="46">
                  <c:v>31-Jul-94</c:v>
                </c:pt>
                <c:pt idx="47">
                  <c:v>7-Aug-94</c:v>
                </c:pt>
                <c:pt idx="48">
                  <c:v>14-Aug-94</c:v>
                </c:pt>
                <c:pt idx="49">
                  <c:v>21-Aug-94</c:v>
                </c:pt>
                <c:pt idx="50">
                  <c:v>28-Aug-94</c:v>
                </c:pt>
                <c:pt idx="51">
                  <c:v>18-Sep-94</c:v>
                </c:pt>
                <c:pt idx="52">
                  <c:v>25-Sep-94</c:v>
                </c:pt>
                <c:pt idx="53">
                  <c:v>2-Oct-94</c:v>
                </c:pt>
                <c:pt idx="54">
                  <c:v>16-Oct-94</c:v>
                </c:pt>
                <c:pt idx="55">
                  <c:v>30-Oct-94</c:v>
                </c:pt>
                <c:pt idx="56">
                  <c:v>6-Nov-94</c:v>
                </c:pt>
                <c:pt idx="57">
                  <c:v>14-Jun-95</c:v>
                </c:pt>
                <c:pt idx="58">
                  <c:v>21-Jun-95</c:v>
                </c:pt>
                <c:pt idx="59">
                  <c:v>5-Jul-95</c:v>
                </c:pt>
                <c:pt idx="60">
                  <c:v>12-Jul-95</c:v>
                </c:pt>
                <c:pt idx="61">
                  <c:v>19-Jul-95</c:v>
                </c:pt>
                <c:pt idx="62">
                  <c:v>26-Jul-95</c:v>
                </c:pt>
                <c:pt idx="63">
                  <c:v>23-Aug-95</c:v>
                </c:pt>
                <c:pt idx="64">
                  <c:v>30-Aug-95</c:v>
                </c:pt>
                <c:pt idx="65">
                  <c:v>6-Sep-95</c:v>
                </c:pt>
                <c:pt idx="66">
                  <c:v>13-Sep-95</c:v>
                </c:pt>
                <c:pt idx="67">
                  <c:v>20-Sep-95</c:v>
                </c:pt>
                <c:pt idx="68">
                  <c:v>27-Sep-95</c:v>
                </c:pt>
                <c:pt idx="69">
                  <c:v>4-Oct-95</c:v>
                </c:pt>
                <c:pt idx="70">
                  <c:v>11-Oct-95</c:v>
                </c:pt>
                <c:pt idx="71">
                  <c:v>18-Oct-95</c:v>
                </c:pt>
                <c:pt idx="72">
                  <c:v>25-Oct-95</c:v>
                </c:pt>
                <c:pt idx="73">
                  <c:v>1-Nov-95</c:v>
                </c:pt>
                <c:pt idx="74">
                  <c:v>8-Nov-95</c:v>
                </c:pt>
                <c:pt idx="75">
                  <c:v>11-Jun-96</c:v>
                </c:pt>
                <c:pt idx="76">
                  <c:v>18-Jun-96</c:v>
                </c:pt>
                <c:pt idx="77">
                  <c:v>25-Jun-96</c:v>
                </c:pt>
                <c:pt idx="78">
                  <c:v>2-Jul-96</c:v>
                </c:pt>
                <c:pt idx="79">
                  <c:v>9-Jul-96</c:v>
                </c:pt>
                <c:pt idx="80">
                  <c:v>16-Jul-96</c:v>
                </c:pt>
                <c:pt idx="81">
                  <c:v>6-Aug-96</c:v>
                </c:pt>
                <c:pt idx="82">
                  <c:v>13-Aug-96</c:v>
                </c:pt>
                <c:pt idx="83">
                  <c:v>20-Aug-96</c:v>
                </c:pt>
                <c:pt idx="84">
                  <c:v>27-Aug-96</c:v>
                </c:pt>
                <c:pt idx="85">
                  <c:v>3-Sep-96</c:v>
                </c:pt>
                <c:pt idx="86">
                  <c:v>17-Sep-96</c:v>
                </c:pt>
                <c:pt idx="87">
                  <c:v>1-Oct-96</c:v>
                </c:pt>
                <c:pt idx="88">
                  <c:v>8-Oct-96</c:v>
                </c:pt>
                <c:pt idx="89">
                  <c:v>15-Oct-96</c:v>
                </c:pt>
                <c:pt idx="90">
                  <c:v>22-Oct-96</c:v>
                </c:pt>
                <c:pt idx="91">
                  <c:v>29-Oct-96</c:v>
                </c:pt>
                <c:pt idx="92">
                  <c:v>5-Nov-96</c:v>
                </c:pt>
                <c:pt idx="93">
                  <c:v>24-May-97</c:v>
                </c:pt>
                <c:pt idx="94">
                  <c:v>8-Jun-97</c:v>
                </c:pt>
                <c:pt idx="95">
                  <c:v>15-Jun-97</c:v>
                </c:pt>
                <c:pt idx="96">
                  <c:v>22-Jun-97</c:v>
                </c:pt>
                <c:pt idx="97">
                  <c:v>29-Jun-97</c:v>
                </c:pt>
                <c:pt idx="98">
                  <c:v>6-Jul-97</c:v>
                </c:pt>
                <c:pt idx="99">
                  <c:v>13-Jul-97</c:v>
                </c:pt>
                <c:pt idx="100">
                  <c:v>20-Jul-97</c:v>
                </c:pt>
                <c:pt idx="101">
                  <c:v>27-Jul-97</c:v>
                </c:pt>
                <c:pt idx="102">
                  <c:v>10-Aug-97</c:v>
                </c:pt>
                <c:pt idx="103">
                  <c:v>17-Aug-97</c:v>
                </c:pt>
                <c:pt idx="104">
                  <c:v>24-Aug-97</c:v>
                </c:pt>
                <c:pt idx="105">
                  <c:v>14-Sep-97</c:v>
                </c:pt>
                <c:pt idx="106">
                  <c:v>21-Sep-97</c:v>
                </c:pt>
                <c:pt idx="107">
                  <c:v>5-Oct-97</c:v>
                </c:pt>
                <c:pt idx="108">
                  <c:v>12-Oct-97</c:v>
                </c:pt>
                <c:pt idx="109">
                  <c:v>19-Oct-97</c:v>
                </c:pt>
                <c:pt idx="110">
                  <c:v>26-Oct-97</c:v>
                </c:pt>
                <c:pt idx="111">
                  <c:v>2-Nov-97</c:v>
                </c:pt>
              </c:strCache>
            </c:strRef>
          </c:cat>
          <c:val>
            <c:numRef>
              <c:f>'Rain Gauge 7 data'!$X$43:$X$154</c:f>
              <c:numCache>
                <c:formatCode>General</c:formatCode>
                <c:ptCount val="112"/>
                <c:pt idx="0">
                  <c:v>21</c:v>
                </c:pt>
                <c:pt idx="1">
                  <c:v>11</c:v>
                </c:pt>
                <c:pt idx="2">
                  <c:v>59</c:v>
                </c:pt>
                <c:pt idx="3">
                  <c:v>21</c:v>
                </c:pt>
                <c:pt idx="4">
                  <c:v>24</c:v>
                </c:pt>
                <c:pt idx="5">
                  <c:v>25</c:v>
                </c:pt>
                <c:pt idx="6">
                  <c:v>48</c:v>
                </c:pt>
                <c:pt idx="7">
                  <c:v>19</c:v>
                </c:pt>
                <c:pt idx="8">
                  <c:v>7</c:v>
                </c:pt>
                <c:pt idx="9">
                  <c:v>17</c:v>
                </c:pt>
                <c:pt idx="10">
                  <c:v>6</c:v>
                </c:pt>
                <c:pt idx="11">
                  <c:v>8</c:v>
                </c:pt>
                <c:pt idx="12">
                  <c:v>6</c:v>
                </c:pt>
                <c:pt idx="13">
                  <c:v>16</c:v>
                </c:pt>
                <c:pt idx="14">
                  <c:v>8</c:v>
                </c:pt>
                <c:pt idx="15">
                  <c:v>9</c:v>
                </c:pt>
                <c:pt idx="16">
                  <c:v>16</c:v>
                </c:pt>
                <c:pt idx="17">
                  <c:v>8</c:v>
                </c:pt>
                <c:pt idx="18">
                  <c:v>43</c:v>
                </c:pt>
                <c:pt idx="19">
                  <c:v>26</c:v>
                </c:pt>
                <c:pt idx="20">
                  <c:v>54</c:v>
                </c:pt>
                <c:pt idx="21">
                  <c:v>24</c:v>
                </c:pt>
                <c:pt idx="22">
                  <c:v>20</c:v>
                </c:pt>
                <c:pt idx="23">
                  <c:v>20</c:v>
                </c:pt>
                <c:pt idx="24">
                  <c:v>6</c:v>
                </c:pt>
                <c:pt idx="25">
                  <c:v>18</c:v>
                </c:pt>
                <c:pt idx="26">
                  <c:v>8</c:v>
                </c:pt>
                <c:pt idx="27">
                  <c:v>6</c:v>
                </c:pt>
                <c:pt idx="28">
                  <c:v>8</c:v>
                </c:pt>
                <c:pt idx="29">
                  <c:v>10</c:v>
                </c:pt>
                <c:pt idx="30">
                  <c:v>9</c:v>
                </c:pt>
                <c:pt idx="31">
                  <c:v>8</c:v>
                </c:pt>
                <c:pt idx="32">
                  <c:v>10</c:v>
                </c:pt>
                <c:pt idx="33">
                  <c:v>24</c:v>
                </c:pt>
                <c:pt idx="34">
                  <c:v>27</c:v>
                </c:pt>
                <c:pt idx="35">
                  <c:v>19</c:v>
                </c:pt>
                <c:pt idx="36">
                  <c:v>10</c:v>
                </c:pt>
                <c:pt idx="37">
                  <c:v>4</c:v>
                </c:pt>
                <c:pt idx="38">
                  <c:v>15</c:v>
                </c:pt>
                <c:pt idx="39">
                  <c:v>22</c:v>
                </c:pt>
                <c:pt idx="40">
                  <c:v>12</c:v>
                </c:pt>
                <c:pt idx="41">
                  <c:v>17</c:v>
                </c:pt>
                <c:pt idx="42">
                  <c:v>14</c:v>
                </c:pt>
                <c:pt idx="43">
                  <c:v>54</c:v>
                </c:pt>
                <c:pt idx="44">
                  <c:v>13</c:v>
                </c:pt>
                <c:pt idx="45">
                  <c:v>38</c:v>
                </c:pt>
                <c:pt idx="46">
                  <c:v>4</c:v>
                </c:pt>
                <c:pt idx="47">
                  <c:v>8</c:v>
                </c:pt>
                <c:pt idx="48">
                  <c:v>13</c:v>
                </c:pt>
                <c:pt idx="49">
                  <c:v>14</c:v>
                </c:pt>
                <c:pt idx="50">
                  <c:v>7</c:v>
                </c:pt>
                <c:pt idx="51">
                  <c:v>55</c:v>
                </c:pt>
                <c:pt idx="52">
                  <c:v>12</c:v>
                </c:pt>
                <c:pt idx="53">
                  <c:v>7</c:v>
                </c:pt>
                <c:pt idx="54">
                  <c:v>16</c:v>
                </c:pt>
                <c:pt idx="55">
                  <c:v>6</c:v>
                </c:pt>
                <c:pt idx="56">
                  <c:v>29</c:v>
                </c:pt>
                <c:pt idx="57">
                  <c:v>26</c:v>
                </c:pt>
                <c:pt idx="58">
                  <c:v>18</c:v>
                </c:pt>
                <c:pt idx="59">
                  <c:v>12</c:v>
                </c:pt>
                <c:pt idx="60">
                  <c:v>16</c:v>
                </c:pt>
                <c:pt idx="61">
                  <c:v>21</c:v>
                </c:pt>
                <c:pt idx="62">
                  <c:v>13</c:v>
                </c:pt>
                <c:pt idx="63">
                  <c:v>19</c:v>
                </c:pt>
                <c:pt idx="64">
                  <c:v>11</c:v>
                </c:pt>
                <c:pt idx="65">
                  <c:v>6</c:v>
                </c:pt>
                <c:pt idx="66">
                  <c:v>5</c:v>
                </c:pt>
                <c:pt idx="67">
                  <c:v>21</c:v>
                </c:pt>
                <c:pt idx="68">
                  <c:v>17</c:v>
                </c:pt>
                <c:pt idx="69">
                  <c:v>9</c:v>
                </c:pt>
                <c:pt idx="70">
                  <c:v>16</c:v>
                </c:pt>
                <c:pt idx="71">
                  <c:v>11</c:v>
                </c:pt>
                <c:pt idx="72">
                  <c:v>20</c:v>
                </c:pt>
                <c:pt idx="73">
                  <c:v>3</c:v>
                </c:pt>
                <c:pt idx="74">
                  <c:v>23</c:v>
                </c:pt>
                <c:pt idx="75">
                  <c:v>31</c:v>
                </c:pt>
                <c:pt idx="76">
                  <c:v>16</c:v>
                </c:pt>
                <c:pt idx="77">
                  <c:v>21</c:v>
                </c:pt>
                <c:pt idx="78">
                  <c:v>9</c:v>
                </c:pt>
                <c:pt idx="79">
                  <c:v>6</c:v>
                </c:pt>
                <c:pt idx="80">
                  <c:v>41</c:v>
                </c:pt>
                <c:pt idx="81">
                  <c:v>12</c:v>
                </c:pt>
                <c:pt idx="82">
                  <c:v>41</c:v>
                </c:pt>
                <c:pt idx="83">
                  <c:v>31</c:v>
                </c:pt>
                <c:pt idx="84">
                  <c:v>18</c:v>
                </c:pt>
                <c:pt idx="85">
                  <c:v>7</c:v>
                </c:pt>
                <c:pt idx="86">
                  <c:v>107</c:v>
                </c:pt>
                <c:pt idx="87">
                  <c:v>20</c:v>
                </c:pt>
                <c:pt idx="88">
                  <c:v>6</c:v>
                </c:pt>
                <c:pt idx="89">
                  <c:v>13</c:v>
                </c:pt>
                <c:pt idx="90">
                  <c:v>26</c:v>
                </c:pt>
                <c:pt idx="91">
                  <c:v>12</c:v>
                </c:pt>
                <c:pt idx="92">
                  <c:v>5</c:v>
                </c:pt>
                <c:pt idx="93">
                  <c:v>31</c:v>
                </c:pt>
                <c:pt idx="94">
                  <c:v>29</c:v>
                </c:pt>
                <c:pt idx="95">
                  <c:v>11</c:v>
                </c:pt>
                <c:pt idx="96">
                  <c:v>15</c:v>
                </c:pt>
                <c:pt idx="97">
                  <c:v>20</c:v>
                </c:pt>
                <c:pt idx="98">
                  <c:v>19</c:v>
                </c:pt>
                <c:pt idx="99">
                  <c:v>46</c:v>
                </c:pt>
                <c:pt idx="100">
                  <c:v>8</c:v>
                </c:pt>
                <c:pt idx="101">
                  <c:v>8</c:v>
                </c:pt>
                <c:pt idx="102">
                  <c:v>9</c:v>
                </c:pt>
                <c:pt idx="103">
                  <c:v>28</c:v>
                </c:pt>
                <c:pt idx="104">
                  <c:v>9</c:v>
                </c:pt>
                <c:pt idx="105">
                  <c:v>14</c:v>
                </c:pt>
                <c:pt idx="106">
                  <c:v>13</c:v>
                </c:pt>
                <c:pt idx="107">
                  <c:v>37</c:v>
                </c:pt>
                <c:pt idx="108">
                  <c:v>22</c:v>
                </c:pt>
                <c:pt idx="109">
                  <c:v>8</c:v>
                </c:pt>
                <c:pt idx="110">
                  <c:v>25</c:v>
                </c:pt>
                <c:pt idx="11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2627"/>
        <c:axId val="45131712"/>
      </c:lineChart>
      <c:catAx>
        <c:axId val="35032627"/>
        <c:scaling>
          <c:orientation val="minMax"/>
          <c:max val="35796"/>
          <c:min val="336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1712"/>
        <c:crossesAt val="0"/>
        <c:auto val="1"/>
        <c:lblAlgn val="ctr"/>
        <c:lblOffset val="100"/>
        <c:noMultiLvlLbl val="0"/>
      </c:catAx>
      <c:valAx>
        <c:axId val="45131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Scm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06751246035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262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Cu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7485274127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20:$E$154</c:f>
              <c:strCache>
                <c:ptCount val="135"/>
                <c:pt idx="0">
                  <c:v>15-May-91</c:v>
                </c:pt>
                <c:pt idx="1">
                  <c:v>22-May-91</c:v>
                </c:pt>
                <c:pt idx="2">
                  <c:v>29-May-91</c:v>
                </c:pt>
                <c:pt idx="3">
                  <c:v>5-Jun-91</c:v>
                </c:pt>
                <c:pt idx="4">
                  <c:v>12-Jun-91</c:v>
                </c:pt>
                <c:pt idx="5">
                  <c:v>19-Jun-91</c:v>
                </c:pt>
                <c:pt idx="6">
                  <c:v>26-Jun-91</c:v>
                </c:pt>
                <c:pt idx="7">
                  <c:v>3-Jul-91</c:v>
                </c:pt>
                <c:pt idx="8">
                  <c:v>10-Jul-91</c:v>
                </c:pt>
                <c:pt idx="9">
                  <c:v>17-Jul-91</c:v>
                </c:pt>
                <c:pt idx="10">
                  <c:v>24-Jul-91</c:v>
                </c:pt>
                <c:pt idx="11">
                  <c:v>31-Jul-91</c:v>
                </c:pt>
                <c:pt idx="12">
                  <c:v>7-Aug-91</c:v>
                </c:pt>
                <c:pt idx="13">
                  <c:v>14-Aug-91</c:v>
                </c:pt>
                <c:pt idx="14">
                  <c:v>21-Aug-91</c:v>
                </c:pt>
                <c:pt idx="15">
                  <c:v>28-Aug-91</c:v>
                </c:pt>
                <c:pt idx="16">
                  <c:v>11-Sep-91</c:v>
                </c:pt>
                <c:pt idx="17">
                  <c:v>18-Sep-91</c:v>
                </c:pt>
                <c:pt idx="18">
                  <c:v>2-Oct-91</c:v>
                </c:pt>
                <c:pt idx="19">
                  <c:v>9-Oct-91</c:v>
                </c:pt>
                <c:pt idx="20">
                  <c:v>16-Oct-91</c:v>
                </c:pt>
                <c:pt idx="21">
                  <c:v>23-Oct-91</c:v>
                </c:pt>
                <c:pt idx="22">
                  <c:v>30-Oct-91</c:v>
                </c:pt>
                <c:pt idx="23">
                  <c:v>27-May-92</c:v>
                </c:pt>
                <c:pt idx="24">
                  <c:v>3-Jun-92</c:v>
                </c:pt>
                <c:pt idx="25">
                  <c:v>10-Jun-92</c:v>
                </c:pt>
                <c:pt idx="26">
                  <c:v>17-Jun-92</c:v>
                </c:pt>
                <c:pt idx="27">
                  <c:v>24-Jun-92</c:v>
                </c:pt>
                <c:pt idx="28">
                  <c:v>1-Jul-92</c:v>
                </c:pt>
                <c:pt idx="29">
                  <c:v>8-Jul-92</c:v>
                </c:pt>
                <c:pt idx="30">
                  <c:v>15-Jul-92</c:v>
                </c:pt>
                <c:pt idx="31">
                  <c:v>22-Jul-92</c:v>
                </c:pt>
                <c:pt idx="32">
                  <c:v>29-Jul-92</c:v>
                </c:pt>
                <c:pt idx="33">
                  <c:v>5-Aug-92</c:v>
                </c:pt>
                <c:pt idx="34">
                  <c:v>12-Aug-92</c:v>
                </c:pt>
                <c:pt idx="35">
                  <c:v>19-Aug-92</c:v>
                </c:pt>
                <c:pt idx="36">
                  <c:v>26-Aug-92</c:v>
                </c:pt>
                <c:pt idx="37">
                  <c:v>2-Sep-92</c:v>
                </c:pt>
                <c:pt idx="38">
                  <c:v>9-Sep-92</c:v>
                </c:pt>
                <c:pt idx="39">
                  <c:v>16-Sep-92</c:v>
                </c:pt>
                <c:pt idx="40">
                  <c:v>23-Sep-92</c:v>
                </c:pt>
                <c:pt idx="41">
                  <c:v>30-Sep-92</c:v>
                </c:pt>
                <c:pt idx="42">
                  <c:v>7-Oct-92</c:v>
                </c:pt>
                <c:pt idx="43">
                  <c:v>14-Oct-92</c:v>
                </c:pt>
                <c:pt idx="44">
                  <c:v>21-Oct-92</c:v>
                </c:pt>
                <c:pt idx="45">
                  <c:v>28-Oct-92</c:v>
                </c:pt>
                <c:pt idx="46">
                  <c:v>19-Jun-93</c:v>
                </c:pt>
                <c:pt idx="47">
                  <c:v>26-Jun-93</c:v>
                </c:pt>
                <c:pt idx="48">
                  <c:v>18-Jul-93</c:v>
                </c:pt>
                <c:pt idx="49">
                  <c:v>24-Jul-93</c:v>
                </c:pt>
                <c:pt idx="50">
                  <c:v>31-Jul-93</c:v>
                </c:pt>
                <c:pt idx="51">
                  <c:v>7-Aug-93</c:v>
                </c:pt>
                <c:pt idx="52">
                  <c:v>14-Aug-93</c:v>
                </c:pt>
                <c:pt idx="53">
                  <c:v>21-Aug-93</c:v>
                </c:pt>
                <c:pt idx="54">
                  <c:v>28-Aug-93</c:v>
                </c:pt>
                <c:pt idx="55">
                  <c:v>4-Sep-93</c:v>
                </c:pt>
                <c:pt idx="56">
                  <c:v>11-Sep-93</c:v>
                </c:pt>
                <c:pt idx="57">
                  <c:v>18-Sep-93</c:v>
                </c:pt>
                <c:pt idx="58">
                  <c:v>25-Sep-93</c:v>
                </c:pt>
                <c:pt idx="59">
                  <c:v>9-Oct-93</c:v>
                </c:pt>
                <c:pt idx="60">
                  <c:v>17-Oct-93</c:v>
                </c:pt>
                <c:pt idx="61">
                  <c:v>5-Jun-94</c:v>
                </c:pt>
                <c:pt idx="62">
                  <c:v>12-Jun-94</c:v>
                </c:pt>
                <c:pt idx="63">
                  <c:v>19-Jun-94</c:v>
                </c:pt>
                <c:pt idx="64">
                  <c:v>26-Jun-94</c:v>
                </c:pt>
                <c:pt idx="65">
                  <c:v>3-Jul-94</c:v>
                </c:pt>
                <c:pt idx="66">
                  <c:v>10-Jul-94</c:v>
                </c:pt>
                <c:pt idx="67">
                  <c:v>17-Jul-94</c:v>
                </c:pt>
                <c:pt idx="68">
                  <c:v>24-Jul-94</c:v>
                </c:pt>
                <c:pt idx="69">
                  <c:v>31-Jul-94</c:v>
                </c:pt>
                <c:pt idx="70">
                  <c:v>7-Aug-94</c:v>
                </c:pt>
                <c:pt idx="71">
                  <c:v>14-Aug-94</c:v>
                </c:pt>
                <c:pt idx="72">
                  <c:v>21-Aug-94</c:v>
                </c:pt>
                <c:pt idx="73">
                  <c:v>28-Aug-94</c:v>
                </c:pt>
                <c:pt idx="74">
                  <c:v>18-Sep-94</c:v>
                </c:pt>
                <c:pt idx="75">
                  <c:v>25-Sep-94</c:v>
                </c:pt>
                <c:pt idx="76">
                  <c:v>2-Oct-94</c:v>
                </c:pt>
                <c:pt idx="77">
                  <c:v>16-Oct-94</c:v>
                </c:pt>
                <c:pt idx="78">
                  <c:v>30-Oct-94</c:v>
                </c:pt>
                <c:pt idx="79">
                  <c:v>6-Nov-94</c:v>
                </c:pt>
                <c:pt idx="80">
                  <c:v>14-Jun-95</c:v>
                </c:pt>
                <c:pt idx="81">
                  <c:v>21-Jun-95</c:v>
                </c:pt>
                <c:pt idx="82">
                  <c:v>5-Jul-95</c:v>
                </c:pt>
                <c:pt idx="83">
                  <c:v>12-Jul-95</c:v>
                </c:pt>
                <c:pt idx="84">
                  <c:v>19-Jul-95</c:v>
                </c:pt>
                <c:pt idx="85">
                  <c:v>26-Jul-95</c:v>
                </c:pt>
                <c:pt idx="86">
                  <c:v>23-Aug-95</c:v>
                </c:pt>
                <c:pt idx="87">
                  <c:v>30-Aug-95</c:v>
                </c:pt>
                <c:pt idx="88">
                  <c:v>6-Sep-95</c:v>
                </c:pt>
                <c:pt idx="89">
                  <c:v>13-Sep-95</c:v>
                </c:pt>
                <c:pt idx="90">
                  <c:v>20-Sep-95</c:v>
                </c:pt>
                <c:pt idx="91">
                  <c:v>27-Sep-95</c:v>
                </c:pt>
                <c:pt idx="92">
                  <c:v>4-Oct-95</c:v>
                </c:pt>
                <c:pt idx="93">
                  <c:v>11-Oct-95</c:v>
                </c:pt>
                <c:pt idx="94">
                  <c:v>18-Oct-95</c:v>
                </c:pt>
                <c:pt idx="95">
                  <c:v>25-Oct-95</c:v>
                </c:pt>
                <c:pt idx="96">
                  <c:v>1-Nov-95</c:v>
                </c:pt>
                <c:pt idx="97">
                  <c:v>8-Nov-95</c:v>
                </c:pt>
                <c:pt idx="98">
                  <c:v>11-Jun-96</c:v>
                </c:pt>
                <c:pt idx="99">
                  <c:v>18-Jun-96</c:v>
                </c:pt>
                <c:pt idx="100">
                  <c:v>25-Jun-96</c:v>
                </c:pt>
                <c:pt idx="101">
                  <c:v>2-Jul-96</c:v>
                </c:pt>
                <c:pt idx="102">
                  <c:v>9-Jul-96</c:v>
                </c:pt>
                <c:pt idx="103">
                  <c:v>16-Jul-96</c:v>
                </c:pt>
                <c:pt idx="104">
                  <c:v>6-Aug-96</c:v>
                </c:pt>
                <c:pt idx="105">
                  <c:v>13-Aug-96</c:v>
                </c:pt>
                <c:pt idx="106">
                  <c:v>20-Aug-96</c:v>
                </c:pt>
                <c:pt idx="107">
                  <c:v>27-Aug-96</c:v>
                </c:pt>
                <c:pt idx="108">
                  <c:v>3-Sep-96</c:v>
                </c:pt>
                <c:pt idx="109">
                  <c:v>17-Sep-96</c:v>
                </c:pt>
                <c:pt idx="110">
                  <c:v>1-Oct-96</c:v>
                </c:pt>
                <c:pt idx="111">
                  <c:v>8-Oct-96</c:v>
                </c:pt>
                <c:pt idx="112">
                  <c:v>15-Oct-96</c:v>
                </c:pt>
                <c:pt idx="113">
                  <c:v>22-Oct-96</c:v>
                </c:pt>
                <c:pt idx="114">
                  <c:v>29-Oct-96</c:v>
                </c:pt>
                <c:pt idx="115">
                  <c:v>5-Nov-96</c:v>
                </c:pt>
                <c:pt idx="116">
                  <c:v>24-May-97</c:v>
                </c:pt>
                <c:pt idx="117">
                  <c:v>8-Jun-97</c:v>
                </c:pt>
                <c:pt idx="118">
                  <c:v>15-Jun-97</c:v>
                </c:pt>
                <c:pt idx="119">
                  <c:v>22-Jun-97</c:v>
                </c:pt>
                <c:pt idx="120">
                  <c:v>29-Jun-97</c:v>
                </c:pt>
                <c:pt idx="121">
                  <c:v>6-Jul-97</c:v>
                </c:pt>
                <c:pt idx="122">
                  <c:v>13-Jul-97</c:v>
                </c:pt>
                <c:pt idx="123">
                  <c:v>20-Jul-97</c:v>
                </c:pt>
                <c:pt idx="124">
                  <c:v>27-Jul-97</c:v>
                </c:pt>
                <c:pt idx="125">
                  <c:v>10-Aug-97</c:v>
                </c:pt>
                <c:pt idx="126">
                  <c:v>17-Aug-97</c:v>
                </c:pt>
                <c:pt idx="127">
                  <c:v>24-Aug-97</c:v>
                </c:pt>
                <c:pt idx="128">
                  <c:v>14-Sep-97</c:v>
                </c:pt>
                <c:pt idx="129">
                  <c:v>21-Sep-97</c:v>
                </c:pt>
                <c:pt idx="130">
                  <c:v>5-Oct-97</c:v>
                </c:pt>
                <c:pt idx="131">
                  <c:v>12-Oct-97</c:v>
                </c:pt>
                <c:pt idx="132">
                  <c:v>19-Oct-97</c:v>
                </c:pt>
                <c:pt idx="133">
                  <c:v>26-Oct-97</c:v>
                </c:pt>
                <c:pt idx="134">
                  <c:v>2-Nov-97</c:v>
                </c:pt>
              </c:strCache>
            </c:strRef>
          </c:cat>
          <c:val>
            <c:numRef>
              <c:f>'Rain Gauge 7 data'!$AT$20:$AT$154</c:f>
              <c:numCache>
                <c:formatCode>General</c:formatCode>
                <c:ptCount val="135"/>
                <c:pt idx="0">
                  <c:v>0.0952380952380953</c:v>
                </c:pt>
                <c:pt idx="1">
                  <c:v>0.0634920634920635</c:v>
                </c:pt>
                <c:pt idx="2">
                  <c:v>0.0634920634920635</c:v>
                </c:pt>
                <c:pt idx="3">
                  <c:v>0.0634920634920635</c:v>
                </c:pt>
                <c:pt idx="4">
                  <c:v>0.0634920634920635</c:v>
                </c:pt>
                <c:pt idx="5">
                  <c:v>0.0634920634920635</c:v>
                </c:pt>
                <c:pt idx="6">
                  <c:v>0.174603174603175</c:v>
                </c:pt>
                <c:pt idx="7">
                  <c:v>0.0634920634920635</c:v>
                </c:pt>
                <c:pt idx="8">
                  <c:v>0.0888888888888889</c:v>
                </c:pt>
                <c:pt idx="9">
                  <c:v>0.0634920634920635</c:v>
                </c:pt>
                <c:pt idx="10">
                  <c:v>0.238095238095238</c:v>
                </c:pt>
                <c:pt idx="11">
                  <c:v>0.244444444444444</c:v>
                </c:pt>
                <c:pt idx="12">
                  <c:v>0.574603174603175</c:v>
                </c:pt>
                <c:pt idx="13">
                  <c:v>0.46984126984127</c:v>
                </c:pt>
                <c:pt idx="14">
                  <c:v>0.203174603174603</c:v>
                </c:pt>
                <c:pt idx="15">
                  <c:v>0.285714285714286</c:v>
                </c:pt>
                <c:pt idx="16">
                  <c:v>0.403174603174603</c:v>
                </c:pt>
                <c:pt idx="17">
                  <c:v>0.285714285714286</c:v>
                </c:pt>
                <c:pt idx="18">
                  <c:v>0.317460317460317</c:v>
                </c:pt>
                <c:pt idx="19">
                  <c:v>0.161904761904762</c:v>
                </c:pt>
                <c:pt idx="20">
                  <c:v>0.295238095238095</c:v>
                </c:pt>
                <c:pt idx="21">
                  <c:v>0.13015873015873</c:v>
                </c:pt>
                <c:pt idx="22">
                  <c:v>0.511111111111111</c:v>
                </c:pt>
                <c:pt idx="23">
                  <c:v>0.241269841269841</c:v>
                </c:pt>
                <c:pt idx="24">
                  <c:v>0.219047619047619</c:v>
                </c:pt>
                <c:pt idx="25">
                  <c:v>0.244444444444444</c:v>
                </c:pt>
                <c:pt idx="26">
                  <c:v>0.720634920634921</c:v>
                </c:pt>
                <c:pt idx="27">
                  <c:v>0.231746031746032</c:v>
                </c:pt>
                <c:pt idx="28">
                  <c:v>0.168253968253968</c:v>
                </c:pt>
                <c:pt idx="29">
                  <c:v>0.155555555555556</c:v>
                </c:pt>
                <c:pt idx="30">
                  <c:v>0.387301587301587</c:v>
                </c:pt>
                <c:pt idx="31">
                  <c:v>0.158730158730159</c:v>
                </c:pt>
                <c:pt idx="32">
                  <c:v>0.0825396825396825</c:v>
                </c:pt>
                <c:pt idx="33">
                  <c:v>0.225396825396825</c:v>
                </c:pt>
                <c:pt idx="34">
                  <c:v>0.168253968253968</c:v>
                </c:pt>
                <c:pt idx="35">
                  <c:v>0.120634920634921</c:v>
                </c:pt>
                <c:pt idx="36">
                  <c:v>0.0825396825396825</c:v>
                </c:pt>
                <c:pt idx="37">
                  <c:v>0.0634920634920635</c:v>
                </c:pt>
                <c:pt idx="38">
                  <c:v>0.0634920634920635</c:v>
                </c:pt>
                <c:pt idx="39">
                  <c:v>0.0634920634920635</c:v>
                </c:pt>
                <c:pt idx="40">
                  <c:v>0.0761904761904762</c:v>
                </c:pt>
                <c:pt idx="41">
                  <c:v>0.196825396825397</c:v>
                </c:pt>
                <c:pt idx="42">
                  <c:v>0.0952380952380953</c:v>
                </c:pt>
                <c:pt idx="43">
                  <c:v>0.0984126984126984</c:v>
                </c:pt>
                <c:pt idx="44">
                  <c:v>0.0634920634920635</c:v>
                </c:pt>
                <c:pt idx="45">
                  <c:v>0.0634920634920635</c:v>
                </c:pt>
                <c:pt idx="46">
                  <c:v>0.0634920634920635</c:v>
                </c:pt>
                <c:pt idx="47">
                  <c:v>0.0634920634920635</c:v>
                </c:pt>
                <c:pt idx="48">
                  <c:v>0.0634920634920635</c:v>
                </c:pt>
                <c:pt idx="49">
                  <c:v>0.0634920634920635</c:v>
                </c:pt>
                <c:pt idx="50">
                  <c:v>0.0634920634920635</c:v>
                </c:pt>
                <c:pt idx="51">
                  <c:v>0.0634920634920635</c:v>
                </c:pt>
                <c:pt idx="52">
                  <c:v>0.0634920634920635</c:v>
                </c:pt>
                <c:pt idx="53">
                  <c:v>0.0634920634920635</c:v>
                </c:pt>
                <c:pt idx="54">
                  <c:v>0.0634920634920635</c:v>
                </c:pt>
                <c:pt idx="55">
                  <c:v>0.0634920634920635</c:v>
                </c:pt>
                <c:pt idx="56">
                  <c:v>0.0634920634920635</c:v>
                </c:pt>
                <c:pt idx="57">
                  <c:v>0.0634920634920635</c:v>
                </c:pt>
                <c:pt idx="58">
                  <c:v>0.0634920634920635</c:v>
                </c:pt>
                <c:pt idx="59">
                  <c:v>0.0634920634920635</c:v>
                </c:pt>
                <c:pt idx="60">
                  <c:v>0.0634920634920635</c:v>
                </c:pt>
                <c:pt idx="61">
                  <c:v>0.0634920634920635</c:v>
                </c:pt>
                <c:pt idx="62">
                  <c:v>0.0634920634920635</c:v>
                </c:pt>
                <c:pt idx="63">
                  <c:v>0.0634920634920635</c:v>
                </c:pt>
                <c:pt idx="64">
                  <c:v>0.0634920634920635</c:v>
                </c:pt>
                <c:pt idx="65">
                  <c:v>0.0634920634920635</c:v>
                </c:pt>
                <c:pt idx="66">
                  <c:v>0.0634920634920635</c:v>
                </c:pt>
                <c:pt idx="67">
                  <c:v>0.0634920634920635</c:v>
                </c:pt>
                <c:pt idx="68">
                  <c:v>0.0634920634920635</c:v>
                </c:pt>
                <c:pt idx="69">
                  <c:v>0.0634920634920635</c:v>
                </c:pt>
                <c:pt idx="70">
                  <c:v>0.0634920634920635</c:v>
                </c:pt>
                <c:pt idx="71">
                  <c:v>0.0634920634920635</c:v>
                </c:pt>
                <c:pt idx="72">
                  <c:v>0.0634920634920635</c:v>
                </c:pt>
                <c:pt idx="73">
                  <c:v>0.0634920634920635</c:v>
                </c:pt>
                <c:pt idx="74">
                  <c:v>0.0634920634920635</c:v>
                </c:pt>
                <c:pt idx="75">
                  <c:v>0.0634920634920635</c:v>
                </c:pt>
                <c:pt idx="76">
                  <c:v>0.0634920634920635</c:v>
                </c:pt>
                <c:pt idx="77">
                  <c:v>0.0634920634920635</c:v>
                </c:pt>
                <c:pt idx="78">
                  <c:v>0.0634920634920635</c:v>
                </c:pt>
                <c:pt idx="79">
                  <c:v>0.0634920634920635</c:v>
                </c:pt>
                <c:pt idx="80">
                  <c:v>0.0634920634920635</c:v>
                </c:pt>
                <c:pt idx="81">
                  <c:v>0.0634920634920635</c:v>
                </c:pt>
                <c:pt idx="82">
                  <c:v>0.0634920634920635</c:v>
                </c:pt>
                <c:pt idx="83">
                  <c:v>0.0634920634920635</c:v>
                </c:pt>
                <c:pt idx="84">
                  <c:v>0.0634920634920635</c:v>
                </c:pt>
                <c:pt idx="85">
                  <c:v>0.0634920634920635</c:v>
                </c:pt>
                <c:pt idx="86">
                  <c:v>0.0634920634920635</c:v>
                </c:pt>
                <c:pt idx="87">
                  <c:v>0.101587301587302</c:v>
                </c:pt>
                <c:pt idx="88">
                  <c:v>0.101587301587302</c:v>
                </c:pt>
                <c:pt idx="89">
                  <c:v>0.0634920634920635</c:v>
                </c:pt>
                <c:pt idx="90">
                  <c:v>0.857142857142857</c:v>
                </c:pt>
                <c:pt idx="91">
                  <c:v>0.107936507936508</c:v>
                </c:pt>
                <c:pt idx="92">
                  <c:v>0.101587301587302</c:v>
                </c:pt>
                <c:pt idx="93">
                  <c:v>0.0952380952380953</c:v>
                </c:pt>
                <c:pt idx="94">
                  <c:v>0.0634920634920635</c:v>
                </c:pt>
                <c:pt idx="95">
                  <c:v>0.120634920634921</c:v>
                </c:pt>
                <c:pt idx="96">
                  <c:v>0.0666666666666667</c:v>
                </c:pt>
                <c:pt idx="97">
                  <c:v>0.0634920634920635</c:v>
                </c:pt>
                <c:pt idx="98">
                  <c:v>0.0634920634920635</c:v>
                </c:pt>
                <c:pt idx="99">
                  <c:v>0.0634920634920635</c:v>
                </c:pt>
                <c:pt idx="100">
                  <c:v>0.0634920634920635</c:v>
                </c:pt>
                <c:pt idx="101">
                  <c:v>0.0634920634920635</c:v>
                </c:pt>
                <c:pt idx="102">
                  <c:v>0.0793650793650794</c:v>
                </c:pt>
                <c:pt idx="103">
                  <c:v>0.180952380952381</c:v>
                </c:pt>
                <c:pt idx="104">
                  <c:v>0.0634920634920635</c:v>
                </c:pt>
                <c:pt idx="105">
                  <c:v>0.0634920634920635</c:v>
                </c:pt>
                <c:pt idx="106">
                  <c:v>0.0920634920634921</c:v>
                </c:pt>
                <c:pt idx="107">
                  <c:v>0.0634920634920635</c:v>
                </c:pt>
                <c:pt idx="108">
                  <c:v>0.0634920634920635</c:v>
                </c:pt>
                <c:pt idx="109">
                  <c:v>0.114285714285714</c:v>
                </c:pt>
                <c:pt idx="110">
                  <c:v>0.0634920634920635</c:v>
                </c:pt>
                <c:pt idx="111">
                  <c:v>0.0634920634920635</c:v>
                </c:pt>
                <c:pt idx="112">
                  <c:v>0.0634920634920635</c:v>
                </c:pt>
                <c:pt idx="113">
                  <c:v>0.0634920634920635</c:v>
                </c:pt>
                <c:pt idx="114">
                  <c:v>0.0634920634920635</c:v>
                </c:pt>
                <c:pt idx="115">
                  <c:v>0.0634920634920635</c:v>
                </c:pt>
                <c:pt idx="116">
                  <c:v>0.0634920634920635</c:v>
                </c:pt>
                <c:pt idx="117">
                  <c:v>0.0634920634920635</c:v>
                </c:pt>
                <c:pt idx="118">
                  <c:v>0.0761904761904762</c:v>
                </c:pt>
                <c:pt idx="119">
                  <c:v>0.0634920634920635</c:v>
                </c:pt>
                <c:pt idx="120">
                  <c:v>0.0634920634920635</c:v>
                </c:pt>
                <c:pt idx="121">
                  <c:v>0.0634920634920635</c:v>
                </c:pt>
                <c:pt idx="122">
                  <c:v>0.133333333333333</c:v>
                </c:pt>
                <c:pt idx="123">
                  <c:v>0.0634920634920635</c:v>
                </c:pt>
                <c:pt idx="124">
                  <c:v>0.0634920634920635</c:v>
                </c:pt>
                <c:pt idx="125">
                  <c:v>0.0634920634920635</c:v>
                </c:pt>
                <c:pt idx="126">
                  <c:v>0.0634920634920635</c:v>
                </c:pt>
                <c:pt idx="128">
                  <c:v>0.206349206349206</c:v>
                </c:pt>
                <c:pt idx="129">
                  <c:v>0.0761904761904762</c:v>
                </c:pt>
                <c:pt idx="130">
                  <c:v>0.0857142857142857</c:v>
                </c:pt>
                <c:pt idx="131">
                  <c:v>0.0634920634920635</c:v>
                </c:pt>
                <c:pt idx="132">
                  <c:v>0.0634920634920635</c:v>
                </c:pt>
                <c:pt idx="133">
                  <c:v>0.0634920634920635</c:v>
                </c:pt>
                <c:pt idx="134">
                  <c:v>0.063492063492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5087"/>
        <c:axId val="78340066"/>
      </c:lineChart>
      <c:catAx>
        <c:axId val="24535087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2537381060262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0066"/>
        <c:crossesAt val="0"/>
        <c:auto val="1"/>
        <c:lblAlgn val="ctr"/>
        <c:lblOffset val="100"/>
        <c:noMultiLvlLbl val="0"/>
      </c:catAx>
      <c:valAx>
        <c:axId val="78340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07657453556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508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Fe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E$8:$AE$154</c:f>
              <c:numCache>
                <c:formatCode>General</c:formatCode>
                <c:ptCount val="147"/>
                <c:pt idx="0">
                  <c:v>0.214285714285714</c:v>
                </c:pt>
                <c:pt idx="1">
                  <c:v>2.57142857142857</c:v>
                </c:pt>
                <c:pt idx="2">
                  <c:v>0.214285714285714</c:v>
                </c:pt>
                <c:pt idx="3">
                  <c:v>0.214285714285714</c:v>
                </c:pt>
                <c:pt idx="4">
                  <c:v>0.828571428571429</c:v>
                </c:pt>
                <c:pt idx="5">
                  <c:v>0.285714285714286</c:v>
                </c:pt>
                <c:pt idx="6">
                  <c:v>0.214285714285714</c:v>
                </c:pt>
                <c:pt idx="7">
                  <c:v>0.214285714285714</c:v>
                </c:pt>
                <c:pt idx="8">
                  <c:v>0.214285714285714</c:v>
                </c:pt>
                <c:pt idx="9">
                  <c:v>1.48214285714286</c:v>
                </c:pt>
                <c:pt idx="10">
                  <c:v>0.778571428571429</c:v>
                </c:pt>
                <c:pt idx="11">
                  <c:v>0.689285714285714</c:v>
                </c:pt>
                <c:pt idx="12">
                  <c:v>0.214285714285714</c:v>
                </c:pt>
                <c:pt idx="13">
                  <c:v>0.214285714285714</c:v>
                </c:pt>
                <c:pt idx="14">
                  <c:v>0.214285714285714</c:v>
                </c:pt>
                <c:pt idx="15">
                  <c:v>0.214285714285714</c:v>
                </c:pt>
                <c:pt idx="16">
                  <c:v>0.214285714285714</c:v>
                </c:pt>
                <c:pt idx="17">
                  <c:v>0.214285714285714</c:v>
                </c:pt>
                <c:pt idx="18">
                  <c:v>0.214285714285714</c:v>
                </c:pt>
                <c:pt idx="19">
                  <c:v>0.214285714285714</c:v>
                </c:pt>
                <c:pt idx="20">
                  <c:v>0.903571428571429</c:v>
                </c:pt>
                <c:pt idx="21">
                  <c:v>0.214285714285714</c:v>
                </c:pt>
                <c:pt idx="22">
                  <c:v>0.296428571428571</c:v>
                </c:pt>
                <c:pt idx="23">
                  <c:v>2.53571428571429</c:v>
                </c:pt>
                <c:pt idx="24">
                  <c:v>0.507142857142857</c:v>
                </c:pt>
                <c:pt idx="25">
                  <c:v>0.228571428571429</c:v>
                </c:pt>
                <c:pt idx="26">
                  <c:v>0.214285714285714</c:v>
                </c:pt>
                <c:pt idx="27">
                  <c:v>0.346428571428571</c:v>
                </c:pt>
                <c:pt idx="28">
                  <c:v>1.82142857142857</c:v>
                </c:pt>
                <c:pt idx="29">
                  <c:v>0.535714285714286</c:v>
                </c:pt>
                <c:pt idx="30">
                  <c:v>0.214285714285714</c:v>
                </c:pt>
                <c:pt idx="31">
                  <c:v>0.342857142857143</c:v>
                </c:pt>
                <c:pt idx="32">
                  <c:v>1.05357142857143</c:v>
                </c:pt>
                <c:pt idx="33">
                  <c:v>0.235714285714286</c:v>
                </c:pt>
                <c:pt idx="34">
                  <c:v>6.32142857142857</c:v>
                </c:pt>
                <c:pt idx="35">
                  <c:v>5.60714285714286</c:v>
                </c:pt>
                <c:pt idx="36">
                  <c:v>5.28571428571429</c:v>
                </c:pt>
                <c:pt idx="37">
                  <c:v>6.57142857142857</c:v>
                </c:pt>
                <c:pt idx="38">
                  <c:v>2.82142857142857</c:v>
                </c:pt>
                <c:pt idx="39">
                  <c:v>1.82142857142857</c:v>
                </c:pt>
                <c:pt idx="40">
                  <c:v>2.21428571428571</c:v>
                </c:pt>
                <c:pt idx="41">
                  <c:v>4.32142857142857</c:v>
                </c:pt>
                <c:pt idx="42">
                  <c:v>1.02857142857143</c:v>
                </c:pt>
                <c:pt idx="43">
                  <c:v>0.675</c:v>
                </c:pt>
                <c:pt idx="44">
                  <c:v>0.367857142857143</c:v>
                </c:pt>
                <c:pt idx="45">
                  <c:v>0.435714285714286</c:v>
                </c:pt>
                <c:pt idx="46">
                  <c:v>0.214285714285714</c:v>
                </c:pt>
                <c:pt idx="47">
                  <c:v>0.214285714285714</c:v>
                </c:pt>
                <c:pt idx="48">
                  <c:v>0.246428571428571</c:v>
                </c:pt>
                <c:pt idx="49">
                  <c:v>0.214285714285714</c:v>
                </c:pt>
                <c:pt idx="50">
                  <c:v>0.214285714285714</c:v>
                </c:pt>
                <c:pt idx="51">
                  <c:v>0.214285714285714</c:v>
                </c:pt>
                <c:pt idx="52">
                  <c:v>0.378571428571429</c:v>
                </c:pt>
                <c:pt idx="53">
                  <c:v>2.67857142857143</c:v>
                </c:pt>
                <c:pt idx="54">
                  <c:v>2.5</c:v>
                </c:pt>
                <c:pt idx="55">
                  <c:v>2.21428571428571</c:v>
                </c:pt>
                <c:pt idx="56">
                  <c:v>0.214285714285714</c:v>
                </c:pt>
                <c:pt idx="57">
                  <c:v>0.3</c:v>
                </c:pt>
                <c:pt idx="58">
                  <c:v>0.289285714285714</c:v>
                </c:pt>
                <c:pt idx="59">
                  <c:v>0.214285714285714</c:v>
                </c:pt>
                <c:pt idx="60">
                  <c:v>0.214285714285714</c:v>
                </c:pt>
                <c:pt idx="61">
                  <c:v>0.214285714285714</c:v>
                </c:pt>
                <c:pt idx="62">
                  <c:v>0.25</c:v>
                </c:pt>
                <c:pt idx="63">
                  <c:v>0.214285714285714</c:v>
                </c:pt>
                <c:pt idx="64">
                  <c:v>0.214285714285714</c:v>
                </c:pt>
                <c:pt idx="65">
                  <c:v>0.764285714285714</c:v>
                </c:pt>
                <c:pt idx="66">
                  <c:v>0.214285714285714</c:v>
                </c:pt>
                <c:pt idx="67">
                  <c:v>0.214285714285714</c:v>
                </c:pt>
                <c:pt idx="68">
                  <c:v>1.21785714285714</c:v>
                </c:pt>
                <c:pt idx="69">
                  <c:v>1.15</c:v>
                </c:pt>
                <c:pt idx="70">
                  <c:v>2.82142857142857</c:v>
                </c:pt>
                <c:pt idx="71">
                  <c:v>0.732142857142857</c:v>
                </c:pt>
                <c:pt idx="72">
                  <c:v>0.214285714285714</c:v>
                </c:pt>
                <c:pt idx="73">
                  <c:v>0.689285714285714</c:v>
                </c:pt>
                <c:pt idx="74">
                  <c:v>0.228571428571429</c:v>
                </c:pt>
                <c:pt idx="75">
                  <c:v>0.610714285714286</c:v>
                </c:pt>
                <c:pt idx="76">
                  <c:v>0.928571428571429</c:v>
                </c:pt>
                <c:pt idx="77">
                  <c:v>0.417857142857143</c:v>
                </c:pt>
                <c:pt idx="78">
                  <c:v>13.2857142857143</c:v>
                </c:pt>
                <c:pt idx="79">
                  <c:v>0.242857142857143</c:v>
                </c:pt>
                <c:pt idx="80">
                  <c:v>6.46428571428571</c:v>
                </c:pt>
                <c:pt idx="81">
                  <c:v>7</c:v>
                </c:pt>
                <c:pt idx="82">
                  <c:v>1.525</c:v>
                </c:pt>
                <c:pt idx="83">
                  <c:v>0.664285714285714</c:v>
                </c:pt>
                <c:pt idx="84">
                  <c:v>1.56071428571429</c:v>
                </c:pt>
                <c:pt idx="85">
                  <c:v>0.521428571428572</c:v>
                </c:pt>
                <c:pt idx="86">
                  <c:v>1.96428571428571</c:v>
                </c:pt>
                <c:pt idx="87">
                  <c:v>1.74642857142857</c:v>
                </c:pt>
                <c:pt idx="88">
                  <c:v>0.371428571428571</c:v>
                </c:pt>
                <c:pt idx="89">
                  <c:v>2.89285714285714</c:v>
                </c:pt>
                <c:pt idx="90">
                  <c:v>0.289285714285714</c:v>
                </c:pt>
                <c:pt idx="91">
                  <c:v>2.10714285714286</c:v>
                </c:pt>
                <c:pt idx="92">
                  <c:v>0.4</c:v>
                </c:pt>
                <c:pt idx="93">
                  <c:v>0.885714285714286</c:v>
                </c:pt>
                <c:pt idx="94">
                  <c:v>0.510714285714286</c:v>
                </c:pt>
                <c:pt idx="95">
                  <c:v>0.214285714285714</c:v>
                </c:pt>
                <c:pt idx="96">
                  <c:v>1.35357142857143</c:v>
                </c:pt>
                <c:pt idx="97">
                  <c:v>0.214285714285714</c:v>
                </c:pt>
                <c:pt idx="98">
                  <c:v>4.53571428571429</c:v>
                </c:pt>
                <c:pt idx="99">
                  <c:v>0.696428571428572</c:v>
                </c:pt>
                <c:pt idx="100">
                  <c:v>0.567857142857143</c:v>
                </c:pt>
                <c:pt idx="101">
                  <c:v>0.214285714285714</c:v>
                </c:pt>
                <c:pt idx="102">
                  <c:v>4.28571428571429</c:v>
                </c:pt>
                <c:pt idx="103">
                  <c:v>0.8</c:v>
                </c:pt>
                <c:pt idx="104">
                  <c:v>0.253571428571429</c:v>
                </c:pt>
                <c:pt idx="105">
                  <c:v>0.214285714285714</c:v>
                </c:pt>
                <c:pt idx="106">
                  <c:v>0.485714285714286</c:v>
                </c:pt>
                <c:pt idx="107">
                  <c:v>0.314285714285714</c:v>
                </c:pt>
                <c:pt idx="108">
                  <c:v>0.214285714285714</c:v>
                </c:pt>
                <c:pt idx="109">
                  <c:v>1.70357142857143</c:v>
                </c:pt>
                <c:pt idx="110">
                  <c:v>2.07142857142857</c:v>
                </c:pt>
                <c:pt idx="111">
                  <c:v>2.17857142857143</c:v>
                </c:pt>
                <c:pt idx="112">
                  <c:v>0.214285714285714</c:v>
                </c:pt>
                <c:pt idx="113">
                  <c:v>0.253571428571429</c:v>
                </c:pt>
                <c:pt idx="114">
                  <c:v>1.25</c:v>
                </c:pt>
                <c:pt idx="115">
                  <c:v>8</c:v>
                </c:pt>
                <c:pt idx="116">
                  <c:v>0.214285714285714</c:v>
                </c:pt>
                <c:pt idx="117">
                  <c:v>6.85714285714286</c:v>
                </c:pt>
                <c:pt idx="118">
                  <c:v>5.89285714285714</c:v>
                </c:pt>
                <c:pt idx="119">
                  <c:v>1.24285714285714</c:v>
                </c:pt>
                <c:pt idx="120">
                  <c:v>0.260714285714286</c:v>
                </c:pt>
                <c:pt idx="121">
                  <c:v>2.03571428571429</c:v>
                </c:pt>
                <c:pt idx="122">
                  <c:v>0.753571428571429</c:v>
                </c:pt>
                <c:pt idx="123">
                  <c:v>0.214285714285714</c:v>
                </c:pt>
                <c:pt idx="124">
                  <c:v>0.214285714285714</c:v>
                </c:pt>
                <c:pt idx="125">
                  <c:v>0.214285714285714</c:v>
                </c:pt>
                <c:pt idx="126">
                  <c:v>0.214285714285714</c:v>
                </c:pt>
                <c:pt idx="127">
                  <c:v>0.214285714285714</c:v>
                </c:pt>
                <c:pt idx="128">
                  <c:v>1.375</c:v>
                </c:pt>
                <c:pt idx="129">
                  <c:v>1.76428571428571</c:v>
                </c:pt>
                <c:pt idx="130">
                  <c:v>0.596428571428571</c:v>
                </c:pt>
                <c:pt idx="131">
                  <c:v>1.01785714285714</c:v>
                </c:pt>
                <c:pt idx="132">
                  <c:v>1.21785714285714</c:v>
                </c:pt>
                <c:pt idx="133">
                  <c:v>0.371428571428571</c:v>
                </c:pt>
                <c:pt idx="134">
                  <c:v>8</c:v>
                </c:pt>
                <c:pt idx="135">
                  <c:v>0.214285714285714</c:v>
                </c:pt>
                <c:pt idx="136">
                  <c:v>0.617857142857143</c:v>
                </c:pt>
                <c:pt idx="137">
                  <c:v>0.214285714285714</c:v>
                </c:pt>
                <c:pt idx="138">
                  <c:v>5.33571428571429</c:v>
                </c:pt>
                <c:pt idx="139">
                  <c:v>0.214285714285714</c:v>
                </c:pt>
                <c:pt idx="140">
                  <c:v>0.214285714285714</c:v>
                </c:pt>
                <c:pt idx="141">
                  <c:v>0.378571428571429</c:v>
                </c:pt>
                <c:pt idx="142">
                  <c:v>0.392857142857143</c:v>
                </c:pt>
                <c:pt idx="143">
                  <c:v>0.214285714285714</c:v>
                </c:pt>
                <c:pt idx="144">
                  <c:v>0.214285714285714</c:v>
                </c:pt>
                <c:pt idx="145">
                  <c:v>0.214285714285714</c:v>
                </c:pt>
                <c:pt idx="146">
                  <c:v>0.80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58869"/>
        <c:axId val="57666311"/>
      </c:lineChart>
      <c:catAx>
        <c:axId val="46958869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6311"/>
        <c:crossesAt val="0"/>
        <c:auto val="1"/>
        <c:lblAlgn val="ctr"/>
        <c:lblOffset val="100"/>
        <c:noMultiLvlLbl val="0"/>
      </c:catAx>
      <c:valAx>
        <c:axId val="57666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8869"/>
        <c:crossesAt val="32874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7
H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7 data'!$E$8:$E$154</c:f>
              <c:strCache>
                <c:ptCount val="147"/>
                <c:pt idx="0">
                  <c:v>22-Aug-90</c:v>
                </c:pt>
                <c:pt idx="1">
                  <c:v>29-Aug-90</c:v>
                </c:pt>
                <c:pt idx="2">
                  <c:v>2-Sep-90</c:v>
                </c:pt>
                <c:pt idx="3">
                  <c:v>5-Sep-90</c:v>
                </c:pt>
                <c:pt idx="4">
                  <c:v>12-Sep-90</c:v>
                </c:pt>
                <c:pt idx="5">
                  <c:v>19-Sep-90</c:v>
                </c:pt>
                <c:pt idx="6">
                  <c:v>3-Oct-90</c:v>
                </c:pt>
                <c:pt idx="7">
                  <c:v>10-Oct-90</c:v>
                </c:pt>
                <c:pt idx="8">
                  <c:v>17-Oct-90</c:v>
                </c:pt>
                <c:pt idx="9">
                  <c:v>24-Oct-90</c:v>
                </c:pt>
                <c:pt idx="10">
                  <c:v>31-Oct-90</c:v>
                </c:pt>
                <c:pt idx="11">
                  <c:v>7-Nov-90</c:v>
                </c:pt>
                <c:pt idx="12">
                  <c:v>15-May-91</c:v>
                </c:pt>
                <c:pt idx="13">
                  <c:v>22-May-91</c:v>
                </c:pt>
                <c:pt idx="14">
                  <c:v>29-May-91</c:v>
                </c:pt>
                <c:pt idx="15">
                  <c:v>5-Jun-91</c:v>
                </c:pt>
                <c:pt idx="16">
                  <c:v>12-Jun-91</c:v>
                </c:pt>
                <c:pt idx="17">
                  <c:v>19-Jun-91</c:v>
                </c:pt>
                <c:pt idx="18">
                  <c:v>26-Jun-91</c:v>
                </c:pt>
                <c:pt idx="19">
                  <c:v>3-Jul-91</c:v>
                </c:pt>
                <c:pt idx="20">
                  <c:v>10-Jul-91</c:v>
                </c:pt>
                <c:pt idx="21">
                  <c:v>17-Jul-91</c:v>
                </c:pt>
                <c:pt idx="22">
                  <c:v>24-Jul-91</c:v>
                </c:pt>
                <c:pt idx="23">
                  <c:v>31-Jul-91</c:v>
                </c:pt>
                <c:pt idx="24">
                  <c:v>7-Aug-91</c:v>
                </c:pt>
                <c:pt idx="25">
                  <c:v>14-Aug-91</c:v>
                </c:pt>
                <c:pt idx="26">
                  <c:v>21-Aug-91</c:v>
                </c:pt>
                <c:pt idx="27">
                  <c:v>28-Aug-91</c:v>
                </c:pt>
                <c:pt idx="28">
                  <c:v>11-Sep-91</c:v>
                </c:pt>
                <c:pt idx="29">
                  <c:v>18-Sep-91</c:v>
                </c:pt>
                <c:pt idx="30">
                  <c:v>2-Oct-91</c:v>
                </c:pt>
                <c:pt idx="31">
                  <c:v>9-Oct-91</c:v>
                </c:pt>
                <c:pt idx="32">
                  <c:v>16-Oct-91</c:v>
                </c:pt>
                <c:pt idx="33">
                  <c:v>23-Oct-91</c:v>
                </c:pt>
                <c:pt idx="34">
                  <c:v>30-Oct-91</c:v>
                </c:pt>
                <c:pt idx="35">
                  <c:v>27-May-92</c:v>
                </c:pt>
                <c:pt idx="36">
                  <c:v>3-Jun-92</c:v>
                </c:pt>
                <c:pt idx="37">
                  <c:v>10-Jun-92</c:v>
                </c:pt>
                <c:pt idx="38">
                  <c:v>17-Jun-92</c:v>
                </c:pt>
                <c:pt idx="39">
                  <c:v>24-Jun-92</c:v>
                </c:pt>
                <c:pt idx="40">
                  <c:v>1-Jul-92</c:v>
                </c:pt>
                <c:pt idx="41">
                  <c:v>8-Jul-92</c:v>
                </c:pt>
                <c:pt idx="42">
                  <c:v>15-Jul-92</c:v>
                </c:pt>
                <c:pt idx="43">
                  <c:v>22-Jul-92</c:v>
                </c:pt>
                <c:pt idx="44">
                  <c:v>29-Jul-92</c:v>
                </c:pt>
                <c:pt idx="45">
                  <c:v>5-Aug-92</c:v>
                </c:pt>
                <c:pt idx="46">
                  <c:v>12-Aug-92</c:v>
                </c:pt>
                <c:pt idx="47">
                  <c:v>19-Aug-92</c:v>
                </c:pt>
                <c:pt idx="48">
                  <c:v>26-Aug-92</c:v>
                </c:pt>
                <c:pt idx="49">
                  <c:v>2-Sep-92</c:v>
                </c:pt>
                <c:pt idx="50">
                  <c:v>9-Sep-92</c:v>
                </c:pt>
                <c:pt idx="51">
                  <c:v>16-Sep-92</c:v>
                </c:pt>
                <c:pt idx="52">
                  <c:v>23-Sep-92</c:v>
                </c:pt>
                <c:pt idx="53">
                  <c:v>30-Sep-92</c:v>
                </c:pt>
                <c:pt idx="54">
                  <c:v>7-Oct-92</c:v>
                </c:pt>
                <c:pt idx="55">
                  <c:v>14-Oct-92</c:v>
                </c:pt>
                <c:pt idx="56">
                  <c:v>21-Oct-92</c:v>
                </c:pt>
                <c:pt idx="57">
                  <c:v>28-Oct-92</c:v>
                </c:pt>
                <c:pt idx="58">
                  <c:v>19-Jun-93</c:v>
                </c:pt>
                <c:pt idx="59">
                  <c:v>26-Jun-93</c:v>
                </c:pt>
                <c:pt idx="60">
                  <c:v>18-Jul-93</c:v>
                </c:pt>
                <c:pt idx="61">
                  <c:v>24-Jul-93</c:v>
                </c:pt>
                <c:pt idx="62">
                  <c:v>31-Jul-93</c:v>
                </c:pt>
                <c:pt idx="63">
                  <c:v>7-Aug-93</c:v>
                </c:pt>
                <c:pt idx="64">
                  <c:v>14-Aug-93</c:v>
                </c:pt>
                <c:pt idx="65">
                  <c:v>21-Aug-93</c:v>
                </c:pt>
                <c:pt idx="66">
                  <c:v>28-Aug-93</c:v>
                </c:pt>
                <c:pt idx="67">
                  <c:v>4-Sep-93</c:v>
                </c:pt>
                <c:pt idx="68">
                  <c:v>11-Sep-93</c:v>
                </c:pt>
                <c:pt idx="69">
                  <c:v>18-Sep-93</c:v>
                </c:pt>
                <c:pt idx="70">
                  <c:v>25-Sep-93</c:v>
                </c:pt>
                <c:pt idx="71">
                  <c:v>9-Oct-93</c:v>
                </c:pt>
                <c:pt idx="72">
                  <c:v>17-Oct-93</c:v>
                </c:pt>
                <c:pt idx="73">
                  <c:v>5-Jun-94</c:v>
                </c:pt>
                <c:pt idx="74">
                  <c:v>12-Jun-94</c:v>
                </c:pt>
                <c:pt idx="75">
                  <c:v>19-Jun-94</c:v>
                </c:pt>
                <c:pt idx="76">
                  <c:v>26-Jun-94</c:v>
                </c:pt>
                <c:pt idx="77">
                  <c:v>3-Jul-94</c:v>
                </c:pt>
                <c:pt idx="78">
                  <c:v>10-Jul-94</c:v>
                </c:pt>
                <c:pt idx="79">
                  <c:v>17-Jul-94</c:v>
                </c:pt>
                <c:pt idx="80">
                  <c:v>24-Jul-94</c:v>
                </c:pt>
                <c:pt idx="81">
                  <c:v>31-Jul-94</c:v>
                </c:pt>
                <c:pt idx="82">
                  <c:v>7-Aug-94</c:v>
                </c:pt>
                <c:pt idx="83">
                  <c:v>14-Aug-94</c:v>
                </c:pt>
                <c:pt idx="84">
                  <c:v>21-Aug-94</c:v>
                </c:pt>
                <c:pt idx="85">
                  <c:v>28-Aug-94</c:v>
                </c:pt>
                <c:pt idx="86">
                  <c:v>18-Sep-94</c:v>
                </c:pt>
                <c:pt idx="87">
                  <c:v>25-Sep-94</c:v>
                </c:pt>
                <c:pt idx="88">
                  <c:v>2-Oct-94</c:v>
                </c:pt>
                <c:pt idx="89">
                  <c:v>16-Oct-94</c:v>
                </c:pt>
                <c:pt idx="90">
                  <c:v>30-Oct-94</c:v>
                </c:pt>
                <c:pt idx="91">
                  <c:v>6-Nov-94</c:v>
                </c:pt>
                <c:pt idx="92">
                  <c:v>14-Jun-95</c:v>
                </c:pt>
                <c:pt idx="93">
                  <c:v>21-Jun-95</c:v>
                </c:pt>
                <c:pt idx="94">
                  <c:v>5-Jul-95</c:v>
                </c:pt>
                <c:pt idx="95">
                  <c:v>12-Jul-95</c:v>
                </c:pt>
                <c:pt idx="96">
                  <c:v>19-Jul-95</c:v>
                </c:pt>
                <c:pt idx="97">
                  <c:v>26-Jul-95</c:v>
                </c:pt>
                <c:pt idx="98">
                  <c:v>23-Aug-95</c:v>
                </c:pt>
                <c:pt idx="99">
                  <c:v>30-Aug-95</c:v>
                </c:pt>
                <c:pt idx="100">
                  <c:v>6-Sep-95</c:v>
                </c:pt>
                <c:pt idx="101">
                  <c:v>13-Sep-95</c:v>
                </c:pt>
                <c:pt idx="102">
                  <c:v>20-Sep-95</c:v>
                </c:pt>
                <c:pt idx="103">
                  <c:v>27-Sep-95</c:v>
                </c:pt>
                <c:pt idx="104">
                  <c:v>4-Oct-95</c:v>
                </c:pt>
                <c:pt idx="105">
                  <c:v>11-Oct-95</c:v>
                </c:pt>
                <c:pt idx="106">
                  <c:v>18-Oct-95</c:v>
                </c:pt>
                <c:pt idx="107">
                  <c:v>25-Oct-95</c:v>
                </c:pt>
                <c:pt idx="108">
                  <c:v>1-Nov-95</c:v>
                </c:pt>
                <c:pt idx="109">
                  <c:v>8-Nov-95</c:v>
                </c:pt>
                <c:pt idx="110">
                  <c:v>11-Jun-96</c:v>
                </c:pt>
                <c:pt idx="111">
                  <c:v>18-Jun-96</c:v>
                </c:pt>
                <c:pt idx="112">
                  <c:v>25-Jun-96</c:v>
                </c:pt>
                <c:pt idx="113">
                  <c:v>2-Jul-96</c:v>
                </c:pt>
                <c:pt idx="114">
                  <c:v>9-Jul-96</c:v>
                </c:pt>
                <c:pt idx="115">
                  <c:v>16-Jul-96</c:v>
                </c:pt>
                <c:pt idx="116">
                  <c:v>6-Aug-96</c:v>
                </c:pt>
                <c:pt idx="117">
                  <c:v>13-Aug-96</c:v>
                </c:pt>
                <c:pt idx="118">
                  <c:v>20-Aug-96</c:v>
                </c:pt>
                <c:pt idx="119">
                  <c:v>27-Aug-96</c:v>
                </c:pt>
                <c:pt idx="120">
                  <c:v>3-Sep-96</c:v>
                </c:pt>
                <c:pt idx="121">
                  <c:v>17-Sep-96</c:v>
                </c:pt>
                <c:pt idx="122">
                  <c:v>1-Oct-96</c:v>
                </c:pt>
                <c:pt idx="123">
                  <c:v>8-Oct-96</c:v>
                </c:pt>
                <c:pt idx="124">
                  <c:v>15-Oct-96</c:v>
                </c:pt>
                <c:pt idx="125">
                  <c:v>22-Oct-96</c:v>
                </c:pt>
                <c:pt idx="126">
                  <c:v>29-Oct-96</c:v>
                </c:pt>
                <c:pt idx="127">
                  <c:v>5-Nov-96</c:v>
                </c:pt>
                <c:pt idx="128">
                  <c:v>24-May-97</c:v>
                </c:pt>
                <c:pt idx="129">
                  <c:v>8-Jun-97</c:v>
                </c:pt>
                <c:pt idx="130">
                  <c:v>15-Jun-97</c:v>
                </c:pt>
                <c:pt idx="131">
                  <c:v>22-Jun-97</c:v>
                </c:pt>
                <c:pt idx="132">
                  <c:v>29-Jun-97</c:v>
                </c:pt>
                <c:pt idx="133">
                  <c:v>6-Jul-97</c:v>
                </c:pt>
                <c:pt idx="134">
                  <c:v>13-Jul-97</c:v>
                </c:pt>
                <c:pt idx="135">
                  <c:v>20-Jul-97</c:v>
                </c:pt>
                <c:pt idx="136">
                  <c:v>27-Jul-97</c:v>
                </c:pt>
                <c:pt idx="137">
                  <c:v>10-Aug-97</c:v>
                </c:pt>
                <c:pt idx="138">
                  <c:v>17-Aug-97</c:v>
                </c:pt>
                <c:pt idx="139">
                  <c:v>24-Aug-97</c:v>
                </c:pt>
                <c:pt idx="140">
                  <c:v>14-Sep-97</c:v>
                </c:pt>
                <c:pt idx="141">
                  <c:v>21-Sep-97</c:v>
                </c:pt>
                <c:pt idx="142">
                  <c:v>5-Oct-97</c:v>
                </c:pt>
                <c:pt idx="143">
                  <c:v>12-Oct-97</c:v>
                </c:pt>
                <c:pt idx="144">
                  <c:v>19-Oct-97</c:v>
                </c:pt>
                <c:pt idx="145">
                  <c:v>26-Oct-97</c:v>
                </c:pt>
                <c:pt idx="146">
                  <c:v>2-Nov-97</c:v>
                </c:pt>
              </c:strCache>
            </c:strRef>
          </c:cat>
          <c:val>
            <c:numRef>
              <c:f>'Rain Gauge 7 data'!$AW$8:$AW$154</c:f>
              <c:numCache>
                <c:formatCode>General</c:formatCode>
                <c:ptCount val="147"/>
                <c:pt idx="6">
                  <c:v>6.60693448007597</c:v>
                </c:pt>
                <c:pt idx="7">
                  <c:v>9.77237220955811</c:v>
                </c:pt>
                <c:pt idx="8">
                  <c:v>33.8844156139203</c:v>
                </c:pt>
                <c:pt idx="9">
                  <c:v>251.188643150958</c:v>
                </c:pt>
                <c:pt idx="10">
                  <c:v>60.2559586074358</c:v>
                </c:pt>
                <c:pt idx="11">
                  <c:v>6.30957344480193</c:v>
                </c:pt>
                <c:pt idx="12">
                  <c:v>7.76247116628691</c:v>
                </c:pt>
                <c:pt idx="13">
                  <c:v>4.26579518801593</c:v>
                </c:pt>
                <c:pt idx="14">
                  <c:v>4.46683592150963</c:v>
                </c:pt>
                <c:pt idx="15">
                  <c:v>13.8038426460288</c:v>
                </c:pt>
                <c:pt idx="16">
                  <c:v>14.4543977074593</c:v>
                </c:pt>
                <c:pt idx="17">
                  <c:v>9.54992586021437</c:v>
                </c:pt>
                <c:pt idx="18">
                  <c:v>26.3026799189538</c:v>
                </c:pt>
                <c:pt idx="19">
                  <c:v>6.02559586074358</c:v>
                </c:pt>
                <c:pt idx="20">
                  <c:v>72.4435960074991</c:v>
                </c:pt>
                <c:pt idx="21">
                  <c:v>19.9526231496888</c:v>
                </c:pt>
                <c:pt idx="22">
                  <c:v>63.0957344480193</c:v>
                </c:pt>
                <c:pt idx="23">
                  <c:v>162.181009735893</c:v>
                </c:pt>
                <c:pt idx="24">
                  <c:v>12.0226443461741</c:v>
                </c:pt>
                <c:pt idx="25">
                  <c:v>5.24807460249772</c:v>
                </c:pt>
                <c:pt idx="26">
                  <c:v>4.16869383470336</c:v>
                </c:pt>
                <c:pt idx="27">
                  <c:v>31.6227766016838</c:v>
                </c:pt>
                <c:pt idx="28">
                  <c:v>1.23026877081238</c:v>
                </c:pt>
                <c:pt idx="29">
                  <c:v>8.31763771102671</c:v>
                </c:pt>
                <c:pt idx="30">
                  <c:v>5.37031796370253</c:v>
                </c:pt>
                <c:pt idx="31">
                  <c:v>13.1825673855641</c:v>
                </c:pt>
                <c:pt idx="32">
                  <c:v>17.7827941003892</c:v>
                </c:pt>
                <c:pt idx="33">
                  <c:v>3.01995172040202</c:v>
                </c:pt>
                <c:pt idx="34">
                  <c:v>181.970085860998</c:v>
                </c:pt>
                <c:pt idx="35">
                  <c:v>69.342580601657</c:v>
                </c:pt>
                <c:pt idx="36">
                  <c:v>29.4442163379876</c:v>
                </c:pt>
                <c:pt idx="37">
                  <c:v>162.554875575048</c:v>
                </c:pt>
                <c:pt idx="38">
                  <c:v>47.0977326396953</c:v>
                </c:pt>
                <c:pt idx="39">
                  <c:v>2.88403150312661</c:v>
                </c:pt>
                <c:pt idx="40">
                  <c:v>40.8319386332692</c:v>
                </c:pt>
                <c:pt idx="41">
                  <c:v>39.26449353996</c:v>
                </c:pt>
                <c:pt idx="42">
                  <c:v>12.3310483322891</c:v>
                </c:pt>
                <c:pt idx="43">
                  <c:v>7.24435960074991</c:v>
                </c:pt>
                <c:pt idx="44">
                  <c:v>13.4896288259165</c:v>
                </c:pt>
                <c:pt idx="45">
                  <c:v>3.89045144994281</c:v>
                </c:pt>
                <c:pt idx="46">
                  <c:v>14.2232878712282</c:v>
                </c:pt>
                <c:pt idx="47">
                  <c:v>6.16595001861482</c:v>
                </c:pt>
                <c:pt idx="48">
                  <c:v>26.2421854338444</c:v>
                </c:pt>
                <c:pt idx="49">
                  <c:v>9.54992586021437</c:v>
                </c:pt>
                <c:pt idx="50">
                  <c:v>2.29086765276778</c:v>
                </c:pt>
                <c:pt idx="51">
                  <c:v>18.9234361864498</c:v>
                </c:pt>
                <c:pt idx="52">
                  <c:v>11.7219536554813</c:v>
                </c:pt>
                <c:pt idx="53">
                  <c:v>116.144861384034</c:v>
                </c:pt>
                <c:pt idx="54">
                  <c:v>53.9510622515128</c:v>
                </c:pt>
                <c:pt idx="55">
                  <c:v>10</c:v>
                </c:pt>
                <c:pt idx="56">
                  <c:v>10.3514216667934</c:v>
                </c:pt>
                <c:pt idx="57">
                  <c:v>11.7219536554813</c:v>
                </c:pt>
                <c:pt idx="58">
                  <c:v>16.6724721255106</c:v>
                </c:pt>
                <c:pt idx="59">
                  <c:v>9.77237220955811</c:v>
                </c:pt>
                <c:pt idx="60">
                  <c:v>26.1818300821899</c:v>
                </c:pt>
                <c:pt idx="61">
                  <c:v>8.91250938133746</c:v>
                </c:pt>
                <c:pt idx="62">
                  <c:v>7.76247116628691</c:v>
                </c:pt>
                <c:pt idx="63">
                  <c:v>11.6144861384034</c:v>
                </c:pt>
                <c:pt idx="64">
                  <c:v>10.9900583943252</c:v>
                </c:pt>
                <c:pt idx="65">
                  <c:v>10.839269140212</c:v>
                </c:pt>
                <c:pt idx="66">
                  <c:v>4.36515832240166</c:v>
                </c:pt>
                <c:pt idx="67">
                  <c:v>3.54813389233575</c:v>
                </c:pt>
                <c:pt idx="68">
                  <c:v>53.9510622515128</c:v>
                </c:pt>
                <c:pt idx="69">
                  <c:v>30.9029543251359</c:v>
                </c:pt>
                <c:pt idx="70">
                  <c:v>32.5836701002009</c:v>
                </c:pt>
                <c:pt idx="71">
                  <c:v>21.3796208950223</c:v>
                </c:pt>
                <c:pt idx="72">
                  <c:v>4.36515832240166</c:v>
                </c:pt>
                <c:pt idx="73">
                  <c:v>12.8824955169314</c:v>
                </c:pt>
                <c:pt idx="74">
                  <c:v>6.18016400138416</c:v>
                </c:pt>
                <c:pt idx="75">
                  <c:v>7.53355563733717</c:v>
                </c:pt>
                <c:pt idx="76">
                  <c:v>40.271703432546</c:v>
                </c:pt>
                <c:pt idx="77">
                  <c:v>17.4984668862466</c:v>
                </c:pt>
                <c:pt idx="78">
                  <c:v>69.0239803840243</c:v>
                </c:pt>
                <c:pt idx="79">
                  <c:v>15.5596563160508</c:v>
                </c:pt>
                <c:pt idx="80">
                  <c:v>44.5656248397503</c:v>
                </c:pt>
                <c:pt idx="81">
                  <c:v>31.5500462337462</c:v>
                </c:pt>
                <c:pt idx="82">
                  <c:v>57.2796030985829</c:v>
                </c:pt>
                <c:pt idx="83">
                  <c:v>0.615176872709868</c:v>
                </c:pt>
                <c:pt idx="84">
                  <c:v>14.3879857825585</c:v>
                </c:pt>
                <c:pt idx="85">
                  <c:v>13.7088176616485</c:v>
                </c:pt>
                <c:pt idx="86">
                  <c:v>15.7036280433355</c:v>
                </c:pt>
                <c:pt idx="87">
                  <c:v>13.1825673855641</c:v>
                </c:pt>
                <c:pt idx="88">
                  <c:v>21.9785987278482</c:v>
                </c:pt>
                <c:pt idx="89">
                  <c:v>4.57088189614875</c:v>
                </c:pt>
                <c:pt idx="90">
                  <c:v>12.1618600064637</c:v>
                </c:pt>
                <c:pt idx="91">
                  <c:v>85.7037845230369</c:v>
                </c:pt>
                <c:pt idx="92">
                  <c:v>5.49540873857625</c:v>
                </c:pt>
                <c:pt idx="93">
                  <c:v>6.02559586074358</c:v>
                </c:pt>
                <c:pt idx="94">
                  <c:v>4.78630092322638</c:v>
                </c:pt>
                <c:pt idx="95">
                  <c:v>16.4058977319954</c:v>
                </c:pt>
                <c:pt idx="96">
                  <c:v>44.2588372362626</c:v>
                </c:pt>
                <c:pt idx="97">
                  <c:v>10.1391138573668</c:v>
                </c:pt>
                <c:pt idx="98">
                  <c:v>3.01995172040202</c:v>
                </c:pt>
                <c:pt idx="99">
                  <c:v>3.54813389233575</c:v>
                </c:pt>
                <c:pt idx="100">
                  <c:v>6.45654229034655</c:v>
                </c:pt>
                <c:pt idx="101">
                  <c:v>7.07945784384137</c:v>
                </c:pt>
                <c:pt idx="102">
                  <c:v>28.1838293126446</c:v>
                </c:pt>
                <c:pt idx="103">
                  <c:v>4.07380277804113</c:v>
                </c:pt>
                <c:pt idx="104">
                  <c:v>9.33254300796991</c:v>
                </c:pt>
                <c:pt idx="105">
                  <c:v>11.3501081567231</c:v>
                </c:pt>
                <c:pt idx="106">
                  <c:v>8.51138038202376</c:v>
                </c:pt>
                <c:pt idx="107">
                  <c:v>16.5196179822902</c:v>
                </c:pt>
                <c:pt idx="108">
                  <c:v>5.24807460249772</c:v>
                </c:pt>
                <c:pt idx="109">
                  <c:v>6.91830970918936</c:v>
                </c:pt>
                <c:pt idx="110">
                  <c:v>16.2181009735893</c:v>
                </c:pt>
                <c:pt idx="111">
                  <c:v>437.522105158252</c:v>
                </c:pt>
                <c:pt idx="112">
                  <c:v>9.33254300796991</c:v>
                </c:pt>
                <c:pt idx="113">
                  <c:v>8.128305161641</c:v>
                </c:pt>
                <c:pt idx="114">
                  <c:v>6.60693448007597</c:v>
                </c:pt>
                <c:pt idx="115">
                  <c:v>10.8143395129794</c:v>
                </c:pt>
                <c:pt idx="116">
                  <c:v>6.30957344480193</c:v>
                </c:pt>
                <c:pt idx="117">
                  <c:v>48.4172367584099</c:v>
                </c:pt>
                <c:pt idx="118">
                  <c:v>43.0526610491711</c:v>
                </c:pt>
                <c:pt idx="119">
                  <c:v>27.2270130807791</c:v>
                </c:pt>
                <c:pt idx="120">
                  <c:v>6.16595001861482</c:v>
                </c:pt>
                <c:pt idx="121">
                  <c:v>30.6196343369068</c:v>
                </c:pt>
                <c:pt idx="122">
                  <c:v>6.16595001861482</c:v>
                </c:pt>
                <c:pt idx="123">
                  <c:v>4.26579518801593</c:v>
                </c:pt>
                <c:pt idx="124">
                  <c:v>16.6724721255106</c:v>
                </c:pt>
                <c:pt idx="125">
                  <c:v>15.5955250282695</c:v>
                </c:pt>
                <c:pt idx="126">
                  <c:v>11.9124200802737</c:v>
                </c:pt>
                <c:pt idx="127">
                  <c:v>6.76082975391982</c:v>
                </c:pt>
                <c:pt idx="128">
                  <c:v>17.7827941003892</c:v>
                </c:pt>
                <c:pt idx="129">
                  <c:v>21.7770977235316</c:v>
                </c:pt>
                <c:pt idx="130">
                  <c:v>9.1201083935591</c:v>
                </c:pt>
                <c:pt idx="131">
                  <c:v>16.0324539069004</c:v>
                </c:pt>
                <c:pt idx="132">
                  <c:v>12.2743923115841</c:v>
                </c:pt>
                <c:pt idx="133">
                  <c:v>34.7536161443206</c:v>
                </c:pt>
                <c:pt idx="134">
                  <c:v>67.7641507610676</c:v>
                </c:pt>
                <c:pt idx="135">
                  <c:v>9.77237220955811</c:v>
                </c:pt>
                <c:pt idx="136">
                  <c:v>10.5196187382322</c:v>
                </c:pt>
                <c:pt idx="137">
                  <c:v>8.79022516830884</c:v>
                </c:pt>
                <c:pt idx="138">
                  <c:v>65.6145266302906</c:v>
                </c:pt>
                <c:pt idx="139">
                  <c:v>2.52348077248058</c:v>
                </c:pt>
                <c:pt idx="140">
                  <c:v>5.39510622515128</c:v>
                </c:pt>
                <c:pt idx="141">
                  <c:v>5.26017266390706</c:v>
                </c:pt>
                <c:pt idx="142">
                  <c:v>7.36207097494736</c:v>
                </c:pt>
                <c:pt idx="143">
                  <c:v>9.03649473722302</c:v>
                </c:pt>
                <c:pt idx="144">
                  <c:v>5.74116462207328</c:v>
                </c:pt>
                <c:pt idx="145">
                  <c:v>4.04575891697443</c:v>
                </c:pt>
                <c:pt idx="146">
                  <c:v>4.0179081084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5732"/>
        <c:axId val="52261434"/>
      </c:lineChart>
      <c:catAx>
        <c:axId val="76995732"/>
        <c:scaling>
          <c:orientation val="minMax"/>
          <c:max val="35796"/>
          <c:min val="328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1434"/>
        <c:crossesAt val="0"/>
        <c:auto val="1"/>
        <c:lblAlgn val="ctr"/>
        <c:lblOffset val="100"/>
        <c:noMultiLvlLbl val="0"/>
      </c:catAx>
      <c:valAx>
        <c:axId val="52261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573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0" name="Chart 2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9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0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2" name="Chart 3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4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9</xdr:row>
      <xdr:rowOff>75960</xdr:rowOff>
    </xdr:from>
    <xdr:to>
      <xdr:col>13</xdr:col>
      <xdr:colOff>594000</xdr:colOff>
      <xdr:row>33</xdr:row>
      <xdr:rowOff>162000</xdr:rowOff>
    </xdr:to>
    <xdr:graphicFrame>
      <xdr:nvGraphicFramePr>
        <xdr:cNvPr id="16" name="Chart 1"/>
        <xdr:cNvGraphicFramePr/>
      </xdr:nvGraphicFramePr>
      <xdr:xfrm>
        <a:off x="2736360" y="1533240"/>
        <a:ext cx="62283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7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8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9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0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2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4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4" name="Chart 1025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6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7" name="Chart 8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8" name="Chart 4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05" topLeftCell="A53" activePane="topLeft" state="split"/>
      <selection pane="topLeft" activeCell="BE71" activeCellId="0" sqref="BE71"/>
      <selection pane="bottom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2.7"/>
    <col collapsed="false" customWidth="true" hidden="false" outlineLevel="0" max="7" min="5" style="1" width="9.7"/>
    <col collapsed="false" customWidth="true" hidden="false" outlineLevel="0" max="10" min="8" style="1" width="9.14"/>
    <col collapsed="false" customWidth="true" hidden="false" outlineLevel="0" max="12" min="11" style="2" width="9.14"/>
    <col collapsed="false" customWidth="true" hidden="false" outlineLevel="0" max="22" min="13" style="1" width="9.14"/>
    <col collapsed="false" customWidth="true" hidden="false" outlineLevel="0" max="23" min="23" style="3" width="9.14"/>
    <col collapsed="false" customWidth="true" hidden="false" outlineLevel="0" max="25" min="25" style="1" width="9.28"/>
    <col collapsed="false" customWidth="true" hidden="false" outlineLevel="0" max="29" min="26" style="1" width="9.14"/>
    <col collapsed="false" customWidth="true" hidden="false" outlineLevel="0" max="30" min="30" style="1" width="11.42"/>
    <col collapsed="false" customWidth="true" hidden="false" outlineLevel="0" max="31" min="31" style="4" width="9.14"/>
    <col collapsed="false" customWidth="true" hidden="false" outlineLevel="0" max="43" min="32" style="5" width="9.14"/>
    <col collapsed="false" customWidth="true" hidden="false" outlineLevel="0" max="48" min="48" style="0" width="11.42"/>
    <col collapsed="false" customWidth="true" hidden="false" outlineLevel="0" max="50" min="50" style="0" width="12.85"/>
    <col collapsed="false" customWidth="true" hidden="false" outlineLevel="0" max="51" min="51" style="0" width="12.28"/>
  </cols>
  <sheetData>
    <row r="1" s="7" customFormat="true" ht="15" hidden="false" customHeight="false" outlineLevel="0" collapsed="false">
      <c r="A1" s="6" t="s">
        <v>0</v>
      </c>
      <c r="C1" s="8"/>
      <c r="H1" s="8"/>
    </row>
    <row r="2" s="7" customFormat="true" ht="12.75" hidden="false" customHeight="false" outlineLevel="0" collapsed="false">
      <c r="A2" s="7" t="s">
        <v>1</v>
      </c>
      <c r="C2" s="8"/>
      <c r="H2" s="8"/>
      <c r="I2" s="9" t="s">
        <v>2</v>
      </c>
      <c r="J2" s="9"/>
      <c r="K2" s="9"/>
      <c r="L2" s="9"/>
      <c r="M2" s="9"/>
      <c r="N2" s="9"/>
      <c r="O2" s="9"/>
      <c r="P2" s="9"/>
      <c r="Q2" s="9"/>
    </row>
    <row r="3" s="7" customFormat="true" ht="12.75" hidden="false" customHeight="false" outlineLevel="0" collapsed="false">
      <c r="A3" s="10" t="s">
        <v>3</v>
      </c>
      <c r="B3" s="11" t="n">
        <v>898015</v>
      </c>
      <c r="H3" s="8"/>
    </row>
    <row r="4" s="7" customFormat="true" ht="12.75" hidden="false" customHeight="false" outlineLevel="0" collapsed="false">
      <c r="A4" s="12" t="s">
        <v>4</v>
      </c>
      <c r="B4" s="13" t="s">
        <v>5</v>
      </c>
      <c r="H4" s="8"/>
    </row>
    <row r="5" customFormat="false" ht="15" hidden="false" customHeight="false" outlineLevel="0" collapsed="false">
      <c r="A5" s="14" t="s">
        <v>6</v>
      </c>
      <c r="B5" s="14" t="s">
        <v>7</v>
      </c>
      <c r="C5" s="15" t="s">
        <v>8</v>
      </c>
      <c r="D5" s="15"/>
      <c r="E5" s="15"/>
      <c r="F5" s="16" t="s">
        <v>9</v>
      </c>
      <c r="G5" s="16"/>
      <c r="H5" s="17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9" t="s">
        <v>17</v>
      </c>
      <c r="P5" s="18" t="s">
        <v>18</v>
      </c>
      <c r="Q5" s="18" t="s">
        <v>19</v>
      </c>
      <c r="R5" s="18" t="s">
        <v>20</v>
      </c>
      <c r="S5" s="18" t="s">
        <v>21</v>
      </c>
      <c r="T5" s="19" t="s">
        <v>22</v>
      </c>
      <c r="U5" s="18" t="s">
        <v>23</v>
      </c>
      <c r="V5" s="8" t="s">
        <v>24</v>
      </c>
      <c r="W5" s="20" t="s">
        <v>25</v>
      </c>
      <c r="X5" s="20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21" t="s">
        <v>31</v>
      </c>
      <c r="AD5" s="14" t="s">
        <v>32</v>
      </c>
      <c r="AE5" s="8" t="s">
        <v>11</v>
      </c>
      <c r="AF5" s="14" t="s">
        <v>12</v>
      </c>
      <c r="AG5" s="14" t="s">
        <v>13</v>
      </c>
      <c r="AH5" s="14" t="s">
        <v>14</v>
      </c>
      <c r="AI5" s="8" t="s">
        <v>15</v>
      </c>
      <c r="AJ5" s="8" t="s">
        <v>16</v>
      </c>
      <c r="AK5" s="14" t="s">
        <v>17</v>
      </c>
      <c r="AL5" s="14" t="s">
        <v>18</v>
      </c>
      <c r="AM5" s="14" t="s">
        <v>19</v>
      </c>
      <c r="AN5" s="14" t="s">
        <v>20</v>
      </c>
      <c r="AO5" s="14" t="s">
        <v>21</v>
      </c>
      <c r="AP5" s="14" t="s">
        <v>22</v>
      </c>
      <c r="AQ5" s="8" t="s">
        <v>23</v>
      </c>
      <c r="AR5" s="14" t="s">
        <v>27</v>
      </c>
      <c r="AS5" s="14" t="s">
        <v>28</v>
      </c>
      <c r="AT5" s="14" t="s">
        <v>29</v>
      </c>
      <c r="AU5" s="14" t="s">
        <v>30</v>
      </c>
      <c r="AV5" s="22" t="s">
        <v>32</v>
      </c>
      <c r="AW5" s="14" t="s">
        <v>33</v>
      </c>
      <c r="AX5" s="23" t="s">
        <v>34</v>
      </c>
      <c r="AY5" s="23" t="s">
        <v>35</v>
      </c>
      <c r="AZ5" s="24" t="s">
        <v>36</v>
      </c>
      <c r="BA5" s="24" t="s">
        <v>37</v>
      </c>
      <c r="BB5" s="25" t="s">
        <v>38</v>
      </c>
      <c r="BC5" s="26" t="s">
        <v>39</v>
      </c>
    </row>
    <row r="6" customFormat="false" ht="14.25" hidden="false" customHeight="false" outlineLevel="0" collapsed="false">
      <c r="A6" s="14"/>
      <c r="B6" s="14"/>
      <c r="C6" s="14" t="s">
        <v>40</v>
      </c>
      <c r="D6" s="14"/>
      <c r="E6" s="14" t="s">
        <v>41</v>
      </c>
      <c r="F6" s="19" t="s">
        <v>40</v>
      </c>
      <c r="G6" s="27" t="s">
        <v>41</v>
      </c>
      <c r="H6" s="28" t="s">
        <v>42</v>
      </c>
      <c r="I6" s="18" t="s">
        <v>43</v>
      </c>
      <c r="J6" s="18" t="s">
        <v>43</v>
      </c>
      <c r="K6" s="18" t="s">
        <v>43</v>
      </c>
      <c r="L6" s="18" t="s">
        <v>43</v>
      </c>
      <c r="M6" s="18" t="s">
        <v>43</v>
      </c>
      <c r="N6" s="18" t="s">
        <v>43</v>
      </c>
      <c r="O6" s="18" t="s">
        <v>43</v>
      </c>
      <c r="P6" s="18" t="s">
        <v>43</v>
      </c>
      <c r="Q6" s="18" t="s">
        <v>43</v>
      </c>
      <c r="R6" s="18" t="s">
        <v>43</v>
      </c>
      <c r="S6" s="18" t="s">
        <v>43</v>
      </c>
      <c r="T6" s="18" t="s">
        <v>43</v>
      </c>
      <c r="U6" s="18" t="s">
        <v>43</v>
      </c>
      <c r="V6" s="8"/>
      <c r="W6" s="20" t="s">
        <v>44</v>
      </c>
      <c r="X6" s="29" t="s">
        <v>45</v>
      </c>
      <c r="Y6" s="18" t="s">
        <v>43</v>
      </c>
      <c r="Z6" s="18" t="s">
        <v>43</v>
      </c>
      <c r="AA6" s="18" t="s">
        <v>43</v>
      </c>
      <c r="AB6" s="18" t="s">
        <v>43</v>
      </c>
      <c r="AC6" s="14"/>
      <c r="AD6" s="14" t="s">
        <v>46</v>
      </c>
      <c r="AE6" s="29" t="s">
        <v>47</v>
      </c>
      <c r="AF6" s="29" t="s">
        <v>47</v>
      </c>
      <c r="AG6" s="29" t="s">
        <v>47</v>
      </c>
      <c r="AH6" s="29" t="s">
        <v>47</v>
      </c>
      <c r="AI6" s="29" t="s">
        <v>47</v>
      </c>
      <c r="AJ6" s="29" t="s">
        <v>47</v>
      </c>
      <c r="AK6" s="29" t="s">
        <v>47</v>
      </c>
      <c r="AL6" s="29" t="s">
        <v>47</v>
      </c>
      <c r="AM6" s="29" t="s">
        <v>47</v>
      </c>
      <c r="AN6" s="29" t="s">
        <v>47</v>
      </c>
      <c r="AO6" s="29" t="s">
        <v>47</v>
      </c>
      <c r="AP6" s="29" t="s">
        <v>47</v>
      </c>
      <c r="AQ6" s="29" t="s">
        <v>47</v>
      </c>
      <c r="AR6" s="29" t="s">
        <v>47</v>
      </c>
      <c r="AS6" s="29" t="s">
        <v>47</v>
      </c>
      <c r="AT6" s="29" t="s">
        <v>47</v>
      </c>
      <c r="AU6" s="29" t="s">
        <v>47</v>
      </c>
      <c r="AV6" s="29" t="s">
        <v>47</v>
      </c>
      <c r="AW6" s="29" t="s">
        <v>47</v>
      </c>
      <c r="AX6" s="24"/>
      <c r="AY6" s="24"/>
      <c r="AZ6" s="24"/>
      <c r="BA6" s="24"/>
      <c r="BB6" s="24"/>
    </row>
    <row r="7" customFormat="false" ht="12.75" hidden="false" customHeight="false" outlineLevel="0" collapsed="false">
      <c r="A7" s="8"/>
      <c r="C7" s="8"/>
      <c r="D7" s="8"/>
      <c r="I7" s="30" t="n">
        <v>0.006</v>
      </c>
      <c r="J7" s="30" t="n">
        <v>0.002</v>
      </c>
      <c r="K7" s="30" t="n">
        <v>0.02</v>
      </c>
      <c r="L7" s="30" t="n">
        <v>0.03</v>
      </c>
      <c r="M7" s="30" t="n">
        <v>0.01</v>
      </c>
      <c r="N7" s="30" t="n">
        <v>0.025</v>
      </c>
      <c r="O7" s="30" t="n">
        <v>0.005</v>
      </c>
      <c r="P7" s="31" t="n">
        <v>0.1</v>
      </c>
      <c r="Q7" s="30" t="n">
        <v>0.01</v>
      </c>
      <c r="R7" s="30" t="n">
        <v>0.03</v>
      </c>
      <c r="S7" s="30" t="n">
        <v>0.01</v>
      </c>
      <c r="T7" s="30" t="n">
        <v>0.05</v>
      </c>
      <c r="U7" s="30" t="n">
        <v>0.4</v>
      </c>
      <c r="V7" s="8"/>
      <c r="W7" s="20"/>
      <c r="X7" s="8"/>
      <c r="Y7" s="30" t="n">
        <v>0.05</v>
      </c>
      <c r="Z7" s="30" t="n">
        <v>0.07</v>
      </c>
      <c r="AA7" s="30" t="n">
        <v>0.002</v>
      </c>
      <c r="AB7" s="30" t="n">
        <v>0.002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1"/>
      <c r="AW7" s="1"/>
      <c r="AX7" s="32"/>
      <c r="AY7" s="32"/>
      <c r="AZ7" s="32"/>
      <c r="BA7" s="32"/>
      <c r="BB7" s="32"/>
    </row>
    <row r="8" customFormat="false" ht="12.75" hidden="false" customHeight="false" outlineLevel="0" collapsed="false">
      <c r="A8" s="1" t="s">
        <v>48</v>
      </c>
      <c r="B8" s="1" t="n">
        <v>413129</v>
      </c>
      <c r="C8" s="33"/>
      <c r="D8" s="14" t="s">
        <v>49</v>
      </c>
      <c r="E8" s="34" t="n">
        <v>33107</v>
      </c>
      <c r="F8" s="34"/>
      <c r="G8" s="34"/>
      <c r="I8" s="1" t="n">
        <v>0.006</v>
      </c>
      <c r="J8" s="1" t="n">
        <v>0.0049</v>
      </c>
      <c r="K8" s="35" t="n">
        <v>0.02</v>
      </c>
      <c r="L8" s="35" t="n">
        <v>0.03</v>
      </c>
      <c r="M8" s="1" t="n">
        <v>0.046</v>
      </c>
      <c r="N8" s="1" t="n">
        <v>0.14</v>
      </c>
      <c r="O8" s="1" t="n">
        <v>0.02</v>
      </c>
      <c r="P8" s="1" t="n">
        <v>0.11</v>
      </c>
      <c r="Q8" s="1" t="n">
        <v>0.14</v>
      </c>
      <c r="R8" s="1" t="n">
        <v>0.03</v>
      </c>
      <c r="S8" s="1" t="n">
        <v>0.1</v>
      </c>
      <c r="T8" s="1" t="n">
        <v>0.24</v>
      </c>
      <c r="U8" s="1" t="n">
        <v>0.4</v>
      </c>
      <c r="V8" s="36"/>
      <c r="W8" s="37"/>
      <c r="X8" s="1"/>
      <c r="AD8" s="38" t="n">
        <f aca="false">M8+N8</f>
        <v>0.186</v>
      </c>
      <c r="AE8" s="22" t="n">
        <f aca="false">$I8/56*2*1000</f>
        <v>0.214285714285714</v>
      </c>
      <c r="AF8" s="22" t="n">
        <f aca="false">$J8/55*2*1000</f>
        <v>0.178181818181818</v>
      </c>
      <c r="AG8" s="22" t="n">
        <f aca="false">$K8/27*3*1000</f>
        <v>2.22222222222222</v>
      </c>
      <c r="AH8" s="22" t="n">
        <f aca="false">$L8/28*4*1000</f>
        <v>4.28571428571429</v>
      </c>
      <c r="AI8" s="22" t="n">
        <f aca="false">$M8/14*1*1000</f>
        <v>3.28571428571429</v>
      </c>
      <c r="AJ8" s="22" t="n">
        <f aca="false">$N8/14*1*1000</f>
        <v>10</v>
      </c>
      <c r="AK8" s="22" t="n">
        <f aca="false">$O8/31*3*1000</f>
        <v>1.93548387096774</v>
      </c>
      <c r="AL8" s="22" t="n">
        <f aca="false">$P8/39*1*1000</f>
        <v>2.82051282051282</v>
      </c>
      <c r="AM8" s="22" t="n">
        <f aca="false">$Q8/40*2*1000</f>
        <v>7</v>
      </c>
      <c r="AN8" s="22" t="n">
        <f aca="false">$R8/24*2*1000</f>
        <v>2.5</v>
      </c>
      <c r="AO8" s="22" t="n">
        <f aca="false">$S8/23*1*1000</f>
        <v>4.34782608695652</v>
      </c>
      <c r="AP8" s="22" t="n">
        <f aca="false">$T8/32*2*1000</f>
        <v>15</v>
      </c>
      <c r="AQ8" s="22" t="n">
        <f aca="false">$U8/35*1*1000</f>
        <v>11.4285714285714</v>
      </c>
      <c r="AR8" s="22"/>
      <c r="AS8" s="22"/>
      <c r="AT8" s="22"/>
      <c r="AU8" s="22"/>
      <c r="AV8" s="39" t="n">
        <f aca="false">AI8+AJ8</f>
        <v>13.2857142857143</v>
      </c>
      <c r="AW8" s="39"/>
      <c r="AX8" s="40" t="n">
        <f aca="false">AI8+AL8+AM8+AN8+AO8</f>
        <v>19.9540531931836</v>
      </c>
      <c r="AY8" s="40" t="n">
        <f aca="false">AJ8+AP8+AQ8</f>
        <v>36.4285714285714</v>
      </c>
      <c r="AZ8" s="41" t="n">
        <f aca="false">AX8/AY8</f>
        <v>0.547758322950139</v>
      </c>
      <c r="BA8" s="41" t="n">
        <f aca="false">(AL8+AM8+AN8+AO8)-(AJ8+AP8+AQ8)</f>
        <v>-19.7602325211021</v>
      </c>
      <c r="BB8" s="41" t="n">
        <f aca="false">AO8/AQ8</f>
        <v>0.380434782608696</v>
      </c>
    </row>
    <row r="9" customFormat="false" ht="12.75" hidden="false" customHeight="false" outlineLevel="0" collapsed="false">
      <c r="A9" s="1" t="s">
        <v>50</v>
      </c>
      <c r="B9" s="1" t="n">
        <v>413134</v>
      </c>
      <c r="C9" s="33"/>
      <c r="D9" s="14" t="s">
        <v>49</v>
      </c>
      <c r="E9" s="34" t="n">
        <v>33114</v>
      </c>
      <c r="F9" s="34"/>
      <c r="G9" s="34"/>
      <c r="I9" s="1" t="n">
        <v>0.072</v>
      </c>
      <c r="J9" s="1" t="n">
        <v>0.0141</v>
      </c>
      <c r="K9" s="35" t="n">
        <v>0.02</v>
      </c>
      <c r="L9" s="42" t="n">
        <v>0.03</v>
      </c>
      <c r="M9" s="1" t="n">
        <v>0.243</v>
      </c>
      <c r="N9" s="1" t="n">
        <v>0.14</v>
      </c>
      <c r="O9" s="1" t="n">
        <v>0.02</v>
      </c>
      <c r="P9" s="1" t="n">
        <v>0.1</v>
      </c>
      <c r="Q9" s="1" t="n">
        <v>0.17</v>
      </c>
      <c r="R9" s="1" t="n">
        <v>0.03</v>
      </c>
      <c r="S9" s="1" t="n">
        <v>0.02</v>
      </c>
      <c r="T9" s="1" t="n">
        <v>0.48</v>
      </c>
      <c r="U9" s="1" t="n">
        <v>0.4</v>
      </c>
      <c r="V9" s="36"/>
      <c r="W9" s="37"/>
      <c r="X9" s="1"/>
      <c r="AD9" s="38" t="n">
        <f aca="false">M9+N9</f>
        <v>0.383</v>
      </c>
      <c r="AE9" s="22" t="n">
        <f aca="false">$I9/56*2*1000</f>
        <v>2.57142857142857</v>
      </c>
      <c r="AF9" s="22" t="n">
        <f aca="false">$J9/55*2*1000</f>
        <v>0.512727272727273</v>
      </c>
      <c r="AG9" s="22" t="n">
        <f aca="false">$K9/27*3*1000</f>
        <v>2.22222222222222</v>
      </c>
      <c r="AH9" s="22" t="n">
        <f aca="false">$L9/28*4*1000</f>
        <v>4.28571428571429</v>
      </c>
      <c r="AI9" s="22" t="n">
        <f aca="false">$M9/14*1*1000</f>
        <v>17.3571428571429</v>
      </c>
      <c r="AJ9" s="22" t="n">
        <f aca="false">$N9/14*1*1000</f>
        <v>10</v>
      </c>
      <c r="AK9" s="22" t="n">
        <f aca="false">$O9/31*3*1000</f>
        <v>1.93548387096774</v>
      </c>
      <c r="AL9" s="22" t="n">
        <f aca="false">$P9/39*1*1000</f>
        <v>2.56410256410256</v>
      </c>
      <c r="AM9" s="22" t="n">
        <f aca="false">$Q9/40*2*1000</f>
        <v>8.5</v>
      </c>
      <c r="AN9" s="22" t="n">
        <f aca="false">$R9/24*2*1000</f>
        <v>2.5</v>
      </c>
      <c r="AO9" s="22" t="n">
        <f aca="false">$S9/23*1*1000</f>
        <v>0.869565217391304</v>
      </c>
      <c r="AP9" s="22" t="n">
        <f aca="false">$T9/32*2*1000</f>
        <v>30</v>
      </c>
      <c r="AQ9" s="22" t="n">
        <f aca="false">$U9/35*1*1000</f>
        <v>11.4285714285714</v>
      </c>
      <c r="AR9" s="22"/>
      <c r="AS9" s="22"/>
      <c r="AT9" s="22"/>
      <c r="AU9" s="22"/>
      <c r="AV9" s="39" t="n">
        <f aca="false">AI9+AJ9</f>
        <v>27.3571428571429</v>
      </c>
      <c r="AW9" s="39"/>
      <c r="AX9" s="40" t="n">
        <f aca="false">AI9+AL9+AM9+AN9+AO9</f>
        <v>31.7908106386367</v>
      </c>
      <c r="AY9" s="40" t="n">
        <f aca="false">AJ9+AP9+AQ9</f>
        <v>51.4285714285714</v>
      </c>
      <c r="AZ9" s="41" t="n">
        <f aca="false">AX9/AY9</f>
        <v>0.618154651306825</v>
      </c>
      <c r="BA9" s="41" t="n">
        <f aca="false">(AL9+AM9+AN9+AO9)-(AJ9+AP9+AQ9)</f>
        <v>-36.9949036470776</v>
      </c>
      <c r="BB9" s="41" t="n">
        <f aca="false">AO9/AQ9</f>
        <v>0.0760869565217391</v>
      </c>
    </row>
    <row r="10" customFormat="false" ht="12.75" hidden="false" customHeight="false" outlineLevel="0" collapsed="false">
      <c r="A10" s="1" t="s">
        <v>51</v>
      </c>
      <c r="B10" s="1" t="n">
        <v>413139</v>
      </c>
      <c r="C10" s="33"/>
      <c r="D10" s="14" t="s">
        <v>49</v>
      </c>
      <c r="E10" s="33" t="n">
        <v>33118</v>
      </c>
      <c r="F10" s="33"/>
      <c r="G10" s="33"/>
      <c r="I10" s="1" t="n">
        <v>0.006</v>
      </c>
      <c r="J10" s="1" t="n">
        <v>0.0047</v>
      </c>
      <c r="K10" s="35" t="n">
        <v>0.02</v>
      </c>
      <c r="L10" s="35" t="n">
        <v>0.03</v>
      </c>
      <c r="M10" s="1" t="n">
        <v>0.072</v>
      </c>
      <c r="N10" s="1" t="n">
        <v>0.07</v>
      </c>
      <c r="O10" s="1" t="n">
        <v>0.02</v>
      </c>
      <c r="P10" s="1" t="n">
        <v>0.11</v>
      </c>
      <c r="Q10" s="1" t="n">
        <v>0.28</v>
      </c>
      <c r="R10" s="1" t="n">
        <v>0.13</v>
      </c>
      <c r="S10" s="1" t="n">
        <v>0.99</v>
      </c>
      <c r="T10" s="1" t="n">
        <v>0.35</v>
      </c>
      <c r="U10" s="1" t="n">
        <v>1.82</v>
      </c>
      <c r="V10" s="36"/>
      <c r="W10" s="37"/>
      <c r="X10" s="1"/>
      <c r="AD10" s="38" t="n">
        <f aca="false">M10+N10</f>
        <v>0.142</v>
      </c>
      <c r="AE10" s="22" t="n">
        <f aca="false">$I10/56*2*1000</f>
        <v>0.214285714285714</v>
      </c>
      <c r="AF10" s="22" t="n">
        <f aca="false">$J10/55*2*1000</f>
        <v>0.170909090909091</v>
      </c>
      <c r="AG10" s="22" t="n">
        <f aca="false">$K10/27*3*1000</f>
        <v>2.22222222222222</v>
      </c>
      <c r="AH10" s="22" t="n">
        <f aca="false">$L10/28*4*1000</f>
        <v>4.28571428571429</v>
      </c>
      <c r="AI10" s="22" t="n">
        <f aca="false">$M10/14*1*1000</f>
        <v>5.14285714285714</v>
      </c>
      <c r="AJ10" s="22" t="n">
        <f aca="false">$N10/14*1*1000</f>
        <v>5</v>
      </c>
      <c r="AK10" s="22" t="n">
        <f aca="false">$O10/31*3*1000</f>
        <v>1.93548387096774</v>
      </c>
      <c r="AL10" s="22" t="n">
        <f aca="false">$P10/39*1*1000</f>
        <v>2.82051282051282</v>
      </c>
      <c r="AM10" s="22" t="n">
        <f aca="false">$Q10/40*2*1000</f>
        <v>14</v>
      </c>
      <c r="AN10" s="22" t="n">
        <f aca="false">$R10/24*2*1000</f>
        <v>10.8333333333333</v>
      </c>
      <c r="AO10" s="22" t="n">
        <f aca="false">$S10/23*1*1000</f>
        <v>43.0434782608696</v>
      </c>
      <c r="AP10" s="22" t="n">
        <f aca="false">$T10/32*2*1000</f>
        <v>21.875</v>
      </c>
      <c r="AQ10" s="22" t="n">
        <f aca="false">$U10/35*1*1000</f>
        <v>52</v>
      </c>
      <c r="AR10" s="22"/>
      <c r="AS10" s="22"/>
      <c r="AT10" s="22"/>
      <c r="AU10" s="22"/>
      <c r="AV10" s="39" t="n">
        <f aca="false">AI10+AJ10</f>
        <v>10.1428571428571</v>
      </c>
      <c r="AW10" s="39"/>
      <c r="AX10" s="40" t="n">
        <f aca="false">AI10+AL10+AM10+AN10+AO10</f>
        <v>75.8401815575729</v>
      </c>
      <c r="AY10" s="40" t="n">
        <f aca="false">AJ10+AP10+AQ10</f>
        <v>78.875</v>
      </c>
      <c r="AZ10" s="41" t="n">
        <f aca="false">AX10/AY10</f>
        <v>0.961523696451003</v>
      </c>
      <c r="BA10" s="41" t="n">
        <f aca="false">(AL10+AM10+AN10+AO10)-(AJ10+AP10+AQ10)</f>
        <v>-8.17767558528428</v>
      </c>
      <c r="BB10" s="41" t="n">
        <f aca="false">AO10/AQ10</f>
        <v>0.827759197324415</v>
      </c>
    </row>
    <row r="11" customFormat="false" ht="12.75" hidden="false" customHeight="false" outlineLevel="0" collapsed="false">
      <c r="A11" s="1" t="s">
        <v>52</v>
      </c>
      <c r="B11" s="1" t="n">
        <v>413144</v>
      </c>
      <c r="C11" s="33"/>
      <c r="D11" s="14" t="s">
        <v>49</v>
      </c>
      <c r="E11" s="33" t="n">
        <v>33121</v>
      </c>
      <c r="F11" s="33"/>
      <c r="G11" s="33"/>
      <c r="I11" s="1" t="n">
        <v>0.006</v>
      </c>
      <c r="J11" s="1" t="n">
        <v>0.0046</v>
      </c>
      <c r="K11" s="35" t="n">
        <v>0.02</v>
      </c>
      <c r="L11" s="42" t="n">
        <v>0.03</v>
      </c>
      <c r="M11" s="1" t="n">
        <v>0.053</v>
      </c>
      <c r="N11" s="1" t="n">
        <v>0.05</v>
      </c>
      <c r="O11" s="1" t="n">
        <v>0.02</v>
      </c>
      <c r="P11" s="1" t="n">
        <v>0.15</v>
      </c>
      <c r="Q11" s="1" t="n">
        <v>0.19</v>
      </c>
      <c r="R11" s="1" t="n">
        <v>0.09</v>
      </c>
      <c r="S11" s="1" t="n">
        <v>0.6</v>
      </c>
      <c r="T11" s="1" t="n">
        <v>0.2</v>
      </c>
      <c r="U11" s="1" t="n">
        <v>1.18</v>
      </c>
      <c r="V11" s="36"/>
      <c r="W11" s="37"/>
      <c r="X11" s="1"/>
      <c r="AD11" s="38" t="n">
        <f aca="false">M11+N11</f>
        <v>0.103</v>
      </c>
      <c r="AE11" s="22" t="n">
        <f aca="false">$I11/56*2*1000</f>
        <v>0.214285714285714</v>
      </c>
      <c r="AF11" s="22" t="n">
        <f aca="false">$J11/55*2*1000</f>
        <v>0.167272727272727</v>
      </c>
      <c r="AG11" s="22" t="n">
        <f aca="false">$K11/27*3*1000</f>
        <v>2.22222222222222</v>
      </c>
      <c r="AH11" s="22" t="n">
        <f aca="false">$L11/28*4*1000</f>
        <v>4.28571428571429</v>
      </c>
      <c r="AI11" s="22" t="n">
        <f aca="false">$M11/14*1*1000</f>
        <v>3.78571428571429</v>
      </c>
      <c r="AJ11" s="22" t="n">
        <f aca="false">$N11/14*1*1000</f>
        <v>3.57142857142857</v>
      </c>
      <c r="AK11" s="22" t="n">
        <f aca="false">$O11/31*3*1000</f>
        <v>1.93548387096774</v>
      </c>
      <c r="AL11" s="22" t="n">
        <f aca="false">$P11/39*1*1000</f>
        <v>3.84615384615385</v>
      </c>
      <c r="AM11" s="22" t="n">
        <f aca="false">$Q11/40*2*1000</f>
        <v>9.5</v>
      </c>
      <c r="AN11" s="22" t="n">
        <f aca="false">$R11/24*2*1000</f>
        <v>7.5</v>
      </c>
      <c r="AO11" s="22" t="n">
        <f aca="false">$S11/23*1*1000</f>
        <v>26.0869565217391</v>
      </c>
      <c r="AP11" s="22" t="n">
        <f aca="false">$T11/32*2*1000</f>
        <v>12.5</v>
      </c>
      <c r="AQ11" s="22" t="n">
        <f aca="false">$U11/35*1*1000</f>
        <v>33.7142857142857</v>
      </c>
      <c r="AR11" s="22"/>
      <c r="AS11" s="22"/>
      <c r="AT11" s="22"/>
      <c r="AU11" s="22"/>
      <c r="AV11" s="39" t="n">
        <f aca="false">AI11+AJ11</f>
        <v>7.35714285714286</v>
      </c>
      <c r="AW11" s="39"/>
      <c r="AX11" s="40" t="n">
        <f aca="false">AI11+AL11+AM11+AN11+AO11</f>
        <v>50.7188246536073</v>
      </c>
      <c r="AY11" s="40" t="n">
        <f aca="false">AJ11+AP11+AQ11</f>
        <v>49.7857142857143</v>
      </c>
      <c r="AZ11" s="41" t="n">
        <f aca="false">AX11/AY11</f>
        <v>1.01874253249713</v>
      </c>
      <c r="BA11" s="41" t="n">
        <f aca="false">(AL11+AM11+AN11+AO11)-(AJ11+AP11+AQ11)</f>
        <v>-2.8526039178213</v>
      </c>
      <c r="BB11" s="41" t="n">
        <f aca="false">AO11/AQ11</f>
        <v>0.77376565954311</v>
      </c>
    </row>
    <row r="12" customFormat="false" ht="12.75" hidden="false" customHeight="false" outlineLevel="0" collapsed="false">
      <c r="A12" s="1" t="s">
        <v>53</v>
      </c>
      <c r="B12" s="1" t="n">
        <v>413694</v>
      </c>
      <c r="C12" s="33"/>
      <c r="D12" s="14" t="s">
        <v>49</v>
      </c>
      <c r="E12" s="33" t="n">
        <v>33128</v>
      </c>
      <c r="F12" s="33"/>
      <c r="G12" s="33"/>
      <c r="I12" s="1" t="n">
        <v>0.0232</v>
      </c>
      <c r="K12" s="35" t="n">
        <v>0.02</v>
      </c>
      <c r="L12" s="35" t="n">
        <v>0.03</v>
      </c>
      <c r="M12" s="1" t="n">
        <v>0.172</v>
      </c>
      <c r="N12" s="1" t="n">
        <v>0.18</v>
      </c>
      <c r="O12" s="1" t="n">
        <v>0.02</v>
      </c>
      <c r="P12" s="1" t="n">
        <v>0.36</v>
      </c>
      <c r="Q12" s="1" t="n">
        <v>0.4</v>
      </c>
      <c r="R12" s="1" t="n">
        <v>0.64</v>
      </c>
      <c r="S12" s="1" t="n">
        <v>5.55</v>
      </c>
      <c r="T12" s="1" t="n">
        <v>0.78</v>
      </c>
      <c r="U12" s="1" t="n">
        <v>0.4</v>
      </c>
      <c r="V12" s="36"/>
      <c r="W12" s="37"/>
      <c r="X12" s="1"/>
      <c r="AD12" s="38" t="n">
        <f aca="false">M12+N12</f>
        <v>0.352</v>
      </c>
      <c r="AE12" s="22" t="n">
        <f aca="false">$I12/56*2*1000</f>
        <v>0.828571428571429</v>
      </c>
      <c r="AF12" s="22"/>
      <c r="AG12" s="22" t="n">
        <f aca="false">$K12/27*3*1000</f>
        <v>2.22222222222222</v>
      </c>
      <c r="AH12" s="22" t="n">
        <f aca="false">$L12/28*4*1000</f>
        <v>4.28571428571429</v>
      </c>
      <c r="AI12" s="22" t="n">
        <f aca="false">$M12/14*1*1000</f>
        <v>12.2857142857143</v>
      </c>
      <c r="AJ12" s="22" t="n">
        <f aca="false">$N12/14*1*1000</f>
        <v>12.8571428571429</v>
      </c>
      <c r="AK12" s="22" t="n">
        <f aca="false">$O12/31*3*1000</f>
        <v>1.93548387096774</v>
      </c>
      <c r="AL12" s="22" t="n">
        <f aca="false">$P12/39*1*1000</f>
        <v>9.23076923076923</v>
      </c>
      <c r="AM12" s="22" t="n">
        <f aca="false">$Q12/40*2*1000</f>
        <v>20</v>
      </c>
      <c r="AN12" s="22" t="n">
        <f aca="false">$R12/24*2*1000</f>
        <v>53.3333333333333</v>
      </c>
      <c r="AO12" s="22" t="n">
        <f aca="false">$S12/23*1*1000</f>
        <v>241.304347826087</v>
      </c>
      <c r="AP12" s="22" t="n">
        <f aca="false">$T12/32*2*1000</f>
        <v>48.75</v>
      </c>
      <c r="AQ12" s="22" t="n">
        <f aca="false">$U12/35*1*1000</f>
        <v>11.4285714285714</v>
      </c>
      <c r="AR12" s="22"/>
      <c r="AS12" s="22"/>
      <c r="AT12" s="22"/>
      <c r="AU12" s="22"/>
      <c r="AV12" s="39" t="n">
        <f aca="false">AI12+AJ12</f>
        <v>25.1428571428571</v>
      </c>
      <c r="AW12" s="39"/>
      <c r="AX12" s="40" t="n">
        <f aca="false">AI12+AL12+AM12+AN12+AO12</f>
        <v>336.154164675904</v>
      </c>
      <c r="AY12" s="40" t="n">
        <f aca="false">AJ12+AP12+AQ12</f>
        <v>73.0357142857143</v>
      </c>
      <c r="AZ12" s="41" t="n">
        <f aca="false">AX12/AY12</f>
        <v>4.60259980974343</v>
      </c>
      <c r="BA12" s="41" t="n">
        <f aca="false">(AL12+AM12+AN12+AO12)-(AJ12+AP12+AQ12)</f>
        <v>250.832736104475</v>
      </c>
      <c r="BB12" s="41" t="n">
        <f aca="false">AO12/AQ12</f>
        <v>21.1141304347826</v>
      </c>
    </row>
    <row r="13" customFormat="false" ht="12.75" hidden="false" customHeight="false" outlineLevel="0" collapsed="false">
      <c r="A13" s="1" t="s">
        <v>54</v>
      </c>
      <c r="B13" s="1" t="n">
        <v>413699</v>
      </c>
      <c r="C13" s="33"/>
      <c r="D13" s="14" t="s">
        <v>49</v>
      </c>
      <c r="E13" s="33" t="n">
        <v>33135</v>
      </c>
      <c r="F13" s="33"/>
      <c r="G13" s="33"/>
      <c r="I13" s="1" t="n">
        <v>0.008</v>
      </c>
      <c r="K13" s="35" t="n">
        <v>0.02</v>
      </c>
      <c r="L13" s="42" t="n">
        <v>0.03</v>
      </c>
      <c r="M13" s="1" t="n">
        <v>0.102</v>
      </c>
      <c r="N13" s="1" t="n">
        <v>0.15</v>
      </c>
      <c r="O13" s="1" t="n">
        <v>0.02</v>
      </c>
      <c r="P13" s="1" t="n">
        <v>0.17</v>
      </c>
      <c r="Q13" s="1" t="n">
        <v>0.17</v>
      </c>
      <c r="R13" s="1" t="n">
        <v>0.19</v>
      </c>
      <c r="S13" s="1" t="n">
        <v>1.54</v>
      </c>
      <c r="T13" s="1" t="n">
        <v>0.51</v>
      </c>
      <c r="U13" s="1" t="n">
        <v>2.85</v>
      </c>
      <c r="V13" s="36"/>
      <c r="W13" s="37"/>
      <c r="X13" s="1"/>
      <c r="AD13" s="38" t="n">
        <f aca="false">M13+N13</f>
        <v>0.252</v>
      </c>
      <c r="AE13" s="22" t="n">
        <f aca="false">$I13/56*2*1000</f>
        <v>0.285714285714286</v>
      </c>
      <c r="AF13" s="22"/>
      <c r="AG13" s="22" t="n">
        <f aca="false">$K13/27*3*1000</f>
        <v>2.22222222222222</v>
      </c>
      <c r="AH13" s="22" t="n">
        <f aca="false">$L13/28*4*1000</f>
        <v>4.28571428571429</v>
      </c>
      <c r="AI13" s="22" t="n">
        <f aca="false">$M13/14*1*1000</f>
        <v>7.28571428571429</v>
      </c>
      <c r="AJ13" s="22" t="n">
        <f aca="false">$N13/14*1*1000</f>
        <v>10.7142857142857</v>
      </c>
      <c r="AK13" s="22" t="n">
        <f aca="false">$O13/31*3*1000</f>
        <v>1.93548387096774</v>
      </c>
      <c r="AL13" s="22" t="n">
        <f aca="false">$P13/39*1*1000</f>
        <v>4.35897435897436</v>
      </c>
      <c r="AM13" s="22" t="n">
        <f aca="false">$Q13/40*2*1000</f>
        <v>8.5</v>
      </c>
      <c r="AN13" s="22" t="n">
        <f aca="false">$R13/24*2*1000</f>
        <v>15.8333333333333</v>
      </c>
      <c r="AO13" s="22" t="n">
        <f aca="false">$S13/23*1*1000</f>
        <v>66.9565217391304</v>
      </c>
      <c r="AP13" s="22" t="n">
        <f aca="false">$T13/32*2*1000</f>
        <v>31.875</v>
      </c>
      <c r="AQ13" s="22" t="n">
        <f aca="false">$U13/35*1*1000</f>
        <v>81.4285714285714</v>
      </c>
      <c r="AR13" s="22"/>
      <c r="AS13" s="22"/>
      <c r="AT13" s="22"/>
      <c r="AU13" s="22"/>
      <c r="AV13" s="39" t="n">
        <f aca="false">AI13+AJ13</f>
        <v>18</v>
      </c>
      <c r="AW13" s="39"/>
      <c r="AX13" s="40" t="n">
        <f aca="false">AI13+AL13+AM13+AN13+AO13</f>
        <v>102.934543717152</v>
      </c>
      <c r="AY13" s="40" t="n">
        <f aca="false">AJ13+AP13+AQ13</f>
        <v>124.017857142857</v>
      </c>
      <c r="AZ13" s="41" t="n">
        <f aca="false">AX13/AY13</f>
        <v>0.82999776071426</v>
      </c>
      <c r="BA13" s="41" t="n">
        <f aca="false">(AL13+AM13+AN13+AO13)-(AJ13+AP13+AQ13)</f>
        <v>-28.369027711419</v>
      </c>
      <c r="BB13" s="41" t="n">
        <f aca="false">AO13/AQ13</f>
        <v>0.822273073989321</v>
      </c>
    </row>
    <row r="14" customFormat="false" ht="12.75" hidden="false" customHeight="false" outlineLevel="0" collapsed="false">
      <c r="A14" s="1" t="s">
        <v>55</v>
      </c>
      <c r="B14" s="1" t="n">
        <v>413708</v>
      </c>
      <c r="C14" s="33" t="n">
        <v>33144</v>
      </c>
      <c r="D14" s="14" t="s">
        <v>49</v>
      </c>
      <c r="E14" s="34" t="n">
        <v>33149</v>
      </c>
      <c r="F14" s="34"/>
      <c r="G14" s="34"/>
      <c r="H14" s="1" t="s">
        <v>56</v>
      </c>
      <c r="I14" s="1" t="n">
        <v>0.006</v>
      </c>
      <c r="K14" s="35" t="n">
        <v>0.02</v>
      </c>
      <c r="L14" s="35" t="n">
        <v>0.03</v>
      </c>
      <c r="M14" s="1" t="n">
        <v>0.023</v>
      </c>
      <c r="N14" s="1" t="n">
        <v>0.07</v>
      </c>
      <c r="O14" s="1" t="n">
        <v>0.02</v>
      </c>
      <c r="P14" s="1" t="n">
        <v>0.15</v>
      </c>
      <c r="Q14" s="1" t="n">
        <v>0.19</v>
      </c>
      <c r="R14" s="1" t="n">
        <v>0.03</v>
      </c>
      <c r="S14" s="1" t="n">
        <v>0.14</v>
      </c>
      <c r="T14" s="1" t="n">
        <v>0.22</v>
      </c>
      <c r="U14" s="1" t="n">
        <v>0.44</v>
      </c>
      <c r="V14" s="1" t="n">
        <v>5.18</v>
      </c>
      <c r="W14" s="37"/>
      <c r="X14" s="1"/>
      <c r="AD14" s="38" t="n">
        <f aca="false">M14+N14</f>
        <v>0.093</v>
      </c>
      <c r="AE14" s="22" t="n">
        <f aca="false">$I14/56*2*1000</f>
        <v>0.214285714285714</v>
      </c>
      <c r="AF14" s="22"/>
      <c r="AG14" s="22" t="n">
        <f aca="false">$K14/27*3*1000</f>
        <v>2.22222222222222</v>
      </c>
      <c r="AH14" s="22" t="n">
        <f aca="false">$L14/28*4*1000</f>
        <v>4.28571428571429</v>
      </c>
      <c r="AI14" s="22" t="n">
        <f aca="false">$M14/14*1*1000</f>
        <v>1.64285714285714</v>
      </c>
      <c r="AJ14" s="22" t="n">
        <f aca="false">$N14/14*1*1000</f>
        <v>5</v>
      </c>
      <c r="AK14" s="22" t="n">
        <f aca="false">$O14/31*3*1000</f>
        <v>1.93548387096774</v>
      </c>
      <c r="AL14" s="22" t="n">
        <f aca="false">$P14/39*1*1000</f>
        <v>3.84615384615385</v>
      </c>
      <c r="AM14" s="22" t="n">
        <f aca="false">$Q14/40*2*1000</f>
        <v>9.5</v>
      </c>
      <c r="AN14" s="22" t="n">
        <f aca="false">$R14/24*2*1000</f>
        <v>2.5</v>
      </c>
      <c r="AO14" s="22" t="n">
        <f aca="false">$S14/23*1*1000</f>
        <v>6.08695652173913</v>
      </c>
      <c r="AP14" s="22" t="n">
        <f aca="false">$T14/32*2*1000</f>
        <v>13.75</v>
      </c>
      <c r="AQ14" s="22" t="n">
        <f aca="false">$U14/35*1*1000</f>
        <v>12.5714285714286</v>
      </c>
      <c r="AR14" s="22"/>
      <c r="AS14" s="22"/>
      <c r="AT14" s="22"/>
      <c r="AU14" s="22"/>
      <c r="AV14" s="39" t="n">
        <f aca="false">AI14+AJ14</f>
        <v>6.64285714285714</v>
      </c>
      <c r="AW14" s="39" t="n">
        <f aca="false">SUM(10^(6-V14))</f>
        <v>6.60693448007597</v>
      </c>
      <c r="AX14" s="40" t="n">
        <f aca="false">AI14+AL14+AM14+AN14+AO14</f>
        <v>23.5759675107501</v>
      </c>
      <c r="AY14" s="40" t="n">
        <f aca="false">AJ14+AP14+AQ14</f>
        <v>31.3214285714286</v>
      </c>
      <c r="AZ14" s="41" t="n">
        <f aca="false">AX14/AY14</f>
        <v>0.752710479248579</v>
      </c>
      <c r="BA14" s="41" t="n">
        <f aca="false">(AL14+AM14+AN14+AO14)-(AJ14+AP14+AQ14)</f>
        <v>-9.38831820353559</v>
      </c>
      <c r="BB14" s="41" t="n">
        <f aca="false">AO14/AQ14</f>
        <v>0.484189723320158</v>
      </c>
    </row>
    <row r="15" customFormat="false" ht="12.75" hidden="false" customHeight="false" outlineLevel="0" collapsed="false">
      <c r="A15" s="1" t="s">
        <v>57</v>
      </c>
      <c r="B15" s="1" t="n">
        <v>413713</v>
      </c>
      <c r="C15" s="34" t="n">
        <v>33149</v>
      </c>
      <c r="D15" s="14" t="s">
        <v>49</v>
      </c>
      <c r="E15" s="34" t="n">
        <v>33156</v>
      </c>
      <c r="F15" s="34"/>
      <c r="G15" s="34"/>
      <c r="H15" s="1" t="s">
        <v>56</v>
      </c>
      <c r="I15" s="1" t="n">
        <v>0.006</v>
      </c>
      <c r="K15" s="35" t="n">
        <v>0.02</v>
      </c>
      <c r="L15" s="42" t="n">
        <v>0.03</v>
      </c>
      <c r="M15" s="1" t="n">
        <v>0.038</v>
      </c>
      <c r="N15" s="1" t="n">
        <v>0.05</v>
      </c>
      <c r="O15" s="1" t="n">
        <v>0.02</v>
      </c>
      <c r="P15" s="1" t="n">
        <v>0.16</v>
      </c>
      <c r="Q15" s="1" t="n">
        <v>0.21</v>
      </c>
      <c r="R15" s="1" t="n">
        <v>0.26</v>
      </c>
      <c r="S15" s="1" t="n">
        <v>2.24</v>
      </c>
      <c r="T15" s="1" t="n">
        <v>0.35</v>
      </c>
      <c r="U15" s="1" t="n">
        <v>4.66</v>
      </c>
      <c r="V15" s="1" t="n">
        <v>5.01</v>
      </c>
      <c r="W15" s="37"/>
      <c r="X15" s="1"/>
      <c r="AD15" s="38" t="n">
        <f aca="false">M15+N15</f>
        <v>0.088</v>
      </c>
      <c r="AE15" s="22" t="n">
        <f aca="false">$I15/56*2*1000</f>
        <v>0.214285714285714</v>
      </c>
      <c r="AF15" s="22"/>
      <c r="AG15" s="22" t="n">
        <f aca="false">$K15/27*3*1000</f>
        <v>2.22222222222222</v>
      </c>
      <c r="AH15" s="22" t="n">
        <f aca="false">$L15/28*4*1000</f>
        <v>4.28571428571429</v>
      </c>
      <c r="AI15" s="22" t="n">
        <f aca="false">$M15/14*1*1000</f>
        <v>2.71428571428571</v>
      </c>
      <c r="AJ15" s="22" t="n">
        <f aca="false">$N15/14*1*1000</f>
        <v>3.57142857142857</v>
      </c>
      <c r="AK15" s="22" t="n">
        <f aca="false">$O15/31*3*1000</f>
        <v>1.93548387096774</v>
      </c>
      <c r="AL15" s="22" t="n">
        <f aca="false">$P15/39*1*1000</f>
        <v>4.1025641025641</v>
      </c>
      <c r="AM15" s="22" t="n">
        <f aca="false">$Q15/40*2*1000</f>
        <v>10.5</v>
      </c>
      <c r="AN15" s="22" t="n">
        <f aca="false">$R15/24*2*1000</f>
        <v>21.6666666666667</v>
      </c>
      <c r="AO15" s="22" t="n">
        <f aca="false">$S15/23*1*1000</f>
        <v>97.3913043478261</v>
      </c>
      <c r="AP15" s="22" t="n">
        <f aca="false">$T15/32*2*1000</f>
        <v>21.875</v>
      </c>
      <c r="AQ15" s="22" t="n">
        <f aca="false">$U15/35*1*1000</f>
        <v>133.142857142857</v>
      </c>
      <c r="AR15" s="22"/>
      <c r="AS15" s="22"/>
      <c r="AT15" s="22"/>
      <c r="AU15" s="22"/>
      <c r="AV15" s="39" t="n">
        <f aca="false">AI15+AJ15</f>
        <v>6.28571428571429</v>
      </c>
      <c r="AW15" s="39" t="n">
        <f aca="false">SUM(10^(6-V15))</f>
        <v>9.77237220955811</v>
      </c>
      <c r="AX15" s="40" t="n">
        <f aca="false">AI15+AL15+AM15+AN15+AO15</f>
        <v>136.374820831343</v>
      </c>
      <c r="AY15" s="40" t="n">
        <f aca="false">AJ15+AP15+AQ15</f>
        <v>158.589285714286</v>
      </c>
      <c r="AZ15" s="41" t="n">
        <f aca="false">AX15/AY15</f>
        <v>0.859924554279381</v>
      </c>
      <c r="BA15" s="41" t="n">
        <f aca="false">(AL15+AM15+AN15+AO15)-(AJ15+AP15+AQ15)</f>
        <v>-24.9287505972289</v>
      </c>
      <c r="BB15" s="41" t="n">
        <f aca="false">AO15/AQ15</f>
        <v>0.731479753685389</v>
      </c>
    </row>
    <row r="16" customFormat="false" ht="12.75" hidden="false" customHeight="false" outlineLevel="0" collapsed="false">
      <c r="A16" s="1" t="s">
        <v>58</v>
      </c>
      <c r="B16" s="1" t="n">
        <v>413718</v>
      </c>
      <c r="C16" s="34" t="n">
        <v>33156</v>
      </c>
      <c r="D16" s="14" t="s">
        <v>49</v>
      </c>
      <c r="E16" s="34" t="n">
        <v>33163</v>
      </c>
      <c r="F16" s="34"/>
      <c r="G16" s="34"/>
      <c r="H16" s="1" t="s">
        <v>56</v>
      </c>
      <c r="I16" s="1" t="n">
        <v>0.006</v>
      </c>
      <c r="K16" s="35" t="n">
        <v>0.02</v>
      </c>
      <c r="L16" s="35" t="n">
        <v>0.03</v>
      </c>
      <c r="M16" s="1" t="n">
        <v>0.153</v>
      </c>
      <c r="N16" s="1" t="n">
        <v>0.44</v>
      </c>
      <c r="O16" s="1" t="n">
        <v>0.02</v>
      </c>
      <c r="P16" s="1" t="n">
        <v>0.16</v>
      </c>
      <c r="Q16" s="1" t="n">
        <v>0.52</v>
      </c>
      <c r="R16" s="1" t="n">
        <v>0.21</v>
      </c>
      <c r="S16" s="1" t="n">
        <v>1.61</v>
      </c>
      <c r="T16" s="1" t="n">
        <v>0.88</v>
      </c>
      <c r="U16" s="1" t="n">
        <v>3.32</v>
      </c>
      <c r="V16" s="1" t="n">
        <v>4.47</v>
      </c>
      <c r="W16" s="37"/>
      <c r="X16" s="1"/>
      <c r="AD16" s="38" t="n">
        <f aca="false">M16+N16</f>
        <v>0.593</v>
      </c>
      <c r="AE16" s="22" t="n">
        <f aca="false">$I16/56*2*1000</f>
        <v>0.214285714285714</v>
      </c>
      <c r="AF16" s="22"/>
      <c r="AG16" s="22" t="n">
        <f aca="false">$K16/27*3*1000</f>
        <v>2.22222222222222</v>
      </c>
      <c r="AH16" s="22" t="n">
        <f aca="false">$L16/28*4*1000</f>
        <v>4.28571428571429</v>
      </c>
      <c r="AI16" s="22" t="n">
        <f aca="false">$M16/14*1*1000</f>
        <v>10.9285714285714</v>
      </c>
      <c r="AJ16" s="22" t="n">
        <f aca="false">$N16/14*1*1000</f>
        <v>31.4285714285714</v>
      </c>
      <c r="AK16" s="22" t="n">
        <f aca="false">$O16/31*3*1000</f>
        <v>1.93548387096774</v>
      </c>
      <c r="AL16" s="22" t="n">
        <f aca="false">$P16/39*1*1000</f>
        <v>4.1025641025641</v>
      </c>
      <c r="AM16" s="22" t="n">
        <f aca="false">$Q16/40*2*1000</f>
        <v>26</v>
      </c>
      <c r="AN16" s="22" t="n">
        <f aca="false">$R16/24*2*1000</f>
        <v>17.5</v>
      </c>
      <c r="AO16" s="22" t="n">
        <f aca="false">$S16/23*1*1000</f>
        <v>70</v>
      </c>
      <c r="AP16" s="22" t="n">
        <f aca="false">$T16/32*2*1000</f>
        <v>55</v>
      </c>
      <c r="AQ16" s="22" t="n">
        <f aca="false">$U16/35*1*1000</f>
        <v>94.8571428571429</v>
      </c>
      <c r="AR16" s="22"/>
      <c r="AS16" s="22"/>
      <c r="AT16" s="22"/>
      <c r="AU16" s="22"/>
      <c r="AV16" s="39" t="n">
        <f aca="false">AI16+AJ16</f>
        <v>42.3571428571429</v>
      </c>
      <c r="AW16" s="39" t="n">
        <f aca="false">SUM(10^(6-V16))</f>
        <v>33.8844156139203</v>
      </c>
      <c r="AX16" s="40" t="n">
        <f aca="false">AI16+AL16+AM16+AN16+AO16</f>
        <v>128.531135531136</v>
      </c>
      <c r="AY16" s="40" t="n">
        <f aca="false">AJ16+AP16+AQ16</f>
        <v>181.285714285714</v>
      </c>
      <c r="AZ16" s="41" t="n">
        <f aca="false">AX16/AY16</f>
        <v>0.708997595522418</v>
      </c>
      <c r="BA16" s="41" t="n">
        <f aca="false">(AL16+AM16+AN16+AO16)-(AJ16+AP16+AQ16)</f>
        <v>-63.6831501831502</v>
      </c>
      <c r="BB16" s="41" t="n">
        <f aca="false">AO16/AQ16</f>
        <v>0.737951807228916</v>
      </c>
    </row>
    <row r="17" customFormat="false" ht="12.75" hidden="false" customHeight="false" outlineLevel="0" collapsed="false">
      <c r="A17" s="1" t="s">
        <v>59</v>
      </c>
      <c r="B17" s="1" t="n">
        <v>413723</v>
      </c>
      <c r="C17" s="34" t="n">
        <v>33163</v>
      </c>
      <c r="D17" s="14" t="s">
        <v>49</v>
      </c>
      <c r="E17" s="34" t="n">
        <v>33170</v>
      </c>
      <c r="F17" s="34"/>
      <c r="G17" s="34"/>
      <c r="H17" s="1" t="n">
        <v>67</v>
      </c>
      <c r="I17" s="1" t="n">
        <v>0.0415</v>
      </c>
      <c r="K17" s="2" t="n">
        <v>0.0218</v>
      </c>
      <c r="L17" s="42" t="n">
        <v>0.03</v>
      </c>
      <c r="M17" s="1" t="n">
        <v>0.782</v>
      </c>
      <c r="N17" s="43"/>
      <c r="O17" s="1" t="n">
        <v>0.02</v>
      </c>
      <c r="P17" s="1" t="n">
        <v>0.21</v>
      </c>
      <c r="Q17" s="1" t="n">
        <v>0.72</v>
      </c>
      <c r="R17" s="1" t="n">
        <v>0.23</v>
      </c>
      <c r="S17" s="1" t="n">
        <v>1.73</v>
      </c>
      <c r="T17" s="1" t="n">
        <v>2.06</v>
      </c>
      <c r="U17" s="1" t="n">
        <v>3.12</v>
      </c>
      <c r="V17" s="1" t="n">
        <v>3.6</v>
      </c>
      <c r="W17" s="37"/>
      <c r="X17" s="1"/>
      <c r="AD17" s="38"/>
      <c r="AE17" s="22" t="n">
        <f aca="false">$I17/56*2*1000</f>
        <v>1.48214285714286</v>
      </c>
      <c r="AF17" s="22"/>
      <c r="AG17" s="22" t="n">
        <f aca="false">$K17/27*3*1000</f>
        <v>2.42222222222222</v>
      </c>
      <c r="AH17" s="22" t="n">
        <f aca="false">$L17/28*4*1000</f>
        <v>4.28571428571429</v>
      </c>
      <c r="AI17" s="22" t="n">
        <f aca="false">$M17/14*1*1000</f>
        <v>55.8571428571429</v>
      </c>
      <c r="AJ17" s="44"/>
      <c r="AK17" s="22" t="n">
        <f aca="false">$O17/31*3*1000</f>
        <v>1.93548387096774</v>
      </c>
      <c r="AL17" s="22" t="n">
        <f aca="false">$P17/39*1*1000</f>
        <v>5.38461538461538</v>
      </c>
      <c r="AM17" s="22" t="n">
        <f aca="false">$Q17/40*2*1000</f>
        <v>36</v>
      </c>
      <c r="AN17" s="22" t="n">
        <f aca="false">$R17/24*2*1000</f>
        <v>19.1666666666667</v>
      </c>
      <c r="AO17" s="22" t="n">
        <f aca="false">$S17/23*1*1000</f>
        <v>75.2173913043478</v>
      </c>
      <c r="AP17" s="22" t="n">
        <f aca="false">$T17/32*2*1000</f>
        <v>128.75</v>
      </c>
      <c r="AQ17" s="22" t="n">
        <f aca="false">$U17/35*1*1000</f>
        <v>89.1428571428572</v>
      </c>
      <c r="AR17" s="22"/>
      <c r="AS17" s="22"/>
      <c r="AT17" s="22"/>
      <c r="AU17" s="22"/>
      <c r="AV17" s="39"/>
      <c r="AW17" s="39" t="n">
        <f aca="false">SUM(10^(6-V17))</f>
        <v>251.188643150958</v>
      </c>
      <c r="AX17" s="40"/>
      <c r="AY17" s="40"/>
      <c r="AZ17" s="41"/>
      <c r="BA17" s="41"/>
      <c r="BB17" s="41" t="n">
        <f aca="false">AO17/AQ17</f>
        <v>0.843784838350056</v>
      </c>
    </row>
    <row r="18" customFormat="false" ht="12.75" hidden="false" customHeight="false" outlineLevel="0" collapsed="false">
      <c r="A18" s="1" t="s">
        <v>60</v>
      </c>
      <c r="B18" s="1" t="n">
        <v>413728</v>
      </c>
      <c r="C18" s="34" t="n">
        <v>33170</v>
      </c>
      <c r="D18" s="14" t="s">
        <v>49</v>
      </c>
      <c r="E18" s="34" t="n">
        <v>33177</v>
      </c>
      <c r="F18" s="34"/>
      <c r="G18" s="34"/>
      <c r="H18" s="1" t="s">
        <v>56</v>
      </c>
      <c r="I18" s="1" t="n">
        <v>0.0218</v>
      </c>
      <c r="K18" s="35" t="n">
        <v>0.02</v>
      </c>
      <c r="L18" s="35" t="n">
        <v>0.03</v>
      </c>
      <c r="M18" s="1" t="n">
        <v>0.185</v>
      </c>
      <c r="N18" s="1" t="n">
        <v>0.4</v>
      </c>
      <c r="O18" s="1" t="n">
        <v>0.02</v>
      </c>
      <c r="P18" s="1" t="n">
        <v>0.12</v>
      </c>
      <c r="Q18" s="1" t="n">
        <v>0.29</v>
      </c>
      <c r="R18" s="1" t="n">
        <v>0.08</v>
      </c>
      <c r="S18" s="1" t="n">
        <v>0.63</v>
      </c>
      <c r="T18" s="1" t="n">
        <v>0.63</v>
      </c>
      <c r="U18" s="1" t="n">
        <v>1.11</v>
      </c>
      <c r="V18" s="1" t="n">
        <v>4.22</v>
      </c>
      <c r="W18" s="37"/>
      <c r="X18" s="1"/>
      <c r="AD18" s="38" t="n">
        <f aca="false">M18+N18</f>
        <v>0.585</v>
      </c>
      <c r="AE18" s="22" t="n">
        <f aca="false">$I18/56*2*1000</f>
        <v>0.778571428571429</v>
      </c>
      <c r="AF18" s="22"/>
      <c r="AG18" s="22" t="n">
        <f aca="false">$K18/27*3*1000</f>
        <v>2.22222222222222</v>
      </c>
      <c r="AH18" s="22" t="n">
        <f aca="false">$L18/28*4*1000</f>
        <v>4.28571428571429</v>
      </c>
      <c r="AI18" s="22" t="n">
        <f aca="false">$M18/14*1*1000</f>
        <v>13.2142857142857</v>
      </c>
      <c r="AJ18" s="22" t="n">
        <f aca="false">$N18/14*1*1000</f>
        <v>28.5714285714286</v>
      </c>
      <c r="AK18" s="22" t="n">
        <f aca="false">$O18/31*3*1000</f>
        <v>1.93548387096774</v>
      </c>
      <c r="AL18" s="22" t="n">
        <f aca="false">$P18/39*1*1000</f>
        <v>3.07692307692308</v>
      </c>
      <c r="AM18" s="22" t="n">
        <f aca="false">$Q18/40*2*1000</f>
        <v>14.5</v>
      </c>
      <c r="AN18" s="22" t="n">
        <f aca="false">$R18/24*2*1000</f>
        <v>6.66666666666667</v>
      </c>
      <c r="AO18" s="22" t="n">
        <f aca="false">$S18/23*1*1000</f>
        <v>27.3913043478261</v>
      </c>
      <c r="AP18" s="22" t="n">
        <f aca="false">$T18/32*2*1000</f>
        <v>39.375</v>
      </c>
      <c r="AQ18" s="22" t="n">
        <f aca="false">$U18/35*1*1000</f>
        <v>31.7142857142857</v>
      </c>
      <c r="AR18" s="22"/>
      <c r="AS18" s="22"/>
      <c r="AT18" s="22"/>
      <c r="AU18" s="22"/>
      <c r="AV18" s="39" t="n">
        <f aca="false">AI18+AJ18</f>
        <v>41.7857142857143</v>
      </c>
      <c r="AW18" s="39" t="n">
        <f aca="false">SUM(10^(6-V18))</f>
        <v>60.2559586074358</v>
      </c>
      <c r="AX18" s="40" t="n">
        <f aca="false">AI18+AL18+AM18+AN18+AO18</f>
        <v>64.8491798057015</v>
      </c>
      <c r="AY18" s="40" t="n">
        <f aca="false">AJ18+AP18+AQ18</f>
        <v>99.6607142857143</v>
      </c>
      <c r="AZ18" s="41" t="n">
        <f aca="false">AX18/AY18</f>
        <v>0.650699528600481</v>
      </c>
      <c r="BA18" s="41" t="n">
        <f aca="false">(AL18+AM18+AN18+AO18)-(AJ18+AP18+AQ18)</f>
        <v>-48.0258201942985</v>
      </c>
      <c r="BB18" s="41" t="n">
        <f aca="false">AO18/AQ18</f>
        <v>0.863689776733255</v>
      </c>
    </row>
    <row r="19" s="48" customFormat="true" ht="12.75" hidden="false" customHeight="false" outlineLevel="0" collapsed="false">
      <c r="A19" s="45" t="s">
        <v>61</v>
      </c>
      <c r="B19" s="45" t="n">
        <v>413733</v>
      </c>
      <c r="C19" s="34" t="n">
        <v>33177</v>
      </c>
      <c r="D19" s="14" t="s">
        <v>49</v>
      </c>
      <c r="E19" s="46" t="n">
        <v>33184</v>
      </c>
      <c r="F19" s="46"/>
      <c r="G19" s="46"/>
      <c r="H19" s="33" t="s">
        <v>56</v>
      </c>
      <c r="I19" s="45" t="n">
        <v>0.0193</v>
      </c>
      <c r="J19" s="45"/>
      <c r="K19" s="35" t="n">
        <v>0.02</v>
      </c>
      <c r="L19" s="42" t="n">
        <v>0.03</v>
      </c>
      <c r="M19" s="45" t="n">
        <v>0.112</v>
      </c>
      <c r="N19" s="45" t="n">
        <v>0.14</v>
      </c>
      <c r="O19" s="45" t="n">
        <v>0.02</v>
      </c>
      <c r="P19" s="45" t="n">
        <v>0.32</v>
      </c>
      <c r="Q19" s="45" t="n">
        <v>0.39</v>
      </c>
      <c r="R19" s="45" t="n">
        <v>0.41</v>
      </c>
      <c r="S19" s="45" t="n">
        <v>3.54</v>
      </c>
      <c r="T19" s="45" t="n">
        <v>0.72</v>
      </c>
      <c r="U19" s="45" t="n">
        <v>7.16</v>
      </c>
      <c r="V19" s="45" t="n">
        <v>5.2</v>
      </c>
      <c r="W19" s="47"/>
      <c r="X19" s="45"/>
      <c r="Y19" s="45"/>
      <c r="Z19" s="45"/>
      <c r="AA19" s="45"/>
      <c r="AB19" s="45"/>
      <c r="AC19" s="45"/>
      <c r="AD19" s="38" t="n">
        <f aca="false">M19+N19</f>
        <v>0.252</v>
      </c>
      <c r="AE19" s="22" t="n">
        <f aca="false">$I19/56*2*1000</f>
        <v>0.689285714285714</v>
      </c>
      <c r="AF19" s="22"/>
      <c r="AG19" s="22" t="n">
        <f aca="false">$K19/27*3*1000</f>
        <v>2.22222222222222</v>
      </c>
      <c r="AH19" s="22" t="n">
        <f aca="false">$L19/28*4*1000</f>
        <v>4.28571428571429</v>
      </c>
      <c r="AI19" s="22" t="n">
        <f aca="false">$M19/14*1*1000</f>
        <v>8</v>
      </c>
      <c r="AJ19" s="22" t="n">
        <f aca="false">$N19/14*1*1000</f>
        <v>10</v>
      </c>
      <c r="AK19" s="22" t="n">
        <f aca="false">$O19/31*3*1000</f>
        <v>1.93548387096774</v>
      </c>
      <c r="AL19" s="22" t="n">
        <f aca="false">$P19/39*1*1000</f>
        <v>8.2051282051282</v>
      </c>
      <c r="AM19" s="22" t="n">
        <f aca="false">$Q19/40*2*1000</f>
        <v>19.5</v>
      </c>
      <c r="AN19" s="22" t="n">
        <f aca="false">$R19/24*2*1000</f>
        <v>34.1666666666667</v>
      </c>
      <c r="AO19" s="22" t="n">
        <f aca="false">$S19/23*1*1000</f>
        <v>153.913043478261</v>
      </c>
      <c r="AP19" s="22" t="n">
        <f aca="false">$T19/32*2*1000</f>
        <v>45</v>
      </c>
      <c r="AQ19" s="22" t="n">
        <f aca="false">$U19/35*1*1000</f>
        <v>204.571428571429</v>
      </c>
      <c r="AR19" s="22"/>
      <c r="AS19" s="22"/>
      <c r="AT19" s="22"/>
      <c r="AU19" s="22"/>
      <c r="AV19" s="39" t="n">
        <f aca="false">AI19+AJ19</f>
        <v>18</v>
      </c>
      <c r="AW19" s="39" t="n">
        <f aca="false">SUM(10^(6-V19))</f>
        <v>6.30957344480193</v>
      </c>
      <c r="AX19" s="40" t="n">
        <f aca="false">AI19+AL19+AM19+AN19+AO19</f>
        <v>223.784838350056</v>
      </c>
      <c r="AY19" s="40" t="n">
        <f aca="false">AJ19+AP19+AQ19</f>
        <v>259.571428571429</v>
      </c>
      <c r="AZ19" s="41" t="n">
        <f aca="false">AX19/AY19</f>
        <v>0.862132013456461</v>
      </c>
      <c r="BA19" s="41" t="n">
        <f aca="false">(AL19+AM19+AN19+AO19)-(AJ19+AP19+AQ19)</f>
        <v>-43.7865902213728</v>
      </c>
      <c r="BB19" s="41" t="n">
        <f aca="false">AO19/AQ19</f>
        <v>0.752368229293175</v>
      </c>
    </row>
    <row r="20" s="48" customFormat="true" ht="12.75" hidden="false" customHeight="false" outlineLevel="0" collapsed="false">
      <c r="A20" s="45" t="s">
        <v>62</v>
      </c>
      <c r="B20" s="45" t="n">
        <v>422653</v>
      </c>
      <c r="C20" s="49" t="n">
        <v>33363</v>
      </c>
      <c r="D20" s="14" t="s">
        <v>49</v>
      </c>
      <c r="E20" s="49" t="n">
        <v>33373</v>
      </c>
      <c r="F20" s="49"/>
      <c r="G20" s="49"/>
      <c r="H20" s="1" t="s">
        <v>56</v>
      </c>
      <c r="I20" s="1" t="n">
        <v>0.006</v>
      </c>
      <c r="J20" s="45" t="n">
        <v>0.0024</v>
      </c>
      <c r="K20" s="35" t="n">
        <v>0.02</v>
      </c>
      <c r="L20" s="35" t="n">
        <v>0.03</v>
      </c>
      <c r="M20" s="45" t="n">
        <v>0.069</v>
      </c>
      <c r="N20" s="45" t="n">
        <v>0.069</v>
      </c>
      <c r="O20" s="45" t="n">
        <v>0.006</v>
      </c>
      <c r="P20" s="45" t="n">
        <v>0.18</v>
      </c>
      <c r="Q20" s="45" t="n">
        <v>0.21</v>
      </c>
      <c r="R20" s="45" t="n">
        <v>0.11</v>
      </c>
      <c r="S20" s="45" t="n">
        <v>0.65</v>
      </c>
      <c r="T20" s="45" t="n">
        <v>0.46</v>
      </c>
      <c r="U20" s="45" t="n">
        <v>0.57</v>
      </c>
      <c r="V20" s="45" t="n">
        <v>5.11</v>
      </c>
      <c r="W20" s="47" t="n">
        <v>12</v>
      </c>
      <c r="X20" s="45" t="n">
        <v>9</v>
      </c>
      <c r="Y20" s="4" t="n">
        <v>0.05</v>
      </c>
      <c r="Z20" s="45" t="n">
        <v>0.29</v>
      </c>
      <c r="AA20" s="45" t="n">
        <v>0.003</v>
      </c>
      <c r="AB20" s="45" t="n">
        <v>0.0037</v>
      </c>
      <c r="AC20" s="45"/>
      <c r="AD20" s="38" t="n">
        <f aca="false">M20+N20</f>
        <v>0.138</v>
      </c>
      <c r="AE20" s="22" t="n">
        <f aca="false">$I20/56*2*1000</f>
        <v>0.214285714285714</v>
      </c>
      <c r="AF20" s="22" t="n">
        <f aca="false">$J20/55*2*1000</f>
        <v>0.0872727272727273</v>
      </c>
      <c r="AG20" s="22" t="n">
        <f aca="false">$K20/27*3*1000</f>
        <v>2.22222222222222</v>
      </c>
      <c r="AH20" s="22" t="n">
        <f aca="false">$L20/28*4*1000</f>
        <v>4.28571428571429</v>
      </c>
      <c r="AI20" s="22" t="n">
        <f aca="false">$M20/14*1*1000</f>
        <v>4.92857142857143</v>
      </c>
      <c r="AJ20" s="22" t="n">
        <f aca="false">$N20/14*1*1000</f>
        <v>4.92857142857143</v>
      </c>
      <c r="AK20" s="22" t="n">
        <f aca="false">$O20/31*3*1000</f>
        <v>0.580645161290323</v>
      </c>
      <c r="AL20" s="22" t="n">
        <f aca="false">$P20/39*1*1000</f>
        <v>4.61538461538462</v>
      </c>
      <c r="AM20" s="22" t="n">
        <f aca="false">$Q20/40*2*1000</f>
        <v>10.5</v>
      </c>
      <c r="AN20" s="22" t="n">
        <f aca="false">$R20/24*2*1000</f>
        <v>9.16666666666667</v>
      </c>
      <c r="AO20" s="22" t="n">
        <f aca="false">$S20/23*1*1000</f>
        <v>28.2608695652174</v>
      </c>
      <c r="AP20" s="22" t="n">
        <f aca="false">$T20/32*2*1000</f>
        <v>28.75</v>
      </c>
      <c r="AQ20" s="22" t="n">
        <f aca="false">$U20/35*1*1000</f>
        <v>16.2857142857143</v>
      </c>
      <c r="AR20" s="22" t="n">
        <f aca="false">$Y20/31*3*1000</f>
        <v>4.83870967741936</v>
      </c>
      <c r="AS20" s="22" t="n">
        <f aca="false">$Z20/32*2*1000</f>
        <v>18.125</v>
      </c>
      <c r="AT20" s="22" t="n">
        <f aca="false">$AA20/63*2*1000</f>
        <v>0.0952380952380953</v>
      </c>
      <c r="AU20" s="22" t="n">
        <f aca="false">$AB20/65*2*1000</f>
        <v>0.113846153846154</v>
      </c>
      <c r="AV20" s="39" t="n">
        <f aca="false">AI20+AJ20</f>
        <v>9.85714285714286</v>
      </c>
      <c r="AW20" s="39" t="n">
        <f aca="false">SUM(10^(6-V20))</f>
        <v>7.76247116628691</v>
      </c>
      <c r="AX20" s="40" t="n">
        <f aca="false">AI20+AL20+AM20+AN20+AO20</f>
        <v>57.4714922758401</v>
      </c>
      <c r="AY20" s="40" t="n">
        <f aca="false">AJ20+AP20+AQ20</f>
        <v>49.9642857142857</v>
      </c>
      <c r="AZ20" s="41" t="n">
        <f aca="false">AX20/AY20</f>
        <v>1.15025145369801</v>
      </c>
      <c r="BA20" s="41" t="n">
        <f aca="false">(AL20+AM20+AN20+AO20)-(AJ20+AP20+AQ20)</f>
        <v>2.57863513298295</v>
      </c>
      <c r="BB20" s="41" t="n">
        <f aca="false">AO20/AQ20</f>
        <v>1.73531655225019</v>
      </c>
    </row>
    <row r="21" customFormat="false" ht="12.75" hidden="false" customHeight="false" outlineLevel="0" collapsed="false">
      <c r="A21" s="1" t="s">
        <v>63</v>
      </c>
      <c r="B21" s="1" t="n">
        <v>424135</v>
      </c>
      <c r="C21" s="49" t="n">
        <v>33373</v>
      </c>
      <c r="D21" s="14" t="s">
        <v>49</v>
      </c>
      <c r="E21" s="33" t="n">
        <v>33380</v>
      </c>
      <c r="F21" s="33"/>
      <c r="G21" s="33"/>
      <c r="H21" s="1" t="s">
        <v>56</v>
      </c>
      <c r="I21" s="1" t="n">
        <v>0.006</v>
      </c>
      <c r="J21" s="1" t="n">
        <v>0.0029</v>
      </c>
      <c r="K21" s="35" t="n">
        <v>0.02</v>
      </c>
      <c r="L21" s="42" t="n">
        <v>0.03</v>
      </c>
      <c r="M21" s="1" t="n">
        <v>0.057</v>
      </c>
      <c r="N21" s="1" t="n">
        <v>0.086</v>
      </c>
      <c r="O21" s="1" t="n">
        <v>0.008</v>
      </c>
      <c r="P21" s="4" t="n">
        <v>0.1</v>
      </c>
      <c r="Q21" s="1" t="n">
        <v>0.27</v>
      </c>
      <c r="R21" s="1" t="n">
        <v>0.09</v>
      </c>
      <c r="S21" s="1" t="n">
        <v>0.81</v>
      </c>
      <c r="T21" s="1" t="n">
        <v>0.36</v>
      </c>
      <c r="U21" s="1" t="n">
        <v>1.32</v>
      </c>
      <c r="V21" s="1" t="n">
        <v>5.37</v>
      </c>
      <c r="W21" s="37"/>
      <c r="X21" s="1"/>
      <c r="Y21" s="35" t="n">
        <v>0.05</v>
      </c>
      <c r="Z21" s="1" t="n">
        <v>0.37</v>
      </c>
      <c r="AA21" s="1" t="n">
        <v>0.002</v>
      </c>
      <c r="AB21" s="1" t="n">
        <v>0.0058</v>
      </c>
      <c r="AD21" s="38" t="n">
        <f aca="false">M21+N21</f>
        <v>0.143</v>
      </c>
      <c r="AE21" s="22" t="n">
        <f aca="false">$I21/56*2*1000</f>
        <v>0.214285714285714</v>
      </c>
      <c r="AF21" s="22" t="n">
        <f aca="false">$J21/55*2*1000</f>
        <v>0.105454545454545</v>
      </c>
      <c r="AG21" s="22" t="n">
        <f aca="false">$K21/27*3*1000</f>
        <v>2.22222222222222</v>
      </c>
      <c r="AH21" s="22" t="n">
        <f aca="false">$L21/28*4*1000</f>
        <v>4.28571428571429</v>
      </c>
      <c r="AI21" s="22" t="n">
        <f aca="false">$M21/14*1*1000</f>
        <v>4.07142857142857</v>
      </c>
      <c r="AJ21" s="22" t="n">
        <f aca="false">$N21/14*1*1000</f>
        <v>6.14285714285714</v>
      </c>
      <c r="AK21" s="22" t="n">
        <f aca="false">$O21/31*3*1000</f>
        <v>0.774193548387097</v>
      </c>
      <c r="AL21" s="22" t="n">
        <f aca="false">$P21/39*1*1000</f>
        <v>2.56410256410256</v>
      </c>
      <c r="AM21" s="22" t="n">
        <f aca="false">$Q21/40*2*1000</f>
        <v>13.5</v>
      </c>
      <c r="AN21" s="22" t="n">
        <f aca="false">$R21/24*2*1000</f>
        <v>7.5</v>
      </c>
      <c r="AO21" s="22" t="n">
        <f aca="false">$S21/23*1*1000</f>
        <v>35.2173913043478</v>
      </c>
      <c r="AP21" s="22" t="n">
        <f aca="false">$T21/32*2*1000</f>
        <v>22.5</v>
      </c>
      <c r="AQ21" s="22" t="n">
        <f aca="false">$U21/35*1*1000</f>
        <v>37.7142857142857</v>
      </c>
      <c r="AR21" s="22" t="n">
        <f aca="false">$Y21/31*3*1000</f>
        <v>4.83870967741936</v>
      </c>
      <c r="AS21" s="22" t="n">
        <f aca="false">$Z21/32*2*1000</f>
        <v>23.125</v>
      </c>
      <c r="AT21" s="22" t="n">
        <f aca="false">$AA21/63*2*1000</f>
        <v>0.0634920634920635</v>
      </c>
      <c r="AU21" s="22" t="n">
        <f aca="false">$AB21/65*2*1000</f>
        <v>0.178461538461538</v>
      </c>
      <c r="AV21" s="39" t="n">
        <f aca="false">AI21+AJ21</f>
        <v>10.2142857142857</v>
      </c>
      <c r="AW21" s="39" t="n">
        <f aca="false">SUM(10^(6-V21))</f>
        <v>4.26579518801593</v>
      </c>
      <c r="AX21" s="40" t="n">
        <f aca="false">AI21+AL21+AM21+AN21+AO21</f>
        <v>62.852922439879</v>
      </c>
      <c r="AY21" s="40" t="n">
        <f aca="false">AJ21+AP21+AQ21</f>
        <v>66.3571428571429</v>
      </c>
      <c r="AZ21" s="41" t="n">
        <f aca="false">AX21/AY21</f>
        <v>0.94719151147288</v>
      </c>
      <c r="BA21" s="41" t="n">
        <f aca="false">(AL21+AM21+AN21+AO21)-(AJ21+AP21+AQ21)</f>
        <v>-7.57564898869246</v>
      </c>
      <c r="BB21" s="41" t="n">
        <f aca="false">AO21/AQ21</f>
        <v>0.933794466403162</v>
      </c>
    </row>
    <row r="22" customFormat="false" ht="12.75" hidden="false" customHeight="false" outlineLevel="0" collapsed="false">
      <c r="A22" s="1" t="s">
        <v>64</v>
      </c>
      <c r="B22" s="1" t="n">
        <v>424139</v>
      </c>
      <c r="C22" s="33" t="n">
        <v>33380</v>
      </c>
      <c r="D22" s="14" t="s">
        <v>49</v>
      </c>
      <c r="E22" s="33" t="n">
        <v>33387</v>
      </c>
      <c r="F22" s="33"/>
      <c r="G22" s="33"/>
      <c r="H22" s="1" t="s">
        <v>65</v>
      </c>
      <c r="I22" s="1" t="n">
        <v>0.006</v>
      </c>
      <c r="J22" s="1" t="n">
        <v>0.0063</v>
      </c>
      <c r="K22" s="35" t="n">
        <v>0.02</v>
      </c>
      <c r="L22" s="35" t="n">
        <v>0.03</v>
      </c>
      <c r="M22" s="1" t="n">
        <v>0.181</v>
      </c>
      <c r="N22" s="1" t="n">
        <v>0.115</v>
      </c>
      <c r="O22" s="1" t="n">
        <v>0.005</v>
      </c>
      <c r="P22" s="1" t="n">
        <v>0.12</v>
      </c>
      <c r="Q22" s="1" t="n">
        <v>0.59</v>
      </c>
      <c r="R22" s="1" t="n">
        <v>0.4</v>
      </c>
      <c r="S22" s="1" t="n">
        <v>3.32</v>
      </c>
      <c r="T22" s="1" t="n">
        <v>0.72</v>
      </c>
      <c r="U22" s="1" t="n">
        <v>5.55</v>
      </c>
      <c r="V22" s="1" t="n">
        <v>5.35</v>
      </c>
      <c r="W22" s="37"/>
      <c r="X22" s="1"/>
      <c r="Y22" s="4" t="n">
        <v>0.05</v>
      </c>
      <c r="Z22" s="1" t="n">
        <v>0.83</v>
      </c>
      <c r="AA22" s="1" t="n">
        <v>0.002</v>
      </c>
      <c r="AB22" s="1" t="n">
        <v>0.0256</v>
      </c>
      <c r="AD22" s="38" t="n">
        <f aca="false">M22+N22</f>
        <v>0.296</v>
      </c>
      <c r="AE22" s="22" t="n">
        <f aca="false">$I22/56*2*1000</f>
        <v>0.214285714285714</v>
      </c>
      <c r="AF22" s="22" t="n">
        <f aca="false">$J22/55*2*1000</f>
        <v>0.229090909090909</v>
      </c>
      <c r="AG22" s="22" t="n">
        <f aca="false">$K22/27*3*1000</f>
        <v>2.22222222222222</v>
      </c>
      <c r="AH22" s="22" t="n">
        <f aca="false">$L22/28*4*1000</f>
        <v>4.28571428571429</v>
      </c>
      <c r="AI22" s="22" t="n">
        <f aca="false">$M22/14*1*1000</f>
        <v>12.9285714285714</v>
      </c>
      <c r="AJ22" s="22" t="n">
        <f aca="false">$N22/14*1*1000</f>
        <v>8.21428571428571</v>
      </c>
      <c r="AK22" s="22" t="n">
        <f aca="false">$O22/31*3*1000</f>
        <v>0.483870967741936</v>
      </c>
      <c r="AL22" s="22" t="n">
        <f aca="false">$P22/39*1*1000</f>
        <v>3.07692307692308</v>
      </c>
      <c r="AM22" s="22" t="n">
        <f aca="false">$Q22/40*2*1000</f>
        <v>29.5</v>
      </c>
      <c r="AN22" s="22" t="n">
        <f aca="false">$R22/24*2*1000</f>
        <v>33.3333333333333</v>
      </c>
      <c r="AO22" s="22" t="n">
        <f aca="false">$S22/23*1*1000</f>
        <v>144.347826086957</v>
      </c>
      <c r="AP22" s="22" t="n">
        <f aca="false">$T22/32*2*1000</f>
        <v>45</v>
      </c>
      <c r="AQ22" s="22" t="n">
        <f aca="false">$U22/35*1*1000</f>
        <v>158.571428571429</v>
      </c>
      <c r="AR22" s="22" t="n">
        <f aca="false">$Y22/31*3*1000</f>
        <v>4.83870967741936</v>
      </c>
      <c r="AS22" s="22" t="n">
        <f aca="false">$Z22/32*2*1000</f>
        <v>51.875</v>
      </c>
      <c r="AT22" s="22" t="n">
        <f aca="false">$AA22/63*2*1000</f>
        <v>0.0634920634920635</v>
      </c>
      <c r="AU22" s="22" t="n">
        <f aca="false">$AB22/65*2*1000</f>
        <v>0.787692307692308</v>
      </c>
      <c r="AV22" s="39" t="n">
        <f aca="false">AI22+AJ22</f>
        <v>21.1428571428571</v>
      </c>
      <c r="AW22" s="39" t="n">
        <f aca="false">SUM(10^(6-V22))</f>
        <v>4.46683592150963</v>
      </c>
      <c r="AX22" s="40" t="n">
        <f aca="false">AI22+AL22+AM22+AN22+AO22</f>
        <v>223.186653925784</v>
      </c>
      <c r="AY22" s="40" t="n">
        <f aca="false">AJ22+AP22+AQ22</f>
        <v>211.785714285714</v>
      </c>
      <c r="AZ22" s="41" t="n">
        <f aca="false">AX22/AY22</f>
        <v>1.0538324300037</v>
      </c>
      <c r="BA22" s="41" t="n">
        <f aca="false">(AL22+AM22+AN22+AO22)-(AJ22+AP22+AQ22)</f>
        <v>-1.52763178850137</v>
      </c>
      <c r="BB22" s="41" t="n">
        <f aca="false">AO22/AQ22</f>
        <v>0.91030160595378</v>
      </c>
    </row>
    <row r="23" customFormat="false" ht="12.75" hidden="false" customHeight="false" outlineLevel="0" collapsed="false">
      <c r="A23" s="1" t="s">
        <v>66</v>
      </c>
      <c r="B23" s="1" t="n">
        <v>424144</v>
      </c>
      <c r="C23" s="33" t="n">
        <v>33387</v>
      </c>
      <c r="D23" s="14" t="s">
        <v>49</v>
      </c>
      <c r="E23" s="33" t="n">
        <v>33394</v>
      </c>
      <c r="F23" s="33"/>
      <c r="G23" s="33"/>
      <c r="H23" s="33" t="s">
        <v>56</v>
      </c>
      <c r="I23" s="1" t="n">
        <v>0.006</v>
      </c>
      <c r="J23" s="1" t="n">
        <v>0.0055</v>
      </c>
      <c r="K23" s="35" t="n">
        <v>0.02</v>
      </c>
      <c r="L23" s="42" t="n">
        <v>0.03</v>
      </c>
      <c r="M23" s="1" t="n">
        <v>0.147</v>
      </c>
      <c r="N23" s="1" t="n">
        <v>0.118</v>
      </c>
      <c r="O23" s="1" t="n">
        <v>0.005</v>
      </c>
      <c r="P23" s="4" t="n">
        <v>0.1</v>
      </c>
      <c r="Q23" s="1" t="n">
        <v>0.19</v>
      </c>
      <c r="R23" s="1" t="n">
        <v>0.16</v>
      </c>
      <c r="S23" s="1" t="n">
        <v>1.32</v>
      </c>
      <c r="T23" s="1" t="n">
        <v>0.48</v>
      </c>
      <c r="U23" s="1" t="n">
        <v>2.21</v>
      </c>
      <c r="V23" s="1" t="n">
        <v>4.86</v>
      </c>
      <c r="W23" s="37"/>
      <c r="X23" s="1"/>
      <c r="Y23" s="4" t="n">
        <v>0.05</v>
      </c>
      <c r="Z23" s="1" t="n">
        <v>0.45</v>
      </c>
      <c r="AA23" s="4" t="n">
        <v>0.002</v>
      </c>
      <c r="AB23" s="1" t="n">
        <v>0.003</v>
      </c>
      <c r="AD23" s="38" t="n">
        <f aca="false">M23+N23</f>
        <v>0.265</v>
      </c>
      <c r="AE23" s="22" t="n">
        <f aca="false">$I23/56*2*1000</f>
        <v>0.214285714285714</v>
      </c>
      <c r="AF23" s="22" t="n">
        <f aca="false">$J23/55*2*1000</f>
        <v>0.2</v>
      </c>
      <c r="AG23" s="22" t="n">
        <f aca="false">$K23/27*3*1000</f>
        <v>2.22222222222222</v>
      </c>
      <c r="AH23" s="22" t="n">
        <f aca="false">$L23/28*4*1000</f>
        <v>4.28571428571429</v>
      </c>
      <c r="AI23" s="22" t="n">
        <f aca="false">$M23/14*1*1000</f>
        <v>10.5</v>
      </c>
      <c r="AJ23" s="22" t="n">
        <f aca="false">$N23/14*1*1000</f>
        <v>8.42857142857143</v>
      </c>
      <c r="AK23" s="22" t="n">
        <f aca="false">$O23/31*3*1000</f>
        <v>0.483870967741936</v>
      </c>
      <c r="AL23" s="22" t="n">
        <f aca="false">$P23/39*1*1000</f>
        <v>2.56410256410256</v>
      </c>
      <c r="AM23" s="22" t="n">
        <f aca="false">$Q23/40*2*1000</f>
        <v>9.5</v>
      </c>
      <c r="AN23" s="22" t="n">
        <f aca="false">$R23/24*2*1000</f>
        <v>13.3333333333333</v>
      </c>
      <c r="AO23" s="22" t="n">
        <f aca="false">$S23/23*1*1000</f>
        <v>57.3913043478261</v>
      </c>
      <c r="AP23" s="22" t="n">
        <f aca="false">$T23/32*2*1000</f>
        <v>30</v>
      </c>
      <c r="AQ23" s="22" t="n">
        <f aca="false">$U23/35*1*1000</f>
        <v>63.1428571428571</v>
      </c>
      <c r="AR23" s="22" t="n">
        <f aca="false">$Y23/31*3*1000</f>
        <v>4.83870967741936</v>
      </c>
      <c r="AS23" s="22" t="n">
        <f aca="false">$Z23/32*2*1000</f>
        <v>28.125</v>
      </c>
      <c r="AT23" s="22" t="n">
        <f aca="false">$AA23/63*2*1000</f>
        <v>0.0634920634920635</v>
      </c>
      <c r="AU23" s="22" t="n">
        <f aca="false">$AB23/65*2*1000</f>
        <v>0.0923076923076923</v>
      </c>
      <c r="AV23" s="39" t="n">
        <f aca="false">AI23+AJ23</f>
        <v>18.9285714285714</v>
      </c>
      <c r="AW23" s="39" t="n">
        <f aca="false">SUM(10^(6-V23))</f>
        <v>13.8038426460288</v>
      </c>
      <c r="AX23" s="40" t="n">
        <f aca="false">AI23+AL23+AM23+AN23+AO23</f>
        <v>93.288740245262</v>
      </c>
      <c r="AY23" s="40" t="n">
        <f aca="false">AJ23+AP23+AQ23</f>
        <v>101.571428571429</v>
      </c>
      <c r="AZ23" s="41" t="n">
        <f aca="false">AX23/AY23</f>
        <v>0.918454545312003</v>
      </c>
      <c r="BA23" s="41" t="n">
        <f aca="false">(AL23+AM23+AN23+AO23)-(AJ23+AP23+AQ23)</f>
        <v>-18.7826883261666</v>
      </c>
      <c r="BB23" s="41" t="n">
        <f aca="false">AO23/AQ23</f>
        <v>0.908912059807201</v>
      </c>
    </row>
    <row r="24" customFormat="false" ht="12.75" hidden="false" customHeight="false" outlineLevel="0" collapsed="false">
      <c r="A24" s="1" t="s">
        <v>67</v>
      </c>
      <c r="B24" s="1" t="n">
        <v>424149</v>
      </c>
      <c r="C24" s="33" t="n">
        <v>33394</v>
      </c>
      <c r="D24" s="14" t="s">
        <v>49</v>
      </c>
      <c r="E24" s="33" t="n">
        <v>33401</v>
      </c>
      <c r="F24" s="33"/>
      <c r="G24" s="33"/>
      <c r="H24" s="1" t="s">
        <v>56</v>
      </c>
      <c r="I24" s="1" t="n">
        <v>0.006</v>
      </c>
      <c r="J24" s="1" t="n">
        <v>0.002</v>
      </c>
      <c r="K24" s="35" t="n">
        <v>0.02</v>
      </c>
      <c r="L24" s="35" t="n">
        <v>0.03</v>
      </c>
      <c r="M24" s="1" t="n">
        <v>0.1</v>
      </c>
      <c r="N24" s="1" t="n">
        <v>0.133</v>
      </c>
      <c r="O24" s="1" t="n">
        <v>0.005</v>
      </c>
      <c r="P24" s="4" t="n">
        <v>0.1</v>
      </c>
      <c r="Q24" s="1" t="n">
        <v>0.16</v>
      </c>
      <c r="R24" s="1" t="n">
        <v>0.04</v>
      </c>
      <c r="S24" s="1" t="n">
        <v>0.37</v>
      </c>
      <c r="T24" s="1" t="n">
        <v>0.35</v>
      </c>
      <c r="U24" s="1" t="n">
        <v>0.56</v>
      </c>
      <c r="V24" s="1" t="n">
        <v>4.84</v>
      </c>
      <c r="W24" s="37"/>
      <c r="X24" s="1"/>
      <c r="Y24" s="35" t="n">
        <v>0.05</v>
      </c>
      <c r="Z24" s="1" t="n">
        <v>0.38</v>
      </c>
      <c r="AA24" s="1" t="n">
        <v>0.002</v>
      </c>
      <c r="AB24" s="4" t="n">
        <v>0.002</v>
      </c>
      <c r="AD24" s="38" t="n">
        <f aca="false">M24+N24</f>
        <v>0.233</v>
      </c>
      <c r="AE24" s="22" t="n">
        <f aca="false">$I24/56*2*1000</f>
        <v>0.214285714285714</v>
      </c>
      <c r="AF24" s="22" t="n">
        <f aca="false">$J24/55*2*1000</f>
        <v>0.0727272727272727</v>
      </c>
      <c r="AG24" s="22" t="n">
        <f aca="false">$K24/27*3*1000</f>
        <v>2.22222222222222</v>
      </c>
      <c r="AH24" s="22" t="n">
        <f aca="false">$L24/28*4*1000</f>
        <v>4.28571428571429</v>
      </c>
      <c r="AI24" s="22" t="n">
        <f aca="false">$M24/14*1*1000</f>
        <v>7.14285714285714</v>
      </c>
      <c r="AJ24" s="22" t="n">
        <f aca="false">$N24/14*1*1000</f>
        <v>9.5</v>
      </c>
      <c r="AK24" s="22" t="n">
        <f aca="false">$O24/31*3*1000</f>
        <v>0.483870967741936</v>
      </c>
      <c r="AL24" s="22" t="n">
        <f aca="false">$P24/39*1*1000</f>
        <v>2.56410256410256</v>
      </c>
      <c r="AM24" s="22" t="n">
        <f aca="false">$Q24/40*2*1000</f>
        <v>8</v>
      </c>
      <c r="AN24" s="22" t="n">
        <f aca="false">$R24/24*2*1000</f>
        <v>3.33333333333333</v>
      </c>
      <c r="AO24" s="22" t="n">
        <f aca="false">$S24/23*1*1000</f>
        <v>16.0869565217391</v>
      </c>
      <c r="AP24" s="22" t="n">
        <f aca="false">$T24/32*2*1000</f>
        <v>21.875</v>
      </c>
      <c r="AQ24" s="22" t="n">
        <f aca="false">$U24/35*1*1000</f>
        <v>16</v>
      </c>
      <c r="AR24" s="22" t="n">
        <f aca="false">$Y24/31*3*1000</f>
        <v>4.83870967741936</v>
      </c>
      <c r="AS24" s="22" t="n">
        <f aca="false">$Z24/32*2*1000</f>
        <v>23.75</v>
      </c>
      <c r="AT24" s="22" t="n">
        <f aca="false">$AA24/63*2*1000</f>
        <v>0.0634920634920635</v>
      </c>
      <c r="AU24" s="22" t="n">
        <f aca="false">$AB24/65*2*1000</f>
        <v>0.0615384615384615</v>
      </c>
      <c r="AV24" s="39" t="n">
        <f aca="false">AI24+AJ24</f>
        <v>16.6428571428571</v>
      </c>
      <c r="AW24" s="39" t="n">
        <f aca="false">SUM(10^(6-V24))</f>
        <v>14.4543977074593</v>
      </c>
      <c r="AX24" s="40" t="n">
        <f aca="false">AI24+AL24+AM24+AN24+AO24</f>
        <v>37.1272495620322</v>
      </c>
      <c r="AY24" s="40" t="n">
        <f aca="false">AJ24+AP24+AQ24</f>
        <v>47.375</v>
      </c>
      <c r="AZ24" s="41" t="n">
        <f aca="false">AX24/AY24</f>
        <v>0.783688645108859</v>
      </c>
      <c r="BA24" s="41" t="n">
        <f aca="false">(AL24+AM24+AN24+AO24)-(AJ24+AP24+AQ24)</f>
        <v>-17.390607580825</v>
      </c>
      <c r="BB24" s="41" t="n">
        <f aca="false">AO24/AQ24</f>
        <v>1.0054347826087</v>
      </c>
    </row>
    <row r="25" customFormat="false" ht="12.75" hidden="false" customHeight="false" outlineLevel="0" collapsed="false">
      <c r="A25" s="1" t="s">
        <v>68</v>
      </c>
      <c r="B25" s="1" t="n">
        <v>424154</v>
      </c>
      <c r="C25" s="33" t="n">
        <v>33401</v>
      </c>
      <c r="D25" s="14" t="s">
        <v>49</v>
      </c>
      <c r="E25" s="33" t="n">
        <v>33408</v>
      </c>
      <c r="F25" s="33"/>
      <c r="G25" s="33"/>
      <c r="H25" s="1" t="s">
        <v>56</v>
      </c>
      <c r="I25" s="1" t="n">
        <v>0.006</v>
      </c>
      <c r="J25" s="1" t="n">
        <v>0.002</v>
      </c>
      <c r="K25" s="35" t="n">
        <v>0.02</v>
      </c>
      <c r="L25" s="42" t="n">
        <v>0.03</v>
      </c>
      <c r="M25" s="1" t="n">
        <v>0.045</v>
      </c>
      <c r="N25" s="1" t="n">
        <v>0.068</v>
      </c>
      <c r="O25" s="1" t="n">
        <v>0.005</v>
      </c>
      <c r="P25" s="4" t="n">
        <v>0.1</v>
      </c>
      <c r="Q25" s="1" t="n">
        <v>0.24</v>
      </c>
      <c r="R25" s="1" t="n">
        <v>0.03</v>
      </c>
      <c r="S25" s="1" t="n">
        <v>0.15</v>
      </c>
      <c r="T25" s="1" t="n">
        <v>0.32</v>
      </c>
      <c r="U25" s="1" t="n">
        <v>0.4</v>
      </c>
      <c r="V25" s="1" t="n">
        <v>5.02</v>
      </c>
      <c r="W25" s="37"/>
      <c r="X25" s="1"/>
      <c r="Y25" s="4" t="n">
        <v>0.05</v>
      </c>
      <c r="Z25" s="1" t="n">
        <v>0.31</v>
      </c>
      <c r="AA25" s="1" t="n">
        <v>0.002</v>
      </c>
      <c r="AB25" s="1" t="n">
        <v>0.0071</v>
      </c>
      <c r="AD25" s="38" t="n">
        <f aca="false">M25+N25</f>
        <v>0.113</v>
      </c>
      <c r="AE25" s="22" t="n">
        <f aca="false">$I25/56*2*1000</f>
        <v>0.214285714285714</v>
      </c>
      <c r="AF25" s="22" t="n">
        <f aca="false">$J25/55*2*1000</f>
        <v>0.0727272727272727</v>
      </c>
      <c r="AG25" s="22" t="n">
        <f aca="false">$K25/27*3*1000</f>
        <v>2.22222222222222</v>
      </c>
      <c r="AH25" s="22" t="n">
        <f aca="false">$L25/28*4*1000</f>
        <v>4.28571428571429</v>
      </c>
      <c r="AI25" s="22" t="n">
        <f aca="false">$M25/14*1*1000</f>
        <v>3.21428571428571</v>
      </c>
      <c r="AJ25" s="22" t="n">
        <f aca="false">$N25/14*1*1000</f>
        <v>4.85714285714286</v>
      </c>
      <c r="AK25" s="22" t="n">
        <f aca="false">$O25/31*3*1000</f>
        <v>0.483870967741936</v>
      </c>
      <c r="AL25" s="22" t="n">
        <f aca="false">$P25/39*1*1000</f>
        <v>2.56410256410256</v>
      </c>
      <c r="AM25" s="22" t="n">
        <f aca="false">$Q25/40*2*1000</f>
        <v>12</v>
      </c>
      <c r="AN25" s="22" t="n">
        <f aca="false">$R25/24*2*1000</f>
        <v>2.5</v>
      </c>
      <c r="AO25" s="22" t="n">
        <f aca="false">$S25/23*1*1000</f>
        <v>6.52173913043478</v>
      </c>
      <c r="AP25" s="22" t="n">
        <f aca="false">$T25/32*2*1000</f>
        <v>20</v>
      </c>
      <c r="AQ25" s="22" t="n">
        <f aca="false">$U25/35*1*1000</f>
        <v>11.4285714285714</v>
      </c>
      <c r="AR25" s="22" t="n">
        <f aca="false">$Y25/31*3*1000</f>
        <v>4.83870967741936</v>
      </c>
      <c r="AS25" s="22" t="n">
        <f aca="false">$Z25/32*2*1000</f>
        <v>19.375</v>
      </c>
      <c r="AT25" s="22" t="n">
        <f aca="false">$AA25/63*2*1000</f>
        <v>0.0634920634920635</v>
      </c>
      <c r="AU25" s="22" t="n">
        <f aca="false">$AB25/65*2*1000</f>
        <v>0.218461538461538</v>
      </c>
      <c r="AV25" s="39" t="n">
        <f aca="false">AI25+AJ25</f>
        <v>8.07142857142857</v>
      </c>
      <c r="AW25" s="39" t="n">
        <f aca="false">SUM(10^(6-V25))</f>
        <v>9.54992586021437</v>
      </c>
      <c r="AX25" s="40" t="n">
        <f aca="false">AI25+AL25+AM25+AN25+AO25</f>
        <v>26.8001274088231</v>
      </c>
      <c r="AY25" s="40" t="n">
        <f aca="false">AJ25+AP25+AQ25</f>
        <v>36.2857142857143</v>
      </c>
      <c r="AZ25" s="41" t="n">
        <f aca="false">AX25/AY25</f>
        <v>0.738586188432132</v>
      </c>
      <c r="BA25" s="41" t="n">
        <f aca="false">(AL25+AM25+AN25+AO25)-(AJ25+AP25+AQ25)</f>
        <v>-12.6998725911769</v>
      </c>
      <c r="BB25" s="41" t="n">
        <f aca="false">AO25/AQ25</f>
        <v>0.570652173913044</v>
      </c>
    </row>
    <row r="26" customFormat="false" ht="12.75" hidden="false" customHeight="false" outlineLevel="0" collapsed="false">
      <c r="A26" s="1" t="s">
        <v>69</v>
      </c>
      <c r="B26" s="1" t="n">
        <v>424159</v>
      </c>
      <c r="C26" s="33" t="n">
        <v>33408</v>
      </c>
      <c r="D26" s="14" t="s">
        <v>49</v>
      </c>
      <c r="E26" s="33" t="n">
        <v>33415</v>
      </c>
      <c r="F26" s="33"/>
      <c r="G26" s="33"/>
      <c r="H26" s="1" t="s">
        <v>56</v>
      </c>
      <c r="I26" s="1" t="n">
        <v>0.006</v>
      </c>
      <c r="J26" s="1" t="n">
        <v>0.0056</v>
      </c>
      <c r="K26" s="35" t="n">
        <v>0.02</v>
      </c>
      <c r="L26" s="35" t="n">
        <v>0.03</v>
      </c>
      <c r="M26" s="1" t="n">
        <v>0.084</v>
      </c>
      <c r="N26" s="1" t="n">
        <v>0.165</v>
      </c>
      <c r="O26" s="1" t="n">
        <v>0.005</v>
      </c>
      <c r="P26" s="4" t="n">
        <v>0.1</v>
      </c>
      <c r="Q26" s="1" t="n">
        <v>0.33</v>
      </c>
      <c r="R26" s="1" t="n">
        <v>0.04</v>
      </c>
      <c r="S26" s="1" t="n">
        <v>0.38</v>
      </c>
      <c r="T26" s="1" t="n">
        <v>0.54</v>
      </c>
      <c r="U26" s="1" t="n">
        <v>0.55</v>
      </c>
      <c r="V26" s="1" t="n">
        <v>4.58</v>
      </c>
      <c r="W26" s="37"/>
      <c r="X26" s="1"/>
      <c r="Y26" s="35" t="n">
        <v>0.05</v>
      </c>
      <c r="Z26" s="1" t="n">
        <v>0.51</v>
      </c>
      <c r="AA26" s="1" t="n">
        <v>0.0055</v>
      </c>
      <c r="AB26" s="1" t="n">
        <v>0.0055</v>
      </c>
      <c r="AD26" s="38" t="n">
        <f aca="false">M26+N26</f>
        <v>0.249</v>
      </c>
      <c r="AE26" s="22" t="n">
        <f aca="false">$I26/56*2*1000</f>
        <v>0.214285714285714</v>
      </c>
      <c r="AF26" s="22" t="n">
        <f aca="false">$J26/55*2*1000</f>
        <v>0.203636363636364</v>
      </c>
      <c r="AG26" s="22" t="n">
        <f aca="false">$K26/27*3*1000</f>
        <v>2.22222222222222</v>
      </c>
      <c r="AH26" s="22" t="n">
        <f aca="false">$L26/28*4*1000</f>
        <v>4.28571428571429</v>
      </c>
      <c r="AI26" s="22" t="n">
        <f aca="false">$M26/14*1*1000</f>
        <v>6</v>
      </c>
      <c r="AJ26" s="22" t="n">
        <f aca="false">$N26/14*1*1000</f>
        <v>11.7857142857143</v>
      </c>
      <c r="AK26" s="22" t="n">
        <f aca="false">$O26/31*3*1000</f>
        <v>0.483870967741936</v>
      </c>
      <c r="AL26" s="22" t="n">
        <f aca="false">$P26/39*1*1000</f>
        <v>2.56410256410256</v>
      </c>
      <c r="AM26" s="22" t="n">
        <f aca="false">$Q26/40*2*1000</f>
        <v>16.5</v>
      </c>
      <c r="AN26" s="22" t="n">
        <f aca="false">$R26/24*2*1000</f>
        <v>3.33333333333333</v>
      </c>
      <c r="AO26" s="22" t="n">
        <f aca="false">$S26/23*1*1000</f>
        <v>16.5217391304348</v>
      </c>
      <c r="AP26" s="22" t="n">
        <f aca="false">$T26/32*2*1000</f>
        <v>33.75</v>
      </c>
      <c r="AQ26" s="22" t="n">
        <f aca="false">$U26/35*1*1000</f>
        <v>15.7142857142857</v>
      </c>
      <c r="AR26" s="22" t="n">
        <f aca="false">$Y26/31*3*1000</f>
        <v>4.83870967741936</v>
      </c>
      <c r="AS26" s="22" t="n">
        <f aca="false">$Z26/32*2*1000</f>
        <v>31.875</v>
      </c>
      <c r="AT26" s="22" t="n">
        <f aca="false">$AA26/63*2*1000</f>
        <v>0.174603174603175</v>
      </c>
      <c r="AU26" s="22" t="n">
        <f aca="false">$AB26/65*2*1000</f>
        <v>0.169230769230769</v>
      </c>
      <c r="AV26" s="39" t="n">
        <f aca="false">AI26+AJ26</f>
        <v>17.7857142857143</v>
      </c>
      <c r="AW26" s="39" t="n">
        <f aca="false">SUM(10^(6-V26))</f>
        <v>26.3026799189538</v>
      </c>
      <c r="AX26" s="40" t="n">
        <f aca="false">AI26+AL26+AM26+AN26+AO26</f>
        <v>44.9191750278707</v>
      </c>
      <c r="AY26" s="40" t="n">
        <f aca="false">AJ26+AP26+AQ26</f>
        <v>61.25</v>
      </c>
      <c r="AZ26" s="41" t="n">
        <f aca="false">AX26/AY26</f>
        <v>0.733374286169317</v>
      </c>
      <c r="BA26" s="41" t="n">
        <f aca="false">(AL26+AM26+AN26+AO26)-(AJ26+AP26+AQ26)</f>
        <v>-22.3308249721293</v>
      </c>
      <c r="BB26" s="41" t="n">
        <f aca="false">AO26/AQ26</f>
        <v>1.05138339920949</v>
      </c>
    </row>
    <row r="27" customFormat="false" ht="12.75" hidden="false" customHeight="false" outlineLevel="0" collapsed="false">
      <c r="A27" s="1" t="s">
        <v>70</v>
      </c>
      <c r="B27" s="1" t="n">
        <v>424164</v>
      </c>
      <c r="C27" s="33" t="n">
        <v>33415</v>
      </c>
      <c r="D27" s="14" t="s">
        <v>49</v>
      </c>
      <c r="E27" s="33" t="n">
        <v>33422</v>
      </c>
      <c r="F27" s="33"/>
      <c r="G27" s="33"/>
      <c r="H27" s="1" t="s">
        <v>56</v>
      </c>
      <c r="I27" s="1" t="n">
        <v>0.006</v>
      </c>
      <c r="J27" s="1" t="n">
        <v>0.002</v>
      </c>
      <c r="K27" s="35" t="n">
        <v>0.02</v>
      </c>
      <c r="L27" s="42" t="n">
        <v>0.03</v>
      </c>
      <c r="M27" s="1" t="n">
        <v>0.038</v>
      </c>
      <c r="N27" s="1" t="n">
        <v>0.076</v>
      </c>
      <c r="O27" s="1" t="n">
        <v>0.008</v>
      </c>
      <c r="P27" s="4" t="n">
        <v>0.1</v>
      </c>
      <c r="Q27" s="1" t="n">
        <v>0.04</v>
      </c>
      <c r="R27" s="1" t="n">
        <v>0.03</v>
      </c>
      <c r="S27" s="1" t="n">
        <v>0.09</v>
      </c>
      <c r="T27" s="1" t="n">
        <v>0.17</v>
      </c>
      <c r="U27" s="1" t="n">
        <v>0.4</v>
      </c>
      <c r="V27" s="1" t="n">
        <v>5.22</v>
      </c>
      <c r="W27" s="37"/>
      <c r="X27" s="1"/>
      <c r="Y27" s="4" t="n">
        <v>0.05</v>
      </c>
      <c r="Z27" s="1" t="n">
        <v>0.16</v>
      </c>
      <c r="AA27" s="4" t="n">
        <v>0.002</v>
      </c>
      <c r="AB27" s="1" t="n">
        <v>0.0042</v>
      </c>
      <c r="AD27" s="38" t="n">
        <f aca="false">M27+N27</f>
        <v>0.114</v>
      </c>
      <c r="AE27" s="22" t="n">
        <f aca="false">$I27/56*2*1000</f>
        <v>0.214285714285714</v>
      </c>
      <c r="AF27" s="22" t="n">
        <f aca="false">$J27/55*2*1000</f>
        <v>0.0727272727272727</v>
      </c>
      <c r="AG27" s="22" t="n">
        <f aca="false">$K27/27*3*1000</f>
        <v>2.22222222222222</v>
      </c>
      <c r="AH27" s="22" t="n">
        <f aca="false">$L27/28*4*1000</f>
        <v>4.28571428571429</v>
      </c>
      <c r="AI27" s="22" t="n">
        <f aca="false">$M27/14*1*1000</f>
        <v>2.71428571428571</v>
      </c>
      <c r="AJ27" s="22" t="n">
        <f aca="false">$N27/14*1*1000</f>
        <v>5.42857142857143</v>
      </c>
      <c r="AK27" s="22" t="n">
        <f aca="false">$O27/31*3*1000</f>
        <v>0.774193548387097</v>
      </c>
      <c r="AL27" s="22" t="n">
        <f aca="false">$P27/39*1*1000</f>
        <v>2.56410256410256</v>
      </c>
      <c r="AM27" s="22" t="n">
        <f aca="false">$Q27/40*2*1000</f>
        <v>2</v>
      </c>
      <c r="AN27" s="22" t="n">
        <f aca="false">$R27/24*2*1000</f>
        <v>2.5</v>
      </c>
      <c r="AO27" s="22" t="n">
        <f aca="false">$S27/23*1*1000</f>
        <v>3.91304347826087</v>
      </c>
      <c r="AP27" s="22" t="n">
        <f aca="false">$T27/32*2*1000</f>
        <v>10.625</v>
      </c>
      <c r="AQ27" s="22" t="n">
        <f aca="false">$U27/35*1*1000</f>
        <v>11.4285714285714</v>
      </c>
      <c r="AR27" s="22" t="n">
        <f aca="false">$Y27/31*3*1000</f>
        <v>4.83870967741936</v>
      </c>
      <c r="AS27" s="22" t="n">
        <f aca="false">$Z27/32*2*1000</f>
        <v>10</v>
      </c>
      <c r="AT27" s="22" t="n">
        <f aca="false">$AA27/63*2*1000</f>
        <v>0.0634920634920635</v>
      </c>
      <c r="AU27" s="22" t="n">
        <f aca="false">$AB27/65*2*1000</f>
        <v>0.129230769230769</v>
      </c>
      <c r="AV27" s="39" t="n">
        <f aca="false">AI27+AJ27</f>
        <v>8.14285714285714</v>
      </c>
      <c r="AW27" s="39" t="n">
        <f aca="false">SUM(10^(6-V27))</f>
        <v>6.02559586074358</v>
      </c>
      <c r="AX27" s="40" t="n">
        <f aca="false">AI27+AL27+AM27+AN27+AO27</f>
        <v>13.6914317566491</v>
      </c>
      <c r="AY27" s="40" t="n">
        <f aca="false">AJ27+AP27+AQ27</f>
        <v>27.4821428571429</v>
      </c>
      <c r="AZ27" s="41" t="n">
        <f aca="false">AX27/AY27</f>
        <v>0.498193748130183</v>
      </c>
      <c r="BA27" s="41" t="n">
        <f aca="false">(AL27+AM27+AN27+AO27)-(AJ27+AP27+AQ27)</f>
        <v>-16.5049968147794</v>
      </c>
      <c r="BB27" s="41" t="n">
        <f aca="false">AO27/AQ27</f>
        <v>0.342391304347826</v>
      </c>
    </row>
    <row r="28" customFormat="false" ht="12.75" hidden="false" customHeight="false" outlineLevel="0" collapsed="false">
      <c r="A28" s="1" t="s">
        <v>71</v>
      </c>
      <c r="B28" s="1" t="n">
        <v>424169</v>
      </c>
      <c r="C28" s="33" t="n">
        <v>33422</v>
      </c>
      <c r="D28" s="14" t="s">
        <v>49</v>
      </c>
      <c r="E28" s="33" t="n">
        <v>33429</v>
      </c>
      <c r="F28" s="33"/>
      <c r="G28" s="33"/>
      <c r="H28" s="1" t="s">
        <v>56</v>
      </c>
      <c r="I28" s="1" t="n">
        <v>0.0253</v>
      </c>
      <c r="J28" s="1" t="n">
        <v>0.0057</v>
      </c>
      <c r="K28" s="35" t="n">
        <v>0.02</v>
      </c>
      <c r="L28" s="35" t="n">
        <v>0.03</v>
      </c>
      <c r="M28" s="1" t="n">
        <v>0.467</v>
      </c>
      <c r="N28" s="1" t="n">
        <v>0.412</v>
      </c>
      <c r="O28" s="1" t="n">
        <v>0.007</v>
      </c>
      <c r="P28" s="1" t="n">
        <v>0.1</v>
      </c>
      <c r="Q28" s="1" t="n">
        <v>0.43</v>
      </c>
      <c r="R28" s="1" t="n">
        <v>0.1</v>
      </c>
      <c r="S28" s="1" t="n">
        <v>0.73</v>
      </c>
      <c r="T28" s="1" t="n">
        <v>1.18</v>
      </c>
      <c r="U28" s="1" t="n">
        <v>1.29</v>
      </c>
      <c r="V28" s="1" t="n">
        <v>4.14</v>
      </c>
      <c r="W28" s="37"/>
      <c r="X28" s="1"/>
      <c r="Y28" s="35" t="n">
        <v>0.05</v>
      </c>
      <c r="Z28" s="1" t="n">
        <v>1.16</v>
      </c>
      <c r="AA28" s="1" t="n">
        <v>0.0028</v>
      </c>
      <c r="AB28" s="1" t="n">
        <v>0.0068</v>
      </c>
      <c r="AD28" s="38" t="n">
        <f aca="false">M28+N28</f>
        <v>0.879</v>
      </c>
      <c r="AE28" s="22" t="n">
        <f aca="false">$I28/56*2*1000</f>
        <v>0.903571428571429</v>
      </c>
      <c r="AF28" s="22" t="n">
        <f aca="false">$J28/55*2*1000</f>
        <v>0.207272727272727</v>
      </c>
      <c r="AG28" s="22" t="n">
        <f aca="false">$K28/27*3*1000</f>
        <v>2.22222222222222</v>
      </c>
      <c r="AH28" s="22" t="n">
        <f aca="false">$L28/28*4*1000</f>
        <v>4.28571428571429</v>
      </c>
      <c r="AI28" s="22" t="n">
        <f aca="false">$M28/14*1*1000</f>
        <v>33.3571428571429</v>
      </c>
      <c r="AJ28" s="22" t="n">
        <f aca="false">$N28/14*1*1000</f>
        <v>29.4285714285714</v>
      </c>
      <c r="AK28" s="22" t="n">
        <f aca="false">$O28/31*3*1000</f>
        <v>0.67741935483871</v>
      </c>
      <c r="AL28" s="22" t="n">
        <f aca="false">$P28/39*1*1000</f>
        <v>2.56410256410256</v>
      </c>
      <c r="AM28" s="22" t="n">
        <f aca="false">$Q28/40*2*1000</f>
        <v>21.5</v>
      </c>
      <c r="AN28" s="22" t="n">
        <f aca="false">$R28/24*2*1000</f>
        <v>8.33333333333333</v>
      </c>
      <c r="AO28" s="22" t="n">
        <f aca="false">$S28/23*1*1000</f>
        <v>31.7391304347826</v>
      </c>
      <c r="AP28" s="22" t="n">
        <f aca="false">$T28/32*2*1000</f>
        <v>73.75</v>
      </c>
      <c r="AQ28" s="22" t="n">
        <f aca="false">$U28/35*1*1000</f>
        <v>36.8571428571429</v>
      </c>
      <c r="AR28" s="22" t="n">
        <f aca="false">$Y28/31*3*1000</f>
        <v>4.83870967741936</v>
      </c>
      <c r="AS28" s="22" t="n">
        <f aca="false">$Z28/32*2*1000</f>
        <v>72.5</v>
      </c>
      <c r="AT28" s="22" t="n">
        <f aca="false">$AA28/63*2*1000</f>
        <v>0.0888888888888889</v>
      </c>
      <c r="AU28" s="22" t="n">
        <f aca="false">$AB28/65*2*1000</f>
        <v>0.209230769230769</v>
      </c>
      <c r="AV28" s="39" t="n">
        <f aca="false">AI28+AJ28</f>
        <v>62.7857142857143</v>
      </c>
      <c r="AW28" s="39" t="n">
        <f aca="false">SUM(10^(6-V28))</f>
        <v>72.4435960074991</v>
      </c>
      <c r="AX28" s="40" t="n">
        <f aca="false">AI28+AL28+AM28+AN28+AO28</f>
        <v>97.4937091893614</v>
      </c>
      <c r="AY28" s="40" t="n">
        <f aca="false">AJ28+AP28+AQ28</f>
        <v>140.035714285714</v>
      </c>
      <c r="AZ28" s="41" t="n">
        <f aca="false">AX28/AY28</f>
        <v>0.696206033486896</v>
      </c>
      <c r="BA28" s="41" t="n">
        <f aca="false">(AL28+AM28+AN28+AO28)-(AJ28+AP28+AQ28)</f>
        <v>-75.8991479534958</v>
      </c>
      <c r="BB28" s="41" t="n">
        <f aca="false">AO28/AQ28</f>
        <v>0.861139197842939</v>
      </c>
    </row>
    <row r="29" customFormat="false" ht="12.75" hidden="false" customHeight="false" outlineLevel="0" collapsed="false">
      <c r="A29" s="1" t="s">
        <v>72</v>
      </c>
      <c r="B29" s="1" t="n">
        <v>424174</v>
      </c>
      <c r="C29" s="33" t="n">
        <v>33429</v>
      </c>
      <c r="D29" s="14" t="s">
        <v>49</v>
      </c>
      <c r="E29" s="33" t="n">
        <v>33436</v>
      </c>
      <c r="F29" s="33"/>
      <c r="G29" s="33"/>
      <c r="H29" s="1" t="s">
        <v>56</v>
      </c>
      <c r="I29" s="1" t="n">
        <v>0.006</v>
      </c>
      <c r="J29" s="1" t="n">
        <v>0.0032</v>
      </c>
      <c r="K29" s="35" t="n">
        <v>0.02</v>
      </c>
      <c r="L29" s="42" t="n">
        <v>0.03</v>
      </c>
      <c r="M29" s="1" t="n">
        <v>0.258</v>
      </c>
      <c r="N29" s="1" t="n">
        <v>0.256</v>
      </c>
      <c r="O29" s="1" t="n">
        <v>0.008</v>
      </c>
      <c r="P29" s="4" t="n">
        <v>0.1</v>
      </c>
      <c r="Q29" s="1" t="n">
        <v>0.22</v>
      </c>
      <c r="R29" s="1" t="n">
        <v>0.07</v>
      </c>
      <c r="S29" s="1" t="n">
        <v>0.45</v>
      </c>
      <c r="T29" s="1" t="n">
        <v>0.42</v>
      </c>
      <c r="U29" s="1" t="n">
        <v>0.59</v>
      </c>
      <c r="V29" s="1" t="n">
        <v>4.7</v>
      </c>
      <c r="W29" s="37"/>
      <c r="X29" s="1"/>
      <c r="Y29" s="4" t="n">
        <v>0.05</v>
      </c>
      <c r="Z29" s="1" t="n">
        <v>0.54</v>
      </c>
      <c r="AA29" s="4" t="n">
        <v>0.002</v>
      </c>
      <c r="AB29" s="1" t="n">
        <v>0.0148</v>
      </c>
      <c r="AD29" s="38" t="n">
        <f aca="false">M29+N29</f>
        <v>0.514</v>
      </c>
      <c r="AE29" s="22" t="n">
        <f aca="false">$I29/56*2*1000</f>
        <v>0.214285714285714</v>
      </c>
      <c r="AF29" s="22" t="n">
        <f aca="false">$J29/55*2*1000</f>
        <v>0.116363636363636</v>
      </c>
      <c r="AG29" s="22" t="n">
        <f aca="false">$K29/27*3*1000</f>
        <v>2.22222222222222</v>
      </c>
      <c r="AH29" s="22" t="n">
        <f aca="false">$L29/28*4*1000</f>
        <v>4.28571428571429</v>
      </c>
      <c r="AI29" s="22" t="n">
        <f aca="false">$M29/14*1*1000</f>
        <v>18.4285714285714</v>
      </c>
      <c r="AJ29" s="22" t="n">
        <f aca="false">$N29/14*1*1000</f>
        <v>18.2857142857143</v>
      </c>
      <c r="AK29" s="22" t="n">
        <f aca="false">$O29/31*3*1000</f>
        <v>0.774193548387097</v>
      </c>
      <c r="AL29" s="22" t="n">
        <f aca="false">$P29/39*1*1000</f>
        <v>2.56410256410256</v>
      </c>
      <c r="AM29" s="22" t="n">
        <f aca="false">$Q29/40*2*1000</f>
        <v>11</v>
      </c>
      <c r="AN29" s="22" t="n">
        <f aca="false">$R29/24*2*1000</f>
        <v>5.83333333333333</v>
      </c>
      <c r="AO29" s="22" t="n">
        <f aca="false">$S29/23*1*1000</f>
        <v>19.5652173913043</v>
      </c>
      <c r="AP29" s="22" t="n">
        <f aca="false">$T29/32*2*1000</f>
        <v>26.25</v>
      </c>
      <c r="AQ29" s="22" t="n">
        <f aca="false">$U29/35*1*1000</f>
        <v>16.8571428571429</v>
      </c>
      <c r="AR29" s="22" t="n">
        <f aca="false">$Y29/31*3*1000</f>
        <v>4.83870967741936</v>
      </c>
      <c r="AS29" s="22" t="n">
        <f aca="false">$Z29/32*2*1000</f>
        <v>33.75</v>
      </c>
      <c r="AT29" s="22" t="n">
        <f aca="false">$AA29/63*2*1000</f>
        <v>0.0634920634920635</v>
      </c>
      <c r="AU29" s="22" t="n">
        <f aca="false">$AB29/65*2*1000</f>
        <v>0.455384615384615</v>
      </c>
      <c r="AV29" s="39" t="n">
        <f aca="false">AI29+AJ29</f>
        <v>36.7142857142857</v>
      </c>
      <c r="AW29" s="39" t="n">
        <f aca="false">SUM(10^(6-V29))</f>
        <v>19.9526231496888</v>
      </c>
      <c r="AX29" s="40" t="n">
        <f aca="false">AI29+AL29+AM29+AN29+AO29</f>
        <v>57.3912247173117</v>
      </c>
      <c r="AY29" s="40" t="n">
        <f aca="false">AJ29+AP29+AQ29</f>
        <v>61.3928571428571</v>
      </c>
      <c r="AZ29" s="41" t="n">
        <f aca="false">AX29/AY29</f>
        <v>0.934819250776455</v>
      </c>
      <c r="BA29" s="41" t="n">
        <f aca="false">(AL29+AM29+AN29+AO29)-(AJ29+AP29+AQ29)</f>
        <v>-22.4302038541169</v>
      </c>
      <c r="BB29" s="41" t="n">
        <f aca="false">AO29/AQ29</f>
        <v>1.16064848931467</v>
      </c>
    </row>
    <row r="30" customFormat="false" ht="12.75" hidden="false" customHeight="false" outlineLevel="0" collapsed="false">
      <c r="A30" s="1" t="s">
        <v>73</v>
      </c>
      <c r="B30" s="1" t="n">
        <v>424179</v>
      </c>
      <c r="C30" s="33" t="n">
        <v>33436</v>
      </c>
      <c r="D30" s="14" t="s">
        <v>49</v>
      </c>
      <c r="E30" s="33" t="n">
        <v>33443</v>
      </c>
      <c r="F30" s="33"/>
      <c r="G30" s="33"/>
      <c r="H30" s="1" t="s">
        <v>56</v>
      </c>
      <c r="I30" s="1" t="n">
        <v>0.0083</v>
      </c>
      <c r="J30" s="1" t="n">
        <v>0.0027</v>
      </c>
      <c r="K30" s="35" t="n">
        <v>0.02</v>
      </c>
      <c r="L30" s="35" t="n">
        <v>0.03</v>
      </c>
      <c r="M30" s="1" t="n">
        <v>0.349</v>
      </c>
      <c r="N30" s="1" t="n">
        <v>0.389</v>
      </c>
      <c r="O30" s="1" t="n">
        <v>0.018</v>
      </c>
      <c r="P30" s="4" t="n">
        <v>0.1</v>
      </c>
      <c r="Q30" s="1" t="n">
        <v>0.17</v>
      </c>
      <c r="R30" s="1" t="n">
        <v>0.03</v>
      </c>
      <c r="S30" s="1" t="n">
        <v>0.18</v>
      </c>
      <c r="T30" s="1" t="n">
        <v>0.52</v>
      </c>
      <c r="U30" s="1" t="n">
        <v>0.41</v>
      </c>
      <c r="V30" s="1" t="n">
        <v>4.2</v>
      </c>
      <c r="W30" s="37"/>
      <c r="X30" s="1"/>
      <c r="Y30" s="35" t="n">
        <v>0.05</v>
      </c>
      <c r="Z30" s="1" t="n">
        <v>0.95</v>
      </c>
      <c r="AA30" s="1" t="n">
        <v>0.0075</v>
      </c>
      <c r="AB30" s="1" t="n">
        <v>0.0077</v>
      </c>
      <c r="AD30" s="38" t="n">
        <f aca="false">M30+N30</f>
        <v>0.738</v>
      </c>
      <c r="AE30" s="22" t="n">
        <f aca="false">$I30/56*2*1000</f>
        <v>0.296428571428571</v>
      </c>
      <c r="AF30" s="22" t="n">
        <f aca="false">$J30/55*2*1000</f>
        <v>0.0981818181818182</v>
      </c>
      <c r="AG30" s="22" t="n">
        <f aca="false">$K30/27*3*1000</f>
        <v>2.22222222222222</v>
      </c>
      <c r="AH30" s="22" t="n">
        <f aca="false">$L30/28*4*1000</f>
        <v>4.28571428571429</v>
      </c>
      <c r="AI30" s="22" t="n">
        <f aca="false">$M30/14*1*1000</f>
        <v>24.9285714285714</v>
      </c>
      <c r="AJ30" s="22" t="n">
        <f aca="false">$N30/14*1*1000</f>
        <v>27.7857142857143</v>
      </c>
      <c r="AK30" s="22" t="n">
        <f aca="false">$O30/31*3*1000</f>
        <v>1.74193548387097</v>
      </c>
      <c r="AL30" s="22" t="n">
        <f aca="false">$P30/39*1*1000</f>
        <v>2.56410256410256</v>
      </c>
      <c r="AM30" s="22" t="n">
        <f aca="false">$Q30/40*2*1000</f>
        <v>8.5</v>
      </c>
      <c r="AN30" s="22" t="n">
        <f aca="false">$R30/24*2*1000</f>
        <v>2.5</v>
      </c>
      <c r="AO30" s="22" t="n">
        <f aca="false">$S30/23*1*1000</f>
        <v>7.82608695652174</v>
      </c>
      <c r="AP30" s="22" t="n">
        <f aca="false">$T30/32*2*1000</f>
        <v>32.5</v>
      </c>
      <c r="AQ30" s="22" t="n">
        <f aca="false">$U30/35*1*1000</f>
        <v>11.7142857142857</v>
      </c>
      <c r="AR30" s="22" t="n">
        <f aca="false">$Y30/31*3*1000</f>
        <v>4.83870967741936</v>
      </c>
      <c r="AS30" s="22" t="n">
        <f aca="false">$Z30/32*2*1000</f>
        <v>59.375</v>
      </c>
      <c r="AT30" s="22" t="n">
        <f aca="false">$AA30/63*2*1000</f>
        <v>0.238095238095238</v>
      </c>
      <c r="AU30" s="22" t="n">
        <f aca="false">$AB30/65*2*1000</f>
        <v>0.236923076923077</v>
      </c>
      <c r="AV30" s="39" t="n">
        <f aca="false">AI30+AJ30</f>
        <v>52.7142857142857</v>
      </c>
      <c r="AW30" s="39" t="n">
        <f aca="false">SUM(10^(6-V30))</f>
        <v>63.0957344480193</v>
      </c>
      <c r="AX30" s="40" t="n">
        <f aca="false">AI30+AL30+AM30+AN30+AO30</f>
        <v>46.3187609491957</v>
      </c>
      <c r="AY30" s="40" t="n">
        <f aca="false">AJ30+AP30+AQ30</f>
        <v>72</v>
      </c>
      <c r="AZ30" s="41" t="n">
        <f aca="false">AX30/AY30</f>
        <v>0.643316124294385</v>
      </c>
      <c r="BA30" s="41" t="n">
        <f aca="false">(AL30+AM30+AN30+AO30)-(AJ30+AP30+AQ30)</f>
        <v>-50.6098104793757</v>
      </c>
      <c r="BB30" s="41" t="n">
        <f aca="false">AO30/AQ30</f>
        <v>0.668080593849417</v>
      </c>
    </row>
    <row r="31" customFormat="false" ht="12.75" hidden="false" customHeight="false" outlineLevel="0" collapsed="false">
      <c r="A31" s="1" t="s">
        <v>74</v>
      </c>
      <c r="B31" s="1" t="n">
        <v>427719</v>
      </c>
      <c r="C31" s="33" t="n">
        <v>33443</v>
      </c>
      <c r="D31" s="14" t="s">
        <v>49</v>
      </c>
      <c r="E31" s="33" t="n">
        <v>33450</v>
      </c>
      <c r="F31" s="33"/>
      <c r="G31" s="33"/>
      <c r="H31" s="1" t="n">
        <v>900</v>
      </c>
      <c r="I31" s="1" t="n">
        <v>0.071</v>
      </c>
      <c r="J31" s="1" t="n">
        <v>0.0117</v>
      </c>
      <c r="K31" s="2" t="n">
        <v>0.053</v>
      </c>
      <c r="L31" s="35" t="n">
        <v>0.03</v>
      </c>
      <c r="M31" s="43"/>
      <c r="N31" s="1" t="n">
        <v>0.78</v>
      </c>
      <c r="O31" s="1" t="n">
        <v>0.005</v>
      </c>
      <c r="P31" s="1" t="n">
        <v>0.19</v>
      </c>
      <c r="Q31" s="1" t="n">
        <v>0.67</v>
      </c>
      <c r="R31" s="1" t="n">
        <v>0.07</v>
      </c>
      <c r="S31" s="1" t="n">
        <v>0.28</v>
      </c>
      <c r="T31" s="1" t="n">
        <v>2.58</v>
      </c>
      <c r="U31" s="1" t="n">
        <v>0.5</v>
      </c>
      <c r="V31" s="1" t="n">
        <v>3.79</v>
      </c>
      <c r="W31" s="37"/>
      <c r="X31" s="1"/>
      <c r="Y31" s="4" t="n">
        <v>0.05</v>
      </c>
      <c r="Z31" s="1" t="n">
        <v>2.14</v>
      </c>
      <c r="AA31" s="1" t="n">
        <v>0.0077</v>
      </c>
      <c r="AB31" s="1" t="n">
        <v>0.022</v>
      </c>
      <c r="AD31" s="38"/>
      <c r="AE31" s="22" t="n">
        <f aca="false">$I31/56*2*1000</f>
        <v>2.53571428571429</v>
      </c>
      <c r="AF31" s="22" t="n">
        <f aca="false">$J31/55*2*1000</f>
        <v>0.425454545454546</v>
      </c>
      <c r="AG31" s="22" t="n">
        <f aca="false">$K31/27*3*1000</f>
        <v>5.88888888888889</v>
      </c>
      <c r="AH31" s="22" t="n">
        <f aca="false">$L31/28*4*1000</f>
        <v>4.28571428571429</v>
      </c>
      <c r="AI31" s="44"/>
      <c r="AJ31" s="22" t="n">
        <f aca="false">$N31/14*1*1000</f>
        <v>55.7142857142857</v>
      </c>
      <c r="AK31" s="22" t="n">
        <f aca="false">$O31/31*3*1000</f>
        <v>0.483870967741936</v>
      </c>
      <c r="AL31" s="22" t="n">
        <f aca="false">$P31/39*1*1000</f>
        <v>4.87179487179487</v>
      </c>
      <c r="AM31" s="22" t="n">
        <f aca="false">$Q31/40*2*1000</f>
        <v>33.5</v>
      </c>
      <c r="AN31" s="22" t="n">
        <f aca="false">$R31/24*2*1000</f>
        <v>5.83333333333333</v>
      </c>
      <c r="AO31" s="22" t="n">
        <f aca="false">$S31/23*1*1000</f>
        <v>12.1739130434783</v>
      </c>
      <c r="AP31" s="22" t="n">
        <f aca="false">$T31/32*2*1000</f>
        <v>161.25</v>
      </c>
      <c r="AQ31" s="22" t="n">
        <f aca="false">$U31/35*1*1000</f>
        <v>14.2857142857143</v>
      </c>
      <c r="AR31" s="22" t="n">
        <f aca="false">$Y31/31*3*1000</f>
        <v>4.83870967741936</v>
      </c>
      <c r="AS31" s="22" t="n">
        <f aca="false">$Z31/32*2*1000</f>
        <v>133.75</v>
      </c>
      <c r="AT31" s="22" t="n">
        <f aca="false">$AA31/63*2*1000</f>
        <v>0.244444444444444</v>
      </c>
      <c r="AU31" s="22" t="n">
        <f aca="false">$AB31/65*2*1000</f>
        <v>0.676923076923077</v>
      </c>
      <c r="AV31" s="39"/>
      <c r="AW31" s="39" t="n">
        <f aca="false">SUM(10^(6-V31))</f>
        <v>162.181009735893</v>
      </c>
      <c r="AX31" s="40"/>
      <c r="AY31" s="40"/>
      <c r="AZ31" s="41"/>
      <c r="BA31" s="41" t="n">
        <f aca="false">(AL31+AM31+AN31+AO31)-(AJ31+AP31+AQ31)</f>
        <v>-174.870958751394</v>
      </c>
      <c r="BB31" s="41" t="n">
        <f aca="false">AO31/AQ31</f>
        <v>0.852173913043478</v>
      </c>
    </row>
    <row r="32" customFormat="false" ht="12.75" hidden="false" customHeight="false" outlineLevel="0" collapsed="false">
      <c r="A32" s="1" t="s">
        <v>75</v>
      </c>
      <c r="B32" s="1" t="n">
        <v>427724</v>
      </c>
      <c r="C32" s="33" t="n">
        <v>33450</v>
      </c>
      <c r="D32" s="14" t="s">
        <v>49</v>
      </c>
      <c r="E32" s="33" t="n">
        <v>33457</v>
      </c>
      <c r="F32" s="33"/>
      <c r="G32" s="33"/>
      <c r="H32" s="1" t="n">
        <v>500</v>
      </c>
      <c r="I32" s="1" t="n">
        <v>0.0142</v>
      </c>
      <c r="J32" s="1" t="n">
        <v>0.0102</v>
      </c>
      <c r="K32" s="2" t="n">
        <v>0.0291</v>
      </c>
      <c r="L32" s="35" t="n">
        <v>0.03</v>
      </c>
      <c r="M32" s="1" t="n">
        <v>0.302</v>
      </c>
      <c r="N32" s="1" t="n">
        <v>0.354</v>
      </c>
      <c r="O32" s="1" t="n">
        <v>0.005</v>
      </c>
      <c r="P32" s="1" t="n">
        <v>0.16</v>
      </c>
      <c r="Q32" s="1" t="n">
        <v>0.6</v>
      </c>
      <c r="R32" s="1" t="n">
        <v>0.14</v>
      </c>
      <c r="S32" s="1" t="n">
        <v>0.6</v>
      </c>
      <c r="T32" s="1" t="n">
        <v>0.72</v>
      </c>
      <c r="U32" s="1" t="n">
        <v>0.86</v>
      </c>
      <c r="V32" s="1" t="n">
        <v>4.92</v>
      </c>
      <c r="W32" s="37"/>
      <c r="X32" s="1"/>
      <c r="Y32" s="35" t="n">
        <v>0.05</v>
      </c>
      <c r="Z32" s="1" t="n">
        <v>0.72</v>
      </c>
      <c r="AA32" s="1" t="n">
        <v>0.0181</v>
      </c>
      <c r="AB32" s="1" t="n">
        <v>0.0154</v>
      </c>
      <c r="AD32" s="38" t="n">
        <f aca="false">M32+N32</f>
        <v>0.656</v>
      </c>
      <c r="AE32" s="22" t="n">
        <f aca="false">$I32/56*2*1000</f>
        <v>0.507142857142857</v>
      </c>
      <c r="AF32" s="22" t="n">
        <f aca="false">$J32/55*2*1000</f>
        <v>0.370909090909091</v>
      </c>
      <c r="AG32" s="22" t="n">
        <f aca="false">$K32/27*3*1000</f>
        <v>3.23333333333333</v>
      </c>
      <c r="AH32" s="22" t="n">
        <f aca="false">$L32/28*4*1000</f>
        <v>4.28571428571429</v>
      </c>
      <c r="AI32" s="22" t="n">
        <f aca="false">$M32/14*1*1000</f>
        <v>21.5714285714286</v>
      </c>
      <c r="AJ32" s="22" t="n">
        <f aca="false">$N32/14*1*1000</f>
        <v>25.2857142857143</v>
      </c>
      <c r="AK32" s="22" t="n">
        <f aca="false">$O32/31*3*1000</f>
        <v>0.483870967741936</v>
      </c>
      <c r="AL32" s="22" t="n">
        <f aca="false">$P32/39*1*1000</f>
        <v>4.1025641025641</v>
      </c>
      <c r="AM32" s="22" t="n">
        <f aca="false">$Q32/40*2*1000</f>
        <v>30</v>
      </c>
      <c r="AN32" s="22" t="n">
        <f aca="false">$R32/24*2*1000</f>
        <v>11.6666666666667</v>
      </c>
      <c r="AO32" s="22" t="n">
        <f aca="false">$S32/23*1*1000</f>
        <v>26.0869565217391</v>
      </c>
      <c r="AP32" s="22" t="n">
        <f aca="false">$T32/32*2*1000</f>
        <v>45</v>
      </c>
      <c r="AQ32" s="22" t="n">
        <f aca="false">$U32/35*1*1000</f>
        <v>24.5714285714286</v>
      </c>
      <c r="AR32" s="22" t="n">
        <f aca="false">$Y32/31*3*1000</f>
        <v>4.83870967741936</v>
      </c>
      <c r="AS32" s="22" t="n">
        <f aca="false">$Z32/32*2*1000</f>
        <v>45</v>
      </c>
      <c r="AT32" s="22" t="n">
        <f aca="false">$AA32/63*2*1000</f>
        <v>0.574603174603175</v>
      </c>
      <c r="AU32" s="22" t="n">
        <f aca="false">$AB32/65*2*1000</f>
        <v>0.473846153846154</v>
      </c>
      <c r="AV32" s="39" t="n">
        <f aca="false">AI32+AJ32</f>
        <v>46.8571428571429</v>
      </c>
      <c r="AW32" s="39" t="n">
        <f aca="false">SUM(10^(6-V32))</f>
        <v>12.0226443461741</v>
      </c>
      <c r="AX32" s="40" t="n">
        <f aca="false">AI32+AL32+AM32+AN32+AO32</f>
        <v>93.4276158623985</v>
      </c>
      <c r="AY32" s="40" t="n">
        <f aca="false">AJ32+AP32+AQ32</f>
        <v>94.8571428571429</v>
      </c>
      <c r="AZ32" s="41" t="n">
        <f aca="false">AX32/AY32</f>
        <v>0.98492968529637</v>
      </c>
      <c r="BA32" s="41" t="n">
        <f aca="false">(AL32+AM32+AN32+AO32)-(AJ32+AP32+AQ32)</f>
        <v>-23.0009555661729</v>
      </c>
      <c r="BB32" s="41" t="n">
        <f aca="false">AO32/AQ32</f>
        <v>1.06167846309403</v>
      </c>
    </row>
    <row r="33" customFormat="false" ht="12.75" hidden="false" customHeight="false" outlineLevel="0" collapsed="false">
      <c r="A33" s="1" t="s">
        <v>76</v>
      </c>
      <c r="B33" s="1" t="n">
        <v>427729</v>
      </c>
      <c r="C33" s="33" t="n">
        <v>33457</v>
      </c>
      <c r="D33" s="14" t="s">
        <v>49</v>
      </c>
      <c r="E33" s="33" t="n">
        <v>33464</v>
      </c>
      <c r="F33" s="33"/>
      <c r="G33" s="33"/>
      <c r="H33" s="1" t="s">
        <v>56</v>
      </c>
      <c r="I33" s="1" t="n">
        <v>0.0064</v>
      </c>
      <c r="J33" s="1" t="n">
        <v>0.0042</v>
      </c>
      <c r="K33" s="2" t="n">
        <v>0.0386</v>
      </c>
      <c r="L33" s="35" t="n">
        <v>0.03</v>
      </c>
      <c r="M33" s="1" t="n">
        <v>0.044</v>
      </c>
      <c r="N33" s="1" t="n">
        <v>0.084</v>
      </c>
      <c r="O33" s="1" t="n">
        <v>0.005</v>
      </c>
      <c r="P33" s="1" t="n">
        <v>0.2</v>
      </c>
      <c r="Q33" s="1" t="n">
        <v>0.39</v>
      </c>
      <c r="R33" s="1" t="n">
        <v>0.13</v>
      </c>
      <c r="S33" s="1" t="n">
        <v>0.96</v>
      </c>
      <c r="T33" s="1" t="n">
        <v>0.64</v>
      </c>
      <c r="U33" s="1" t="n">
        <v>1.42</v>
      </c>
      <c r="V33" s="1" t="n">
        <v>5.28</v>
      </c>
      <c r="W33" s="37"/>
      <c r="X33" s="1"/>
      <c r="Y33" s="4" t="n">
        <v>0.05</v>
      </c>
      <c r="Z33" s="1" t="n">
        <v>0.37</v>
      </c>
      <c r="AA33" s="1" t="n">
        <v>0.0148</v>
      </c>
      <c r="AB33" s="1" t="n">
        <v>0.0137</v>
      </c>
      <c r="AD33" s="38" t="n">
        <f aca="false">M33+N33</f>
        <v>0.128</v>
      </c>
      <c r="AE33" s="22" t="n">
        <f aca="false">$I33/56*2*1000</f>
        <v>0.228571428571429</v>
      </c>
      <c r="AF33" s="22" t="n">
        <f aca="false">$J33/55*2*1000</f>
        <v>0.152727272727273</v>
      </c>
      <c r="AG33" s="22" t="n">
        <f aca="false">$K33/27*3*1000</f>
        <v>4.28888888888889</v>
      </c>
      <c r="AH33" s="22" t="n">
        <f aca="false">$L33/28*4*1000</f>
        <v>4.28571428571429</v>
      </c>
      <c r="AI33" s="22" t="n">
        <f aca="false">$M33/14*1*1000</f>
        <v>3.14285714285714</v>
      </c>
      <c r="AJ33" s="22" t="n">
        <f aca="false">$N33/14*1*1000</f>
        <v>6</v>
      </c>
      <c r="AK33" s="22" t="n">
        <f aca="false">$O33/31*3*1000</f>
        <v>0.483870967741936</v>
      </c>
      <c r="AL33" s="22" t="n">
        <f aca="false">$P33/39*1*1000</f>
        <v>5.12820512820513</v>
      </c>
      <c r="AM33" s="22" t="n">
        <f aca="false">$Q33/40*2*1000</f>
        <v>19.5</v>
      </c>
      <c r="AN33" s="22" t="n">
        <f aca="false">$R33/24*2*1000</f>
        <v>10.8333333333333</v>
      </c>
      <c r="AO33" s="22" t="n">
        <f aca="false">$S33/23*1*1000</f>
        <v>41.7391304347826</v>
      </c>
      <c r="AP33" s="22" t="n">
        <f aca="false">$T33/32*2*1000</f>
        <v>40</v>
      </c>
      <c r="AQ33" s="22" t="n">
        <f aca="false">$U33/35*1*1000</f>
        <v>40.5714285714286</v>
      </c>
      <c r="AR33" s="22" t="n">
        <f aca="false">$Y33/31*3*1000</f>
        <v>4.83870967741936</v>
      </c>
      <c r="AS33" s="22" t="n">
        <f aca="false">$Z33/32*2*1000</f>
        <v>23.125</v>
      </c>
      <c r="AT33" s="22" t="n">
        <f aca="false">$AA33/63*2*1000</f>
        <v>0.46984126984127</v>
      </c>
      <c r="AU33" s="22" t="n">
        <f aca="false">$AB33/65*2*1000</f>
        <v>0.421538461538462</v>
      </c>
      <c r="AV33" s="39" t="n">
        <f aca="false">AI33+AJ33</f>
        <v>9.14285714285714</v>
      </c>
      <c r="AW33" s="39" t="n">
        <f aca="false">SUM(10^(6-V33))</f>
        <v>5.24807460249772</v>
      </c>
      <c r="AX33" s="40" t="n">
        <f aca="false">AI33+AL33+AM33+AN33+AO33</f>
        <v>80.3435260391782</v>
      </c>
      <c r="AY33" s="40" t="n">
        <f aca="false">AJ33+AP33+AQ33</f>
        <v>86.5714285714286</v>
      </c>
      <c r="AZ33" s="41" t="n">
        <f aca="false">AX33/AY33</f>
        <v>0.928060531805689</v>
      </c>
      <c r="BA33" s="41" t="n">
        <f aca="false">(AL33+AM33+AN33+AO33)-(AJ33+AP33+AQ33)</f>
        <v>-9.37075967510751</v>
      </c>
      <c r="BB33" s="41" t="n">
        <f aca="false">AO33/AQ33</f>
        <v>1.02878138395591</v>
      </c>
    </row>
    <row r="34" customFormat="false" ht="12.75" hidden="false" customHeight="false" outlineLevel="0" collapsed="false">
      <c r="A34" s="1" t="s">
        <v>77</v>
      </c>
      <c r="B34" s="1" t="n">
        <v>427734</v>
      </c>
      <c r="C34" s="33" t="n">
        <v>33464</v>
      </c>
      <c r="D34" s="14" t="s">
        <v>49</v>
      </c>
      <c r="E34" s="33" t="n">
        <v>33471</v>
      </c>
      <c r="F34" s="33"/>
      <c r="G34" s="33"/>
      <c r="H34" s="1" t="n">
        <v>950</v>
      </c>
      <c r="I34" s="1" t="n">
        <v>0.006</v>
      </c>
      <c r="J34" s="1" t="n">
        <v>0.0028</v>
      </c>
      <c r="K34" s="2" t="n">
        <v>0.0316</v>
      </c>
      <c r="L34" s="42" t="n">
        <v>0.03</v>
      </c>
      <c r="M34" s="1" t="n">
        <v>0.04</v>
      </c>
      <c r="N34" s="1" t="n">
        <v>0.066</v>
      </c>
      <c r="O34" s="1" t="n">
        <v>0.005</v>
      </c>
      <c r="P34" s="1" t="n">
        <v>0.1</v>
      </c>
      <c r="Q34" s="1" t="n">
        <v>0.3</v>
      </c>
      <c r="R34" s="1" t="n">
        <v>0.09</v>
      </c>
      <c r="S34" s="1" t="n">
        <v>0.52</v>
      </c>
      <c r="T34" s="1" t="n">
        <v>0.2</v>
      </c>
      <c r="U34" s="1" t="n">
        <v>0.88</v>
      </c>
      <c r="V34" s="1" t="n">
        <v>5.38</v>
      </c>
      <c r="W34" s="37"/>
      <c r="X34" s="1"/>
      <c r="Y34" s="35" t="n">
        <v>0.05</v>
      </c>
      <c r="Z34" s="1" t="n">
        <v>0.22</v>
      </c>
      <c r="AA34" s="1" t="n">
        <v>0.0064</v>
      </c>
      <c r="AB34" s="1" t="n">
        <v>0.006</v>
      </c>
      <c r="AD34" s="38" t="n">
        <f aca="false">M34+N34</f>
        <v>0.106</v>
      </c>
      <c r="AE34" s="22" t="n">
        <f aca="false">$I34/56*2*1000</f>
        <v>0.214285714285714</v>
      </c>
      <c r="AF34" s="22" t="n">
        <f aca="false">$J34/55*2*1000</f>
        <v>0.101818181818182</v>
      </c>
      <c r="AG34" s="22" t="n">
        <f aca="false">$K34/27*3*1000</f>
        <v>3.51111111111111</v>
      </c>
      <c r="AH34" s="22" t="n">
        <f aca="false">$L34/28*4*1000</f>
        <v>4.28571428571429</v>
      </c>
      <c r="AI34" s="22" t="n">
        <f aca="false">$M34/14*1*1000</f>
        <v>2.85714285714286</v>
      </c>
      <c r="AJ34" s="22" t="n">
        <f aca="false">$N34/14*1*1000</f>
        <v>4.71428571428571</v>
      </c>
      <c r="AK34" s="22" t="n">
        <f aca="false">$O34/31*3*1000</f>
        <v>0.483870967741936</v>
      </c>
      <c r="AL34" s="22" t="n">
        <f aca="false">$P34/39*1*1000</f>
        <v>2.56410256410256</v>
      </c>
      <c r="AM34" s="22" t="n">
        <f aca="false">$Q34/40*2*1000</f>
        <v>15</v>
      </c>
      <c r="AN34" s="22" t="n">
        <f aca="false">$R34/24*2*1000</f>
        <v>7.5</v>
      </c>
      <c r="AO34" s="22" t="n">
        <f aca="false">$S34/23*1*1000</f>
        <v>22.6086956521739</v>
      </c>
      <c r="AP34" s="22" t="n">
        <f aca="false">$T34/32*2*1000</f>
        <v>12.5</v>
      </c>
      <c r="AQ34" s="22" t="n">
        <f aca="false">$U34/35*1*1000</f>
        <v>25.1428571428571</v>
      </c>
      <c r="AR34" s="22" t="n">
        <f aca="false">$Y34/31*3*1000</f>
        <v>4.83870967741936</v>
      </c>
      <c r="AS34" s="22" t="n">
        <f aca="false">$Z34/32*2*1000</f>
        <v>13.75</v>
      </c>
      <c r="AT34" s="22" t="n">
        <f aca="false">$AA34/63*2*1000</f>
        <v>0.203174603174603</v>
      </c>
      <c r="AU34" s="22" t="n">
        <f aca="false">$AB34/65*2*1000</f>
        <v>0.184615384615385</v>
      </c>
      <c r="AV34" s="39" t="n">
        <f aca="false">AI34+AJ34</f>
        <v>7.57142857142857</v>
      </c>
      <c r="AW34" s="39" t="n">
        <f aca="false">SUM(10^(6-V34))</f>
        <v>4.16869383470336</v>
      </c>
      <c r="AX34" s="40" t="n">
        <f aca="false">AI34+AL34+AM34+AN34+AO34</f>
        <v>50.5299410734193</v>
      </c>
      <c r="AY34" s="40" t="n">
        <f aca="false">AJ34+AP34+AQ34</f>
        <v>42.3571428571429</v>
      </c>
      <c r="AZ34" s="41" t="n">
        <f aca="false">AX34/AY34</f>
        <v>1.19294970493739</v>
      </c>
      <c r="BA34" s="41" t="n">
        <f aca="false">(AL34+AM34+AN34+AO34)-(AJ34+AP34+AQ34)</f>
        <v>5.31565535913362</v>
      </c>
      <c r="BB34" s="41" t="n">
        <f aca="false">AO34/AQ34</f>
        <v>0.899209486166008</v>
      </c>
    </row>
    <row r="35" customFormat="false" ht="12.75" hidden="false" customHeight="false" outlineLevel="0" collapsed="false">
      <c r="A35" s="1" t="s">
        <v>48</v>
      </c>
      <c r="B35" s="1" t="n">
        <v>427739</v>
      </c>
      <c r="C35" s="33" t="n">
        <v>33471</v>
      </c>
      <c r="D35" s="14" t="s">
        <v>49</v>
      </c>
      <c r="E35" s="33" t="n">
        <v>33478</v>
      </c>
      <c r="F35" s="33"/>
      <c r="G35" s="33"/>
      <c r="H35" s="1" t="s">
        <v>56</v>
      </c>
      <c r="I35" s="1" t="n">
        <v>0.0097</v>
      </c>
      <c r="J35" s="1" t="n">
        <v>0.0038</v>
      </c>
      <c r="K35" s="2" t="n">
        <v>0.0316</v>
      </c>
      <c r="L35" s="42" t="n">
        <v>0.03</v>
      </c>
      <c r="M35" s="1" t="n">
        <v>0.276</v>
      </c>
      <c r="N35" s="1" t="n">
        <v>0.252</v>
      </c>
      <c r="O35" s="1" t="n">
        <v>0.005</v>
      </c>
      <c r="P35" s="1" t="n">
        <v>0.24</v>
      </c>
      <c r="Q35" s="1" t="n">
        <v>0.29</v>
      </c>
      <c r="R35" s="1" t="n">
        <v>0.08</v>
      </c>
      <c r="S35" s="1" t="n">
        <v>0.52</v>
      </c>
      <c r="T35" s="1" t="n">
        <v>0.58</v>
      </c>
      <c r="U35" s="1" t="n">
        <v>0.64</v>
      </c>
      <c r="V35" s="1" t="n">
        <v>4.5</v>
      </c>
      <c r="W35" s="37"/>
      <c r="X35" s="1"/>
      <c r="Y35" s="4" t="n">
        <v>0.05</v>
      </c>
      <c r="Z35" s="1" t="n">
        <v>0.54</v>
      </c>
      <c r="AA35" s="1" t="n">
        <v>0.009</v>
      </c>
      <c r="AB35" s="1" t="n">
        <v>0.0143</v>
      </c>
      <c r="AD35" s="38" t="n">
        <f aca="false">M35+N35</f>
        <v>0.528</v>
      </c>
      <c r="AE35" s="22" t="n">
        <f aca="false">$I35/56*2*1000</f>
        <v>0.346428571428571</v>
      </c>
      <c r="AF35" s="22" t="n">
        <f aca="false">$J35/55*2*1000</f>
        <v>0.138181818181818</v>
      </c>
      <c r="AG35" s="22" t="n">
        <f aca="false">$K35/27*3*1000</f>
        <v>3.51111111111111</v>
      </c>
      <c r="AH35" s="22" t="n">
        <f aca="false">$L35/28*4*1000</f>
        <v>4.28571428571429</v>
      </c>
      <c r="AI35" s="22" t="n">
        <f aca="false">$M35/14*1*1000</f>
        <v>19.7142857142857</v>
      </c>
      <c r="AJ35" s="22" t="n">
        <f aca="false">$N35/14*1*1000</f>
        <v>18</v>
      </c>
      <c r="AK35" s="22" t="n">
        <f aca="false">$O35/31*3*1000</f>
        <v>0.483870967741936</v>
      </c>
      <c r="AL35" s="22" t="n">
        <f aca="false">$P35/39*1*1000</f>
        <v>6.15384615384615</v>
      </c>
      <c r="AM35" s="22" t="n">
        <f aca="false">$Q35/40*2*1000</f>
        <v>14.5</v>
      </c>
      <c r="AN35" s="22" t="n">
        <f aca="false">$R35/24*2*1000</f>
        <v>6.66666666666667</v>
      </c>
      <c r="AO35" s="22" t="n">
        <f aca="false">$S35/23*1*1000</f>
        <v>22.6086956521739</v>
      </c>
      <c r="AP35" s="22" t="n">
        <f aca="false">$T35/32*2*1000</f>
        <v>36.25</v>
      </c>
      <c r="AQ35" s="22" t="n">
        <f aca="false">$U35/35*1*1000</f>
        <v>18.2857142857143</v>
      </c>
      <c r="AR35" s="22" t="n">
        <f aca="false">$Y35/31*3*1000</f>
        <v>4.83870967741936</v>
      </c>
      <c r="AS35" s="22" t="n">
        <f aca="false">$Z35/32*2*1000</f>
        <v>33.75</v>
      </c>
      <c r="AT35" s="22" t="n">
        <f aca="false">$AA35/63*2*1000</f>
        <v>0.285714285714286</v>
      </c>
      <c r="AU35" s="22" t="n">
        <f aca="false">$AB35/65*2*1000</f>
        <v>0.44</v>
      </c>
      <c r="AV35" s="39" t="n">
        <f aca="false">AI35+AJ35</f>
        <v>37.7142857142857</v>
      </c>
      <c r="AW35" s="39" t="n">
        <f aca="false">SUM(10^(6-V35))</f>
        <v>31.6227766016838</v>
      </c>
      <c r="AX35" s="40" t="n">
        <f aca="false">AI35+AL35+AM35+AN35+AO35</f>
        <v>69.6434941869725</v>
      </c>
      <c r="AY35" s="40" t="n">
        <f aca="false">AJ35+AP35+AQ35</f>
        <v>72.5357142857143</v>
      </c>
      <c r="AZ35" s="41" t="n">
        <f aca="false">AX35/AY35</f>
        <v>0.96012695087899</v>
      </c>
      <c r="BA35" s="41" t="n">
        <f aca="false">(AL35+AM35+AN35+AO35)-(AJ35+AP35+AQ35)</f>
        <v>-22.6065058130276</v>
      </c>
      <c r="BB35" s="41" t="n">
        <f aca="false">AO35/AQ35</f>
        <v>1.23641304347826</v>
      </c>
    </row>
    <row r="36" customFormat="false" ht="12.75" hidden="false" customHeight="false" outlineLevel="0" collapsed="false">
      <c r="A36" s="1" t="s">
        <v>51</v>
      </c>
      <c r="B36" s="1" t="n">
        <v>427744</v>
      </c>
      <c r="C36" s="33" t="n">
        <v>33485</v>
      </c>
      <c r="D36" s="14" t="s">
        <v>49</v>
      </c>
      <c r="E36" s="33" t="n">
        <v>33492</v>
      </c>
      <c r="F36" s="33"/>
      <c r="G36" s="33"/>
      <c r="H36" s="1" t="n">
        <v>225</v>
      </c>
      <c r="I36" s="1" t="n">
        <v>0.051</v>
      </c>
      <c r="J36" s="1" t="n">
        <v>0.055</v>
      </c>
      <c r="K36" s="2" t="n">
        <v>0.0448</v>
      </c>
      <c r="L36" s="2" t="n">
        <v>0.0365</v>
      </c>
      <c r="M36" s="43"/>
      <c r="N36" s="43"/>
      <c r="O36" s="50"/>
      <c r="P36" s="50"/>
      <c r="Q36" s="51" t="n">
        <v>2.73</v>
      </c>
      <c r="R36" s="1" t="n">
        <v>0.37</v>
      </c>
      <c r="S36" s="1" t="n">
        <v>2.03</v>
      </c>
      <c r="T36" s="1" t="n">
        <v>2.24</v>
      </c>
      <c r="U36" s="1" t="n">
        <v>3.18</v>
      </c>
      <c r="V36" s="1" t="n">
        <v>5.91</v>
      </c>
      <c r="W36" s="37"/>
      <c r="X36" s="1"/>
      <c r="Y36" s="50"/>
      <c r="Z36" s="1" t="n">
        <v>2.58</v>
      </c>
      <c r="AA36" s="1" t="n">
        <v>0.0127</v>
      </c>
      <c r="AB36" s="1" t="n">
        <v>0.0325</v>
      </c>
      <c r="AD36" s="38"/>
      <c r="AE36" s="22" t="n">
        <f aca="false">$I36/56*2*1000</f>
        <v>1.82142857142857</v>
      </c>
      <c r="AF36" s="22" t="n">
        <f aca="false">$J36/55*2*1000</f>
        <v>2</v>
      </c>
      <c r="AG36" s="22" t="n">
        <f aca="false">$K36/27*3*1000</f>
        <v>4.97777777777778</v>
      </c>
      <c r="AH36" s="22" t="n">
        <f aca="false">$L36/28*4*1000</f>
        <v>5.21428571428571</v>
      </c>
      <c r="AI36" s="44"/>
      <c r="AJ36" s="44"/>
      <c r="AK36" s="44"/>
      <c r="AL36" s="44"/>
      <c r="AM36" s="22" t="n">
        <f aca="false">$Q36/40*2*1000</f>
        <v>136.5</v>
      </c>
      <c r="AN36" s="22" t="n">
        <f aca="false">$R36/24*2*1000</f>
        <v>30.8333333333333</v>
      </c>
      <c r="AO36" s="22" t="n">
        <f aca="false">$S36/23*1*1000</f>
        <v>88.2608695652174</v>
      </c>
      <c r="AP36" s="22" t="n">
        <f aca="false">$T36/32*2*1000</f>
        <v>140</v>
      </c>
      <c r="AQ36" s="22" t="n">
        <f aca="false">$U36/35*1*1000</f>
        <v>90.8571428571429</v>
      </c>
      <c r="AR36" s="44"/>
      <c r="AS36" s="22" t="n">
        <f aca="false">$Z36/32*2*1000</f>
        <v>161.25</v>
      </c>
      <c r="AT36" s="22" t="n">
        <f aca="false">$AA36/63*2*1000</f>
        <v>0.403174603174603</v>
      </c>
      <c r="AU36" s="22" t="n">
        <f aca="false">$AB36/65*2*1000</f>
        <v>1</v>
      </c>
      <c r="AV36" s="39"/>
      <c r="AW36" s="39" t="n">
        <f aca="false">SUM(10^(6-V36))</f>
        <v>1.23026877081238</v>
      </c>
      <c r="AX36" s="40"/>
      <c r="AY36" s="40"/>
      <c r="AZ36" s="41"/>
      <c r="BA36" s="41"/>
      <c r="BB36" s="41" t="n">
        <f aca="false">AO36/AQ36</f>
        <v>0.971424665025977</v>
      </c>
    </row>
    <row r="37" customFormat="false" ht="12.75" hidden="false" customHeight="false" outlineLevel="0" collapsed="false">
      <c r="A37" s="1" t="s">
        <v>52</v>
      </c>
      <c r="B37" s="1" t="n">
        <v>427749</v>
      </c>
      <c r="C37" s="33" t="n">
        <v>33492</v>
      </c>
      <c r="D37" s="14" t="s">
        <v>49</v>
      </c>
      <c r="E37" s="33" t="n">
        <v>33499</v>
      </c>
      <c r="F37" s="33"/>
      <c r="G37" s="33"/>
      <c r="H37" s="1" t="s">
        <v>56</v>
      </c>
      <c r="I37" s="1" t="n">
        <v>0.015</v>
      </c>
      <c r="J37" s="1" t="n">
        <v>0.0071</v>
      </c>
      <c r="K37" s="2" t="n">
        <v>0.034</v>
      </c>
      <c r="L37" s="42" t="n">
        <v>0.03</v>
      </c>
      <c r="M37" s="1" t="n">
        <v>0.122</v>
      </c>
      <c r="N37" s="1" t="n">
        <v>0.146</v>
      </c>
      <c r="O37" s="1" t="n">
        <v>0.005</v>
      </c>
      <c r="P37" s="1" t="n">
        <v>0.18</v>
      </c>
      <c r="Q37" s="1" t="n">
        <v>0.36</v>
      </c>
      <c r="R37" s="1" t="n">
        <v>0.22</v>
      </c>
      <c r="S37" s="1" t="n">
        <v>1.58</v>
      </c>
      <c r="T37" s="1" t="n">
        <v>0.47</v>
      </c>
      <c r="U37" s="1" t="n">
        <v>2.73</v>
      </c>
      <c r="V37" s="1" t="n">
        <v>5.08</v>
      </c>
      <c r="W37" s="37"/>
      <c r="X37" s="1"/>
      <c r="Y37" s="35" t="n">
        <v>0.05</v>
      </c>
      <c r="Z37" s="1" t="n">
        <v>0.39</v>
      </c>
      <c r="AA37" s="1" t="n">
        <v>0.009</v>
      </c>
      <c r="AB37" s="1" t="n">
        <v>0.0079</v>
      </c>
      <c r="AD37" s="38" t="n">
        <f aca="false">M37+N37</f>
        <v>0.268</v>
      </c>
      <c r="AE37" s="22" t="n">
        <f aca="false">$I37/56*2*1000</f>
        <v>0.535714285714286</v>
      </c>
      <c r="AF37" s="22" t="n">
        <f aca="false">$J37/55*2*1000</f>
        <v>0.258181818181818</v>
      </c>
      <c r="AG37" s="22" t="n">
        <f aca="false">$K37/27*3*1000</f>
        <v>3.77777777777778</v>
      </c>
      <c r="AH37" s="22" t="n">
        <f aca="false">$L37/28*4*1000</f>
        <v>4.28571428571429</v>
      </c>
      <c r="AI37" s="22" t="n">
        <f aca="false">$M37/14*1*1000</f>
        <v>8.71428571428571</v>
      </c>
      <c r="AJ37" s="22" t="n">
        <f aca="false">$N37/14*1*1000</f>
        <v>10.4285714285714</v>
      </c>
      <c r="AK37" s="22" t="n">
        <f aca="false">$O37/31*3*1000</f>
        <v>0.483870967741936</v>
      </c>
      <c r="AL37" s="22" t="n">
        <f aca="false">$P37/39*1*1000</f>
        <v>4.61538461538462</v>
      </c>
      <c r="AM37" s="22" t="n">
        <f aca="false">$Q37/40*2*1000</f>
        <v>18</v>
      </c>
      <c r="AN37" s="22" t="n">
        <f aca="false">$R37/24*2*1000</f>
        <v>18.3333333333333</v>
      </c>
      <c r="AO37" s="22" t="n">
        <f aca="false">$S37/23*1*1000</f>
        <v>68.6956521739131</v>
      </c>
      <c r="AP37" s="22" t="n">
        <f aca="false">$T37/32*2*1000</f>
        <v>29.375</v>
      </c>
      <c r="AQ37" s="22" t="n">
        <f aca="false">$U37/35*1*1000</f>
        <v>78</v>
      </c>
      <c r="AR37" s="22" t="n">
        <f aca="false">$Y37/31*3*1000</f>
        <v>4.83870967741936</v>
      </c>
      <c r="AS37" s="22" t="n">
        <f aca="false">$Z37/32*2*1000</f>
        <v>24.375</v>
      </c>
      <c r="AT37" s="22" t="n">
        <f aca="false">$AA37/63*2*1000</f>
        <v>0.285714285714286</v>
      </c>
      <c r="AU37" s="22" t="n">
        <f aca="false">$AB37/65*2*1000</f>
        <v>0.243076923076923</v>
      </c>
      <c r="AV37" s="39" t="n">
        <f aca="false">AI37+AJ37</f>
        <v>19.1428571428571</v>
      </c>
      <c r="AW37" s="39" t="n">
        <f aca="false">SUM(10^(6-V37))</f>
        <v>8.31763771102671</v>
      </c>
      <c r="AX37" s="40" t="n">
        <f aca="false">AI37+AL37+AM37+AN37+AO37</f>
        <v>118.358655836917</v>
      </c>
      <c r="AY37" s="40" t="n">
        <f aca="false">AJ37+AP37+AQ37</f>
        <v>117.803571428571</v>
      </c>
      <c r="AZ37" s="41" t="n">
        <f aca="false">AX37/AY37</f>
        <v>1.00471194889606</v>
      </c>
      <c r="BA37" s="41" t="n">
        <f aca="false">(AL37+AM37+AN37+AO37)-(AJ37+AP37+AQ37)</f>
        <v>-8.15920130594044</v>
      </c>
      <c r="BB37" s="41" t="n">
        <f aca="false">AO37/AQ37</f>
        <v>0.880713489409142</v>
      </c>
    </row>
    <row r="38" customFormat="false" ht="12.75" hidden="false" customHeight="false" outlineLevel="0" collapsed="false">
      <c r="A38" s="1" t="s">
        <v>53</v>
      </c>
      <c r="B38" s="1" t="n">
        <v>427754</v>
      </c>
      <c r="C38" s="33" t="n">
        <v>33499</v>
      </c>
      <c r="D38" s="14" t="s">
        <v>49</v>
      </c>
      <c r="E38" s="33" t="n">
        <v>33513</v>
      </c>
      <c r="F38" s="33"/>
      <c r="G38" s="33"/>
      <c r="H38" s="1" t="s">
        <v>56</v>
      </c>
      <c r="I38" s="1" t="n">
        <v>0.006</v>
      </c>
      <c r="J38" s="1" t="n">
        <v>0.0032</v>
      </c>
      <c r="K38" s="2" t="n">
        <v>0.0252</v>
      </c>
      <c r="L38" s="42" t="n">
        <v>0.03</v>
      </c>
      <c r="M38" s="1" t="n">
        <v>0.024</v>
      </c>
      <c r="N38" s="1" t="n">
        <v>0.039</v>
      </c>
      <c r="O38" s="1" t="n">
        <v>0.005</v>
      </c>
      <c r="P38" s="1" t="n">
        <v>0.2</v>
      </c>
      <c r="Q38" s="1" t="n">
        <v>0.19</v>
      </c>
      <c r="R38" s="1" t="n">
        <v>0.27</v>
      </c>
      <c r="S38" s="1" t="n">
        <v>2.12</v>
      </c>
      <c r="T38" s="1" t="n">
        <v>0.4</v>
      </c>
      <c r="U38" s="1" t="n">
        <v>3.77</v>
      </c>
      <c r="V38" s="1" t="n">
        <v>5.27</v>
      </c>
      <c r="W38" s="37"/>
      <c r="X38" s="1"/>
      <c r="Y38" s="4" t="n">
        <v>0.05</v>
      </c>
      <c r="Z38" s="1" t="n">
        <v>0.3</v>
      </c>
      <c r="AA38" s="1" t="n">
        <v>0.01</v>
      </c>
      <c r="AB38" s="1" t="n">
        <v>0.0091</v>
      </c>
      <c r="AD38" s="38" t="n">
        <f aca="false">M38+N38</f>
        <v>0.063</v>
      </c>
      <c r="AE38" s="22" t="n">
        <f aca="false">$I38/56*2*1000</f>
        <v>0.214285714285714</v>
      </c>
      <c r="AF38" s="22" t="n">
        <f aca="false">$J38/55*2*1000</f>
        <v>0.116363636363636</v>
      </c>
      <c r="AG38" s="22" t="n">
        <f aca="false">$K38/27*3*1000</f>
        <v>2.8</v>
      </c>
      <c r="AH38" s="22" t="n">
        <f aca="false">$L38/28*4*1000</f>
        <v>4.28571428571429</v>
      </c>
      <c r="AI38" s="22" t="n">
        <f aca="false">$M38/14*1*1000</f>
        <v>1.71428571428571</v>
      </c>
      <c r="AJ38" s="22" t="n">
        <f aca="false">$N38/14*1*1000</f>
        <v>2.78571428571429</v>
      </c>
      <c r="AK38" s="22" t="n">
        <f aca="false">$O38/31*3*1000</f>
        <v>0.483870967741936</v>
      </c>
      <c r="AL38" s="22" t="n">
        <f aca="false">$P38/39*1*1000</f>
        <v>5.12820512820513</v>
      </c>
      <c r="AM38" s="22" t="n">
        <f aca="false">$Q38/40*2*1000</f>
        <v>9.5</v>
      </c>
      <c r="AN38" s="22" t="n">
        <f aca="false">$R38/24*2*1000</f>
        <v>22.5</v>
      </c>
      <c r="AO38" s="22" t="n">
        <f aca="false">$S38/23*1*1000</f>
        <v>92.1739130434783</v>
      </c>
      <c r="AP38" s="22" t="n">
        <f aca="false">$T38/32*2*1000</f>
        <v>25</v>
      </c>
      <c r="AQ38" s="22" t="n">
        <f aca="false">$U38/35*1*1000</f>
        <v>107.714285714286</v>
      </c>
      <c r="AR38" s="22" t="n">
        <f aca="false">$Y38/31*3*1000</f>
        <v>4.83870967741936</v>
      </c>
      <c r="AS38" s="22" t="n">
        <f aca="false">$Z38/32*2*1000</f>
        <v>18.75</v>
      </c>
      <c r="AT38" s="22" t="n">
        <f aca="false">$AA38/63*2*1000</f>
        <v>0.317460317460317</v>
      </c>
      <c r="AU38" s="22" t="n">
        <f aca="false">$AB38/65*2*1000</f>
        <v>0.28</v>
      </c>
      <c r="AV38" s="39" t="n">
        <f aca="false">AI38+AJ38</f>
        <v>4.5</v>
      </c>
      <c r="AW38" s="39" t="n">
        <f aca="false">SUM(10^(6-V38))</f>
        <v>5.37031796370253</v>
      </c>
      <c r="AX38" s="40" t="n">
        <f aca="false">AI38+AL38+AM38+AN38+AO38</f>
        <v>131.016403885969</v>
      </c>
      <c r="AY38" s="40" t="n">
        <f aca="false">AJ38+AP38+AQ38</f>
        <v>135.5</v>
      </c>
      <c r="AZ38" s="41" t="n">
        <f aca="false">AX38/AY38</f>
        <v>0.96691072978575</v>
      </c>
      <c r="BA38" s="41" t="n">
        <f aca="false">(AL38+AM38+AN38+AO38)-(AJ38+AP38+AQ38)</f>
        <v>-6.19788182831661</v>
      </c>
      <c r="BB38" s="41" t="n">
        <f aca="false">AO38/AQ38</f>
        <v>0.855725983162265</v>
      </c>
    </row>
    <row r="39" customFormat="false" ht="12.75" hidden="false" customHeight="false" outlineLevel="0" collapsed="false">
      <c r="A39" s="1" t="s">
        <v>54</v>
      </c>
      <c r="B39" s="1" t="n">
        <v>427759</v>
      </c>
      <c r="C39" s="33" t="n">
        <v>33513</v>
      </c>
      <c r="D39" s="14" t="s">
        <v>49</v>
      </c>
      <c r="E39" s="33" t="n">
        <v>33520</v>
      </c>
      <c r="F39" s="33"/>
      <c r="G39" s="33"/>
      <c r="H39" s="1" t="s">
        <v>56</v>
      </c>
      <c r="I39" s="1" t="n">
        <v>0.0096</v>
      </c>
      <c r="J39" s="1" t="n">
        <v>0.0054</v>
      </c>
      <c r="K39" s="2" t="n">
        <v>0.026</v>
      </c>
      <c r="L39" s="42" t="n">
        <v>0.03</v>
      </c>
      <c r="M39" s="1" t="n">
        <v>0.072</v>
      </c>
      <c r="N39" s="1" t="n">
        <v>0.095</v>
      </c>
      <c r="O39" s="1" t="n">
        <v>0.005</v>
      </c>
      <c r="P39" s="1" t="n">
        <v>0.15</v>
      </c>
      <c r="Q39" s="1" t="n">
        <v>0.23</v>
      </c>
      <c r="R39" s="1" t="n">
        <v>0.19</v>
      </c>
      <c r="S39" s="1" t="n">
        <v>1.37</v>
      </c>
      <c r="T39" s="1" t="n">
        <v>0.43</v>
      </c>
      <c r="U39" s="1" t="n">
        <v>2.28</v>
      </c>
      <c r="V39" s="1" t="n">
        <v>4.88</v>
      </c>
      <c r="W39" s="37"/>
      <c r="X39" s="1"/>
      <c r="Y39" s="35" t="n">
        <v>0.05</v>
      </c>
      <c r="Z39" s="1" t="n">
        <v>0.4</v>
      </c>
      <c r="AA39" s="1" t="n">
        <v>0.0051</v>
      </c>
      <c r="AB39" s="1" t="n">
        <v>0.0121</v>
      </c>
      <c r="AD39" s="38" t="n">
        <f aca="false">M39+N39</f>
        <v>0.167</v>
      </c>
      <c r="AE39" s="22" t="n">
        <f aca="false">$I39/56*2*1000</f>
        <v>0.342857142857143</v>
      </c>
      <c r="AF39" s="22" t="n">
        <f aca="false">$J39/55*2*1000</f>
        <v>0.196363636363636</v>
      </c>
      <c r="AG39" s="22" t="n">
        <f aca="false">$K39/27*3*1000</f>
        <v>2.88888888888889</v>
      </c>
      <c r="AH39" s="22" t="n">
        <f aca="false">$L39/28*4*1000</f>
        <v>4.28571428571429</v>
      </c>
      <c r="AI39" s="22" t="n">
        <f aca="false">$M39/14*1*1000</f>
        <v>5.14285714285714</v>
      </c>
      <c r="AJ39" s="22" t="n">
        <f aca="false">$N39/14*1*1000</f>
        <v>6.78571428571429</v>
      </c>
      <c r="AK39" s="22" t="n">
        <f aca="false">$O39/31*3*1000</f>
        <v>0.483870967741936</v>
      </c>
      <c r="AL39" s="22" t="n">
        <f aca="false">$P39/39*1*1000</f>
        <v>3.84615384615385</v>
      </c>
      <c r="AM39" s="22" t="n">
        <f aca="false">$Q39/40*2*1000</f>
        <v>11.5</v>
      </c>
      <c r="AN39" s="22" t="n">
        <f aca="false">$R39/24*2*1000</f>
        <v>15.8333333333333</v>
      </c>
      <c r="AO39" s="22" t="n">
        <f aca="false">$S39/23*1*1000</f>
        <v>59.5652173913044</v>
      </c>
      <c r="AP39" s="22" t="n">
        <f aca="false">$T39/32*2*1000</f>
        <v>26.875</v>
      </c>
      <c r="AQ39" s="22" t="n">
        <f aca="false">$U39/35*1*1000</f>
        <v>65.1428571428571</v>
      </c>
      <c r="AR39" s="22" t="n">
        <f aca="false">$Y39/31*3*1000</f>
        <v>4.83870967741936</v>
      </c>
      <c r="AS39" s="22" t="n">
        <f aca="false">$Z39/32*2*1000</f>
        <v>25</v>
      </c>
      <c r="AT39" s="22" t="n">
        <f aca="false">$AA39/63*2*1000</f>
        <v>0.161904761904762</v>
      </c>
      <c r="AU39" s="22" t="n">
        <f aca="false">$AB39/65*2*1000</f>
        <v>0.372307692307692</v>
      </c>
      <c r="AV39" s="39" t="n">
        <f aca="false">AI39+AJ39</f>
        <v>11.9285714285714</v>
      </c>
      <c r="AW39" s="39" t="n">
        <f aca="false">SUM(10^(6-V39))</f>
        <v>13.1825673855641</v>
      </c>
      <c r="AX39" s="40" t="n">
        <f aca="false">AI39+AL39+AM39+AN39+AO39</f>
        <v>95.8875617136487</v>
      </c>
      <c r="AY39" s="40" t="n">
        <f aca="false">AJ39+AP39+AQ39</f>
        <v>98.8035714285714</v>
      </c>
      <c r="AZ39" s="41" t="n">
        <f aca="false">AX39/AY39</f>
        <v>0.970486798475389</v>
      </c>
      <c r="BA39" s="41" t="n">
        <f aca="false">(AL39+AM39+AN39+AO39)-(AJ39+AP39+AQ39)</f>
        <v>-8.05886685777989</v>
      </c>
      <c r="BB39" s="41" t="n">
        <f aca="false">AO39/AQ39</f>
        <v>0.914378337147216</v>
      </c>
    </row>
    <row r="40" customFormat="false" ht="12.75" hidden="false" customHeight="false" outlineLevel="0" collapsed="false">
      <c r="A40" s="1" t="s">
        <v>78</v>
      </c>
      <c r="B40" s="1" t="n">
        <v>427764</v>
      </c>
      <c r="C40" s="33" t="n">
        <v>33520</v>
      </c>
      <c r="D40" s="14" t="s">
        <v>49</v>
      </c>
      <c r="E40" s="33" t="n">
        <v>33527</v>
      </c>
      <c r="F40" s="33"/>
      <c r="G40" s="33"/>
      <c r="H40" s="1" t="s">
        <v>56</v>
      </c>
      <c r="I40" s="1" t="n">
        <v>0.0295</v>
      </c>
      <c r="J40" s="1" t="n">
        <v>0.0099</v>
      </c>
      <c r="K40" s="2" t="n">
        <v>0.052</v>
      </c>
      <c r="L40" s="35" t="n">
        <v>0.03</v>
      </c>
      <c r="M40" s="1" t="n">
        <v>0.497</v>
      </c>
      <c r="N40" s="1" t="n">
        <v>0.449</v>
      </c>
      <c r="O40" s="1" t="n">
        <v>0.005</v>
      </c>
      <c r="P40" s="1" t="n">
        <v>0.44</v>
      </c>
      <c r="Q40" s="1" t="n">
        <v>0.6</v>
      </c>
      <c r="R40" s="1" t="n">
        <v>0.12</v>
      </c>
      <c r="S40" s="1" t="n">
        <v>1.04</v>
      </c>
      <c r="T40" s="1" t="n">
        <v>1.29</v>
      </c>
      <c r="U40" s="1" t="n">
        <v>1.13</v>
      </c>
      <c r="V40" s="1" t="n">
        <v>4.75</v>
      </c>
      <c r="W40" s="37"/>
      <c r="X40" s="1"/>
      <c r="Y40" s="4" t="n">
        <v>0.05</v>
      </c>
      <c r="Z40" s="1" t="n">
        <v>1.24</v>
      </c>
      <c r="AA40" s="1" t="n">
        <v>0.0093</v>
      </c>
      <c r="AB40" s="1" t="n">
        <v>0.01</v>
      </c>
      <c r="AD40" s="38" t="n">
        <f aca="false">M40+N40</f>
        <v>0.946</v>
      </c>
      <c r="AE40" s="22" t="n">
        <f aca="false">$I40/56*2*1000</f>
        <v>1.05357142857143</v>
      </c>
      <c r="AF40" s="22" t="n">
        <f aca="false">$J40/55*2*1000</f>
        <v>0.36</v>
      </c>
      <c r="AG40" s="22" t="n">
        <f aca="false">$K40/27*3*1000</f>
        <v>5.77777777777778</v>
      </c>
      <c r="AH40" s="22" t="n">
        <f aca="false">$L40/28*4*1000</f>
        <v>4.28571428571429</v>
      </c>
      <c r="AI40" s="22" t="n">
        <f aca="false">$M40/14*1*1000</f>
        <v>35.5</v>
      </c>
      <c r="AJ40" s="22" t="n">
        <f aca="false">$N40/14*1*1000</f>
        <v>32.0714285714286</v>
      </c>
      <c r="AK40" s="22" t="n">
        <f aca="false">$O40/31*3*1000</f>
        <v>0.483870967741936</v>
      </c>
      <c r="AL40" s="22" t="n">
        <f aca="false">$P40/39*1*1000</f>
        <v>11.2820512820513</v>
      </c>
      <c r="AM40" s="22" t="n">
        <f aca="false">$Q40/40*2*1000</f>
        <v>30</v>
      </c>
      <c r="AN40" s="22" t="n">
        <f aca="false">$R40/24*2*1000</f>
        <v>10</v>
      </c>
      <c r="AO40" s="22" t="n">
        <f aca="false">$S40/23*1*1000</f>
        <v>45.2173913043478</v>
      </c>
      <c r="AP40" s="22" t="n">
        <f aca="false">$T40/32*2*1000</f>
        <v>80.625</v>
      </c>
      <c r="AQ40" s="22" t="n">
        <f aca="false">$U40/35*1*1000</f>
        <v>32.2857142857143</v>
      </c>
      <c r="AR40" s="22" t="n">
        <f aca="false">$Y40/31*3*1000</f>
        <v>4.83870967741936</v>
      </c>
      <c r="AS40" s="22" t="n">
        <f aca="false">$Z40/32*2*1000</f>
        <v>77.5</v>
      </c>
      <c r="AT40" s="22" t="n">
        <f aca="false">$AA40/63*2*1000</f>
        <v>0.295238095238095</v>
      </c>
      <c r="AU40" s="22" t="n">
        <f aca="false">$AB40/65*2*1000</f>
        <v>0.307692307692308</v>
      </c>
      <c r="AV40" s="39" t="n">
        <f aca="false">AI40+AJ40</f>
        <v>67.5714285714286</v>
      </c>
      <c r="AW40" s="39" t="n">
        <f aca="false">SUM(10^(6-V40))</f>
        <v>17.7827941003892</v>
      </c>
      <c r="AX40" s="40" t="n">
        <f aca="false">AI40+AL40+AM40+AN40+AO40</f>
        <v>131.999442586399</v>
      </c>
      <c r="AY40" s="40" t="n">
        <f aca="false">AJ40+AP40+AQ40</f>
        <v>144.982142857143</v>
      </c>
      <c r="AZ40" s="41" t="n">
        <f aca="false">AX40/AY40</f>
        <v>0.910453108121487</v>
      </c>
      <c r="BA40" s="41" t="n">
        <f aca="false">(AL40+AM40+AN40+AO40)-(AJ40+AP40+AQ40)</f>
        <v>-48.4827002707438</v>
      </c>
      <c r="BB40" s="41" t="n">
        <f aca="false">AO40/AQ40</f>
        <v>1.40053866871874</v>
      </c>
    </row>
    <row r="41" customFormat="false" ht="12.75" hidden="false" customHeight="false" outlineLevel="0" collapsed="false">
      <c r="A41" s="1" t="s">
        <v>79</v>
      </c>
      <c r="B41" s="1" t="n">
        <v>427768</v>
      </c>
      <c r="C41" s="33" t="n">
        <v>33527</v>
      </c>
      <c r="D41" s="14" t="s">
        <v>49</v>
      </c>
      <c r="E41" s="33" t="n">
        <v>33534</v>
      </c>
      <c r="F41" s="33"/>
      <c r="G41" s="33"/>
      <c r="H41" s="1" t="s">
        <v>56</v>
      </c>
      <c r="I41" s="1" t="n">
        <v>0.0066</v>
      </c>
      <c r="J41" s="1" t="n">
        <v>0.01</v>
      </c>
      <c r="K41" s="2" t="n">
        <v>0.0356</v>
      </c>
      <c r="L41" s="42" t="n">
        <v>0.03</v>
      </c>
      <c r="M41" s="1" t="n">
        <v>0.038</v>
      </c>
      <c r="N41" s="1" t="n">
        <v>0.032</v>
      </c>
      <c r="O41" s="1" t="n">
        <v>0.005</v>
      </c>
      <c r="P41" s="1" t="n">
        <v>0.36</v>
      </c>
      <c r="Q41" s="1" t="n">
        <v>0.75</v>
      </c>
      <c r="R41" s="1" t="n">
        <v>0.95</v>
      </c>
      <c r="S41" s="1" t="n">
        <v>7.96</v>
      </c>
      <c r="T41" s="1" t="n">
        <v>0.88</v>
      </c>
      <c r="U41" s="1" t="n">
        <v>14.03</v>
      </c>
      <c r="V41" s="1" t="n">
        <v>5.52</v>
      </c>
      <c r="W41" s="37"/>
      <c r="X41" s="1"/>
      <c r="Y41" s="35" t="n">
        <v>0.05</v>
      </c>
      <c r="Z41" s="1" t="n">
        <v>0.89</v>
      </c>
      <c r="AA41" s="1" t="n">
        <v>0.0041</v>
      </c>
      <c r="AB41" s="1" t="n">
        <v>0.0067</v>
      </c>
      <c r="AD41" s="38" t="n">
        <f aca="false">M41+N41</f>
        <v>0.07</v>
      </c>
      <c r="AE41" s="22" t="n">
        <f aca="false">$I41/56*2*1000</f>
        <v>0.235714285714286</v>
      </c>
      <c r="AF41" s="22" t="n">
        <f aca="false">$J41/55*2*1000</f>
        <v>0.363636363636364</v>
      </c>
      <c r="AG41" s="22" t="n">
        <f aca="false">$K41/27*3*1000</f>
        <v>3.95555555555556</v>
      </c>
      <c r="AH41" s="22" t="n">
        <f aca="false">$L41/28*4*1000</f>
        <v>4.28571428571429</v>
      </c>
      <c r="AI41" s="22" t="n">
        <f aca="false">$M41/14*1*1000</f>
        <v>2.71428571428571</v>
      </c>
      <c r="AJ41" s="22" t="n">
        <f aca="false">$N41/14*1*1000</f>
        <v>2.28571428571429</v>
      </c>
      <c r="AK41" s="22" t="n">
        <f aca="false">$O41/31*3*1000</f>
        <v>0.483870967741936</v>
      </c>
      <c r="AL41" s="22" t="n">
        <f aca="false">$P41/39*1*1000</f>
        <v>9.23076923076923</v>
      </c>
      <c r="AM41" s="22" t="n">
        <f aca="false">$Q41/40*2*1000</f>
        <v>37.5</v>
      </c>
      <c r="AN41" s="22" t="n">
        <f aca="false">$R41/24*2*1000</f>
        <v>79.1666666666667</v>
      </c>
      <c r="AO41" s="22" t="n">
        <f aca="false">$S41/23*1*1000</f>
        <v>346.086956521739</v>
      </c>
      <c r="AP41" s="22" t="n">
        <f aca="false">$T41/32*2*1000</f>
        <v>55</v>
      </c>
      <c r="AQ41" s="22" t="n">
        <f aca="false">$U41/35*1*1000</f>
        <v>400.857142857143</v>
      </c>
      <c r="AR41" s="22" t="n">
        <f aca="false">$Y41/31*3*1000</f>
        <v>4.83870967741936</v>
      </c>
      <c r="AS41" s="22" t="n">
        <f aca="false">$Z41/32*2*1000</f>
        <v>55.625</v>
      </c>
      <c r="AT41" s="22" t="n">
        <f aca="false">$AA41/63*2*1000</f>
        <v>0.13015873015873</v>
      </c>
      <c r="AU41" s="22" t="n">
        <f aca="false">$AB41/65*2*1000</f>
        <v>0.206153846153846</v>
      </c>
      <c r="AV41" s="39" t="n">
        <f aca="false">AI41+AJ41</f>
        <v>5</v>
      </c>
      <c r="AW41" s="39" t="n">
        <f aca="false">SUM(10^(6-V41))</f>
        <v>3.01995172040202</v>
      </c>
      <c r="AX41" s="40" t="n">
        <f aca="false">AI41+AL41+AM41+AN41+AO41</f>
        <v>474.698678133461</v>
      </c>
      <c r="AY41" s="40" t="n">
        <f aca="false">AJ41+AP41+AQ41</f>
        <v>458.142857142857</v>
      </c>
      <c r="AZ41" s="41" t="n">
        <f aca="false">AX41/AY41</f>
        <v>1.03613680914694</v>
      </c>
      <c r="BA41" s="41" t="n">
        <f aca="false">(AL41+AM41+AN41+AO41)-(AJ41+AP41+AQ41)</f>
        <v>13.8415352763179</v>
      </c>
      <c r="BB41" s="41" t="n">
        <f aca="false">AO41/AQ41</f>
        <v>0.863367318479036</v>
      </c>
    </row>
    <row r="42" customFormat="false" ht="12.75" hidden="false" customHeight="false" outlineLevel="0" collapsed="false">
      <c r="A42" s="1" t="s">
        <v>80</v>
      </c>
      <c r="B42" s="1" t="n">
        <v>427773</v>
      </c>
      <c r="C42" s="33" t="n">
        <v>33534</v>
      </c>
      <c r="D42" s="14" t="s">
        <v>49</v>
      </c>
      <c r="E42" s="33" t="n">
        <v>33541</v>
      </c>
      <c r="F42" s="33"/>
      <c r="G42" s="33"/>
      <c r="H42" s="1" t="s">
        <v>56</v>
      </c>
      <c r="I42" s="1" t="n">
        <v>0.177</v>
      </c>
      <c r="J42" s="1" t="n">
        <v>0.0169</v>
      </c>
      <c r="K42" s="2" t="n">
        <v>0.0429</v>
      </c>
      <c r="L42" s="42" t="n">
        <v>0.03</v>
      </c>
      <c r="M42" s="1" t="n">
        <v>0.812</v>
      </c>
      <c r="N42" s="43"/>
      <c r="O42" s="1" t="n">
        <v>0.007</v>
      </c>
      <c r="P42" s="1" t="n">
        <v>0.15</v>
      </c>
      <c r="Q42" s="1" t="n">
        <v>0.57</v>
      </c>
      <c r="R42" s="1" t="n">
        <v>0.12</v>
      </c>
      <c r="S42" s="1" t="n">
        <v>0.62</v>
      </c>
      <c r="T42" s="1" t="n">
        <v>1.97</v>
      </c>
      <c r="U42" s="1" t="n">
        <v>1.38</v>
      </c>
      <c r="V42" s="1" t="n">
        <v>3.74</v>
      </c>
      <c r="W42" s="37"/>
      <c r="X42" s="1"/>
      <c r="Y42" s="4" t="n">
        <v>0.05</v>
      </c>
      <c r="Z42" s="1" t="n">
        <v>1.64</v>
      </c>
      <c r="AA42" s="1" t="n">
        <v>0.0161</v>
      </c>
      <c r="AB42" s="1" t="n">
        <v>0.0174</v>
      </c>
      <c r="AD42" s="38"/>
      <c r="AE42" s="22" t="n">
        <f aca="false">$I42/56*2*1000</f>
        <v>6.32142857142857</v>
      </c>
      <c r="AF42" s="22" t="n">
        <f aca="false">$J42/55*2*1000</f>
        <v>0.614545454545455</v>
      </c>
      <c r="AG42" s="22" t="n">
        <f aca="false">$K42/27*3*1000</f>
        <v>4.76666666666667</v>
      </c>
      <c r="AH42" s="22" t="n">
        <f aca="false">$L42/28*4*1000</f>
        <v>4.28571428571429</v>
      </c>
      <c r="AI42" s="22" t="n">
        <f aca="false">$M42/14*1*1000</f>
        <v>58</v>
      </c>
      <c r="AJ42" s="44"/>
      <c r="AK42" s="22" t="n">
        <f aca="false">$O42/31*3*1000</f>
        <v>0.67741935483871</v>
      </c>
      <c r="AL42" s="22" t="n">
        <f aca="false">$P42/39*1*1000</f>
        <v>3.84615384615385</v>
      </c>
      <c r="AM42" s="22" t="n">
        <f aca="false">$Q42/40*2*1000</f>
        <v>28.5</v>
      </c>
      <c r="AN42" s="22" t="n">
        <f aca="false">$R42/24*2*1000</f>
        <v>10</v>
      </c>
      <c r="AO42" s="22" t="n">
        <f aca="false">$S42/23*1*1000</f>
        <v>26.9565217391304</v>
      </c>
      <c r="AP42" s="22" t="n">
        <f aca="false">$T42/32*2*1000</f>
        <v>123.125</v>
      </c>
      <c r="AQ42" s="22" t="n">
        <f aca="false">$U42/35*1*1000</f>
        <v>39.4285714285714</v>
      </c>
      <c r="AR42" s="22" t="n">
        <f aca="false">$Y42/31*3*1000</f>
        <v>4.83870967741936</v>
      </c>
      <c r="AS42" s="22" t="n">
        <f aca="false">$Z42/32*2*1000</f>
        <v>102.5</v>
      </c>
      <c r="AT42" s="22" t="n">
        <f aca="false">$AA42/63*2*1000</f>
        <v>0.511111111111111</v>
      </c>
      <c r="AU42" s="22" t="n">
        <f aca="false">$AB42/65*2*1000</f>
        <v>0.535384615384615</v>
      </c>
      <c r="AV42" s="39"/>
      <c r="AW42" s="39" t="n">
        <f aca="false">SUM(10^(6-V42))</f>
        <v>181.970085860998</v>
      </c>
      <c r="AX42" s="40"/>
      <c r="AY42" s="40"/>
      <c r="AZ42" s="41"/>
      <c r="BA42" s="41"/>
      <c r="BB42" s="41" t="n">
        <f aca="false">AO42/AQ42</f>
        <v>0.683679899180844</v>
      </c>
    </row>
    <row r="43" customFormat="false" ht="12.75" hidden="false" customHeight="false" outlineLevel="0" collapsed="false">
      <c r="A43" s="1" t="s">
        <v>62</v>
      </c>
      <c r="B43" s="1" t="n">
        <v>434252</v>
      </c>
      <c r="C43" s="33" t="n">
        <v>33744</v>
      </c>
      <c r="D43" s="14" t="s">
        <v>49</v>
      </c>
      <c r="E43" s="33" t="n">
        <v>33751</v>
      </c>
      <c r="F43" s="33"/>
      <c r="G43" s="33"/>
      <c r="H43" s="1" t="n">
        <v>950</v>
      </c>
      <c r="I43" s="1" t="n">
        <v>0.157</v>
      </c>
      <c r="J43" s="1" t="n">
        <v>0.0151</v>
      </c>
      <c r="K43" s="2" t="n">
        <v>0.0357</v>
      </c>
      <c r="L43" s="2" t="n">
        <v>0.0302</v>
      </c>
      <c r="M43" s="1" t="n">
        <v>0.789</v>
      </c>
      <c r="N43" s="1" t="n">
        <v>0.74</v>
      </c>
      <c r="O43" s="1" t="n">
        <v>0.005</v>
      </c>
      <c r="P43" s="1" t="n">
        <v>0.21</v>
      </c>
      <c r="Q43" s="1" t="n">
        <v>0.58</v>
      </c>
      <c r="R43" s="1" t="n">
        <v>0.12</v>
      </c>
      <c r="S43" s="1" t="n">
        <v>0.5</v>
      </c>
      <c r="T43" s="1" t="n">
        <v>1.65</v>
      </c>
      <c r="U43" s="1" t="n">
        <v>1.25</v>
      </c>
      <c r="V43" s="1" t="n">
        <v>4.159</v>
      </c>
      <c r="W43" s="37" t="n">
        <v>12</v>
      </c>
      <c r="X43" s="1" t="n">
        <v>21</v>
      </c>
      <c r="Y43" s="1" t="n">
        <v>0.05</v>
      </c>
      <c r="Z43" s="1" t="n">
        <v>1.89</v>
      </c>
      <c r="AA43" s="1" t="n">
        <v>0.0076</v>
      </c>
      <c r="AB43" s="1" t="n">
        <v>0.008</v>
      </c>
      <c r="AD43" s="38" t="n">
        <f aca="false">M43+N43</f>
        <v>1.529</v>
      </c>
      <c r="AE43" s="22" t="n">
        <f aca="false">$I43/56*2*1000</f>
        <v>5.60714285714286</v>
      </c>
      <c r="AF43" s="22" t="n">
        <f aca="false">$J43/55*2*1000</f>
        <v>0.549090909090909</v>
      </c>
      <c r="AG43" s="22" t="n">
        <f aca="false">$K43/27*3*1000</f>
        <v>3.96666666666667</v>
      </c>
      <c r="AH43" s="22" t="n">
        <f aca="false">$L43/28*4*1000</f>
        <v>4.31428571428571</v>
      </c>
      <c r="AI43" s="22" t="n">
        <f aca="false">$M43/14*1*1000</f>
        <v>56.3571428571429</v>
      </c>
      <c r="AJ43" s="22" t="n">
        <f aca="false">$N43/14*1*1000</f>
        <v>52.8571428571429</v>
      </c>
      <c r="AK43" s="22" t="n">
        <f aca="false">$O43/31*3*1000</f>
        <v>0.483870967741936</v>
      </c>
      <c r="AL43" s="22" t="n">
        <f aca="false">$P43/39*1*1000</f>
        <v>5.38461538461538</v>
      </c>
      <c r="AM43" s="22" t="n">
        <f aca="false">$Q43/40*2*1000</f>
        <v>29</v>
      </c>
      <c r="AN43" s="22" t="n">
        <f aca="false">$R43/24*2*1000</f>
        <v>10</v>
      </c>
      <c r="AO43" s="22" t="n">
        <f aca="false">$S43/23*1*1000</f>
        <v>21.7391304347826</v>
      </c>
      <c r="AP43" s="22" t="n">
        <f aca="false">$T43/32*2*1000</f>
        <v>103.125</v>
      </c>
      <c r="AQ43" s="22" t="n">
        <f aca="false">$U43/35*1*1000</f>
        <v>35.7142857142857</v>
      </c>
      <c r="AR43" s="22" t="n">
        <f aca="false">$Y43/31*3*1000</f>
        <v>4.83870967741936</v>
      </c>
      <c r="AS43" s="22" t="n">
        <f aca="false">$Z43/32*2*1000</f>
        <v>118.125</v>
      </c>
      <c r="AT43" s="22" t="n">
        <f aca="false">$AA43/63*2*1000</f>
        <v>0.241269841269841</v>
      </c>
      <c r="AU43" s="22" t="n">
        <f aca="false">$AB43/65*2*1000</f>
        <v>0.246153846153846</v>
      </c>
      <c r="AV43" s="39" t="n">
        <f aca="false">AI43+AJ43</f>
        <v>109.214285714286</v>
      </c>
      <c r="AW43" s="39" t="n">
        <f aca="false">SUM(10^(6-V43))</f>
        <v>69.342580601657</v>
      </c>
      <c r="AX43" s="40" t="n">
        <f aca="false">AI43+AL43+AM43+AN43+AO43</f>
        <v>122.480888676541</v>
      </c>
      <c r="AY43" s="40" t="n">
        <f aca="false">AJ43+AP43+AQ43</f>
        <v>191.696428571429</v>
      </c>
      <c r="AZ43" s="41" t="n">
        <f aca="false">AX43/AY43</f>
        <v>0.6389315105623</v>
      </c>
      <c r="BA43" s="41" t="n">
        <f aca="false">(AL43+AM43+AN43+AO43)-(AJ43+AP43+AQ43)</f>
        <v>-125.572682752031</v>
      </c>
      <c r="BB43" s="41" t="n">
        <f aca="false">AO43/AQ43</f>
        <v>0.608695652173913</v>
      </c>
    </row>
    <row r="44" customFormat="false" ht="12.75" hidden="false" customHeight="false" outlineLevel="0" collapsed="false">
      <c r="A44" s="1" t="s">
        <v>63</v>
      </c>
      <c r="B44" s="1" t="n">
        <v>434257</v>
      </c>
      <c r="C44" s="33" t="n">
        <v>33751</v>
      </c>
      <c r="D44" s="14" t="s">
        <v>49</v>
      </c>
      <c r="E44" s="33" t="n">
        <v>33758</v>
      </c>
      <c r="F44" s="33"/>
      <c r="G44" s="33"/>
      <c r="H44" s="1" t="n">
        <v>675</v>
      </c>
      <c r="I44" s="1" t="n">
        <v>0.148</v>
      </c>
      <c r="J44" s="1" t="n">
        <v>0.0284</v>
      </c>
      <c r="K44" s="2" t="n">
        <v>0.08</v>
      </c>
      <c r="L44" s="2" t="n">
        <v>0.0379</v>
      </c>
      <c r="M44" s="43"/>
      <c r="N44" s="43"/>
      <c r="O44" s="1" t="n">
        <v>0.02</v>
      </c>
      <c r="P44" s="1" t="n">
        <v>0.3</v>
      </c>
      <c r="Q44" s="1" t="n">
        <v>1.56</v>
      </c>
      <c r="R44" s="1" t="n">
        <v>0.25</v>
      </c>
      <c r="S44" s="1" t="n">
        <v>0.45</v>
      </c>
      <c r="T44" s="1" t="n">
        <v>1.7</v>
      </c>
      <c r="U44" s="1" t="n">
        <v>1.01</v>
      </c>
      <c r="V44" s="1" t="n">
        <v>4.531</v>
      </c>
      <c r="W44" s="37" t="n">
        <v>12</v>
      </c>
      <c r="X44" s="1" t="n">
        <v>11</v>
      </c>
      <c r="Y44" s="1" t="n">
        <v>0.06</v>
      </c>
      <c r="Z44" s="1" t="n">
        <v>1.89</v>
      </c>
      <c r="AA44" s="1" t="n">
        <v>0.0069</v>
      </c>
      <c r="AB44" s="1" t="n">
        <v>0.017</v>
      </c>
      <c r="AD44" s="38"/>
      <c r="AE44" s="22" t="n">
        <f aca="false">$I44/56*2*1000</f>
        <v>5.28571428571429</v>
      </c>
      <c r="AF44" s="22" t="n">
        <f aca="false">$J44/55*2*1000</f>
        <v>1.03272727272727</v>
      </c>
      <c r="AG44" s="22" t="n">
        <f aca="false">$K44/27*3*1000</f>
        <v>8.88888888888889</v>
      </c>
      <c r="AH44" s="22" t="n">
        <f aca="false">$L44/28*4*1000</f>
        <v>5.41428571428572</v>
      </c>
      <c r="AI44" s="44"/>
      <c r="AJ44" s="44"/>
      <c r="AK44" s="22" t="n">
        <f aca="false">$O44/31*3*1000</f>
        <v>1.93548387096774</v>
      </c>
      <c r="AL44" s="22" t="n">
        <f aca="false">$P44/39*1*1000</f>
        <v>7.69230769230769</v>
      </c>
      <c r="AM44" s="22" t="n">
        <f aca="false">$Q44/40*2*1000</f>
        <v>78</v>
      </c>
      <c r="AN44" s="22" t="n">
        <f aca="false">$R44/24*2*1000</f>
        <v>20.8333333333333</v>
      </c>
      <c r="AO44" s="22" t="n">
        <f aca="false">$S44/23*1*1000</f>
        <v>19.5652173913043</v>
      </c>
      <c r="AP44" s="22" t="n">
        <f aca="false">$T44/32*2*1000</f>
        <v>106.25</v>
      </c>
      <c r="AQ44" s="22" t="n">
        <f aca="false">$U44/35*1*1000</f>
        <v>28.8571428571429</v>
      </c>
      <c r="AR44" s="22" t="n">
        <f aca="false">$Y44/31*3*1000</f>
        <v>5.80645161290323</v>
      </c>
      <c r="AS44" s="22" t="n">
        <f aca="false">$Z44/32*2*1000</f>
        <v>118.125</v>
      </c>
      <c r="AT44" s="22" t="n">
        <f aca="false">$AA44/63*2*1000</f>
        <v>0.219047619047619</v>
      </c>
      <c r="AU44" s="22" t="n">
        <f aca="false">$AB44/65*2*1000</f>
        <v>0.523076923076923</v>
      </c>
      <c r="AV44" s="39"/>
      <c r="AW44" s="39" t="n">
        <f aca="false">SUM(10^(6-V44))</f>
        <v>29.4442163379876</v>
      </c>
      <c r="AX44" s="40"/>
      <c r="AY44" s="40"/>
      <c r="AZ44" s="41"/>
      <c r="BA44" s="41"/>
      <c r="BB44" s="41" t="n">
        <f aca="false">AO44/AQ44</f>
        <v>0.678002582866982</v>
      </c>
    </row>
    <row r="45" customFormat="false" ht="12.75" hidden="false" customHeight="false" outlineLevel="0" collapsed="false">
      <c r="A45" s="1" t="s">
        <v>64</v>
      </c>
      <c r="B45" s="1" t="n">
        <v>434262</v>
      </c>
      <c r="C45" s="33" t="n">
        <v>33758</v>
      </c>
      <c r="D45" s="14" t="s">
        <v>49</v>
      </c>
      <c r="E45" s="33" t="n">
        <v>33765</v>
      </c>
      <c r="F45" s="33"/>
      <c r="G45" s="33"/>
      <c r="H45" s="1" t="n">
        <v>500</v>
      </c>
      <c r="I45" s="1" t="n">
        <v>0.184</v>
      </c>
      <c r="J45" s="1" t="n">
        <v>0.0201</v>
      </c>
      <c r="K45" s="2" t="n">
        <v>0.075</v>
      </c>
      <c r="L45" s="2" t="n">
        <v>0.0441</v>
      </c>
      <c r="M45" s="43"/>
      <c r="N45" s="43"/>
      <c r="O45" s="1" t="n">
        <v>0.013</v>
      </c>
      <c r="P45" s="1" t="n">
        <v>0.32</v>
      </c>
      <c r="Q45" s="1" t="n">
        <v>1.02</v>
      </c>
      <c r="R45" s="1" t="n">
        <v>0.35</v>
      </c>
      <c r="S45" s="1" t="n">
        <v>1.92</v>
      </c>
      <c r="T45" s="51" t="n">
        <v>4.23</v>
      </c>
      <c r="U45" s="1" t="n">
        <v>3.11</v>
      </c>
      <c r="V45" s="1" t="n">
        <v>3.789</v>
      </c>
      <c r="W45" s="37" t="n">
        <v>11</v>
      </c>
      <c r="X45" s="1" t="n">
        <v>59</v>
      </c>
      <c r="Y45" s="35" t="n">
        <v>0.05</v>
      </c>
      <c r="Z45" s="51" t="n">
        <v>4.51</v>
      </c>
      <c r="AA45" s="1" t="n">
        <v>0.0077</v>
      </c>
      <c r="AB45" s="1" t="n">
        <v>0.024</v>
      </c>
      <c r="AD45" s="38"/>
      <c r="AE45" s="22" t="n">
        <f aca="false">$I45/56*2*1000</f>
        <v>6.57142857142857</v>
      </c>
      <c r="AF45" s="22" t="n">
        <f aca="false">$J45/55*2*1000</f>
        <v>0.730909090909091</v>
      </c>
      <c r="AG45" s="22" t="n">
        <f aca="false">$K45/27*3*1000</f>
        <v>8.33333333333333</v>
      </c>
      <c r="AH45" s="22" t="n">
        <f aca="false">$L45/28*4*1000</f>
        <v>6.3</v>
      </c>
      <c r="AI45" s="44"/>
      <c r="AJ45" s="44"/>
      <c r="AK45" s="22" t="n">
        <f aca="false">$O45/31*3*1000</f>
        <v>1.25806451612903</v>
      </c>
      <c r="AL45" s="22" t="n">
        <f aca="false">$P45/39*1*1000</f>
        <v>8.2051282051282</v>
      </c>
      <c r="AM45" s="22" t="n">
        <f aca="false">$Q45/40*2*1000</f>
        <v>51</v>
      </c>
      <c r="AN45" s="22" t="n">
        <f aca="false">$R45/24*2*1000</f>
        <v>29.1666666666667</v>
      </c>
      <c r="AO45" s="22" t="n">
        <f aca="false">$S45/23*1*1000</f>
        <v>83.4782608695652</v>
      </c>
      <c r="AP45" s="22" t="n">
        <f aca="false">$T45/32*2*1000</f>
        <v>264.375</v>
      </c>
      <c r="AQ45" s="22" t="n">
        <f aca="false">$U45/35*1*1000</f>
        <v>88.8571428571429</v>
      </c>
      <c r="AR45" s="22" t="n">
        <f aca="false">$Y45/31*3*1000</f>
        <v>4.83870967741936</v>
      </c>
      <c r="AS45" s="22" t="n">
        <f aca="false">$Z45/32*2*1000</f>
        <v>281.875</v>
      </c>
      <c r="AT45" s="22" t="n">
        <f aca="false">$AA45/63*2*1000</f>
        <v>0.244444444444444</v>
      </c>
      <c r="AU45" s="22" t="n">
        <f aca="false">$AB45/65*2*1000</f>
        <v>0.738461538461539</v>
      </c>
      <c r="AV45" s="39"/>
      <c r="AW45" s="39" t="n">
        <f aca="false">SUM(10^(6-V45))</f>
        <v>162.554875575048</v>
      </c>
      <c r="AX45" s="40"/>
      <c r="AY45" s="40"/>
      <c r="AZ45" s="41"/>
      <c r="BA45" s="41"/>
      <c r="BB45" s="41" t="n">
        <f aca="false">AO45/AQ45</f>
        <v>0.939465958339158</v>
      </c>
    </row>
    <row r="46" customFormat="false" ht="12.75" hidden="false" customHeight="false" outlineLevel="0" collapsed="false">
      <c r="A46" s="1" t="s">
        <v>66</v>
      </c>
      <c r="B46" s="1" t="n">
        <v>434265</v>
      </c>
      <c r="C46" s="33" t="n">
        <v>33765</v>
      </c>
      <c r="D46" s="14" t="s">
        <v>49</v>
      </c>
      <c r="E46" s="33" t="n">
        <v>33772</v>
      </c>
      <c r="F46" s="33"/>
      <c r="G46" s="33"/>
      <c r="H46" s="1" t="n">
        <v>120</v>
      </c>
      <c r="I46" s="1" t="n">
        <v>0.079</v>
      </c>
      <c r="J46" s="1" t="n">
        <v>0.0223</v>
      </c>
      <c r="K46" s="2" t="n">
        <v>0.079</v>
      </c>
      <c r="L46" s="2" t="n">
        <v>0.0406</v>
      </c>
      <c r="M46" s="1" t="n">
        <v>0.359</v>
      </c>
      <c r="N46" s="1" t="n">
        <v>0.94</v>
      </c>
      <c r="O46" s="1" t="n">
        <v>0.027</v>
      </c>
      <c r="P46" s="1" t="n">
        <v>0.38</v>
      </c>
      <c r="Q46" s="1" t="n">
        <v>0.88</v>
      </c>
      <c r="R46" s="1" t="n">
        <v>0.31</v>
      </c>
      <c r="S46" s="1" t="n">
        <v>1.45</v>
      </c>
      <c r="T46" s="1" t="n">
        <v>1.21</v>
      </c>
      <c r="U46" s="1" t="n">
        <v>2.32</v>
      </c>
      <c r="V46" s="1" t="n">
        <v>4.327</v>
      </c>
      <c r="W46" s="37" t="n">
        <v>14</v>
      </c>
      <c r="X46" s="1" t="n">
        <v>21</v>
      </c>
      <c r="Y46" s="1" t="n">
        <v>0.05</v>
      </c>
      <c r="Z46" s="1" t="n">
        <v>1.43</v>
      </c>
      <c r="AA46" s="1" t="n">
        <v>0.0227</v>
      </c>
      <c r="AB46" s="1" t="n">
        <v>0.0172</v>
      </c>
      <c r="AD46" s="38" t="n">
        <f aca="false">M46+N46</f>
        <v>1.299</v>
      </c>
      <c r="AE46" s="22" t="n">
        <f aca="false">$I46/56*2*1000</f>
        <v>2.82142857142857</v>
      </c>
      <c r="AF46" s="22" t="n">
        <f aca="false">$J46/55*2*1000</f>
        <v>0.810909090909091</v>
      </c>
      <c r="AG46" s="22" t="n">
        <f aca="false">$K46/27*3*1000</f>
        <v>8.77777777777778</v>
      </c>
      <c r="AH46" s="22" t="n">
        <f aca="false">$L46/28*4*1000</f>
        <v>5.8</v>
      </c>
      <c r="AI46" s="22" t="n">
        <f aca="false">$M46/14*1*1000</f>
        <v>25.6428571428571</v>
      </c>
      <c r="AJ46" s="22" t="n">
        <f aca="false">$N46/14*1*1000</f>
        <v>67.1428571428571</v>
      </c>
      <c r="AK46" s="22" t="n">
        <f aca="false">$O46/31*3*1000</f>
        <v>2.61290322580645</v>
      </c>
      <c r="AL46" s="22" t="n">
        <f aca="false">$P46/39*1*1000</f>
        <v>9.74358974358975</v>
      </c>
      <c r="AM46" s="22" t="n">
        <f aca="false">$Q46/40*2*1000</f>
        <v>44</v>
      </c>
      <c r="AN46" s="22" t="n">
        <f aca="false">$R46/24*2*1000</f>
        <v>25.8333333333333</v>
      </c>
      <c r="AO46" s="22" t="n">
        <f aca="false">$S46/23*1*1000</f>
        <v>63.0434782608696</v>
      </c>
      <c r="AP46" s="22" t="n">
        <f aca="false">$T46/32*2*1000</f>
        <v>75.625</v>
      </c>
      <c r="AQ46" s="22" t="n">
        <f aca="false">$U46/35*1*1000</f>
        <v>66.2857142857143</v>
      </c>
      <c r="AR46" s="22" t="n">
        <f aca="false">$Y46/31*3*1000</f>
        <v>4.83870967741936</v>
      </c>
      <c r="AS46" s="22" t="n">
        <f aca="false">$Z46/32*2*1000</f>
        <v>89.375</v>
      </c>
      <c r="AT46" s="22" t="n">
        <f aca="false">$AA46/63*2*1000</f>
        <v>0.720634920634921</v>
      </c>
      <c r="AU46" s="22" t="n">
        <f aca="false">$AB46/65*2*1000</f>
        <v>0.529230769230769</v>
      </c>
      <c r="AV46" s="39" t="n">
        <f aca="false">AI46+AJ46</f>
        <v>92.7857142857143</v>
      </c>
      <c r="AW46" s="39" t="n">
        <f aca="false">SUM(10^(6-V46))</f>
        <v>47.0977326396953</v>
      </c>
      <c r="AX46" s="40" t="n">
        <f aca="false">AI46+AL46+AM46+AN46+AO46</f>
        <v>168.26325848065</v>
      </c>
      <c r="AY46" s="40" t="n">
        <f aca="false">AJ46+AP46+AQ46</f>
        <v>209.053571428571</v>
      </c>
      <c r="AZ46" s="41" t="n">
        <f aca="false">AX46/AY46</f>
        <v>0.804881051927598</v>
      </c>
      <c r="BA46" s="41" t="n">
        <f aca="false">(AL46+AM46+AN46+AO46)-(AJ46+AP46+AQ46)</f>
        <v>-66.4331700907788</v>
      </c>
      <c r="BB46" s="41" t="n">
        <f aca="false">AO46/AQ46</f>
        <v>0.951086956521739</v>
      </c>
    </row>
    <row r="47" customFormat="false" ht="12.75" hidden="false" customHeight="false" outlineLevel="0" collapsed="false">
      <c r="A47" s="1" t="s">
        <v>67</v>
      </c>
      <c r="B47" s="1" t="n">
        <v>434269</v>
      </c>
      <c r="C47" s="33" t="n">
        <v>33772</v>
      </c>
      <c r="D47" s="14" t="s">
        <v>49</v>
      </c>
      <c r="E47" s="33" t="n">
        <v>33779</v>
      </c>
      <c r="F47" s="33"/>
      <c r="G47" s="33"/>
      <c r="H47" s="1" t="n">
        <v>130</v>
      </c>
      <c r="I47" s="1" t="n">
        <v>0.051</v>
      </c>
      <c r="J47" s="1" t="n">
        <v>0.0362</v>
      </c>
      <c r="K47" s="2" t="n">
        <v>0.0286</v>
      </c>
      <c r="L47" s="2" t="n">
        <v>0.0488</v>
      </c>
      <c r="M47" s="1" t="n">
        <v>0.174</v>
      </c>
      <c r="N47" s="1" t="n">
        <v>0.4</v>
      </c>
      <c r="O47" s="1" t="n">
        <v>0.005</v>
      </c>
      <c r="P47" s="1" t="n">
        <v>0.39</v>
      </c>
      <c r="Q47" s="1" t="n">
        <v>1.9</v>
      </c>
      <c r="R47" s="1" t="n">
        <v>0.58</v>
      </c>
      <c r="S47" s="1" t="n">
        <v>3.62</v>
      </c>
      <c r="T47" s="1" t="n">
        <v>1.52</v>
      </c>
      <c r="U47" s="1" t="n">
        <v>6.44</v>
      </c>
      <c r="V47" s="1" t="n">
        <v>5.54</v>
      </c>
      <c r="W47" s="37" t="n">
        <v>14</v>
      </c>
      <c r="X47" s="1" t="n">
        <v>24</v>
      </c>
      <c r="Y47" s="4" t="n">
        <v>0.05</v>
      </c>
      <c r="Z47" s="1" t="n">
        <v>1.74</v>
      </c>
      <c r="AA47" s="1" t="n">
        <v>0.0073</v>
      </c>
      <c r="AB47" s="1" t="n">
        <v>0.0196</v>
      </c>
      <c r="AD47" s="38" t="n">
        <f aca="false">M47+N47</f>
        <v>0.574</v>
      </c>
      <c r="AE47" s="22" t="n">
        <f aca="false">$I47/56*2*1000</f>
        <v>1.82142857142857</v>
      </c>
      <c r="AF47" s="22" t="n">
        <f aca="false">$J47/55*2*1000</f>
        <v>1.31636363636364</v>
      </c>
      <c r="AG47" s="22" t="n">
        <f aca="false">$K47/27*3*1000</f>
        <v>3.17777777777778</v>
      </c>
      <c r="AH47" s="22" t="n">
        <f aca="false">$L47/28*4*1000</f>
        <v>6.97142857142857</v>
      </c>
      <c r="AI47" s="22" t="n">
        <f aca="false">$M47/14*1*1000</f>
        <v>12.4285714285714</v>
      </c>
      <c r="AJ47" s="22" t="n">
        <f aca="false">$N47/14*1*1000</f>
        <v>28.5714285714286</v>
      </c>
      <c r="AK47" s="22" t="n">
        <f aca="false">$O47/31*3*1000</f>
        <v>0.483870967741936</v>
      </c>
      <c r="AL47" s="22" t="n">
        <f aca="false">$P47/39*1*1000</f>
        <v>10</v>
      </c>
      <c r="AM47" s="22" t="n">
        <f aca="false">$Q47/40*2*1000</f>
        <v>95</v>
      </c>
      <c r="AN47" s="22" t="n">
        <f aca="false">$R47/24*2*1000</f>
        <v>48.3333333333333</v>
      </c>
      <c r="AO47" s="22" t="n">
        <f aca="false">$S47/23*1*1000</f>
        <v>157.391304347826</v>
      </c>
      <c r="AP47" s="22" t="n">
        <f aca="false">$T47/32*2*1000</f>
        <v>95</v>
      </c>
      <c r="AQ47" s="22" t="n">
        <f aca="false">$U47/35*1*1000</f>
        <v>184</v>
      </c>
      <c r="AR47" s="22" t="n">
        <f aca="false">$Y47/31*3*1000</f>
        <v>4.83870967741936</v>
      </c>
      <c r="AS47" s="22" t="n">
        <f aca="false">$Z47/32*2*1000</f>
        <v>108.75</v>
      </c>
      <c r="AT47" s="22" t="n">
        <f aca="false">$AA47/63*2*1000</f>
        <v>0.231746031746032</v>
      </c>
      <c r="AU47" s="22" t="n">
        <f aca="false">$AB47/65*2*1000</f>
        <v>0.603076923076923</v>
      </c>
      <c r="AV47" s="39" t="n">
        <f aca="false">AI47+AJ47</f>
        <v>41</v>
      </c>
      <c r="AW47" s="39" t="n">
        <f aca="false">SUM(10^(6-V47))</f>
        <v>2.88403150312661</v>
      </c>
      <c r="AX47" s="40" t="n">
        <f aca="false">AI47+AL47+AM47+AN47+AO47</f>
        <v>323.153209109731</v>
      </c>
      <c r="AY47" s="40" t="n">
        <f aca="false">AJ47+AP47+AQ47</f>
        <v>307.571428571429</v>
      </c>
      <c r="AZ47" s="41" t="n">
        <f aca="false">AX47/AY47</f>
        <v>1.05066068916308</v>
      </c>
      <c r="BA47" s="41" t="n">
        <f aca="false">(AL47+AM47+AN47+AO47)-(AJ47+AP47+AQ47)</f>
        <v>3.15320910973082</v>
      </c>
      <c r="BB47" s="41" t="n">
        <f aca="false">AO47/AQ47</f>
        <v>0.85538752362949</v>
      </c>
    </row>
    <row r="48" customFormat="false" ht="12.75" hidden="false" customHeight="false" outlineLevel="0" collapsed="false">
      <c r="A48" s="1" t="s">
        <v>68</v>
      </c>
      <c r="B48" s="1" t="n">
        <v>434274</v>
      </c>
      <c r="C48" s="33" t="n">
        <v>33779</v>
      </c>
      <c r="D48" s="14" t="s">
        <v>49</v>
      </c>
      <c r="E48" s="33" t="n">
        <v>33786</v>
      </c>
      <c r="F48" s="33"/>
      <c r="G48" s="33"/>
      <c r="H48" s="1" t="s">
        <v>81</v>
      </c>
      <c r="I48" s="1" t="n">
        <v>0.062</v>
      </c>
      <c r="J48" s="1" t="n">
        <v>0.008</v>
      </c>
      <c r="K48" s="2" t="n">
        <v>0.0276</v>
      </c>
      <c r="L48" s="42" t="n">
        <v>0.03</v>
      </c>
      <c r="M48" s="1" t="n">
        <v>0.249</v>
      </c>
      <c r="N48" s="1" t="n">
        <v>0.282</v>
      </c>
      <c r="O48" s="1" t="n">
        <v>0.005</v>
      </c>
      <c r="P48" s="4" t="n">
        <v>0.1</v>
      </c>
      <c r="Q48" s="1" t="n">
        <v>0.32</v>
      </c>
      <c r="R48" s="1" t="n">
        <v>0.12</v>
      </c>
      <c r="S48" s="1" t="n">
        <v>0.7</v>
      </c>
      <c r="T48" s="1" t="n">
        <v>1.02</v>
      </c>
      <c r="U48" s="1" t="n">
        <v>1.44</v>
      </c>
      <c r="V48" s="1" t="n">
        <v>4.389</v>
      </c>
      <c r="W48" s="37" t="n">
        <v>16</v>
      </c>
      <c r="X48" s="1" t="n">
        <v>25</v>
      </c>
      <c r="Y48" s="35" t="n">
        <v>0.05</v>
      </c>
      <c r="Z48" s="1" t="n">
        <v>1.06</v>
      </c>
      <c r="AA48" s="1" t="n">
        <v>0.0053</v>
      </c>
      <c r="AB48" s="1" t="n">
        <v>0.0043</v>
      </c>
      <c r="AD48" s="38" t="n">
        <f aca="false">M48+N48</f>
        <v>0.531</v>
      </c>
      <c r="AE48" s="22" t="n">
        <f aca="false">$I48/56*2*1000</f>
        <v>2.21428571428571</v>
      </c>
      <c r="AF48" s="22" t="n">
        <f aca="false">$J48/55*2*1000</f>
        <v>0.290909090909091</v>
      </c>
      <c r="AG48" s="22" t="n">
        <f aca="false">$K48/27*3*1000</f>
        <v>3.06666666666667</v>
      </c>
      <c r="AH48" s="22" t="n">
        <f aca="false">$L48/28*4*1000</f>
        <v>4.28571428571429</v>
      </c>
      <c r="AI48" s="22" t="n">
        <f aca="false">$M48/14*1*1000</f>
        <v>17.7857142857143</v>
      </c>
      <c r="AJ48" s="22" t="n">
        <f aca="false">$N48/14*1*1000</f>
        <v>20.1428571428571</v>
      </c>
      <c r="AK48" s="22" t="n">
        <f aca="false">$O48/31*3*1000</f>
        <v>0.483870967741936</v>
      </c>
      <c r="AL48" s="22" t="n">
        <f aca="false">$P48/39*1*1000</f>
        <v>2.56410256410256</v>
      </c>
      <c r="AM48" s="22" t="n">
        <f aca="false">$Q48/40*2*1000</f>
        <v>16</v>
      </c>
      <c r="AN48" s="22" t="n">
        <f aca="false">$R48/24*2*1000</f>
        <v>10</v>
      </c>
      <c r="AO48" s="22" t="n">
        <f aca="false">$S48/23*1*1000</f>
        <v>30.4347826086957</v>
      </c>
      <c r="AP48" s="22" t="n">
        <f aca="false">$T48/32*2*1000</f>
        <v>63.75</v>
      </c>
      <c r="AQ48" s="22" t="n">
        <f aca="false">$U48/35*1*1000</f>
        <v>41.1428571428571</v>
      </c>
      <c r="AR48" s="22" t="n">
        <f aca="false">$Y48/31*3*1000</f>
        <v>4.83870967741936</v>
      </c>
      <c r="AS48" s="22" t="n">
        <f aca="false">$Z48/32*2*1000</f>
        <v>66.25</v>
      </c>
      <c r="AT48" s="22" t="n">
        <f aca="false">$AA48/63*2*1000</f>
        <v>0.168253968253968</v>
      </c>
      <c r="AU48" s="22" t="n">
        <f aca="false">$AB48/65*2*1000</f>
        <v>0.132307692307692</v>
      </c>
      <c r="AV48" s="39" t="n">
        <f aca="false">AI48+AJ48</f>
        <v>37.9285714285714</v>
      </c>
      <c r="AW48" s="39" t="n">
        <f aca="false">SUM(10^(6-V48))</f>
        <v>40.8319386332692</v>
      </c>
      <c r="AX48" s="40" t="n">
        <f aca="false">AI48+AL48+AM48+AN48+AO48</f>
        <v>76.7845994585125</v>
      </c>
      <c r="AY48" s="40" t="n">
        <f aca="false">AJ48+AP48+AQ48</f>
        <v>125.035714285714</v>
      </c>
      <c r="AZ48" s="41" t="n">
        <f aca="false">AX48/AY48</f>
        <v>0.614101338142916</v>
      </c>
      <c r="BA48" s="41" t="n">
        <f aca="false">(AL48+AM48+AN48+AO48)-(AJ48+AP48+AQ48)</f>
        <v>-66.0368291129161</v>
      </c>
      <c r="BB48" s="41" t="n">
        <f aca="false">AO48/AQ48</f>
        <v>0.739734299516908</v>
      </c>
    </row>
    <row r="49" customFormat="false" ht="12.75" hidden="false" customHeight="false" outlineLevel="0" collapsed="false">
      <c r="A49" s="1" t="s">
        <v>69</v>
      </c>
      <c r="B49" s="1" t="n">
        <v>434279</v>
      </c>
      <c r="C49" s="33" t="n">
        <v>33786</v>
      </c>
      <c r="D49" s="14" t="s">
        <v>49</v>
      </c>
      <c r="E49" s="33" t="n">
        <v>33793</v>
      </c>
      <c r="F49" s="33"/>
      <c r="G49" s="33"/>
      <c r="H49" s="1" t="n">
        <v>1000</v>
      </c>
      <c r="I49" s="1" t="n">
        <v>0.121</v>
      </c>
      <c r="J49" s="1" t="n">
        <v>0.0139</v>
      </c>
      <c r="K49" s="2" t="n">
        <v>0.051</v>
      </c>
      <c r="L49" s="42" t="n">
        <v>0.03</v>
      </c>
      <c r="M49" s="1" t="n">
        <v>0.067</v>
      </c>
      <c r="N49" s="1" t="n">
        <v>0.38</v>
      </c>
      <c r="O49" s="1" t="n">
        <v>0.007</v>
      </c>
      <c r="P49" s="1" t="n">
        <v>0.31</v>
      </c>
      <c r="Q49" s="1" t="n">
        <v>0.56</v>
      </c>
      <c r="R49" s="1" t="n">
        <v>0.68</v>
      </c>
      <c r="S49" s="1" t="n">
        <v>5.3</v>
      </c>
      <c r="T49" s="1" t="n">
        <v>1.08</v>
      </c>
      <c r="U49" s="1" t="n">
        <v>8.78</v>
      </c>
      <c r="V49" s="1" t="n">
        <v>4.406</v>
      </c>
      <c r="W49" s="37" t="n">
        <v>7</v>
      </c>
      <c r="X49" s="1" t="n">
        <v>48</v>
      </c>
      <c r="Y49" s="35" t="n">
        <v>0.05</v>
      </c>
      <c r="Z49" s="1" t="n">
        <v>1.21</v>
      </c>
      <c r="AA49" s="1" t="n">
        <v>0.0049</v>
      </c>
      <c r="AB49" s="1" t="n">
        <v>0.0041</v>
      </c>
      <c r="AD49" s="38" t="n">
        <f aca="false">M49+N49</f>
        <v>0.447</v>
      </c>
      <c r="AE49" s="22" t="n">
        <f aca="false">$I49/56*2*1000</f>
        <v>4.32142857142857</v>
      </c>
      <c r="AF49" s="22" t="n">
        <f aca="false">$J49/55*2*1000</f>
        <v>0.505454545454545</v>
      </c>
      <c r="AG49" s="22" t="n">
        <f aca="false">$K49/27*3*1000</f>
        <v>5.66666666666667</v>
      </c>
      <c r="AH49" s="22" t="n">
        <f aca="false">$L49/28*4*1000</f>
        <v>4.28571428571429</v>
      </c>
      <c r="AI49" s="22" t="n">
        <f aca="false">$M49/14*1*1000</f>
        <v>4.78571428571429</v>
      </c>
      <c r="AJ49" s="22" t="n">
        <f aca="false">$N49/14*1*1000</f>
        <v>27.1428571428571</v>
      </c>
      <c r="AK49" s="22" t="n">
        <f aca="false">$O49/31*3*1000</f>
        <v>0.67741935483871</v>
      </c>
      <c r="AL49" s="22" t="n">
        <f aca="false">$P49/39*1*1000</f>
        <v>7.94871794871795</v>
      </c>
      <c r="AM49" s="22" t="n">
        <f aca="false">$Q49/40*2*1000</f>
        <v>28</v>
      </c>
      <c r="AN49" s="22" t="n">
        <f aca="false">$R49/24*2*1000</f>
        <v>56.6666666666667</v>
      </c>
      <c r="AO49" s="22" t="n">
        <f aca="false">$S49/23*1*1000</f>
        <v>230.434782608696</v>
      </c>
      <c r="AP49" s="22" t="n">
        <f aca="false">$T49/32*2*1000</f>
        <v>67.5</v>
      </c>
      <c r="AQ49" s="22" t="n">
        <f aca="false">$U49/35*1*1000</f>
        <v>250.857142857143</v>
      </c>
      <c r="AR49" s="22" t="n">
        <f aca="false">$Y49/31*3*1000</f>
        <v>4.83870967741936</v>
      </c>
      <c r="AS49" s="22" t="n">
        <f aca="false">$Z49/32*2*1000</f>
        <v>75.625</v>
      </c>
      <c r="AT49" s="22" t="n">
        <f aca="false">$AA49/63*2*1000</f>
        <v>0.155555555555556</v>
      </c>
      <c r="AU49" s="22" t="n">
        <f aca="false">$AB49/65*2*1000</f>
        <v>0.126153846153846</v>
      </c>
      <c r="AV49" s="39" t="n">
        <f aca="false">AI49+AJ49</f>
        <v>31.9285714285714</v>
      </c>
      <c r="AW49" s="39" t="n">
        <f aca="false">SUM(10^(6-V49))</f>
        <v>39.26449353996</v>
      </c>
      <c r="AX49" s="40" t="n">
        <f aca="false">AI49+AL49+AM49+AN49+AO49</f>
        <v>327.835881509795</v>
      </c>
      <c r="AY49" s="40" t="n">
        <f aca="false">AJ49+AP49+AQ49</f>
        <v>345.5</v>
      </c>
      <c r="AZ49" s="41" t="n">
        <f aca="false">AX49/AY49</f>
        <v>0.948873752560911</v>
      </c>
      <c r="BA49" s="41" t="n">
        <f aca="false">(AL49+AM49+AN49+AO49)-(AJ49+AP49+AQ49)</f>
        <v>-22.4498327759197</v>
      </c>
      <c r="BB49" s="41" t="n">
        <f aca="false">AO49/AQ49</f>
        <v>0.918589680103001</v>
      </c>
    </row>
    <row r="50" customFormat="false" ht="12.75" hidden="false" customHeight="false" outlineLevel="0" collapsed="false">
      <c r="A50" s="1" t="s">
        <v>70</v>
      </c>
      <c r="B50" s="1" t="n">
        <v>434284</v>
      </c>
      <c r="C50" s="33" t="n">
        <v>33793</v>
      </c>
      <c r="D50" s="14" t="s">
        <v>49</v>
      </c>
      <c r="E50" s="33" t="n">
        <v>33800</v>
      </c>
      <c r="F50" s="33"/>
      <c r="G50" s="33"/>
      <c r="H50" s="1" t="n">
        <v>730</v>
      </c>
      <c r="I50" s="1" t="n">
        <v>0.0288</v>
      </c>
      <c r="J50" s="1" t="n">
        <v>0.0054</v>
      </c>
      <c r="K50" s="2" t="n">
        <v>0.0255</v>
      </c>
      <c r="L50" s="42" t="n">
        <v>0.03</v>
      </c>
      <c r="M50" s="1" t="n">
        <v>0.101</v>
      </c>
      <c r="N50" s="1" t="n">
        <v>0.214</v>
      </c>
      <c r="O50" s="1" t="n">
        <v>0.005</v>
      </c>
      <c r="P50" s="1" t="n">
        <v>0.17</v>
      </c>
      <c r="Q50" s="1" t="n">
        <v>0.48</v>
      </c>
      <c r="R50" s="1" t="n">
        <v>0.33</v>
      </c>
      <c r="S50" s="1" t="n">
        <v>2.3</v>
      </c>
      <c r="T50" s="1" t="n">
        <v>0.674</v>
      </c>
      <c r="U50" s="1" t="n">
        <v>3.98</v>
      </c>
      <c r="V50" s="1" t="n">
        <v>4.909</v>
      </c>
      <c r="W50" s="37" t="n">
        <v>11</v>
      </c>
      <c r="X50" s="1" t="n">
        <v>19</v>
      </c>
      <c r="Y50" s="4" t="n">
        <v>0.05</v>
      </c>
      <c r="Z50" s="1" t="n">
        <v>0.74</v>
      </c>
      <c r="AA50" s="1" t="n">
        <v>0.0122</v>
      </c>
      <c r="AB50" s="1" t="n">
        <v>0.0242</v>
      </c>
      <c r="AD50" s="38" t="n">
        <f aca="false">M50+N50</f>
        <v>0.315</v>
      </c>
      <c r="AE50" s="22" t="n">
        <f aca="false">$I50/56*2*1000</f>
        <v>1.02857142857143</v>
      </c>
      <c r="AF50" s="22" t="n">
        <f aca="false">$J50/55*2*1000</f>
        <v>0.196363636363636</v>
      </c>
      <c r="AG50" s="22" t="n">
        <f aca="false">$K50/27*3*1000</f>
        <v>2.83333333333333</v>
      </c>
      <c r="AH50" s="22" t="n">
        <f aca="false">$L50/28*4*1000</f>
        <v>4.28571428571429</v>
      </c>
      <c r="AI50" s="22" t="n">
        <f aca="false">$M50/14*1*1000</f>
        <v>7.21428571428571</v>
      </c>
      <c r="AJ50" s="22" t="n">
        <f aca="false">$N50/14*1*1000</f>
        <v>15.2857142857143</v>
      </c>
      <c r="AK50" s="22" t="n">
        <f aca="false">$O50/31*3*1000</f>
        <v>0.483870967741936</v>
      </c>
      <c r="AL50" s="22" t="n">
        <f aca="false">$P50/39*1*1000</f>
        <v>4.35897435897436</v>
      </c>
      <c r="AM50" s="22" t="n">
        <f aca="false">$Q50/40*2*1000</f>
        <v>24</v>
      </c>
      <c r="AN50" s="22" t="n">
        <f aca="false">$R50/24*2*1000</f>
        <v>27.5</v>
      </c>
      <c r="AO50" s="22" t="n">
        <f aca="false">$S50/23*1*1000</f>
        <v>100</v>
      </c>
      <c r="AP50" s="22" t="n">
        <f aca="false">$T50/32*2*1000</f>
        <v>42.125</v>
      </c>
      <c r="AQ50" s="22" t="n">
        <f aca="false">$U50/35*1*1000</f>
        <v>113.714285714286</v>
      </c>
      <c r="AR50" s="22" t="n">
        <f aca="false">$Y50/31*3*1000</f>
        <v>4.83870967741936</v>
      </c>
      <c r="AS50" s="22" t="n">
        <f aca="false">$Z50/32*2*1000</f>
        <v>46.25</v>
      </c>
      <c r="AT50" s="22" t="n">
        <f aca="false">$AA50/63*2*1000</f>
        <v>0.387301587301587</v>
      </c>
      <c r="AU50" s="22" t="n">
        <f aca="false">$AB50/65*2*1000</f>
        <v>0.744615384615385</v>
      </c>
      <c r="AV50" s="39" t="n">
        <f aca="false">AI50+AJ50</f>
        <v>22.5</v>
      </c>
      <c r="AW50" s="39" t="n">
        <f aca="false">SUM(10^(6-V50))</f>
        <v>12.3310483322891</v>
      </c>
      <c r="AX50" s="40" t="n">
        <f aca="false">AI50+AL50+AM50+AN50+AO50</f>
        <v>163.07326007326</v>
      </c>
      <c r="AY50" s="40" t="n">
        <f aca="false">AJ50+AP50+AQ50</f>
        <v>171.125</v>
      </c>
      <c r="AZ50" s="41" t="n">
        <f aca="false">AX50/AY50</f>
        <v>0.952948196191439</v>
      </c>
      <c r="BA50" s="41" t="n">
        <f aca="false">(AL50+AM50+AN50+AO50)-(AJ50+AP50+AQ50)</f>
        <v>-15.2660256410257</v>
      </c>
      <c r="BB50" s="41" t="n">
        <f aca="false">AO50/AQ50</f>
        <v>0.879396984924623</v>
      </c>
    </row>
    <row r="51" customFormat="false" ht="12.75" hidden="false" customHeight="false" outlineLevel="0" collapsed="false">
      <c r="A51" s="1" t="s">
        <v>71</v>
      </c>
      <c r="B51" s="1" t="n">
        <v>434289</v>
      </c>
      <c r="C51" s="33" t="n">
        <v>33800</v>
      </c>
      <c r="D51" s="14" t="s">
        <v>49</v>
      </c>
      <c r="E51" s="33" t="n">
        <v>33807</v>
      </c>
      <c r="F51" s="33"/>
      <c r="G51" s="33"/>
      <c r="H51" s="1" t="s">
        <v>81</v>
      </c>
      <c r="I51" s="1" t="n">
        <v>0.0189</v>
      </c>
      <c r="J51" s="1" t="n">
        <v>0.0035</v>
      </c>
      <c r="K51" s="2" t="n">
        <v>0.0256</v>
      </c>
      <c r="L51" s="35" t="n">
        <v>0.03</v>
      </c>
      <c r="M51" s="1" t="n">
        <v>0.048</v>
      </c>
      <c r="N51" s="1" t="n">
        <v>0.116</v>
      </c>
      <c r="O51" s="1" t="n">
        <v>0.005</v>
      </c>
      <c r="P51" s="1" t="n">
        <v>0.13</v>
      </c>
      <c r="Q51" s="1" t="n">
        <v>0.13</v>
      </c>
      <c r="R51" s="1" t="n">
        <v>0.11</v>
      </c>
      <c r="S51" s="1" t="n">
        <v>0.51</v>
      </c>
      <c r="T51" s="1" t="n">
        <v>0.266</v>
      </c>
      <c r="U51" s="1" t="n">
        <v>1.1</v>
      </c>
      <c r="V51" s="1" t="n">
        <v>5.14</v>
      </c>
      <c r="W51" s="37" t="n">
        <v>13</v>
      </c>
      <c r="X51" s="1" t="n">
        <v>7</v>
      </c>
      <c r="Y51" s="4" t="n">
        <v>0.05</v>
      </c>
      <c r="Z51" s="1" t="n">
        <v>0.26</v>
      </c>
      <c r="AA51" s="1" t="n">
        <v>0.005</v>
      </c>
      <c r="AB51" s="1" t="n">
        <v>0.0037</v>
      </c>
      <c r="AD51" s="38" t="n">
        <f aca="false">M51+N51</f>
        <v>0.164</v>
      </c>
      <c r="AE51" s="22" t="n">
        <f aca="false">$I51/56*2*1000</f>
        <v>0.675</v>
      </c>
      <c r="AF51" s="22" t="n">
        <f aca="false">$J51/55*2*1000</f>
        <v>0.127272727272727</v>
      </c>
      <c r="AG51" s="22" t="n">
        <f aca="false">$K51/27*3*1000</f>
        <v>2.84444444444444</v>
      </c>
      <c r="AH51" s="22" t="n">
        <f aca="false">$L51/28*4*1000</f>
        <v>4.28571428571429</v>
      </c>
      <c r="AI51" s="22" t="n">
        <f aca="false">$M51/14*1*1000</f>
        <v>3.42857142857143</v>
      </c>
      <c r="AJ51" s="22" t="n">
        <f aca="false">$N51/14*1*1000</f>
        <v>8.28571428571429</v>
      </c>
      <c r="AK51" s="22" t="n">
        <f aca="false">$O51/31*3*1000</f>
        <v>0.483870967741936</v>
      </c>
      <c r="AL51" s="22" t="n">
        <f aca="false">$P51/39*1*1000</f>
        <v>3.33333333333333</v>
      </c>
      <c r="AM51" s="22" t="n">
        <f aca="false">$Q51/40*2*1000</f>
        <v>6.5</v>
      </c>
      <c r="AN51" s="22" t="n">
        <f aca="false">$R51/24*2*1000</f>
        <v>9.16666666666667</v>
      </c>
      <c r="AO51" s="22" t="n">
        <f aca="false">$S51/23*1*1000</f>
        <v>22.1739130434783</v>
      </c>
      <c r="AP51" s="22" t="n">
        <f aca="false">$T51/32*2*1000</f>
        <v>16.625</v>
      </c>
      <c r="AQ51" s="22" t="n">
        <f aca="false">$U51/35*1*1000</f>
        <v>31.4285714285714</v>
      </c>
      <c r="AR51" s="22" t="n">
        <f aca="false">$Y51/31*3*1000</f>
        <v>4.83870967741936</v>
      </c>
      <c r="AS51" s="22" t="n">
        <f aca="false">$Z51/32*2*1000</f>
        <v>16.25</v>
      </c>
      <c r="AT51" s="22" t="n">
        <f aca="false">$AA51/63*2*1000</f>
        <v>0.158730158730159</v>
      </c>
      <c r="AU51" s="22" t="n">
        <f aca="false">$AB51/65*2*1000</f>
        <v>0.113846153846154</v>
      </c>
      <c r="AV51" s="39" t="n">
        <f aca="false">AI51+AJ51</f>
        <v>11.7142857142857</v>
      </c>
      <c r="AW51" s="39" t="n">
        <f aca="false">SUM(10^(6-V51))</f>
        <v>7.24435960074991</v>
      </c>
      <c r="AX51" s="40" t="n">
        <f aca="false">AI51+AL51+AM51+AN51+AO51</f>
        <v>44.6024844720497</v>
      </c>
      <c r="AY51" s="40" t="n">
        <f aca="false">AJ51+AP51+AQ51</f>
        <v>56.3392857142857</v>
      </c>
      <c r="AZ51" s="41" t="n">
        <f aca="false">AX51/AY51</f>
        <v>0.791676428030042</v>
      </c>
      <c r="BA51" s="41" t="n">
        <f aca="false">(AL51+AM51+AN51+AO51)-(AJ51+AP51+AQ51)</f>
        <v>-15.1653726708075</v>
      </c>
      <c r="BB51" s="41" t="n">
        <f aca="false">AO51/AQ51</f>
        <v>0.705533596837945</v>
      </c>
    </row>
    <row r="52" customFormat="false" ht="12.75" hidden="false" customHeight="false" outlineLevel="0" collapsed="false">
      <c r="A52" s="1" t="s">
        <v>72</v>
      </c>
      <c r="B52" s="1" t="n">
        <v>436669</v>
      </c>
      <c r="C52" s="33" t="n">
        <v>33807</v>
      </c>
      <c r="D52" s="14" t="s">
        <v>49</v>
      </c>
      <c r="E52" s="33" t="n">
        <v>33814</v>
      </c>
      <c r="F52" s="33"/>
      <c r="G52" s="33"/>
      <c r="H52" s="1" t="s">
        <v>81</v>
      </c>
      <c r="I52" s="1" t="n">
        <v>0.0103</v>
      </c>
      <c r="J52" s="1" t="n">
        <v>0.0051</v>
      </c>
      <c r="K52" s="35" t="n">
        <v>0.02</v>
      </c>
      <c r="L52" s="35" t="n">
        <v>0.03</v>
      </c>
      <c r="M52" s="1" t="n">
        <v>0.081</v>
      </c>
      <c r="N52" s="1" t="n">
        <v>0.152</v>
      </c>
      <c r="O52" s="1" t="n">
        <v>0.005</v>
      </c>
      <c r="P52" s="1" t="n">
        <v>0.19</v>
      </c>
      <c r="Q52" s="1" t="n">
        <v>0.23</v>
      </c>
      <c r="R52" s="1" t="n">
        <v>0.24</v>
      </c>
      <c r="S52" s="1" t="n">
        <v>1.6</v>
      </c>
      <c r="T52" s="1" t="n">
        <v>0.48</v>
      </c>
      <c r="U52" s="1" t="n">
        <v>2.6</v>
      </c>
      <c r="V52" s="1" t="n">
        <v>4.87</v>
      </c>
      <c r="W52" s="37" t="n">
        <v>14</v>
      </c>
      <c r="X52" s="1" t="n">
        <v>17</v>
      </c>
      <c r="Y52" s="35" t="n">
        <v>0.05</v>
      </c>
      <c r="Z52" s="1" t="n">
        <v>0.57</v>
      </c>
      <c r="AA52" s="1" t="n">
        <v>0.0026</v>
      </c>
      <c r="AB52" s="1" t="n">
        <v>0.0038</v>
      </c>
      <c r="AD52" s="38" t="n">
        <f aca="false">M52+N52</f>
        <v>0.233</v>
      </c>
      <c r="AE52" s="22" t="n">
        <f aca="false">$I52/56*2*1000</f>
        <v>0.367857142857143</v>
      </c>
      <c r="AF52" s="22" t="n">
        <f aca="false">$J52/55*2*1000</f>
        <v>0.185454545454545</v>
      </c>
      <c r="AG52" s="22" t="n">
        <f aca="false">$K52/27*3*1000</f>
        <v>2.22222222222222</v>
      </c>
      <c r="AH52" s="22" t="n">
        <f aca="false">$L52/28*4*1000</f>
        <v>4.28571428571429</v>
      </c>
      <c r="AI52" s="22" t="n">
        <f aca="false">$M52/14*1*1000</f>
        <v>5.78571428571429</v>
      </c>
      <c r="AJ52" s="22" t="n">
        <f aca="false">$N52/14*1*1000</f>
        <v>10.8571428571429</v>
      </c>
      <c r="AK52" s="22" t="n">
        <f aca="false">$O52/31*3*1000</f>
        <v>0.483870967741936</v>
      </c>
      <c r="AL52" s="22" t="n">
        <f aca="false">$P52/39*1*1000</f>
        <v>4.87179487179487</v>
      </c>
      <c r="AM52" s="22" t="n">
        <f aca="false">$Q52/40*2*1000</f>
        <v>11.5</v>
      </c>
      <c r="AN52" s="22" t="n">
        <f aca="false">$R52/24*2*1000</f>
        <v>20</v>
      </c>
      <c r="AO52" s="22" t="n">
        <f aca="false">$S52/23*1*1000</f>
        <v>69.5652173913043</v>
      </c>
      <c r="AP52" s="22" t="n">
        <f aca="false">$T52/32*2*1000</f>
        <v>30</v>
      </c>
      <c r="AQ52" s="22" t="n">
        <f aca="false">$U52/35*1*1000</f>
        <v>74.2857142857143</v>
      </c>
      <c r="AR52" s="22" t="n">
        <f aca="false">$Y52/31*3*1000</f>
        <v>4.83870967741936</v>
      </c>
      <c r="AS52" s="22" t="n">
        <f aca="false">$Z52/32*2*1000</f>
        <v>35.625</v>
      </c>
      <c r="AT52" s="22" t="n">
        <f aca="false">$AA52/63*2*1000</f>
        <v>0.0825396825396825</v>
      </c>
      <c r="AU52" s="22" t="n">
        <f aca="false">$AB52/65*2*1000</f>
        <v>0.116923076923077</v>
      </c>
      <c r="AV52" s="39" t="n">
        <f aca="false">AI52+AJ52</f>
        <v>16.6428571428571</v>
      </c>
      <c r="AW52" s="39" t="n">
        <f aca="false">SUM(10^(6-V52))</f>
        <v>13.4896288259165</v>
      </c>
      <c r="AX52" s="40" t="n">
        <f aca="false">AI52+AL52+AM52+AN52+AO52</f>
        <v>111.722726548814</v>
      </c>
      <c r="AY52" s="40" t="n">
        <f aca="false">AJ52+AP52+AQ52</f>
        <v>115.142857142857</v>
      </c>
      <c r="AZ52" s="41" t="n">
        <f aca="false">AX52/AY52</f>
        <v>0.970296632557934</v>
      </c>
      <c r="BA52" s="41" t="n">
        <f aca="false">(AL52+AM52+AN52+AO52)-(AJ52+AP52+AQ52)</f>
        <v>-9.20584487975793</v>
      </c>
      <c r="BB52" s="41" t="n">
        <f aca="false">AO52/AQ52</f>
        <v>0.936454849498328</v>
      </c>
    </row>
    <row r="53" customFormat="false" ht="12.75" hidden="false" customHeight="false" outlineLevel="0" collapsed="false">
      <c r="A53" s="1" t="s">
        <v>73</v>
      </c>
      <c r="B53" s="1" t="n">
        <v>436674</v>
      </c>
      <c r="C53" s="33" t="n">
        <v>33814</v>
      </c>
      <c r="D53" s="14" t="s">
        <v>49</v>
      </c>
      <c r="E53" s="33" t="n">
        <v>33821</v>
      </c>
      <c r="F53" s="33"/>
      <c r="G53" s="33"/>
      <c r="H53" s="1" t="s">
        <v>81</v>
      </c>
      <c r="I53" s="1" t="n">
        <v>0.0122</v>
      </c>
      <c r="J53" s="1" t="n">
        <v>0.0042</v>
      </c>
      <c r="K53" s="2" t="n">
        <v>0.0241</v>
      </c>
      <c r="L53" s="42" t="n">
        <v>0.03</v>
      </c>
      <c r="M53" s="1" t="n">
        <v>0.021</v>
      </c>
      <c r="N53" s="1" t="n">
        <v>0.065</v>
      </c>
      <c r="O53" s="1" t="n">
        <v>0.005</v>
      </c>
      <c r="P53" s="1" t="n">
        <v>0.16</v>
      </c>
      <c r="Q53" s="1" t="n">
        <v>0.21</v>
      </c>
      <c r="R53" s="1" t="n">
        <v>0.11</v>
      </c>
      <c r="S53" s="1" t="n">
        <v>0.5</v>
      </c>
      <c r="T53" s="1" t="n">
        <v>0.22</v>
      </c>
      <c r="U53" s="1" t="n">
        <v>0.99</v>
      </c>
      <c r="V53" s="1" t="n">
        <v>5.41</v>
      </c>
      <c r="W53" s="37" t="n">
        <v>15</v>
      </c>
      <c r="X53" s="1" t="n">
        <v>6</v>
      </c>
      <c r="Y53" s="4" t="n">
        <v>0.05</v>
      </c>
      <c r="Z53" s="1" t="n">
        <v>0.21</v>
      </c>
      <c r="AA53" s="1" t="n">
        <v>0.0071</v>
      </c>
      <c r="AB53" s="1" t="n">
        <v>0.0049</v>
      </c>
      <c r="AD53" s="38" t="n">
        <f aca="false">M53+N53</f>
        <v>0.086</v>
      </c>
      <c r="AE53" s="22" t="n">
        <f aca="false">$I53/56*2*1000</f>
        <v>0.435714285714286</v>
      </c>
      <c r="AF53" s="22" t="n">
        <f aca="false">$J53/55*2*1000</f>
        <v>0.152727272727273</v>
      </c>
      <c r="AG53" s="22" t="n">
        <f aca="false">$K53/27*3*1000</f>
        <v>2.67777777777778</v>
      </c>
      <c r="AH53" s="22" t="n">
        <f aca="false">$L53/28*4*1000</f>
        <v>4.28571428571429</v>
      </c>
      <c r="AI53" s="22" t="n">
        <f aca="false">$M53/14*1*1000</f>
        <v>1.5</v>
      </c>
      <c r="AJ53" s="22" t="n">
        <f aca="false">$N53/14*1*1000</f>
        <v>4.64285714285714</v>
      </c>
      <c r="AK53" s="22" t="n">
        <f aca="false">$O53/31*3*1000</f>
        <v>0.483870967741936</v>
      </c>
      <c r="AL53" s="22" t="n">
        <f aca="false">$P53/39*1*1000</f>
        <v>4.1025641025641</v>
      </c>
      <c r="AM53" s="22" t="n">
        <f aca="false">$Q53/40*2*1000</f>
        <v>10.5</v>
      </c>
      <c r="AN53" s="22" t="n">
        <f aca="false">$R53/24*2*1000</f>
        <v>9.16666666666667</v>
      </c>
      <c r="AO53" s="22" t="n">
        <f aca="false">$S53/23*1*1000</f>
        <v>21.7391304347826</v>
      </c>
      <c r="AP53" s="22" t="n">
        <f aca="false">$T53/32*2*1000</f>
        <v>13.75</v>
      </c>
      <c r="AQ53" s="22" t="n">
        <f aca="false">$U53/35*1*1000</f>
        <v>28.2857142857143</v>
      </c>
      <c r="AR53" s="22" t="n">
        <f aca="false">$Y53/31*3*1000</f>
        <v>4.83870967741936</v>
      </c>
      <c r="AS53" s="22" t="n">
        <f aca="false">$Z53/32*2*1000</f>
        <v>13.125</v>
      </c>
      <c r="AT53" s="22" t="n">
        <f aca="false">$AA53/63*2*1000</f>
        <v>0.225396825396825</v>
      </c>
      <c r="AU53" s="22" t="n">
        <f aca="false">$AB53/65*2*1000</f>
        <v>0.150769230769231</v>
      </c>
      <c r="AV53" s="39" t="n">
        <f aca="false">AI53+AJ53</f>
        <v>6.14285714285714</v>
      </c>
      <c r="AW53" s="39" t="n">
        <f aca="false">SUM(10^(6-V53))</f>
        <v>3.89045144994281</v>
      </c>
      <c r="AX53" s="40" t="n">
        <f aca="false">AI53+AL53+AM53+AN53+AO53</f>
        <v>47.0083612040134</v>
      </c>
      <c r="AY53" s="40" t="n">
        <f aca="false">AJ53+AP53+AQ53</f>
        <v>46.6785714285714</v>
      </c>
      <c r="AZ53" s="41" t="n">
        <f aca="false">AX53/AY53</f>
        <v>1.00706512143257</v>
      </c>
      <c r="BA53" s="41" t="n">
        <f aca="false">(AL53+AM53+AN53+AO53)-(AJ53+AP53+AQ53)</f>
        <v>-1.17021022455805</v>
      </c>
      <c r="BB53" s="41" t="n">
        <f aca="false">AO53/AQ53</f>
        <v>0.768555116381203</v>
      </c>
    </row>
    <row r="54" customFormat="false" ht="12.75" hidden="false" customHeight="false" outlineLevel="0" collapsed="false">
      <c r="A54" s="1" t="s">
        <v>74</v>
      </c>
      <c r="B54" s="1" t="n">
        <v>437647</v>
      </c>
      <c r="C54" s="33" t="n">
        <v>33821</v>
      </c>
      <c r="D54" s="14" t="s">
        <v>49</v>
      </c>
      <c r="E54" s="33" t="n">
        <v>33828</v>
      </c>
      <c r="F54" s="33"/>
      <c r="G54" s="33"/>
      <c r="H54" s="1" t="s">
        <v>81</v>
      </c>
      <c r="I54" s="1" t="n">
        <v>0.006</v>
      </c>
      <c r="J54" s="1" t="n">
        <v>0.0024</v>
      </c>
      <c r="K54" s="35" t="n">
        <v>0.02</v>
      </c>
      <c r="L54" s="35" t="n">
        <v>0.03</v>
      </c>
      <c r="M54" s="1" t="n">
        <v>0.072</v>
      </c>
      <c r="N54" s="1" t="n">
        <v>0.118</v>
      </c>
      <c r="O54" s="1" t="n">
        <v>0.005</v>
      </c>
      <c r="P54" s="4" t="n">
        <v>0.1</v>
      </c>
      <c r="Q54" s="1" t="n">
        <v>0.14</v>
      </c>
      <c r="R54" s="1" t="n">
        <v>0.05</v>
      </c>
      <c r="S54" s="1" t="n">
        <v>0.32</v>
      </c>
      <c r="T54" s="1" t="n">
        <v>0.32</v>
      </c>
      <c r="U54" s="1" t="n">
        <v>0.7</v>
      </c>
      <c r="V54" s="1" t="n">
        <v>4.847</v>
      </c>
      <c r="W54" s="37" t="n">
        <v>15</v>
      </c>
      <c r="X54" s="1" t="n">
        <v>8</v>
      </c>
      <c r="Y54" s="4" t="n">
        <v>0.05</v>
      </c>
      <c r="Z54" s="1" t="n">
        <v>0.3</v>
      </c>
      <c r="AA54" s="1" t="n">
        <v>0.0053</v>
      </c>
      <c r="AB54" s="1" t="n">
        <v>0.0029</v>
      </c>
      <c r="AD54" s="38" t="n">
        <f aca="false">M54+N54</f>
        <v>0.19</v>
      </c>
      <c r="AE54" s="22" t="n">
        <f aca="false">$I54/56*2*1000</f>
        <v>0.214285714285714</v>
      </c>
      <c r="AF54" s="22" t="n">
        <f aca="false">$J54/55*2*1000</f>
        <v>0.0872727272727273</v>
      </c>
      <c r="AG54" s="22" t="n">
        <f aca="false">$K54/27*3*1000</f>
        <v>2.22222222222222</v>
      </c>
      <c r="AH54" s="22" t="n">
        <f aca="false">$L54/28*4*1000</f>
        <v>4.28571428571429</v>
      </c>
      <c r="AI54" s="22" t="n">
        <f aca="false">$M54/14*1*1000</f>
        <v>5.14285714285714</v>
      </c>
      <c r="AJ54" s="22" t="n">
        <f aca="false">$N54/14*1*1000</f>
        <v>8.42857142857143</v>
      </c>
      <c r="AK54" s="22" t="n">
        <f aca="false">$O54/31*3*1000</f>
        <v>0.483870967741936</v>
      </c>
      <c r="AL54" s="22" t="n">
        <f aca="false">$P54/39*1*1000</f>
        <v>2.56410256410256</v>
      </c>
      <c r="AM54" s="22" t="n">
        <f aca="false">$Q54/40*2*1000</f>
        <v>7</v>
      </c>
      <c r="AN54" s="22" t="n">
        <f aca="false">$R54/24*2*1000</f>
        <v>4.16666666666667</v>
      </c>
      <c r="AO54" s="22" t="n">
        <f aca="false">$S54/23*1*1000</f>
        <v>13.9130434782609</v>
      </c>
      <c r="AP54" s="22" t="n">
        <f aca="false">$T54/32*2*1000</f>
        <v>20</v>
      </c>
      <c r="AQ54" s="22" t="n">
        <f aca="false">$U54/35*1*1000</f>
        <v>20</v>
      </c>
      <c r="AR54" s="22" t="n">
        <f aca="false">$Y54/31*3*1000</f>
        <v>4.83870967741936</v>
      </c>
      <c r="AS54" s="22" t="n">
        <f aca="false">$Z54/32*2*1000</f>
        <v>18.75</v>
      </c>
      <c r="AT54" s="22" t="n">
        <f aca="false">$AA54/63*2*1000</f>
        <v>0.168253968253968</v>
      </c>
      <c r="AU54" s="22" t="n">
        <f aca="false">$AB54/65*2*1000</f>
        <v>0.0892307692307692</v>
      </c>
      <c r="AV54" s="39" t="n">
        <f aca="false">AI54+AJ54</f>
        <v>13.5714285714286</v>
      </c>
      <c r="AW54" s="39" t="n">
        <f aca="false">SUM(10^(6-V54))</f>
        <v>14.2232878712282</v>
      </c>
      <c r="AX54" s="40" t="n">
        <f aca="false">AI54+AL54+AM54+AN54+AO54</f>
        <v>32.7866698518873</v>
      </c>
      <c r="AY54" s="40" t="n">
        <f aca="false">AJ54+AP54+AQ54</f>
        <v>48.4285714285714</v>
      </c>
      <c r="AZ54" s="41" t="n">
        <f aca="false">AX54/AY54</f>
        <v>0.677010881897377</v>
      </c>
      <c r="BA54" s="41" t="n">
        <f aca="false">(AL54+AM54+AN54+AO54)-(AJ54+AP54+AQ54)</f>
        <v>-20.7847587195413</v>
      </c>
      <c r="BB54" s="41" t="n">
        <f aca="false">AO54/AQ54</f>
        <v>0.695652173913044</v>
      </c>
    </row>
    <row r="55" customFormat="false" ht="12.75" hidden="false" customHeight="false" outlineLevel="0" collapsed="false">
      <c r="A55" s="1" t="s">
        <v>75</v>
      </c>
      <c r="B55" s="1" t="n">
        <v>437652</v>
      </c>
      <c r="C55" s="33" t="n">
        <v>33828</v>
      </c>
      <c r="D55" s="14" t="s">
        <v>49</v>
      </c>
      <c r="E55" s="33" t="n">
        <v>33835</v>
      </c>
      <c r="F55" s="33"/>
      <c r="G55" s="33"/>
      <c r="H55" s="1" t="s">
        <v>81</v>
      </c>
      <c r="I55" s="1" t="n">
        <v>0.006</v>
      </c>
      <c r="J55" s="1" t="n">
        <v>0.0026</v>
      </c>
      <c r="K55" s="35" t="n">
        <v>0.02</v>
      </c>
      <c r="L55" s="42" t="n">
        <v>0.03</v>
      </c>
      <c r="M55" s="1" t="n">
        <v>0.067</v>
      </c>
      <c r="N55" s="1" t="n">
        <v>0.087</v>
      </c>
      <c r="O55" s="1" t="n">
        <v>0.005</v>
      </c>
      <c r="P55" s="4" t="n">
        <v>0.1</v>
      </c>
      <c r="Q55" s="1" t="n">
        <v>0.14</v>
      </c>
      <c r="R55" s="1" t="n">
        <v>0.07</v>
      </c>
      <c r="S55" s="1" t="n">
        <v>0.49</v>
      </c>
      <c r="T55" s="1" t="n">
        <v>0.23</v>
      </c>
      <c r="U55" s="1" t="n">
        <v>0.4</v>
      </c>
      <c r="V55" s="1" t="n">
        <v>5.21</v>
      </c>
      <c r="W55" s="37" t="n">
        <v>14</v>
      </c>
      <c r="X55" s="1" t="n">
        <v>6</v>
      </c>
      <c r="Y55" s="35" t="n">
        <v>0.05</v>
      </c>
      <c r="Z55" s="1" t="n">
        <v>0.23</v>
      </c>
      <c r="AA55" s="1" t="n">
        <v>0.0038</v>
      </c>
      <c r="AB55" s="1" t="n">
        <v>0.0031</v>
      </c>
      <c r="AD55" s="38" t="n">
        <f aca="false">M55+N55</f>
        <v>0.154</v>
      </c>
      <c r="AE55" s="22" t="n">
        <f aca="false">$I55/56*2*1000</f>
        <v>0.214285714285714</v>
      </c>
      <c r="AF55" s="22" t="n">
        <f aca="false">$J55/55*2*1000</f>
        <v>0.0945454545454545</v>
      </c>
      <c r="AG55" s="22" t="n">
        <f aca="false">$K55/27*3*1000</f>
        <v>2.22222222222222</v>
      </c>
      <c r="AH55" s="22" t="n">
        <f aca="false">$L55/28*4*1000</f>
        <v>4.28571428571429</v>
      </c>
      <c r="AI55" s="22" t="n">
        <f aca="false">$M55/14*1*1000</f>
        <v>4.78571428571429</v>
      </c>
      <c r="AJ55" s="22" t="n">
        <f aca="false">$N55/14*1*1000</f>
        <v>6.21428571428571</v>
      </c>
      <c r="AK55" s="22" t="n">
        <f aca="false">$O55/31*3*1000</f>
        <v>0.483870967741936</v>
      </c>
      <c r="AL55" s="22" t="n">
        <f aca="false">$P55/39*1*1000</f>
        <v>2.56410256410256</v>
      </c>
      <c r="AM55" s="22" t="n">
        <f aca="false">$Q55/40*2*1000</f>
        <v>7</v>
      </c>
      <c r="AN55" s="22" t="n">
        <f aca="false">$R55/24*2*1000</f>
        <v>5.83333333333333</v>
      </c>
      <c r="AO55" s="22" t="n">
        <f aca="false">$S55/23*1*1000</f>
        <v>21.304347826087</v>
      </c>
      <c r="AP55" s="22" t="n">
        <f aca="false">$T55/32*2*1000</f>
        <v>14.375</v>
      </c>
      <c r="AQ55" s="22" t="n">
        <f aca="false">$U55/35*1*1000</f>
        <v>11.4285714285714</v>
      </c>
      <c r="AR55" s="22" t="n">
        <f aca="false">$Y55/31*3*1000</f>
        <v>4.83870967741936</v>
      </c>
      <c r="AS55" s="22" t="n">
        <f aca="false">$Z55/32*2*1000</f>
        <v>14.375</v>
      </c>
      <c r="AT55" s="22" t="n">
        <f aca="false">$AA55/63*2*1000</f>
        <v>0.120634920634921</v>
      </c>
      <c r="AU55" s="22" t="n">
        <f aca="false">$AB55/65*2*1000</f>
        <v>0.0953846153846154</v>
      </c>
      <c r="AV55" s="39" t="n">
        <f aca="false">AI55+AJ55</f>
        <v>11</v>
      </c>
      <c r="AW55" s="39" t="n">
        <f aca="false">SUM(10^(6-V55))</f>
        <v>6.16595001861482</v>
      </c>
      <c r="AX55" s="40" t="n">
        <f aca="false">AI55+AL55+AM55+AN55+AO55</f>
        <v>41.4874980092371</v>
      </c>
      <c r="AY55" s="40" t="n">
        <f aca="false">AJ55+AP55+AQ55</f>
        <v>32.0178571428571</v>
      </c>
      <c r="AZ55" s="41" t="n">
        <f aca="false">AX55/AY55</f>
        <v>1.29576123174416</v>
      </c>
      <c r="BA55" s="41" t="n">
        <f aca="false">(AL55+AM55+AN55+AO55)-(AJ55+AP55+AQ55)</f>
        <v>4.68392658066571</v>
      </c>
      <c r="BB55" s="41" t="n">
        <f aca="false">AO55/AQ55</f>
        <v>1.86413043478261</v>
      </c>
    </row>
    <row r="56" customFormat="false" ht="12.75" hidden="false" customHeight="false" outlineLevel="0" collapsed="false">
      <c r="A56" s="1" t="s">
        <v>76</v>
      </c>
      <c r="B56" s="1" t="n">
        <v>437657</v>
      </c>
      <c r="C56" s="33" t="n">
        <v>33835</v>
      </c>
      <c r="D56" s="14" t="s">
        <v>49</v>
      </c>
      <c r="E56" s="33" t="n">
        <v>33842</v>
      </c>
      <c r="F56" s="33"/>
      <c r="G56" s="33"/>
      <c r="H56" s="1" t="s">
        <v>81</v>
      </c>
      <c r="I56" s="1" t="n">
        <v>0.0069</v>
      </c>
      <c r="J56" s="1" t="n">
        <v>0.003</v>
      </c>
      <c r="K56" s="35" t="n">
        <v>0.02</v>
      </c>
      <c r="L56" s="35" t="n">
        <v>0.03</v>
      </c>
      <c r="M56" s="1" t="n">
        <v>0.183</v>
      </c>
      <c r="N56" s="1" t="n">
        <v>0.2</v>
      </c>
      <c r="O56" s="1" t="n">
        <v>0.005</v>
      </c>
      <c r="P56" s="1" t="n">
        <v>0.1</v>
      </c>
      <c r="Q56" s="1" t="n">
        <v>0.17</v>
      </c>
      <c r="R56" s="1" t="n">
        <v>0.13</v>
      </c>
      <c r="S56" s="1" t="n">
        <v>0.96</v>
      </c>
      <c r="T56" s="1" t="n">
        <v>0.51</v>
      </c>
      <c r="U56" s="1" t="n">
        <v>0.4</v>
      </c>
      <c r="V56" s="1" t="n">
        <v>4.581</v>
      </c>
      <c r="W56" s="37" t="n">
        <v>14</v>
      </c>
      <c r="X56" s="1" t="n">
        <v>16</v>
      </c>
      <c r="Y56" s="4" t="n">
        <v>0.05</v>
      </c>
      <c r="Z56" s="1" t="n">
        <v>0.54</v>
      </c>
      <c r="AA56" s="1" t="n">
        <v>0.0026</v>
      </c>
      <c r="AB56" s="1" t="n">
        <v>0.0035</v>
      </c>
      <c r="AD56" s="38" t="n">
        <f aca="false">M56+N56</f>
        <v>0.383</v>
      </c>
      <c r="AE56" s="22" t="n">
        <f aca="false">$I56/56*2*1000</f>
        <v>0.246428571428571</v>
      </c>
      <c r="AF56" s="22" t="n">
        <f aca="false">$J56/55*2*1000</f>
        <v>0.109090909090909</v>
      </c>
      <c r="AG56" s="22" t="n">
        <f aca="false">$K56/27*3*1000</f>
        <v>2.22222222222222</v>
      </c>
      <c r="AH56" s="22" t="n">
        <f aca="false">$L56/28*4*1000</f>
        <v>4.28571428571429</v>
      </c>
      <c r="AI56" s="22" t="n">
        <f aca="false">$M56/14*1*1000</f>
        <v>13.0714285714286</v>
      </c>
      <c r="AJ56" s="22" t="n">
        <f aca="false">$N56/14*1*1000</f>
        <v>14.2857142857143</v>
      </c>
      <c r="AK56" s="22" t="n">
        <f aca="false">$O56/31*3*1000</f>
        <v>0.483870967741936</v>
      </c>
      <c r="AL56" s="22" t="n">
        <f aca="false">$P56/39*1*1000</f>
        <v>2.56410256410256</v>
      </c>
      <c r="AM56" s="22" t="n">
        <f aca="false">$Q56/40*2*1000</f>
        <v>8.5</v>
      </c>
      <c r="AN56" s="22" t="n">
        <f aca="false">$R56/24*2*1000</f>
        <v>10.8333333333333</v>
      </c>
      <c r="AO56" s="22" t="n">
        <f aca="false">$S56/23*1*1000</f>
        <v>41.7391304347826</v>
      </c>
      <c r="AP56" s="22" t="n">
        <f aca="false">$T56/32*2*1000</f>
        <v>31.875</v>
      </c>
      <c r="AQ56" s="22" t="n">
        <f aca="false">$U56/35*1*1000</f>
        <v>11.4285714285714</v>
      </c>
      <c r="AR56" s="22" t="n">
        <f aca="false">$Y56/31*3*1000</f>
        <v>4.83870967741936</v>
      </c>
      <c r="AS56" s="22" t="n">
        <f aca="false">$Z56/32*2*1000</f>
        <v>33.75</v>
      </c>
      <c r="AT56" s="22" t="n">
        <f aca="false">$AA56/63*2*1000</f>
        <v>0.0825396825396825</v>
      </c>
      <c r="AU56" s="22" t="n">
        <f aca="false">$AB56/65*2*1000</f>
        <v>0.107692307692308</v>
      </c>
      <c r="AV56" s="39" t="n">
        <f aca="false">AI56+AJ56</f>
        <v>27.3571428571429</v>
      </c>
      <c r="AW56" s="39" t="n">
        <f aca="false">SUM(10^(6-V56))</f>
        <v>26.2421854338444</v>
      </c>
      <c r="AX56" s="40" t="n">
        <f aca="false">AI56+AL56+AM56+AN56+AO56</f>
        <v>76.7079949036471</v>
      </c>
      <c r="AY56" s="40" t="n">
        <f aca="false">AJ56+AP56+AQ56</f>
        <v>57.5892857142857</v>
      </c>
      <c r="AZ56" s="41" t="n">
        <f aca="false">AX56/AY56</f>
        <v>1.33198378747418</v>
      </c>
      <c r="BA56" s="41" t="n">
        <f aca="false">(AL56+AM56+AN56+AO56)-(AJ56+AP56+AQ56)</f>
        <v>6.04728061793279</v>
      </c>
      <c r="BB56" s="41" t="n">
        <f aca="false">AO56/AQ56</f>
        <v>3.65217391304348</v>
      </c>
    </row>
    <row r="57" customFormat="false" ht="12.75" hidden="false" customHeight="false" outlineLevel="0" collapsed="false">
      <c r="A57" s="1" t="s">
        <v>77</v>
      </c>
      <c r="B57" s="1" t="n">
        <v>437662</v>
      </c>
      <c r="C57" s="33" t="n">
        <v>33842</v>
      </c>
      <c r="D57" s="14" t="s">
        <v>49</v>
      </c>
      <c r="E57" s="33" t="n">
        <v>33849</v>
      </c>
      <c r="F57" s="33"/>
      <c r="G57" s="33"/>
      <c r="H57" s="1" t="s">
        <v>81</v>
      </c>
      <c r="I57" s="1" t="n">
        <v>0.006</v>
      </c>
      <c r="J57" s="1" t="n">
        <v>0.002</v>
      </c>
      <c r="K57" s="35" t="n">
        <v>0.02</v>
      </c>
      <c r="L57" s="42" t="n">
        <v>0.03</v>
      </c>
      <c r="M57" s="1" t="n">
        <v>0.01</v>
      </c>
      <c r="N57" s="1" t="n">
        <v>0.062</v>
      </c>
      <c r="O57" s="1" t="n">
        <v>0.011</v>
      </c>
      <c r="P57" s="4" t="n">
        <v>0.1</v>
      </c>
      <c r="Q57" s="1" t="n">
        <v>0.1</v>
      </c>
      <c r="R57" s="1" t="n">
        <v>0.07</v>
      </c>
      <c r="S57" s="1" t="n">
        <v>0.57</v>
      </c>
      <c r="T57" s="1" t="n">
        <v>0.23</v>
      </c>
      <c r="U57" s="1" t="n">
        <v>1.04</v>
      </c>
      <c r="V57" s="1" t="n">
        <v>5.02</v>
      </c>
      <c r="W57" s="37" t="n">
        <v>15</v>
      </c>
      <c r="X57" s="1" t="n">
        <v>8</v>
      </c>
      <c r="Y57" s="35" t="n">
        <v>0.05</v>
      </c>
      <c r="Z57" s="1" t="n">
        <v>0.19</v>
      </c>
      <c r="AA57" s="4" t="n">
        <v>0.002</v>
      </c>
      <c r="AB57" s="1" t="n">
        <v>0.0023</v>
      </c>
      <c r="AD57" s="38" t="n">
        <f aca="false">M57+N57</f>
        <v>0.072</v>
      </c>
      <c r="AE57" s="22" t="n">
        <f aca="false">$I57/56*2*1000</f>
        <v>0.214285714285714</v>
      </c>
      <c r="AF57" s="22" t="n">
        <f aca="false">$J57/55*2*1000</f>
        <v>0.0727272727272727</v>
      </c>
      <c r="AG57" s="22" t="n">
        <f aca="false">$K57/27*3*1000</f>
        <v>2.22222222222222</v>
      </c>
      <c r="AH57" s="22" t="n">
        <f aca="false">$L57/28*4*1000</f>
        <v>4.28571428571429</v>
      </c>
      <c r="AI57" s="22" t="n">
        <f aca="false">$M57/14*1*1000</f>
        <v>0.714285714285714</v>
      </c>
      <c r="AJ57" s="22" t="n">
        <f aca="false">$N57/14*1*1000</f>
        <v>4.42857142857143</v>
      </c>
      <c r="AK57" s="22" t="n">
        <f aca="false">$O57/31*3*1000</f>
        <v>1.06451612903226</v>
      </c>
      <c r="AL57" s="22" t="n">
        <f aca="false">$P57/39*1*1000</f>
        <v>2.56410256410256</v>
      </c>
      <c r="AM57" s="22" t="n">
        <f aca="false">$Q57/40*2*1000</f>
        <v>5</v>
      </c>
      <c r="AN57" s="22" t="n">
        <f aca="false">$R57/24*2*1000</f>
        <v>5.83333333333333</v>
      </c>
      <c r="AO57" s="22" t="n">
        <f aca="false">$S57/23*1*1000</f>
        <v>24.7826086956522</v>
      </c>
      <c r="AP57" s="22" t="n">
        <f aca="false">$T57/32*2*1000</f>
        <v>14.375</v>
      </c>
      <c r="AQ57" s="22" t="n">
        <f aca="false">$U57/35*1*1000</f>
        <v>29.7142857142857</v>
      </c>
      <c r="AR57" s="22" t="n">
        <f aca="false">$Y57/31*3*1000</f>
        <v>4.83870967741936</v>
      </c>
      <c r="AS57" s="22" t="n">
        <f aca="false">$Z57/32*2*1000</f>
        <v>11.875</v>
      </c>
      <c r="AT57" s="22" t="n">
        <f aca="false">$AA57/63*2*1000</f>
        <v>0.0634920634920635</v>
      </c>
      <c r="AU57" s="22" t="n">
        <f aca="false">$AB57/65*2*1000</f>
        <v>0.0707692307692308</v>
      </c>
      <c r="AV57" s="39" t="n">
        <f aca="false">AI57+AJ57</f>
        <v>5.14285714285714</v>
      </c>
      <c r="AW57" s="39" t="n">
        <f aca="false">SUM(10^(6-V57))</f>
        <v>9.54992586021437</v>
      </c>
      <c r="AX57" s="40" t="n">
        <f aca="false">AI57+AL57+AM57+AN57+AO57</f>
        <v>38.8943303073738</v>
      </c>
      <c r="AY57" s="40" t="n">
        <f aca="false">AJ57+AP57+AQ57</f>
        <v>48.5178571428571</v>
      </c>
      <c r="AZ57" s="41" t="n">
        <f aca="false">AX57/AY57</f>
        <v>0.801649796545061</v>
      </c>
      <c r="BA57" s="41" t="n">
        <f aca="false">(AL57+AM57+AN57+AO57)-(AJ57+AP57+AQ57)</f>
        <v>-10.3378125497691</v>
      </c>
      <c r="BB57" s="41" t="n">
        <f aca="false">AO57/AQ57</f>
        <v>0.834030100334448</v>
      </c>
    </row>
    <row r="58" customFormat="false" ht="12.75" hidden="false" customHeight="false" outlineLevel="0" collapsed="false">
      <c r="A58" s="1" t="s">
        <v>48</v>
      </c>
      <c r="B58" s="1" t="n">
        <v>438586</v>
      </c>
      <c r="C58" s="33" t="n">
        <v>33849</v>
      </c>
      <c r="D58" s="14" t="s">
        <v>49</v>
      </c>
      <c r="E58" s="33" t="n">
        <v>33856</v>
      </c>
      <c r="F58" s="33"/>
      <c r="G58" s="33"/>
      <c r="H58" s="1" t="s">
        <v>81</v>
      </c>
      <c r="I58" s="1" t="n">
        <v>0.006</v>
      </c>
      <c r="J58" s="1" t="n">
        <v>0.0032</v>
      </c>
      <c r="K58" s="35" t="n">
        <v>0.02</v>
      </c>
      <c r="L58" s="35" t="n">
        <v>0.03</v>
      </c>
      <c r="M58" s="1" t="n">
        <v>0.01</v>
      </c>
      <c r="N58" s="1" t="n">
        <v>0.041</v>
      </c>
      <c r="O58" s="1" t="n">
        <v>0.005</v>
      </c>
      <c r="P58" s="4" t="n">
        <v>0.1</v>
      </c>
      <c r="Q58" s="1" t="n">
        <v>0.27</v>
      </c>
      <c r="R58" s="1" t="n">
        <v>0.15</v>
      </c>
      <c r="S58" s="1" t="n">
        <v>1.17</v>
      </c>
      <c r="T58" s="1" t="n">
        <v>0.25</v>
      </c>
      <c r="U58" s="1" t="n">
        <v>2.35</v>
      </c>
      <c r="V58" s="1" t="n">
        <v>5.64</v>
      </c>
      <c r="W58" s="37" t="n">
        <v>12</v>
      </c>
      <c r="X58" s="1" t="n">
        <v>9</v>
      </c>
      <c r="Y58" s="4" t="n">
        <v>0.05</v>
      </c>
      <c r="Z58" s="1" t="n">
        <v>0.19</v>
      </c>
      <c r="AA58" s="1" t="n">
        <v>0.002</v>
      </c>
      <c r="AB58" s="1" t="n">
        <v>0.0114</v>
      </c>
      <c r="AD58" s="38" t="n">
        <f aca="false">M58+N58</f>
        <v>0.051</v>
      </c>
      <c r="AE58" s="22" t="n">
        <f aca="false">$I58/56*2*1000</f>
        <v>0.214285714285714</v>
      </c>
      <c r="AF58" s="22" t="n">
        <f aca="false">$J58/55*2*1000</f>
        <v>0.116363636363636</v>
      </c>
      <c r="AG58" s="22" t="n">
        <f aca="false">$K58/27*3*1000</f>
        <v>2.22222222222222</v>
      </c>
      <c r="AH58" s="22" t="n">
        <f aca="false">$L58/28*4*1000</f>
        <v>4.28571428571429</v>
      </c>
      <c r="AI58" s="22" t="n">
        <f aca="false">$M58/14*1*1000</f>
        <v>0.714285714285714</v>
      </c>
      <c r="AJ58" s="22" t="n">
        <f aca="false">$N58/14*1*1000</f>
        <v>2.92857142857143</v>
      </c>
      <c r="AK58" s="22" t="n">
        <f aca="false">$O58/31*3*1000</f>
        <v>0.483870967741936</v>
      </c>
      <c r="AL58" s="22" t="n">
        <f aca="false">$P58/39*1*1000</f>
        <v>2.56410256410256</v>
      </c>
      <c r="AM58" s="22" t="n">
        <f aca="false">$Q58/40*2*1000</f>
        <v>13.5</v>
      </c>
      <c r="AN58" s="22" t="n">
        <f aca="false">$R58/24*2*1000</f>
        <v>12.5</v>
      </c>
      <c r="AO58" s="22" t="n">
        <f aca="false">$S58/23*1*1000</f>
        <v>50.8695652173913</v>
      </c>
      <c r="AP58" s="22" t="n">
        <f aca="false">$T58/32*2*1000</f>
        <v>15.625</v>
      </c>
      <c r="AQ58" s="22" t="n">
        <f aca="false">$U58/35*1*1000</f>
        <v>67.1428571428571</v>
      </c>
      <c r="AR58" s="22" t="n">
        <f aca="false">$Y58/31*3*1000</f>
        <v>4.83870967741936</v>
      </c>
      <c r="AS58" s="22" t="n">
        <f aca="false">$Z58/32*2*1000</f>
        <v>11.875</v>
      </c>
      <c r="AT58" s="22" t="n">
        <f aca="false">$AA58/63*2*1000</f>
        <v>0.0634920634920635</v>
      </c>
      <c r="AU58" s="22" t="n">
        <f aca="false">$AB58/65*2*1000</f>
        <v>0.350769230769231</v>
      </c>
      <c r="AV58" s="39" t="n">
        <f aca="false">AI58+AJ58</f>
        <v>3.64285714285714</v>
      </c>
      <c r="AW58" s="39" t="n">
        <f aca="false">SUM(10^(6-V58))</f>
        <v>2.29086765276778</v>
      </c>
      <c r="AX58" s="40" t="n">
        <f aca="false">AI58+AL58+AM58+AN58+AO58</f>
        <v>80.1479534957796</v>
      </c>
      <c r="AY58" s="40" t="n">
        <f aca="false">AJ58+AP58+AQ58</f>
        <v>85.6964285714286</v>
      </c>
      <c r="AZ58" s="41" t="n">
        <f aca="false">AX58/AY58</f>
        <v>0.935254302097032</v>
      </c>
      <c r="BA58" s="41" t="n">
        <f aca="false">(AL58+AM58+AN58+AO58)-(AJ58+AP58+AQ58)</f>
        <v>-6.26276078993472</v>
      </c>
      <c r="BB58" s="41" t="n">
        <f aca="false">AO58/AQ58</f>
        <v>0.757631822386679</v>
      </c>
    </row>
    <row r="59" customFormat="false" ht="12.75" hidden="false" customHeight="false" outlineLevel="0" collapsed="false">
      <c r="A59" s="1" t="s">
        <v>50</v>
      </c>
      <c r="B59" s="1" t="n">
        <v>438591</v>
      </c>
      <c r="C59" s="33" t="n">
        <v>33856</v>
      </c>
      <c r="D59" s="14" t="s">
        <v>49</v>
      </c>
      <c r="E59" s="33" t="n">
        <v>33863</v>
      </c>
      <c r="F59" s="33"/>
      <c r="G59" s="33"/>
      <c r="H59" s="1" t="s">
        <v>81</v>
      </c>
      <c r="I59" s="1" t="n">
        <v>0.006</v>
      </c>
      <c r="J59" s="1" t="n">
        <v>0.0063</v>
      </c>
      <c r="K59" s="35" t="n">
        <v>0.02</v>
      </c>
      <c r="L59" s="42" t="n">
        <v>0.03</v>
      </c>
      <c r="M59" s="1" t="n">
        <v>0.158</v>
      </c>
      <c r="N59" s="1" t="n">
        <v>0.242</v>
      </c>
      <c r="O59" s="1" t="n">
        <v>0.005</v>
      </c>
      <c r="P59" s="4" t="n">
        <v>0.1</v>
      </c>
      <c r="Q59" s="1" t="n">
        <v>0.23</v>
      </c>
      <c r="R59" s="1" t="n">
        <v>0.2</v>
      </c>
      <c r="S59" s="1" t="n">
        <v>1.77</v>
      </c>
      <c r="T59" s="1" t="n">
        <v>0.54</v>
      </c>
      <c r="U59" s="1" t="n">
        <v>3.12</v>
      </c>
      <c r="V59" s="1" t="n">
        <v>4.723</v>
      </c>
      <c r="W59" s="37" t="n">
        <v>12</v>
      </c>
      <c r="X59" s="1" t="n">
        <v>16</v>
      </c>
      <c r="Y59" s="35" t="n">
        <v>0.05</v>
      </c>
      <c r="Z59" s="1" t="n">
        <v>0.56</v>
      </c>
      <c r="AA59" s="1" t="n">
        <v>0.002</v>
      </c>
      <c r="AB59" s="1" t="n">
        <v>0.0045</v>
      </c>
      <c r="AD59" s="38" t="n">
        <f aca="false">M59+N59</f>
        <v>0.4</v>
      </c>
      <c r="AE59" s="22" t="n">
        <f aca="false">$I59/56*2*1000</f>
        <v>0.214285714285714</v>
      </c>
      <c r="AF59" s="22" t="n">
        <f aca="false">$J59/55*2*1000</f>
        <v>0.229090909090909</v>
      </c>
      <c r="AG59" s="22" t="n">
        <f aca="false">$K59/27*3*1000</f>
        <v>2.22222222222222</v>
      </c>
      <c r="AH59" s="22" t="n">
        <f aca="false">$L59/28*4*1000</f>
        <v>4.28571428571429</v>
      </c>
      <c r="AI59" s="22" t="n">
        <f aca="false">$M59/14*1*1000</f>
        <v>11.2857142857143</v>
      </c>
      <c r="AJ59" s="22" t="n">
        <f aca="false">$N59/14*1*1000</f>
        <v>17.2857142857143</v>
      </c>
      <c r="AK59" s="22" t="n">
        <f aca="false">$O59/31*3*1000</f>
        <v>0.483870967741936</v>
      </c>
      <c r="AL59" s="22" t="n">
        <f aca="false">$P59/39*1*1000</f>
        <v>2.56410256410256</v>
      </c>
      <c r="AM59" s="22" t="n">
        <f aca="false">$Q59/40*2*1000</f>
        <v>11.5</v>
      </c>
      <c r="AN59" s="22" t="n">
        <f aca="false">$R59/24*2*1000</f>
        <v>16.6666666666667</v>
      </c>
      <c r="AO59" s="22" t="n">
        <f aca="false">$S59/23*1*1000</f>
        <v>76.9565217391304</v>
      </c>
      <c r="AP59" s="22" t="n">
        <f aca="false">$T59/32*2*1000</f>
        <v>33.75</v>
      </c>
      <c r="AQ59" s="22" t="n">
        <f aca="false">$U59/35*1*1000</f>
        <v>89.1428571428572</v>
      </c>
      <c r="AR59" s="22" t="n">
        <f aca="false">$Y59/31*3*1000</f>
        <v>4.83870967741936</v>
      </c>
      <c r="AS59" s="22" t="n">
        <f aca="false">$Z59/32*2*1000</f>
        <v>35</v>
      </c>
      <c r="AT59" s="22" t="n">
        <f aca="false">$AA59/63*2*1000</f>
        <v>0.0634920634920635</v>
      </c>
      <c r="AU59" s="22" t="n">
        <f aca="false">$AB59/65*2*1000</f>
        <v>0.138461538461538</v>
      </c>
      <c r="AV59" s="39" t="n">
        <f aca="false">AI59+AJ59</f>
        <v>28.5714285714286</v>
      </c>
      <c r="AW59" s="39" t="n">
        <f aca="false">SUM(10^(6-V59))</f>
        <v>18.9234361864498</v>
      </c>
      <c r="AX59" s="40" t="n">
        <f aca="false">AI59+AL59+AM59+AN59+AO59</f>
        <v>118.973005255614</v>
      </c>
      <c r="AY59" s="40" t="n">
        <f aca="false">AJ59+AP59+AQ59</f>
        <v>140.178571428571</v>
      </c>
      <c r="AZ59" s="41" t="n">
        <f aca="false">AX59/AY59</f>
        <v>0.848724623479539</v>
      </c>
      <c r="BA59" s="41" t="n">
        <f aca="false">(AL59+AM59+AN59+AO59)-(AJ59+AP59+AQ59)</f>
        <v>-32.4912804586718</v>
      </c>
      <c r="BB59" s="41" t="n">
        <f aca="false">AO59/AQ59</f>
        <v>0.863294314381271</v>
      </c>
    </row>
    <row r="60" customFormat="false" ht="12.75" hidden="false" customHeight="false" outlineLevel="0" collapsed="false">
      <c r="A60" s="1" t="s">
        <v>51</v>
      </c>
      <c r="B60" s="1" t="n">
        <v>438596</v>
      </c>
      <c r="C60" s="33" t="n">
        <v>33863</v>
      </c>
      <c r="D60" s="14" t="s">
        <v>49</v>
      </c>
      <c r="E60" s="33" t="n">
        <v>33870</v>
      </c>
      <c r="F60" s="33"/>
      <c r="G60" s="33"/>
      <c r="H60" s="1" t="s">
        <v>81</v>
      </c>
      <c r="I60" s="1" t="n">
        <v>0.0106</v>
      </c>
      <c r="J60" s="1" t="n">
        <v>0.0047</v>
      </c>
      <c r="K60" s="35" t="n">
        <v>0.02</v>
      </c>
      <c r="L60" s="35" t="n">
        <v>0.03</v>
      </c>
      <c r="M60" s="1" t="n">
        <v>0.057</v>
      </c>
      <c r="N60" s="1" t="n">
        <v>0.204</v>
      </c>
      <c r="O60" s="1" t="n">
        <v>0.005</v>
      </c>
      <c r="P60" s="4" t="n">
        <v>0.1</v>
      </c>
      <c r="Q60" s="1" t="n">
        <v>0.23</v>
      </c>
      <c r="R60" s="1" t="n">
        <v>0.04</v>
      </c>
      <c r="S60" s="1" t="n">
        <v>0.15</v>
      </c>
      <c r="T60" s="1" t="n">
        <v>0.38</v>
      </c>
      <c r="U60" s="1" t="n">
        <v>0.57</v>
      </c>
      <c r="V60" s="1" t="n">
        <v>4.931</v>
      </c>
      <c r="W60" s="37" t="n">
        <v>12</v>
      </c>
      <c r="X60" s="1" t="n">
        <v>8</v>
      </c>
      <c r="Y60" s="4" t="n">
        <v>0.05</v>
      </c>
      <c r="Z60" s="1" t="n">
        <v>0.35</v>
      </c>
      <c r="AA60" s="1" t="n">
        <v>0.0024</v>
      </c>
      <c r="AB60" s="1" t="n">
        <v>0.002</v>
      </c>
      <c r="AD60" s="38" t="n">
        <f aca="false">M60+N60</f>
        <v>0.261</v>
      </c>
      <c r="AE60" s="22" t="n">
        <f aca="false">$I60/56*2*1000</f>
        <v>0.378571428571429</v>
      </c>
      <c r="AF60" s="22" t="n">
        <f aca="false">$J60/55*2*1000</f>
        <v>0.170909090909091</v>
      </c>
      <c r="AG60" s="22" t="n">
        <f aca="false">$K60/27*3*1000</f>
        <v>2.22222222222222</v>
      </c>
      <c r="AH60" s="22" t="n">
        <f aca="false">$L60/28*4*1000</f>
        <v>4.28571428571429</v>
      </c>
      <c r="AI60" s="22" t="n">
        <f aca="false">$M60/14*1*1000</f>
        <v>4.07142857142857</v>
      </c>
      <c r="AJ60" s="22" t="n">
        <f aca="false">$N60/14*1*1000</f>
        <v>14.5714285714286</v>
      </c>
      <c r="AK60" s="22" t="n">
        <f aca="false">$O60/31*3*1000</f>
        <v>0.483870967741936</v>
      </c>
      <c r="AL60" s="22" t="n">
        <f aca="false">$P60/39*1*1000</f>
        <v>2.56410256410256</v>
      </c>
      <c r="AM60" s="22" t="n">
        <f aca="false">$Q60/40*2*1000</f>
        <v>11.5</v>
      </c>
      <c r="AN60" s="22" t="n">
        <f aca="false">$R60/24*2*1000</f>
        <v>3.33333333333333</v>
      </c>
      <c r="AO60" s="22" t="n">
        <f aca="false">$S60/23*1*1000</f>
        <v>6.52173913043478</v>
      </c>
      <c r="AP60" s="22" t="n">
        <f aca="false">$T60/32*2*1000</f>
        <v>23.75</v>
      </c>
      <c r="AQ60" s="22" t="n">
        <f aca="false">$U60/35*1*1000</f>
        <v>16.2857142857143</v>
      </c>
      <c r="AR60" s="22" t="n">
        <f aca="false">$Y60/31*3*1000</f>
        <v>4.83870967741936</v>
      </c>
      <c r="AS60" s="22" t="n">
        <f aca="false">$Z60/32*2*1000</f>
        <v>21.875</v>
      </c>
      <c r="AT60" s="22" t="n">
        <f aca="false">$AA60/63*2*1000</f>
        <v>0.0761904761904762</v>
      </c>
      <c r="AU60" s="22" t="n">
        <f aca="false">$AB60/65*2*1000</f>
        <v>0.0615384615384615</v>
      </c>
      <c r="AV60" s="39" t="n">
        <f aca="false">AI60+AJ60</f>
        <v>18.6428571428571</v>
      </c>
      <c r="AW60" s="39" t="n">
        <f aca="false">SUM(10^(6-V60))</f>
        <v>11.7219536554813</v>
      </c>
      <c r="AX60" s="40" t="n">
        <f aca="false">AI60+AL60+AM60+AN60+AO60</f>
        <v>27.9906035992993</v>
      </c>
      <c r="AY60" s="40" t="n">
        <f aca="false">AJ60+AP60+AQ60</f>
        <v>54.6071428571429</v>
      </c>
      <c r="AZ60" s="41" t="n">
        <f aca="false">AX60/AY60</f>
        <v>0.512581360876638</v>
      </c>
      <c r="BA60" s="41" t="n">
        <f aca="false">(AL60+AM60+AN60+AO60)-(AJ60+AP60+AQ60)</f>
        <v>-30.6879678292722</v>
      </c>
      <c r="BB60" s="41" t="n">
        <f aca="false">AO60/AQ60</f>
        <v>0.40045766590389</v>
      </c>
    </row>
    <row r="61" customFormat="false" ht="12.75" hidden="false" customHeight="false" outlineLevel="0" collapsed="false">
      <c r="A61" s="1" t="s">
        <v>52</v>
      </c>
      <c r="B61" s="1" t="n">
        <v>438601</v>
      </c>
      <c r="C61" s="33" t="n">
        <v>33870</v>
      </c>
      <c r="D61" s="14" t="s">
        <v>49</v>
      </c>
      <c r="E61" s="33" t="n">
        <v>33877</v>
      </c>
      <c r="F61" s="33"/>
      <c r="G61" s="33"/>
      <c r="H61" s="1" t="n">
        <v>425</v>
      </c>
      <c r="I61" s="1" t="n">
        <v>0.075</v>
      </c>
      <c r="J61" s="1" t="n">
        <v>0.0115</v>
      </c>
      <c r="K61" s="2" t="n">
        <v>0.0282</v>
      </c>
      <c r="L61" s="35" t="n">
        <v>0.03</v>
      </c>
      <c r="M61" s="1" t="n">
        <v>0.519</v>
      </c>
      <c r="N61" s="43"/>
      <c r="O61" s="1" t="n">
        <v>0.005</v>
      </c>
      <c r="P61" s="4" t="n">
        <v>0.1</v>
      </c>
      <c r="Q61" s="1" t="n">
        <v>0.78</v>
      </c>
      <c r="R61" s="1" t="n">
        <v>0.1</v>
      </c>
      <c r="S61" s="1" t="n">
        <v>0.48</v>
      </c>
      <c r="T61" s="1" t="n">
        <v>1.57</v>
      </c>
      <c r="U61" s="1" t="n">
        <v>1.04</v>
      </c>
      <c r="V61" s="1" t="n">
        <v>3.935</v>
      </c>
      <c r="W61" s="37" t="n">
        <v>13</v>
      </c>
      <c r="X61" s="1" t="n">
        <v>43</v>
      </c>
      <c r="Y61" s="35" t="n">
        <v>0.05</v>
      </c>
      <c r="Z61" s="1" t="n">
        <v>1.77</v>
      </c>
      <c r="AA61" s="1" t="n">
        <v>0.0062</v>
      </c>
      <c r="AB61" s="1" t="n">
        <v>0.011</v>
      </c>
      <c r="AD61" s="38"/>
      <c r="AE61" s="22" t="n">
        <f aca="false">$I61/56*2*1000</f>
        <v>2.67857142857143</v>
      </c>
      <c r="AF61" s="22" t="n">
        <f aca="false">$J61/55*2*1000</f>
        <v>0.418181818181818</v>
      </c>
      <c r="AG61" s="22" t="n">
        <f aca="false">$K61/27*3*1000</f>
        <v>3.13333333333333</v>
      </c>
      <c r="AH61" s="22" t="n">
        <f aca="false">$L61/28*4*1000</f>
        <v>4.28571428571429</v>
      </c>
      <c r="AI61" s="22" t="n">
        <f aca="false">$M61/14*1*1000</f>
        <v>37.0714285714286</v>
      </c>
      <c r="AJ61" s="44"/>
      <c r="AK61" s="22" t="n">
        <f aca="false">$O61/31*3*1000</f>
        <v>0.483870967741936</v>
      </c>
      <c r="AL61" s="22" t="n">
        <f aca="false">$P61/39*1*1000</f>
        <v>2.56410256410256</v>
      </c>
      <c r="AM61" s="22" t="n">
        <f aca="false">$Q61/40*2*1000</f>
        <v>39</v>
      </c>
      <c r="AN61" s="22" t="n">
        <f aca="false">$R61/24*2*1000</f>
        <v>8.33333333333333</v>
      </c>
      <c r="AO61" s="22" t="n">
        <f aca="false">$S61/23*1*1000</f>
        <v>20.8695652173913</v>
      </c>
      <c r="AP61" s="22" t="n">
        <f aca="false">$T61/32*2*1000</f>
        <v>98.125</v>
      </c>
      <c r="AQ61" s="22" t="n">
        <f aca="false">$U61/35*1*1000</f>
        <v>29.7142857142857</v>
      </c>
      <c r="AR61" s="22" t="n">
        <f aca="false">$Y61/31*3*1000</f>
        <v>4.83870967741936</v>
      </c>
      <c r="AS61" s="22" t="n">
        <f aca="false">$Z61/32*2*1000</f>
        <v>110.625</v>
      </c>
      <c r="AT61" s="22" t="n">
        <f aca="false">$AA61/63*2*1000</f>
        <v>0.196825396825397</v>
      </c>
      <c r="AU61" s="22" t="n">
        <f aca="false">$AB61/65*2*1000</f>
        <v>0.338461538461539</v>
      </c>
      <c r="AV61" s="39"/>
      <c r="AW61" s="39" t="n">
        <f aca="false">SUM(10^(6-V61))</f>
        <v>116.144861384034</v>
      </c>
      <c r="AX61" s="40"/>
      <c r="AY61" s="40"/>
      <c r="AZ61" s="41"/>
      <c r="BA61" s="41"/>
      <c r="BB61" s="41" t="n">
        <f aca="false">AO61/AQ61</f>
        <v>0.702341137123746</v>
      </c>
    </row>
    <row r="62" customFormat="false" ht="12.75" hidden="false" customHeight="false" outlineLevel="0" collapsed="false">
      <c r="A62" s="1" t="s">
        <v>53</v>
      </c>
      <c r="B62" s="1" t="n">
        <v>438606</v>
      </c>
      <c r="C62" s="33" t="n">
        <v>33877</v>
      </c>
      <c r="D62" s="14" t="s">
        <v>49</v>
      </c>
      <c r="E62" s="33" t="n">
        <v>33884</v>
      </c>
      <c r="F62" s="33"/>
      <c r="G62" s="33"/>
      <c r="H62" s="1" t="s">
        <v>81</v>
      </c>
      <c r="I62" s="1" t="n">
        <v>0.07</v>
      </c>
      <c r="J62" s="1" t="n">
        <v>0.0073</v>
      </c>
      <c r="K62" s="35" t="n">
        <v>0.02</v>
      </c>
      <c r="L62" s="42" t="n">
        <v>0.03</v>
      </c>
      <c r="M62" s="1" t="n">
        <v>0.113</v>
      </c>
      <c r="N62" s="1" t="n">
        <v>0.538</v>
      </c>
      <c r="O62" s="1" t="n">
        <v>0.005</v>
      </c>
      <c r="P62" s="4" t="n">
        <v>0.1</v>
      </c>
      <c r="Q62" s="1" t="n">
        <v>0.21</v>
      </c>
      <c r="R62" s="1" t="n">
        <v>0.03</v>
      </c>
      <c r="S62" s="1" t="n">
        <v>0.16</v>
      </c>
      <c r="T62" s="1" t="n">
        <v>0.67</v>
      </c>
      <c r="U62" s="1" t="n">
        <v>0.63</v>
      </c>
      <c r="V62" s="1" t="n">
        <v>4.268</v>
      </c>
      <c r="W62" s="37" t="n">
        <v>14</v>
      </c>
      <c r="X62" s="1" t="n">
        <v>26</v>
      </c>
      <c r="Y62" s="4" t="n">
        <v>0.05</v>
      </c>
      <c r="Z62" s="1" t="n">
        <v>0.69</v>
      </c>
      <c r="AA62" s="1" t="n">
        <v>0.003</v>
      </c>
      <c r="AB62" s="1" t="n">
        <v>0.0053</v>
      </c>
      <c r="AD62" s="38" t="n">
        <f aca="false">M62+N62</f>
        <v>0.651</v>
      </c>
      <c r="AE62" s="22" t="n">
        <f aca="false">$I62/56*2*1000</f>
        <v>2.5</v>
      </c>
      <c r="AF62" s="22" t="n">
        <f aca="false">$J62/55*2*1000</f>
        <v>0.265454545454545</v>
      </c>
      <c r="AG62" s="22" t="n">
        <f aca="false">$K62/27*3*1000</f>
        <v>2.22222222222222</v>
      </c>
      <c r="AH62" s="22" t="n">
        <f aca="false">$L62/28*4*1000</f>
        <v>4.28571428571429</v>
      </c>
      <c r="AI62" s="22" t="n">
        <f aca="false">$M62/14*1*1000</f>
        <v>8.07142857142857</v>
      </c>
      <c r="AJ62" s="22" t="n">
        <f aca="false">$N62/14*1*1000</f>
        <v>38.4285714285714</v>
      </c>
      <c r="AK62" s="22" t="n">
        <f aca="false">$O62/31*3*1000</f>
        <v>0.483870967741936</v>
      </c>
      <c r="AL62" s="22" t="n">
        <f aca="false">$P62/39*1*1000</f>
        <v>2.56410256410256</v>
      </c>
      <c r="AM62" s="22" t="n">
        <f aca="false">$Q62/40*2*1000</f>
        <v>10.5</v>
      </c>
      <c r="AN62" s="22" t="n">
        <f aca="false">$R62/24*2*1000</f>
        <v>2.5</v>
      </c>
      <c r="AO62" s="22" t="n">
        <f aca="false">$S62/23*1*1000</f>
        <v>6.95652173913044</v>
      </c>
      <c r="AP62" s="22" t="n">
        <f aca="false">$T62/32*2*1000</f>
        <v>41.875</v>
      </c>
      <c r="AQ62" s="22" t="n">
        <f aca="false">$U62/35*1*1000</f>
        <v>18</v>
      </c>
      <c r="AR62" s="22" t="n">
        <f aca="false">$Y62/31*3*1000</f>
        <v>4.83870967741936</v>
      </c>
      <c r="AS62" s="22" t="n">
        <f aca="false">$Z62/32*2*1000</f>
        <v>43.125</v>
      </c>
      <c r="AT62" s="22" t="n">
        <f aca="false">$AA62/63*2*1000</f>
        <v>0.0952380952380953</v>
      </c>
      <c r="AU62" s="22" t="n">
        <f aca="false">$AB62/65*2*1000</f>
        <v>0.163076923076923</v>
      </c>
      <c r="AV62" s="39" t="n">
        <f aca="false">AI62+AJ62</f>
        <v>46.5</v>
      </c>
      <c r="AW62" s="39" t="n">
        <f aca="false">SUM(10^(6-V62))</f>
        <v>53.9510622515128</v>
      </c>
      <c r="AX62" s="40" t="n">
        <f aca="false">AI62+AL62+AM62+AN62+AO62</f>
        <v>30.5920528746616</v>
      </c>
      <c r="AY62" s="40" t="n">
        <f aca="false">AJ62+AP62+AQ62</f>
        <v>98.3035714285714</v>
      </c>
      <c r="AZ62" s="41" t="n">
        <f aca="false">AX62/AY62</f>
        <v>0.311199811259046</v>
      </c>
      <c r="BA62" s="41" t="n">
        <f aca="false">(AL62+AM62+AN62+AO62)-(AJ62+AP62+AQ62)</f>
        <v>-75.7829471253384</v>
      </c>
      <c r="BB62" s="41" t="n">
        <f aca="false">AO62/AQ62</f>
        <v>0.386473429951691</v>
      </c>
    </row>
    <row r="63" customFormat="false" ht="12.75" hidden="false" customHeight="false" outlineLevel="0" collapsed="false">
      <c r="A63" s="1" t="s">
        <v>54</v>
      </c>
      <c r="B63" s="1" t="n">
        <v>438611</v>
      </c>
      <c r="C63" s="33" t="n">
        <v>33884</v>
      </c>
      <c r="D63" s="14" t="s">
        <v>49</v>
      </c>
      <c r="E63" s="33" t="n">
        <v>33891</v>
      </c>
      <c r="F63" s="33"/>
      <c r="G63" s="33"/>
      <c r="H63" s="1" t="s">
        <v>81</v>
      </c>
      <c r="I63" s="1" t="n">
        <v>0.062</v>
      </c>
      <c r="J63" s="1" t="n">
        <v>0.0133</v>
      </c>
      <c r="K63" s="35" t="n">
        <v>0.02</v>
      </c>
      <c r="L63" s="35" t="n">
        <v>0.03</v>
      </c>
      <c r="M63" s="1" t="n">
        <v>0.1</v>
      </c>
      <c r="N63" s="1" t="n">
        <v>0.096</v>
      </c>
      <c r="O63" s="1" t="n">
        <v>0.005</v>
      </c>
      <c r="P63" s="1" t="n">
        <v>0.33</v>
      </c>
      <c r="Q63" s="1" t="n">
        <v>0.61</v>
      </c>
      <c r="R63" s="1" t="n">
        <v>1</v>
      </c>
      <c r="S63" s="1" t="n">
        <v>8.27</v>
      </c>
      <c r="T63" s="1" t="n">
        <v>1.04</v>
      </c>
      <c r="U63" s="1" t="n">
        <v>14.57</v>
      </c>
      <c r="V63" s="1" t="n">
        <v>5</v>
      </c>
      <c r="W63" s="37" t="n">
        <v>8</v>
      </c>
      <c r="X63" s="1" t="n">
        <v>54</v>
      </c>
      <c r="Y63" s="35" t="n">
        <v>0.05</v>
      </c>
      <c r="Z63" s="1" t="n">
        <v>1.19</v>
      </c>
      <c r="AA63" s="1" t="n">
        <v>0.0031</v>
      </c>
      <c r="AB63" s="4" t="n">
        <v>0.002</v>
      </c>
      <c r="AD63" s="38" t="n">
        <f aca="false">M63+N63</f>
        <v>0.196</v>
      </c>
      <c r="AE63" s="22" t="n">
        <f aca="false">$I63/56*2*1000</f>
        <v>2.21428571428571</v>
      </c>
      <c r="AF63" s="22" t="n">
        <f aca="false">$J63/55*2*1000</f>
        <v>0.483636363636364</v>
      </c>
      <c r="AG63" s="22" t="n">
        <f aca="false">$K63/27*3*1000</f>
        <v>2.22222222222222</v>
      </c>
      <c r="AH63" s="22" t="n">
        <f aca="false">$L63/28*4*1000</f>
        <v>4.28571428571429</v>
      </c>
      <c r="AI63" s="22" t="n">
        <f aca="false">$M63/14*1*1000</f>
        <v>7.14285714285714</v>
      </c>
      <c r="AJ63" s="22" t="n">
        <f aca="false">$N63/14*1*1000</f>
        <v>6.85714285714286</v>
      </c>
      <c r="AK63" s="22" t="n">
        <f aca="false">$O63/31*3*1000</f>
        <v>0.483870967741936</v>
      </c>
      <c r="AL63" s="22" t="n">
        <f aca="false">$P63/39*1*1000</f>
        <v>8.46153846153846</v>
      </c>
      <c r="AM63" s="22" t="n">
        <f aca="false">$Q63/40*2*1000</f>
        <v>30.5</v>
      </c>
      <c r="AN63" s="22" t="n">
        <f aca="false">$R63/24*2*1000</f>
        <v>83.3333333333333</v>
      </c>
      <c r="AO63" s="22" t="n">
        <f aca="false">$S63/23*1*1000</f>
        <v>359.565217391304</v>
      </c>
      <c r="AP63" s="22" t="n">
        <f aca="false">$T63/32*2*1000</f>
        <v>65</v>
      </c>
      <c r="AQ63" s="22" t="n">
        <f aca="false">$U63/35*1*1000</f>
        <v>416.285714285714</v>
      </c>
      <c r="AR63" s="22" t="n">
        <f aca="false">$Y63/31*3*1000</f>
        <v>4.83870967741936</v>
      </c>
      <c r="AS63" s="22" t="n">
        <f aca="false">$Z63/32*2*1000</f>
        <v>74.375</v>
      </c>
      <c r="AT63" s="22" t="n">
        <f aca="false">$AA63/63*2*1000</f>
        <v>0.0984126984126984</v>
      </c>
      <c r="AU63" s="22" t="n">
        <f aca="false">$AB63/65*2*1000</f>
        <v>0.0615384615384615</v>
      </c>
      <c r="AV63" s="39" t="n">
        <f aca="false">AI63+AJ63</f>
        <v>14</v>
      </c>
      <c r="AW63" s="39" t="n">
        <f aca="false">SUM(10^(6-V63))</f>
        <v>10</v>
      </c>
      <c r="AX63" s="40" t="n">
        <f aca="false">AI63+AL63+AM63+AN63+AO63</f>
        <v>489.002946329033</v>
      </c>
      <c r="AY63" s="40" t="n">
        <f aca="false">AJ63+AP63+AQ63</f>
        <v>488.142857142857</v>
      </c>
      <c r="AZ63" s="41" t="n">
        <f aca="false">AX63/AY63</f>
        <v>1.00176196204367</v>
      </c>
      <c r="BA63" s="41" t="n">
        <f aca="false">(AL63+AM63+AN63+AO63)-(AJ63+AP63+AQ63)</f>
        <v>-6.28276795668114</v>
      </c>
      <c r="BB63" s="41" t="n">
        <f aca="false">AO63/AQ63</f>
        <v>0.863746232580347</v>
      </c>
    </row>
    <row r="64" customFormat="false" ht="12.75" hidden="false" customHeight="false" outlineLevel="0" collapsed="false">
      <c r="A64" s="1" t="s">
        <v>78</v>
      </c>
      <c r="B64" s="1" t="n">
        <v>442258</v>
      </c>
      <c r="C64" s="33" t="n">
        <v>33891</v>
      </c>
      <c r="D64" s="14" t="s">
        <v>49</v>
      </c>
      <c r="E64" s="33" t="n">
        <v>33898</v>
      </c>
      <c r="F64" s="33"/>
      <c r="G64" s="33"/>
      <c r="H64" s="1" t="s">
        <v>81</v>
      </c>
      <c r="I64" s="1" t="n">
        <v>0.006</v>
      </c>
      <c r="J64" s="1" t="n">
        <v>0.002</v>
      </c>
      <c r="K64" s="35" t="n">
        <v>0.02</v>
      </c>
      <c r="L64" s="35" t="n">
        <v>0.03</v>
      </c>
      <c r="M64" s="1" t="n">
        <v>0.049</v>
      </c>
      <c r="N64" s="1" t="n">
        <v>0.056</v>
      </c>
      <c r="O64" s="1" t="n">
        <v>0.005</v>
      </c>
      <c r="P64" s="1" t="n">
        <v>0.13</v>
      </c>
      <c r="Q64" s="1" t="n">
        <v>0.17</v>
      </c>
      <c r="R64" s="1" t="n">
        <v>0.37</v>
      </c>
      <c r="S64" s="1" t="n">
        <v>2.93</v>
      </c>
      <c r="T64" s="1" t="n">
        <v>0.45</v>
      </c>
      <c r="U64" s="1" t="n">
        <v>5.15</v>
      </c>
      <c r="V64" s="1" t="n">
        <v>4.985</v>
      </c>
      <c r="W64" s="37" t="n">
        <v>9</v>
      </c>
      <c r="X64" s="1" t="n">
        <v>24</v>
      </c>
      <c r="Y64" s="4" t="n">
        <v>0.05</v>
      </c>
      <c r="Z64" s="1" t="n">
        <v>0.45</v>
      </c>
      <c r="AA64" s="1" t="n">
        <v>0.002</v>
      </c>
      <c r="AB64" s="1" t="n">
        <v>0.0025</v>
      </c>
      <c r="AD64" s="38" t="n">
        <f aca="false">M64+N64</f>
        <v>0.105</v>
      </c>
      <c r="AE64" s="22" t="n">
        <f aca="false">$I64/56*2*1000</f>
        <v>0.214285714285714</v>
      </c>
      <c r="AF64" s="22" t="n">
        <f aca="false">$J64/55*2*1000</f>
        <v>0.0727272727272727</v>
      </c>
      <c r="AG64" s="22" t="n">
        <f aca="false">$K64/27*3*1000</f>
        <v>2.22222222222222</v>
      </c>
      <c r="AH64" s="22" t="n">
        <f aca="false">$L64/28*4*1000</f>
        <v>4.28571428571429</v>
      </c>
      <c r="AI64" s="22" t="n">
        <f aca="false">$M64/14*1*1000</f>
        <v>3.5</v>
      </c>
      <c r="AJ64" s="22" t="n">
        <f aca="false">$N64/14*1*1000</f>
        <v>4</v>
      </c>
      <c r="AK64" s="22" t="n">
        <f aca="false">$O64/31*3*1000</f>
        <v>0.483870967741936</v>
      </c>
      <c r="AL64" s="22" t="n">
        <f aca="false">$P64/39*1*1000</f>
        <v>3.33333333333333</v>
      </c>
      <c r="AM64" s="22" t="n">
        <f aca="false">$Q64/40*2*1000</f>
        <v>8.5</v>
      </c>
      <c r="AN64" s="22" t="n">
        <f aca="false">$R64/24*2*1000</f>
        <v>30.8333333333333</v>
      </c>
      <c r="AO64" s="22" t="n">
        <f aca="false">$S64/23*1*1000</f>
        <v>127.391304347826</v>
      </c>
      <c r="AP64" s="22" t="n">
        <f aca="false">$T64/32*2*1000</f>
        <v>28.125</v>
      </c>
      <c r="AQ64" s="22" t="n">
        <f aca="false">$U64/35*1*1000</f>
        <v>147.142857142857</v>
      </c>
      <c r="AR64" s="22" t="n">
        <f aca="false">$Y64/31*3*1000</f>
        <v>4.83870967741936</v>
      </c>
      <c r="AS64" s="22" t="n">
        <f aca="false">$Z64/32*2*1000</f>
        <v>28.125</v>
      </c>
      <c r="AT64" s="22" t="n">
        <f aca="false">$AA64/63*2*1000</f>
        <v>0.0634920634920635</v>
      </c>
      <c r="AU64" s="22" t="n">
        <f aca="false">$AB64/65*2*1000</f>
        <v>0.0769230769230769</v>
      </c>
      <c r="AV64" s="39" t="n">
        <f aca="false">AI64+AJ64</f>
        <v>7.5</v>
      </c>
      <c r="AW64" s="39" t="n">
        <f aca="false">SUM(10^(6-V64))</f>
        <v>10.3514216667934</v>
      </c>
      <c r="AX64" s="40" t="n">
        <f aca="false">AI64+AL64+AM64+AN64+AO64</f>
        <v>173.557971014493</v>
      </c>
      <c r="AY64" s="40" t="n">
        <f aca="false">AJ64+AP64+AQ64</f>
        <v>179.267857142857</v>
      </c>
      <c r="AZ64" s="41" t="n">
        <f aca="false">AX64/AY64</f>
        <v>0.96814885713832</v>
      </c>
      <c r="BA64" s="41" t="n">
        <f aca="false">(AL64+AM64+AN64+AO64)-(AJ64+AP64+AQ64)</f>
        <v>-9.20988612836442</v>
      </c>
      <c r="BB64" s="41" t="n">
        <f aca="false">AO64/AQ64</f>
        <v>0.865766146053187</v>
      </c>
    </row>
    <row r="65" customFormat="false" ht="12.75" hidden="false" customHeight="false" outlineLevel="0" collapsed="false">
      <c r="A65" s="1" t="s">
        <v>79</v>
      </c>
      <c r="B65" s="1" t="n">
        <v>442262</v>
      </c>
      <c r="C65" s="33" t="n">
        <v>33898</v>
      </c>
      <c r="D65" s="14" t="s">
        <v>49</v>
      </c>
      <c r="E65" s="33" t="n">
        <v>33905</v>
      </c>
      <c r="F65" s="33"/>
      <c r="G65" s="33"/>
      <c r="H65" s="1" t="s">
        <v>81</v>
      </c>
      <c r="I65" s="1" t="n">
        <v>0.0084</v>
      </c>
      <c r="J65" s="1" t="n">
        <v>0.002</v>
      </c>
      <c r="K65" s="35" t="n">
        <v>0.02</v>
      </c>
      <c r="L65" s="35" t="n">
        <v>0.03</v>
      </c>
      <c r="M65" s="1" t="n">
        <v>0.061</v>
      </c>
      <c r="N65" s="1" t="n">
        <v>0.177</v>
      </c>
      <c r="O65" s="1" t="n">
        <v>0.005</v>
      </c>
      <c r="P65" s="4" t="n">
        <v>0.1</v>
      </c>
      <c r="Q65" s="1" t="n">
        <v>0.16</v>
      </c>
      <c r="R65" s="1" t="n">
        <v>0.18</v>
      </c>
      <c r="S65" s="1" t="n">
        <v>1.65</v>
      </c>
      <c r="T65" s="1" t="n">
        <v>0.45</v>
      </c>
      <c r="U65" s="1" t="n">
        <v>2.84</v>
      </c>
      <c r="V65" s="1" t="n">
        <v>4.931</v>
      </c>
      <c r="W65" s="37" t="n">
        <v>9</v>
      </c>
      <c r="X65" s="1" t="n">
        <v>20</v>
      </c>
      <c r="Y65" s="35" t="n">
        <v>0.05</v>
      </c>
      <c r="Z65" s="1" t="n">
        <v>0.42</v>
      </c>
      <c r="AA65" s="4" t="n">
        <v>0.002</v>
      </c>
      <c r="AB65" s="1" t="n">
        <v>0.0022</v>
      </c>
      <c r="AD65" s="38" t="n">
        <f aca="false">M65+N65</f>
        <v>0.238</v>
      </c>
      <c r="AE65" s="22" t="n">
        <f aca="false">$I65/56*2*1000</f>
        <v>0.3</v>
      </c>
      <c r="AF65" s="22" t="n">
        <f aca="false">$J65/55*2*1000</f>
        <v>0.0727272727272727</v>
      </c>
      <c r="AG65" s="22" t="n">
        <f aca="false">$K65/27*3*1000</f>
        <v>2.22222222222222</v>
      </c>
      <c r="AH65" s="22" t="n">
        <f aca="false">$L65/28*4*1000</f>
        <v>4.28571428571429</v>
      </c>
      <c r="AI65" s="22" t="n">
        <f aca="false">$M65/14*1*1000</f>
        <v>4.35714285714286</v>
      </c>
      <c r="AJ65" s="22" t="n">
        <f aca="false">$N65/14*1*1000</f>
        <v>12.6428571428571</v>
      </c>
      <c r="AK65" s="22" t="n">
        <f aca="false">$O65/31*3*1000</f>
        <v>0.483870967741936</v>
      </c>
      <c r="AL65" s="22" t="n">
        <f aca="false">$P65/39*1*1000</f>
        <v>2.56410256410256</v>
      </c>
      <c r="AM65" s="22" t="n">
        <f aca="false">$Q65/40*2*1000</f>
        <v>8</v>
      </c>
      <c r="AN65" s="22" t="n">
        <f aca="false">$R65/24*2*1000</f>
        <v>15</v>
      </c>
      <c r="AO65" s="22" t="n">
        <f aca="false">$S65/23*1*1000</f>
        <v>71.7391304347826</v>
      </c>
      <c r="AP65" s="22" t="n">
        <f aca="false">$T65/32*2*1000</f>
        <v>28.125</v>
      </c>
      <c r="AQ65" s="22" t="n">
        <f aca="false">$U65/35*1*1000</f>
        <v>81.1428571428571</v>
      </c>
      <c r="AR65" s="22" t="n">
        <f aca="false">$Y65/31*3*1000</f>
        <v>4.83870967741936</v>
      </c>
      <c r="AS65" s="22" t="n">
        <f aca="false">$Z65/32*2*1000</f>
        <v>26.25</v>
      </c>
      <c r="AT65" s="22" t="n">
        <f aca="false">$AA65/63*2*1000</f>
        <v>0.0634920634920635</v>
      </c>
      <c r="AU65" s="22" t="n">
        <f aca="false">$AB65/65*2*1000</f>
        <v>0.0676923076923077</v>
      </c>
      <c r="AV65" s="39" t="n">
        <f aca="false">AI65+AJ65</f>
        <v>17</v>
      </c>
      <c r="AW65" s="39" t="n">
        <f aca="false">SUM(10^(6-V65))</f>
        <v>11.7219536554813</v>
      </c>
      <c r="AX65" s="40" t="n">
        <f aca="false">AI65+AL65+AM65+AN65+AO65</f>
        <v>101.660375856028</v>
      </c>
      <c r="AY65" s="40" t="n">
        <f aca="false">AJ65+AP65+AQ65</f>
        <v>121.910714285714</v>
      </c>
      <c r="AZ65" s="41" t="n">
        <f aca="false">AX65/AY65</f>
        <v>0.833892053308565</v>
      </c>
      <c r="BA65" s="41" t="n">
        <f aca="false">(AL65+AM65+AN65+AO65)-(AJ65+AP65+AQ65)</f>
        <v>-24.6074812868291</v>
      </c>
      <c r="BB65" s="41" t="n">
        <f aca="false">AO65/AQ65</f>
        <v>0.88410900183711</v>
      </c>
    </row>
    <row r="66" customFormat="false" ht="12.75" hidden="false" customHeight="false" outlineLevel="0" collapsed="false">
      <c r="A66" s="1" t="s">
        <v>62</v>
      </c>
      <c r="B66" s="1" t="n">
        <v>457188</v>
      </c>
      <c r="C66" s="33" t="n">
        <v>34132</v>
      </c>
      <c r="D66" s="14" t="s">
        <v>49</v>
      </c>
      <c r="E66" s="33" t="n">
        <v>34139</v>
      </c>
      <c r="F66" s="33"/>
      <c r="G66" s="33"/>
      <c r="H66" s="1" t="s">
        <v>81</v>
      </c>
      <c r="I66" s="1" t="n">
        <v>0.0081</v>
      </c>
      <c r="J66" s="1" t="n">
        <v>0.0049</v>
      </c>
      <c r="K66" s="35" t="n">
        <v>0.02</v>
      </c>
      <c r="L66" s="42" t="n">
        <v>0.03</v>
      </c>
      <c r="M66" s="1" t="n">
        <v>0.062</v>
      </c>
      <c r="N66" s="1" t="n">
        <v>0.189</v>
      </c>
      <c r="O66" s="1" t="n">
        <v>0.006</v>
      </c>
      <c r="P66" s="1" t="n">
        <v>0.3</v>
      </c>
      <c r="Q66" s="1" t="n">
        <v>0.31</v>
      </c>
      <c r="R66" s="1" t="n">
        <v>0.21</v>
      </c>
      <c r="S66" s="1" t="n">
        <v>1.93</v>
      </c>
      <c r="T66" s="1" t="n">
        <v>0.61</v>
      </c>
      <c r="U66" s="1" t="n">
        <v>3.53</v>
      </c>
      <c r="V66" s="1" t="n">
        <v>4.778</v>
      </c>
      <c r="W66" s="37" t="n">
        <v>11</v>
      </c>
      <c r="X66" s="1" t="n">
        <v>20</v>
      </c>
      <c r="Y66" s="4" t="n">
        <v>0.05</v>
      </c>
      <c r="Z66" s="1" t="n">
        <v>0.54</v>
      </c>
      <c r="AA66" s="1" t="n">
        <v>0.002</v>
      </c>
      <c r="AB66" s="4" t="n">
        <v>0.002</v>
      </c>
      <c r="AD66" s="38" t="n">
        <f aca="false">M66+N66</f>
        <v>0.251</v>
      </c>
      <c r="AE66" s="22" t="n">
        <f aca="false">$I66/56*2*1000</f>
        <v>0.289285714285714</v>
      </c>
      <c r="AF66" s="22" t="n">
        <f aca="false">$J66/55*2*1000</f>
        <v>0.178181818181818</v>
      </c>
      <c r="AG66" s="22" t="n">
        <f aca="false">$K66/27*3*1000</f>
        <v>2.22222222222222</v>
      </c>
      <c r="AH66" s="22" t="n">
        <f aca="false">$L66/28*4*1000</f>
        <v>4.28571428571429</v>
      </c>
      <c r="AI66" s="22" t="n">
        <f aca="false">$M66/14*1*1000</f>
        <v>4.42857142857143</v>
      </c>
      <c r="AJ66" s="22" t="n">
        <f aca="false">$N66/14*1*1000</f>
        <v>13.5</v>
      </c>
      <c r="AK66" s="22" t="n">
        <f aca="false">$O66/31*3*1000</f>
        <v>0.580645161290323</v>
      </c>
      <c r="AL66" s="22" t="n">
        <f aca="false">$P66/39*1*1000</f>
        <v>7.69230769230769</v>
      </c>
      <c r="AM66" s="22" t="n">
        <f aca="false">$Q66/40*2*1000</f>
        <v>15.5</v>
      </c>
      <c r="AN66" s="22" t="n">
        <f aca="false">$R66/24*2*1000</f>
        <v>17.5</v>
      </c>
      <c r="AO66" s="22" t="n">
        <f aca="false">$S66/23*1*1000</f>
        <v>83.9130434782609</v>
      </c>
      <c r="AP66" s="22" t="n">
        <f aca="false">$T66/32*2*1000</f>
        <v>38.125</v>
      </c>
      <c r="AQ66" s="22" t="n">
        <f aca="false">$U66/35*1*1000</f>
        <v>100.857142857143</v>
      </c>
      <c r="AR66" s="22" t="n">
        <f aca="false">$Y66/31*3*1000</f>
        <v>4.83870967741936</v>
      </c>
      <c r="AS66" s="22" t="n">
        <f aca="false">$Z66/32*2*1000</f>
        <v>33.75</v>
      </c>
      <c r="AT66" s="22" t="n">
        <f aca="false">$AA66/63*2*1000</f>
        <v>0.0634920634920635</v>
      </c>
      <c r="AU66" s="22" t="n">
        <f aca="false">$AB66/65*2*1000</f>
        <v>0.0615384615384615</v>
      </c>
      <c r="AV66" s="39" t="n">
        <f aca="false">AI66+AJ66</f>
        <v>17.9285714285714</v>
      </c>
      <c r="AW66" s="39" t="n">
        <f aca="false">SUM(10^(6-V66))</f>
        <v>16.6724721255106</v>
      </c>
      <c r="AX66" s="40" t="n">
        <f aca="false">AI66+AL66+AM66+AN66+AO66</f>
        <v>129.03392259914</v>
      </c>
      <c r="AY66" s="40" t="n">
        <f aca="false">AJ66+AP66+AQ66</f>
        <v>152.482142857143</v>
      </c>
      <c r="AZ66" s="41" t="n">
        <f aca="false">AX66/AY66</f>
        <v>0.846223171981712</v>
      </c>
      <c r="BA66" s="41" t="n">
        <f aca="false">(AL66+AM66+AN66+AO66)-(AJ66+AP66+AQ66)</f>
        <v>-27.8767916865743</v>
      </c>
      <c r="BB66" s="41" t="n">
        <f aca="false">AO66/AQ66</f>
        <v>0.831999014656978</v>
      </c>
    </row>
    <row r="67" customFormat="false" ht="12.75" hidden="false" customHeight="false" outlineLevel="0" collapsed="false">
      <c r="A67" s="1" t="s">
        <v>63</v>
      </c>
      <c r="B67" s="1" t="n">
        <v>457191</v>
      </c>
      <c r="C67" s="33" t="n">
        <v>34139</v>
      </c>
      <c r="D67" s="14" t="s">
        <v>49</v>
      </c>
      <c r="E67" s="33" t="n">
        <v>34146</v>
      </c>
      <c r="F67" s="33"/>
      <c r="G67" s="33"/>
      <c r="H67" s="1" t="s">
        <v>81</v>
      </c>
      <c r="I67" s="1" t="n">
        <v>0.006</v>
      </c>
      <c r="J67" s="1" t="n">
        <v>0.0053</v>
      </c>
      <c r="K67" s="35" t="n">
        <v>0.02</v>
      </c>
      <c r="L67" s="35" t="n">
        <v>0.03</v>
      </c>
      <c r="M67" s="1" t="n">
        <v>0.052</v>
      </c>
      <c r="N67" s="1" t="n">
        <v>0.598</v>
      </c>
      <c r="O67" s="1" t="n">
        <v>0.006</v>
      </c>
      <c r="P67" s="1" t="n">
        <v>0.29</v>
      </c>
      <c r="Q67" s="1" t="n">
        <v>0.18</v>
      </c>
      <c r="R67" s="1" t="n">
        <v>0.03</v>
      </c>
      <c r="S67" s="1" t="n">
        <v>0.2</v>
      </c>
      <c r="T67" s="1" t="n">
        <v>0.48</v>
      </c>
      <c r="U67" s="1" t="n">
        <v>1.34</v>
      </c>
      <c r="V67" s="1" t="n">
        <v>5.01</v>
      </c>
      <c r="W67" s="37" t="n">
        <v>12</v>
      </c>
      <c r="X67" s="1" t="n">
        <v>6</v>
      </c>
      <c r="Y67" s="35" t="n">
        <v>0.05</v>
      </c>
      <c r="Z67" s="1" t="n">
        <v>0.21</v>
      </c>
      <c r="AA67" s="1" t="n">
        <v>0.002</v>
      </c>
      <c r="AB67" s="1" t="n">
        <v>0.0723</v>
      </c>
      <c r="AD67" s="38" t="n">
        <f aca="false">M67+N67</f>
        <v>0.65</v>
      </c>
      <c r="AE67" s="22" t="n">
        <f aca="false">$I67/56*2*1000</f>
        <v>0.214285714285714</v>
      </c>
      <c r="AF67" s="22" t="n">
        <f aca="false">$J67/55*2*1000</f>
        <v>0.192727272727273</v>
      </c>
      <c r="AG67" s="22" t="n">
        <f aca="false">$K67/27*3*1000</f>
        <v>2.22222222222222</v>
      </c>
      <c r="AH67" s="22" t="n">
        <f aca="false">$L67/28*4*1000</f>
        <v>4.28571428571429</v>
      </c>
      <c r="AI67" s="22" t="n">
        <f aca="false">$M67/14*1*1000</f>
        <v>3.71428571428571</v>
      </c>
      <c r="AJ67" s="22" t="n">
        <f aca="false">$N67/14*1*1000</f>
        <v>42.7142857142857</v>
      </c>
      <c r="AK67" s="22" t="n">
        <f aca="false">$O67/31*3*1000</f>
        <v>0.580645161290323</v>
      </c>
      <c r="AL67" s="22" t="n">
        <f aca="false">$P67/39*1*1000</f>
        <v>7.43589743589744</v>
      </c>
      <c r="AM67" s="22" t="n">
        <f aca="false">$Q67/40*2*1000</f>
        <v>9</v>
      </c>
      <c r="AN67" s="22" t="n">
        <f aca="false">$R67/24*2*1000</f>
        <v>2.5</v>
      </c>
      <c r="AO67" s="22" t="n">
        <f aca="false">$S67/23*1*1000</f>
        <v>8.69565217391304</v>
      </c>
      <c r="AP67" s="22" t="n">
        <f aca="false">$T67/32*2*1000</f>
        <v>30</v>
      </c>
      <c r="AQ67" s="22" t="n">
        <f aca="false">$U67/35*1*1000</f>
        <v>38.2857142857143</v>
      </c>
      <c r="AR67" s="22" t="n">
        <f aca="false">$Y67/31*3*1000</f>
        <v>4.83870967741936</v>
      </c>
      <c r="AS67" s="22" t="n">
        <f aca="false">$Z67/32*2*1000</f>
        <v>13.125</v>
      </c>
      <c r="AT67" s="22" t="n">
        <f aca="false">$AA67/63*2*1000</f>
        <v>0.0634920634920635</v>
      </c>
      <c r="AU67" s="22" t="n">
        <f aca="false">$AB67/65*2*1000</f>
        <v>2.22461538461539</v>
      </c>
      <c r="AV67" s="39" t="n">
        <f aca="false">AI67+AJ67</f>
        <v>46.4285714285714</v>
      </c>
      <c r="AW67" s="39" t="n">
        <f aca="false">SUM(10^(6-V67))</f>
        <v>9.77237220955811</v>
      </c>
      <c r="AX67" s="40" t="n">
        <f aca="false">AI67+AL67+AM67+AN67+AO67</f>
        <v>31.3458353240962</v>
      </c>
      <c r="AY67" s="40" t="n">
        <f aca="false">AJ67+AP67+AQ67</f>
        <v>111</v>
      </c>
      <c r="AZ67" s="41" t="n">
        <f aca="false">AX67/AY67</f>
        <v>0.282394912829695</v>
      </c>
      <c r="BA67" s="41" t="n">
        <f aca="false">(AL67+AM67+AN67+AO67)-(AJ67+AP67+AQ67)</f>
        <v>-83.3684503901895</v>
      </c>
      <c r="BB67" s="41" t="n">
        <f aca="false">AO67/AQ67</f>
        <v>0.227125243348475</v>
      </c>
    </row>
    <row r="68" customFormat="false" ht="12.75" hidden="false" customHeight="false" outlineLevel="0" collapsed="false">
      <c r="A68" s="1" t="s">
        <v>64</v>
      </c>
      <c r="B68" s="1" t="n">
        <v>457196</v>
      </c>
      <c r="C68" s="33" t="n">
        <v>34146</v>
      </c>
      <c r="D68" s="14" t="s">
        <v>49</v>
      </c>
      <c r="E68" s="33" t="n">
        <v>34168</v>
      </c>
      <c r="F68" s="33"/>
      <c r="G68" s="33"/>
      <c r="H68" s="1" t="s">
        <v>81</v>
      </c>
      <c r="I68" s="1" t="n">
        <v>0.006</v>
      </c>
      <c r="J68" s="1" t="n">
        <v>0.0023</v>
      </c>
      <c r="K68" s="35" t="n">
        <v>0.02</v>
      </c>
      <c r="L68" s="42" t="n">
        <v>0.03</v>
      </c>
      <c r="M68" s="1" t="n">
        <v>0.054</v>
      </c>
      <c r="N68" s="1" t="n">
        <v>0.205</v>
      </c>
      <c r="O68" s="1" t="n">
        <v>0.012</v>
      </c>
      <c r="P68" s="1" t="n">
        <v>0.86</v>
      </c>
      <c r="Q68" s="1" t="n">
        <v>0.12</v>
      </c>
      <c r="R68" s="1" t="n">
        <v>0.03</v>
      </c>
      <c r="S68" s="1" t="n">
        <v>0.14</v>
      </c>
      <c r="T68" s="1" t="n">
        <v>0.47</v>
      </c>
      <c r="U68" s="1" t="n">
        <v>1.39</v>
      </c>
      <c r="V68" s="1" t="n">
        <v>4.582</v>
      </c>
      <c r="W68" s="37" t="n">
        <v>13</v>
      </c>
      <c r="X68" s="1" t="n">
        <v>18</v>
      </c>
      <c r="Y68" s="4" t="n">
        <v>0.05</v>
      </c>
      <c r="Z68" s="1" t="n">
        <v>0.34</v>
      </c>
      <c r="AA68" s="4" t="n">
        <v>0.002</v>
      </c>
      <c r="AB68" s="1" t="n">
        <v>0.002</v>
      </c>
      <c r="AD68" s="38" t="n">
        <f aca="false">M68+N68</f>
        <v>0.259</v>
      </c>
      <c r="AE68" s="22" t="n">
        <f aca="false">$I68/56*2*1000</f>
        <v>0.214285714285714</v>
      </c>
      <c r="AF68" s="22" t="n">
        <f aca="false">$J68/55*2*1000</f>
        <v>0.0836363636363636</v>
      </c>
      <c r="AG68" s="22" t="n">
        <f aca="false">$K68/27*3*1000</f>
        <v>2.22222222222222</v>
      </c>
      <c r="AH68" s="22" t="n">
        <f aca="false">$L68/28*4*1000</f>
        <v>4.28571428571429</v>
      </c>
      <c r="AI68" s="22" t="n">
        <f aca="false">$M68/14*1*1000</f>
        <v>3.85714285714286</v>
      </c>
      <c r="AJ68" s="22" t="n">
        <f aca="false">$N68/14*1*1000</f>
        <v>14.6428571428571</v>
      </c>
      <c r="AK68" s="22" t="n">
        <f aca="false">$O68/31*3*1000</f>
        <v>1.16129032258065</v>
      </c>
      <c r="AL68" s="22" t="n">
        <f aca="false">$P68/39*1*1000</f>
        <v>22.0512820512821</v>
      </c>
      <c r="AM68" s="22" t="n">
        <f aca="false">$Q68/40*2*1000</f>
        <v>6</v>
      </c>
      <c r="AN68" s="22" t="n">
        <f aca="false">$R68/24*2*1000</f>
        <v>2.5</v>
      </c>
      <c r="AO68" s="22" t="n">
        <f aca="false">$S68/23*1*1000</f>
        <v>6.08695652173913</v>
      </c>
      <c r="AP68" s="22" t="n">
        <f aca="false">$T68/32*2*1000</f>
        <v>29.375</v>
      </c>
      <c r="AQ68" s="22" t="n">
        <f aca="false">$U68/35*1*1000</f>
        <v>39.7142857142857</v>
      </c>
      <c r="AR68" s="22" t="n">
        <f aca="false">$Y68/31*3*1000</f>
        <v>4.83870967741936</v>
      </c>
      <c r="AS68" s="22" t="n">
        <f aca="false">$Z68/32*2*1000</f>
        <v>21.25</v>
      </c>
      <c r="AT68" s="22" t="n">
        <f aca="false">$AA68/63*2*1000</f>
        <v>0.0634920634920635</v>
      </c>
      <c r="AU68" s="22" t="n">
        <f aca="false">$AB68/65*2*1000</f>
        <v>0.0615384615384615</v>
      </c>
      <c r="AV68" s="39" t="n">
        <f aca="false">AI68+AJ68</f>
        <v>18.5</v>
      </c>
      <c r="AW68" s="39" t="n">
        <f aca="false">SUM(10^(6-V68))</f>
        <v>26.1818300821899</v>
      </c>
      <c r="AX68" s="40" t="n">
        <f aca="false">AI68+AL68+AM68+AN68+AO68</f>
        <v>40.495381430164</v>
      </c>
      <c r="AY68" s="40" t="n">
        <f aca="false">AJ68+AP68+AQ68</f>
        <v>83.7321428571429</v>
      </c>
      <c r="AZ68" s="41" t="n">
        <f aca="false">AX68/AY68</f>
        <v>0.483630061865896</v>
      </c>
      <c r="BA68" s="41" t="n">
        <f aca="false">(AL68+AM68+AN68+AO68)-(AJ68+AP68+AQ68)</f>
        <v>-47.0939042841217</v>
      </c>
      <c r="BB68" s="41" t="n">
        <f aca="false">AO68/AQ68</f>
        <v>0.153268689396309</v>
      </c>
    </row>
    <row r="69" customFormat="false" ht="12.75" hidden="false" customHeight="false" outlineLevel="0" collapsed="false">
      <c r="A69" s="1" t="s">
        <v>66</v>
      </c>
      <c r="B69" s="1" t="n">
        <v>457201</v>
      </c>
      <c r="C69" s="33" t="n">
        <v>34168</v>
      </c>
      <c r="D69" s="14" t="s">
        <v>49</v>
      </c>
      <c r="E69" s="33" t="n">
        <v>34174</v>
      </c>
      <c r="F69" s="33"/>
      <c r="G69" s="33"/>
      <c r="H69" s="1" t="n">
        <v>820</v>
      </c>
      <c r="I69" s="1" t="n">
        <v>0.006</v>
      </c>
      <c r="J69" s="1" t="n">
        <v>0.0026</v>
      </c>
      <c r="K69" s="35" t="n">
        <v>0.02</v>
      </c>
      <c r="L69" s="35" t="n">
        <v>0.03</v>
      </c>
      <c r="M69" s="1" t="n">
        <v>0.081</v>
      </c>
      <c r="N69" s="1" t="n">
        <v>0.456</v>
      </c>
      <c r="O69" s="1" t="n">
        <v>0.007</v>
      </c>
      <c r="P69" s="1" t="n">
        <v>0.26</v>
      </c>
      <c r="Q69" s="1" t="n">
        <v>0.25</v>
      </c>
      <c r="R69" s="1" t="n">
        <v>0.03</v>
      </c>
      <c r="S69" s="1" t="n">
        <v>0.42</v>
      </c>
      <c r="T69" s="1" t="n">
        <v>0.49</v>
      </c>
      <c r="U69" s="1" t="n">
        <v>1.04</v>
      </c>
      <c r="V69" s="1" t="n">
        <v>5.05</v>
      </c>
      <c r="W69" s="37" t="n">
        <v>18</v>
      </c>
      <c r="X69" s="1" t="n">
        <v>8</v>
      </c>
      <c r="Y69" s="35" t="n">
        <v>0.05</v>
      </c>
      <c r="Z69" s="1" t="n">
        <v>0.38</v>
      </c>
      <c r="AA69" s="4" t="n">
        <v>0.002</v>
      </c>
      <c r="AB69" s="1" t="n">
        <v>0.0086</v>
      </c>
      <c r="AD69" s="38" t="n">
        <f aca="false">M69+N69</f>
        <v>0.537</v>
      </c>
      <c r="AE69" s="22" t="n">
        <f aca="false">$I69/56*2*1000</f>
        <v>0.214285714285714</v>
      </c>
      <c r="AF69" s="22" t="n">
        <f aca="false">$J69/55*2*1000</f>
        <v>0.0945454545454545</v>
      </c>
      <c r="AG69" s="22" t="n">
        <f aca="false">$K69/27*3*1000</f>
        <v>2.22222222222222</v>
      </c>
      <c r="AH69" s="22" t="n">
        <f aca="false">$L69/28*4*1000</f>
        <v>4.28571428571429</v>
      </c>
      <c r="AI69" s="22" t="n">
        <f aca="false">$M69/14*1*1000</f>
        <v>5.78571428571429</v>
      </c>
      <c r="AJ69" s="22" t="n">
        <f aca="false">$N69/14*1*1000</f>
        <v>32.5714285714286</v>
      </c>
      <c r="AK69" s="22" t="n">
        <f aca="false">$O69/31*3*1000</f>
        <v>0.67741935483871</v>
      </c>
      <c r="AL69" s="22" t="n">
        <f aca="false">$P69/39*1*1000</f>
        <v>6.66666666666667</v>
      </c>
      <c r="AM69" s="22" t="n">
        <f aca="false">$Q69/40*2*1000</f>
        <v>12.5</v>
      </c>
      <c r="AN69" s="22" t="n">
        <f aca="false">$R69/24*2*1000</f>
        <v>2.5</v>
      </c>
      <c r="AO69" s="22" t="n">
        <f aca="false">$S69/23*1*1000</f>
        <v>18.2608695652174</v>
      </c>
      <c r="AP69" s="22" t="n">
        <f aca="false">$T69/32*2*1000</f>
        <v>30.625</v>
      </c>
      <c r="AQ69" s="22" t="n">
        <f aca="false">$U69/35*1*1000</f>
        <v>29.7142857142857</v>
      </c>
      <c r="AR69" s="22" t="n">
        <f aca="false">$Y69/31*3*1000</f>
        <v>4.83870967741936</v>
      </c>
      <c r="AS69" s="22" t="n">
        <f aca="false">$Z69/32*2*1000</f>
        <v>23.75</v>
      </c>
      <c r="AT69" s="22" t="n">
        <f aca="false">$AA69/63*2*1000</f>
        <v>0.0634920634920635</v>
      </c>
      <c r="AU69" s="22" t="n">
        <f aca="false">$AB69/65*2*1000</f>
        <v>0.264615384615385</v>
      </c>
      <c r="AV69" s="39" t="n">
        <f aca="false">AI69+AJ69</f>
        <v>38.3571428571429</v>
      </c>
      <c r="AW69" s="39" t="n">
        <f aca="false">SUM(10^(6-V69))</f>
        <v>8.91250938133746</v>
      </c>
      <c r="AX69" s="40" t="n">
        <f aca="false">AI69+AL69+AM69+AN69+AO69</f>
        <v>45.7132505175983</v>
      </c>
      <c r="AY69" s="40" t="n">
        <f aca="false">AJ69+AP69+AQ69</f>
        <v>92.9107142857143</v>
      </c>
      <c r="AZ69" s="41" t="n">
        <f aca="false">AX69/AY69</f>
        <v>0.492012690560351</v>
      </c>
      <c r="BA69" s="41" t="n">
        <f aca="false">(AL69+AM69+AN69+AO69)-(AJ69+AP69+AQ69)</f>
        <v>-52.9831780538302</v>
      </c>
      <c r="BB69" s="41" t="n">
        <f aca="false">AO69/AQ69</f>
        <v>0.614548494983278</v>
      </c>
    </row>
    <row r="70" customFormat="false" ht="12.75" hidden="false" customHeight="false" outlineLevel="0" collapsed="false">
      <c r="A70" s="1" t="s">
        <v>67</v>
      </c>
      <c r="B70" s="1" t="n">
        <v>457206</v>
      </c>
      <c r="C70" s="33" t="n">
        <v>34174</v>
      </c>
      <c r="D70" s="14" t="s">
        <v>49</v>
      </c>
      <c r="E70" s="33" t="n">
        <v>34181</v>
      </c>
      <c r="F70" s="33"/>
      <c r="G70" s="33"/>
      <c r="H70" s="1" t="s">
        <v>81</v>
      </c>
      <c r="I70" s="1" t="n">
        <v>0.007</v>
      </c>
      <c r="J70" s="1" t="n">
        <v>0.002</v>
      </c>
      <c r="K70" s="35" t="n">
        <v>0.02</v>
      </c>
      <c r="L70" s="42" t="n">
        <v>0.03</v>
      </c>
      <c r="M70" s="1" t="n">
        <v>0.061</v>
      </c>
      <c r="N70" s="1" t="n">
        <v>0.025</v>
      </c>
      <c r="O70" s="50"/>
      <c r="P70" s="1" t="n">
        <v>0.16</v>
      </c>
      <c r="Q70" s="1" t="n">
        <v>0.1</v>
      </c>
      <c r="R70" s="1" t="n">
        <v>0.03</v>
      </c>
      <c r="S70" s="1" t="n">
        <v>0.29</v>
      </c>
      <c r="T70" s="1" t="n">
        <v>0.27</v>
      </c>
      <c r="U70" s="1" t="n">
        <v>0.85</v>
      </c>
      <c r="V70" s="1" t="n">
        <v>5.11</v>
      </c>
      <c r="W70" s="37" t="n">
        <v>18</v>
      </c>
      <c r="X70" s="1" t="n">
        <v>6</v>
      </c>
      <c r="Y70" s="4" t="n">
        <v>0.05</v>
      </c>
      <c r="Z70" s="1" t="n">
        <v>0.21</v>
      </c>
      <c r="AA70" s="1" t="n">
        <v>0.002</v>
      </c>
      <c r="AB70" s="1" t="n">
        <v>0.0159</v>
      </c>
      <c r="AD70" s="38" t="n">
        <f aca="false">M70+N70</f>
        <v>0.086</v>
      </c>
      <c r="AE70" s="22" t="n">
        <f aca="false">$I70/56*2*1000</f>
        <v>0.25</v>
      </c>
      <c r="AF70" s="22" t="n">
        <f aca="false">$J70/55*2*1000</f>
        <v>0.0727272727272727</v>
      </c>
      <c r="AG70" s="22" t="n">
        <f aca="false">$K70/27*3*1000</f>
        <v>2.22222222222222</v>
      </c>
      <c r="AH70" s="22" t="n">
        <f aca="false">$L70/28*4*1000</f>
        <v>4.28571428571429</v>
      </c>
      <c r="AI70" s="22" t="n">
        <f aca="false">$M70/14*1*1000</f>
        <v>4.35714285714286</v>
      </c>
      <c r="AJ70" s="22" t="n">
        <f aca="false">$N70/14*1*1000</f>
        <v>1.78571428571429</v>
      </c>
      <c r="AK70" s="44"/>
      <c r="AL70" s="22" t="n">
        <f aca="false">$P70/39*1*1000</f>
        <v>4.1025641025641</v>
      </c>
      <c r="AM70" s="22" t="n">
        <f aca="false">$Q70/40*2*1000</f>
        <v>5</v>
      </c>
      <c r="AN70" s="22" t="n">
        <f aca="false">$R70/24*2*1000</f>
        <v>2.5</v>
      </c>
      <c r="AO70" s="22" t="n">
        <f aca="false">$S70/23*1*1000</f>
        <v>12.6086956521739</v>
      </c>
      <c r="AP70" s="22" t="n">
        <f aca="false">$T70/32*2*1000</f>
        <v>16.875</v>
      </c>
      <c r="AQ70" s="22" t="n">
        <f aca="false">$U70/35*1*1000</f>
        <v>24.2857142857143</v>
      </c>
      <c r="AR70" s="22" t="n">
        <f aca="false">$Y70/31*3*1000</f>
        <v>4.83870967741936</v>
      </c>
      <c r="AS70" s="22" t="n">
        <f aca="false">$Z70/32*2*1000</f>
        <v>13.125</v>
      </c>
      <c r="AT70" s="22" t="n">
        <f aca="false">$AA70/63*2*1000</f>
        <v>0.0634920634920635</v>
      </c>
      <c r="AU70" s="22" t="n">
        <f aca="false">$AB70/65*2*1000</f>
        <v>0.489230769230769</v>
      </c>
      <c r="AV70" s="39" t="n">
        <f aca="false">AI70+AJ70</f>
        <v>6.14285714285714</v>
      </c>
      <c r="AW70" s="39" t="n">
        <f aca="false">SUM(10^(6-V70))</f>
        <v>7.76247116628691</v>
      </c>
      <c r="AX70" s="40" t="n">
        <f aca="false">AI70+AL70+AM70+AN70+AO70</f>
        <v>28.5684026118809</v>
      </c>
      <c r="AY70" s="40" t="n">
        <f aca="false">AJ70+AP70+AQ70</f>
        <v>42.9464285714286</v>
      </c>
      <c r="AZ70" s="41" t="n">
        <f aca="false">AX70/AY70</f>
        <v>0.66521020634733</v>
      </c>
      <c r="BA70" s="41" t="n">
        <f aca="false">(AL70+AM70+AN70+AO70)-(AJ70+AP70+AQ70)</f>
        <v>-18.7351688166906</v>
      </c>
      <c r="BB70" s="41" t="n">
        <f aca="false">AO70/AQ70</f>
        <v>0.519181585677749</v>
      </c>
    </row>
    <row r="71" customFormat="false" ht="12.75" hidden="false" customHeight="false" outlineLevel="0" collapsed="false">
      <c r="A71" s="1" t="s">
        <v>68</v>
      </c>
      <c r="B71" s="1" t="n">
        <v>457211</v>
      </c>
      <c r="C71" s="33" t="n">
        <v>34181</v>
      </c>
      <c r="D71" s="14" t="s">
        <v>49</v>
      </c>
      <c r="E71" s="33" t="n">
        <v>34188</v>
      </c>
      <c r="F71" s="33"/>
      <c r="G71" s="33"/>
      <c r="H71" s="1" t="s">
        <v>81</v>
      </c>
      <c r="I71" s="1" t="n">
        <v>0.006</v>
      </c>
      <c r="J71" s="1" t="n">
        <v>0.0035</v>
      </c>
      <c r="K71" s="35" t="n">
        <v>0.02</v>
      </c>
      <c r="L71" s="35" t="n">
        <v>0.03</v>
      </c>
      <c r="M71" s="1" t="n">
        <v>0.045</v>
      </c>
      <c r="N71" s="1" t="n">
        <v>0.13</v>
      </c>
      <c r="O71" s="1" t="n">
        <v>0.006</v>
      </c>
      <c r="P71" s="4" t="n">
        <v>0.1</v>
      </c>
      <c r="Q71" s="1" t="n">
        <v>0.16</v>
      </c>
      <c r="R71" s="1" t="n">
        <v>0.03</v>
      </c>
      <c r="S71" s="1" t="n">
        <v>0.16</v>
      </c>
      <c r="T71" s="1" t="n">
        <v>0.35</v>
      </c>
      <c r="U71" s="1" t="n">
        <v>0.67</v>
      </c>
      <c r="V71" s="1" t="n">
        <v>4.935</v>
      </c>
      <c r="W71" s="37" t="n">
        <v>17</v>
      </c>
      <c r="X71" s="1" t="n">
        <v>8</v>
      </c>
      <c r="Y71" s="35" t="n">
        <v>0.05</v>
      </c>
      <c r="Z71" s="1" t="n">
        <v>0.28</v>
      </c>
      <c r="AA71" s="4" t="n">
        <v>0.002</v>
      </c>
      <c r="AB71" s="4" t="n">
        <v>0.002</v>
      </c>
      <c r="AD71" s="38" t="n">
        <f aca="false">M71+N71</f>
        <v>0.175</v>
      </c>
      <c r="AE71" s="22" t="n">
        <f aca="false">$I71/56*2*1000</f>
        <v>0.214285714285714</v>
      </c>
      <c r="AF71" s="22" t="n">
        <f aca="false">$J71/55*2*1000</f>
        <v>0.127272727272727</v>
      </c>
      <c r="AG71" s="22" t="n">
        <f aca="false">$K71/27*3*1000</f>
        <v>2.22222222222222</v>
      </c>
      <c r="AH71" s="22" t="n">
        <f aca="false">$L71/28*4*1000</f>
        <v>4.28571428571429</v>
      </c>
      <c r="AI71" s="22" t="n">
        <f aca="false">$M71/14*1*1000</f>
        <v>3.21428571428571</v>
      </c>
      <c r="AJ71" s="22" t="n">
        <f aca="false">$N71/14*1*1000</f>
        <v>9.28571428571429</v>
      </c>
      <c r="AK71" s="22" t="n">
        <f aca="false">$O71/31*3*1000</f>
        <v>0.580645161290323</v>
      </c>
      <c r="AL71" s="22" t="n">
        <f aca="false">$P71/39*1*1000</f>
        <v>2.56410256410256</v>
      </c>
      <c r="AM71" s="22" t="n">
        <f aca="false">$Q71/40*2*1000</f>
        <v>8</v>
      </c>
      <c r="AN71" s="22" t="n">
        <f aca="false">$R71/24*2*1000</f>
        <v>2.5</v>
      </c>
      <c r="AO71" s="22" t="n">
        <f aca="false">$S71/23*1*1000</f>
        <v>6.95652173913044</v>
      </c>
      <c r="AP71" s="22" t="n">
        <f aca="false">$T71/32*2*1000</f>
        <v>21.875</v>
      </c>
      <c r="AQ71" s="22" t="n">
        <f aca="false">$U71/35*1*1000</f>
        <v>19.1428571428571</v>
      </c>
      <c r="AR71" s="22" t="n">
        <f aca="false">$Y71/31*3*1000</f>
        <v>4.83870967741936</v>
      </c>
      <c r="AS71" s="22" t="n">
        <f aca="false">$Z71/32*2*1000</f>
        <v>17.5</v>
      </c>
      <c r="AT71" s="22" t="n">
        <f aca="false">$AA71/63*2*1000</f>
        <v>0.0634920634920635</v>
      </c>
      <c r="AU71" s="22" t="n">
        <f aca="false">$AB71/65*2*1000</f>
        <v>0.0615384615384615</v>
      </c>
      <c r="AV71" s="39" t="n">
        <f aca="false">AI71+AJ71</f>
        <v>12.5</v>
      </c>
      <c r="AW71" s="39" t="n">
        <f aca="false">SUM(10^(6-V71))</f>
        <v>11.6144861384034</v>
      </c>
      <c r="AX71" s="40" t="n">
        <f aca="false">AI71+AL71+AM71+AN71+AO71</f>
        <v>23.2349100175187</v>
      </c>
      <c r="AY71" s="40" t="n">
        <f aca="false">AJ71+AP71+AQ71</f>
        <v>50.3035714285714</v>
      </c>
      <c r="AZ71" s="41" t="n">
        <f aca="false">AX71/AY71</f>
        <v>0.461893844863702</v>
      </c>
      <c r="BA71" s="41" t="n">
        <f aca="false">(AL71+AM71+AN71+AO71)-(AJ71+AP71+AQ71)</f>
        <v>-30.2829471253384</v>
      </c>
      <c r="BB71" s="41" t="n">
        <f aca="false">AO71/AQ71</f>
        <v>0.36340038935756</v>
      </c>
    </row>
    <row r="72" customFormat="false" ht="12.75" hidden="false" customHeight="false" outlineLevel="0" collapsed="false">
      <c r="A72" s="1" t="s">
        <v>69</v>
      </c>
      <c r="B72" s="1" t="n">
        <v>457216</v>
      </c>
      <c r="C72" s="33" t="n">
        <v>34188</v>
      </c>
      <c r="D72" s="14" t="s">
        <v>49</v>
      </c>
      <c r="E72" s="33" t="n">
        <v>34195</v>
      </c>
      <c r="F72" s="33"/>
      <c r="G72" s="33"/>
      <c r="H72" s="1" t="s">
        <v>81</v>
      </c>
      <c r="I72" s="1" t="n">
        <v>0.006</v>
      </c>
      <c r="J72" s="1" t="n">
        <v>0.002</v>
      </c>
      <c r="K72" s="35" t="n">
        <v>0.02</v>
      </c>
      <c r="L72" s="42" t="n">
        <v>0.03</v>
      </c>
      <c r="M72" s="1" t="n">
        <v>0.144</v>
      </c>
      <c r="N72" s="1" t="n">
        <v>0.131</v>
      </c>
      <c r="O72" s="1" t="n">
        <v>0.014</v>
      </c>
      <c r="P72" s="4" t="n">
        <v>0.1</v>
      </c>
      <c r="Q72" s="1" t="n">
        <v>0.13</v>
      </c>
      <c r="R72" s="1" t="n">
        <v>0.03</v>
      </c>
      <c r="S72" s="1" t="n">
        <v>0.44</v>
      </c>
      <c r="T72" s="1" t="n">
        <v>0.41</v>
      </c>
      <c r="U72" s="1" t="n">
        <v>1.07</v>
      </c>
      <c r="V72" s="1" t="n">
        <v>4.959</v>
      </c>
      <c r="W72" s="37" t="n">
        <v>18</v>
      </c>
      <c r="X72" s="1" t="n">
        <v>10</v>
      </c>
      <c r="Y72" s="4" t="n">
        <v>0.05</v>
      </c>
      <c r="Z72" s="1" t="n">
        <v>0.29</v>
      </c>
      <c r="AA72" s="4" t="n">
        <v>0.002</v>
      </c>
      <c r="AB72" s="4" t="n">
        <v>0.002</v>
      </c>
      <c r="AD72" s="38" t="n">
        <f aca="false">M72+N72</f>
        <v>0.275</v>
      </c>
      <c r="AE72" s="22" t="n">
        <f aca="false">$I72/56*2*1000</f>
        <v>0.214285714285714</v>
      </c>
      <c r="AF72" s="22" t="n">
        <f aca="false">$J72/55*2*1000</f>
        <v>0.0727272727272727</v>
      </c>
      <c r="AG72" s="22" t="n">
        <f aca="false">$K72/27*3*1000</f>
        <v>2.22222222222222</v>
      </c>
      <c r="AH72" s="22" t="n">
        <f aca="false">$L72/28*4*1000</f>
        <v>4.28571428571429</v>
      </c>
      <c r="AI72" s="22" t="n">
        <f aca="false">$M72/14*1*1000</f>
        <v>10.2857142857143</v>
      </c>
      <c r="AJ72" s="22" t="n">
        <f aca="false">$N72/14*1*1000</f>
        <v>9.35714285714286</v>
      </c>
      <c r="AK72" s="22" t="n">
        <f aca="false">$O72/31*3*1000</f>
        <v>1.35483870967742</v>
      </c>
      <c r="AL72" s="22" t="n">
        <f aca="false">$P72/39*1*1000</f>
        <v>2.56410256410256</v>
      </c>
      <c r="AM72" s="22" t="n">
        <f aca="false">$Q72/40*2*1000</f>
        <v>6.5</v>
      </c>
      <c r="AN72" s="22" t="n">
        <f aca="false">$R72/24*2*1000</f>
        <v>2.5</v>
      </c>
      <c r="AO72" s="22" t="n">
        <f aca="false">$S72/23*1*1000</f>
        <v>19.1304347826087</v>
      </c>
      <c r="AP72" s="22" t="n">
        <f aca="false">$T72/32*2*1000</f>
        <v>25.625</v>
      </c>
      <c r="AQ72" s="22" t="n">
        <f aca="false">$U72/35*1*1000</f>
        <v>30.5714285714286</v>
      </c>
      <c r="AR72" s="22" t="n">
        <f aca="false">$Y72/31*3*1000</f>
        <v>4.83870967741936</v>
      </c>
      <c r="AS72" s="22" t="n">
        <f aca="false">$Z72/32*2*1000</f>
        <v>18.125</v>
      </c>
      <c r="AT72" s="22" t="n">
        <f aca="false">$AA72/63*2*1000</f>
        <v>0.0634920634920635</v>
      </c>
      <c r="AU72" s="22" t="n">
        <f aca="false">$AB72/65*2*1000</f>
        <v>0.0615384615384615</v>
      </c>
      <c r="AV72" s="39" t="n">
        <f aca="false">AI72+AJ72</f>
        <v>19.6428571428571</v>
      </c>
      <c r="AW72" s="39" t="n">
        <f aca="false">SUM(10^(6-V72))</f>
        <v>10.9900583943252</v>
      </c>
      <c r="AX72" s="40" t="n">
        <f aca="false">AI72+AL72+AM72+AN72+AO72</f>
        <v>40.9802516324256</v>
      </c>
      <c r="AY72" s="40" t="n">
        <f aca="false">AJ72+AP72+AQ72</f>
        <v>65.5535714285714</v>
      </c>
      <c r="AZ72" s="41" t="n">
        <f aca="false">AX72/AY72</f>
        <v>0.625141403273177</v>
      </c>
      <c r="BA72" s="41" t="n">
        <f aca="false">(AL72+AM72+AN72+AO72)-(AJ72+AP72+AQ72)</f>
        <v>-34.8590340818602</v>
      </c>
      <c r="BB72" s="41" t="n">
        <f aca="false">AO72/AQ72</f>
        <v>0.625761885412434</v>
      </c>
    </row>
    <row r="73" customFormat="false" ht="12.75" hidden="false" customHeight="false" outlineLevel="0" collapsed="false">
      <c r="A73" s="1" t="s">
        <v>70</v>
      </c>
      <c r="B73" s="1" t="n">
        <v>457221</v>
      </c>
      <c r="C73" s="33" t="n">
        <v>34195</v>
      </c>
      <c r="D73" s="14" t="s">
        <v>49</v>
      </c>
      <c r="E73" s="33" t="n">
        <v>34202</v>
      </c>
      <c r="F73" s="33"/>
      <c r="G73" s="33"/>
      <c r="H73" s="1" t="s">
        <v>81</v>
      </c>
      <c r="I73" s="1" t="n">
        <v>0.0214</v>
      </c>
      <c r="J73" s="1" t="n">
        <v>0.007</v>
      </c>
      <c r="K73" s="35" t="n">
        <v>0.02</v>
      </c>
      <c r="L73" s="35" t="n">
        <v>0.03</v>
      </c>
      <c r="M73" s="1" t="n">
        <v>0.057</v>
      </c>
      <c r="N73" s="1" t="n">
        <v>0.194</v>
      </c>
      <c r="O73" s="1" t="n">
        <v>0.005</v>
      </c>
      <c r="P73" s="1" t="n">
        <v>0.15</v>
      </c>
      <c r="Q73" s="1" t="n">
        <v>0.22</v>
      </c>
      <c r="R73" s="1" t="n">
        <v>0.1</v>
      </c>
      <c r="S73" s="1" t="n">
        <v>1.06</v>
      </c>
      <c r="T73" s="1" t="n">
        <v>0.37</v>
      </c>
      <c r="U73" s="1" t="n">
        <v>1.94</v>
      </c>
      <c r="V73" s="1" t="n">
        <v>4.965</v>
      </c>
      <c r="W73" s="37" t="n">
        <v>18</v>
      </c>
      <c r="X73" s="1" t="n">
        <v>9</v>
      </c>
      <c r="Y73" s="35" t="n">
        <v>0.05</v>
      </c>
      <c r="Z73" s="1" t="n">
        <v>0.38</v>
      </c>
      <c r="AA73" s="4" t="n">
        <v>0.002</v>
      </c>
      <c r="AB73" s="4" t="n">
        <v>0.002</v>
      </c>
      <c r="AD73" s="38" t="n">
        <f aca="false">M73+N73</f>
        <v>0.251</v>
      </c>
      <c r="AE73" s="22" t="n">
        <f aca="false">$I73/56*2*1000</f>
        <v>0.764285714285714</v>
      </c>
      <c r="AF73" s="22" t="n">
        <f aca="false">$J73/55*2*1000</f>
        <v>0.254545454545455</v>
      </c>
      <c r="AG73" s="22" t="n">
        <f aca="false">$K73/27*3*1000</f>
        <v>2.22222222222222</v>
      </c>
      <c r="AH73" s="22" t="n">
        <f aca="false">$L73/28*4*1000</f>
        <v>4.28571428571429</v>
      </c>
      <c r="AI73" s="22" t="n">
        <f aca="false">$M73/14*1*1000</f>
        <v>4.07142857142857</v>
      </c>
      <c r="AJ73" s="22" t="n">
        <f aca="false">$N73/14*1*1000</f>
        <v>13.8571428571429</v>
      </c>
      <c r="AK73" s="22" t="n">
        <f aca="false">$O73/31*3*1000</f>
        <v>0.483870967741936</v>
      </c>
      <c r="AL73" s="22" t="n">
        <f aca="false">$P73/39*1*1000</f>
        <v>3.84615384615385</v>
      </c>
      <c r="AM73" s="22" t="n">
        <f aca="false">$Q73/40*2*1000</f>
        <v>11</v>
      </c>
      <c r="AN73" s="22" t="n">
        <f aca="false">$R73/24*2*1000</f>
        <v>8.33333333333333</v>
      </c>
      <c r="AO73" s="22" t="n">
        <f aca="false">$S73/23*1*1000</f>
        <v>46.0869565217391</v>
      </c>
      <c r="AP73" s="22" t="n">
        <f aca="false">$T73/32*2*1000</f>
        <v>23.125</v>
      </c>
      <c r="AQ73" s="22" t="n">
        <f aca="false">$U73/35*1*1000</f>
        <v>55.4285714285714</v>
      </c>
      <c r="AR73" s="22" t="n">
        <f aca="false">$Y73/31*3*1000</f>
        <v>4.83870967741936</v>
      </c>
      <c r="AS73" s="22" t="n">
        <f aca="false">$Z73/32*2*1000</f>
        <v>23.75</v>
      </c>
      <c r="AT73" s="22" t="n">
        <f aca="false">$AA73/63*2*1000</f>
        <v>0.0634920634920635</v>
      </c>
      <c r="AU73" s="22" t="n">
        <f aca="false">$AB73/65*2*1000</f>
        <v>0.0615384615384615</v>
      </c>
      <c r="AV73" s="39" t="n">
        <f aca="false">AI73+AJ73</f>
        <v>17.9285714285714</v>
      </c>
      <c r="AW73" s="39" t="n">
        <f aca="false">SUM(10^(6-V73))</f>
        <v>10.839269140212</v>
      </c>
      <c r="AX73" s="40" t="n">
        <f aca="false">AI73+AL73+AM73+AN73+AO73</f>
        <v>73.3378722726549</v>
      </c>
      <c r="AY73" s="40" t="n">
        <f aca="false">AJ73+AP73+AQ73</f>
        <v>92.4107142857143</v>
      </c>
      <c r="AZ73" s="41" t="n">
        <f aca="false">AX73/AY73</f>
        <v>0.793607893192014</v>
      </c>
      <c r="BA73" s="41" t="n">
        <f aca="false">(AL73+AM73+AN73+AO73)-(AJ73+AP73+AQ73)</f>
        <v>-23.144270584488</v>
      </c>
      <c r="BB73" s="41" t="n">
        <f aca="false">AO73/AQ73</f>
        <v>0.831465710443747</v>
      </c>
    </row>
    <row r="74" customFormat="false" ht="12.75" hidden="false" customHeight="false" outlineLevel="0" collapsed="false">
      <c r="A74" s="1" t="s">
        <v>71</v>
      </c>
      <c r="B74" s="1" t="n">
        <v>457226</v>
      </c>
      <c r="C74" s="33" t="n">
        <v>34202</v>
      </c>
      <c r="D74" s="14" t="s">
        <v>49</v>
      </c>
      <c r="E74" s="33" t="n">
        <v>34209</v>
      </c>
      <c r="F74" s="33"/>
      <c r="G74" s="33"/>
      <c r="H74" s="1" t="s">
        <v>81</v>
      </c>
      <c r="I74" s="1" t="n">
        <v>0.006</v>
      </c>
      <c r="J74" s="1" t="n">
        <v>0.0048</v>
      </c>
      <c r="K74" s="35" t="n">
        <v>0.02</v>
      </c>
      <c r="L74" s="42" t="n">
        <v>0.03</v>
      </c>
      <c r="M74" s="1" t="n">
        <v>0.065</v>
      </c>
      <c r="N74" s="1" t="n">
        <v>0.09</v>
      </c>
      <c r="O74" s="1" t="n">
        <v>0.013</v>
      </c>
      <c r="P74" s="4" t="n">
        <v>0.1</v>
      </c>
      <c r="Q74" s="1" t="n">
        <v>0.26</v>
      </c>
      <c r="R74" s="1" t="n">
        <v>0.07</v>
      </c>
      <c r="S74" s="1" t="n">
        <v>0.84</v>
      </c>
      <c r="T74" s="1" t="n">
        <v>0.42</v>
      </c>
      <c r="U74" s="1" t="n">
        <v>1.68</v>
      </c>
      <c r="V74" s="1" t="n">
        <v>5.36</v>
      </c>
      <c r="W74" s="37" t="n">
        <v>9</v>
      </c>
      <c r="X74" s="1" t="n">
        <v>8</v>
      </c>
      <c r="Y74" s="4" t="n">
        <v>0.05</v>
      </c>
      <c r="Z74" s="1" t="n">
        <v>0.28</v>
      </c>
      <c r="AA74" s="4" t="n">
        <v>0.002</v>
      </c>
      <c r="AB74" s="1" t="n">
        <v>0.0025</v>
      </c>
      <c r="AD74" s="38" t="n">
        <f aca="false">M74+N74</f>
        <v>0.155</v>
      </c>
      <c r="AE74" s="22" t="n">
        <f aca="false">$I74/56*2*1000</f>
        <v>0.214285714285714</v>
      </c>
      <c r="AF74" s="22" t="n">
        <f aca="false">$J74/55*2*1000</f>
        <v>0.174545454545455</v>
      </c>
      <c r="AG74" s="22" t="n">
        <f aca="false">$K74/27*3*1000</f>
        <v>2.22222222222222</v>
      </c>
      <c r="AH74" s="22" t="n">
        <f aca="false">$L74/28*4*1000</f>
        <v>4.28571428571429</v>
      </c>
      <c r="AI74" s="22" t="n">
        <f aca="false">$M74/14*1*1000</f>
        <v>4.64285714285714</v>
      </c>
      <c r="AJ74" s="22" t="n">
        <f aca="false">$N74/14*1*1000</f>
        <v>6.42857142857143</v>
      </c>
      <c r="AK74" s="22" t="n">
        <f aca="false">$O74/31*3*1000</f>
        <v>1.25806451612903</v>
      </c>
      <c r="AL74" s="22" t="n">
        <f aca="false">$P74/39*1*1000</f>
        <v>2.56410256410256</v>
      </c>
      <c r="AM74" s="22" t="n">
        <f aca="false">$Q74/40*2*1000</f>
        <v>13</v>
      </c>
      <c r="AN74" s="22" t="n">
        <f aca="false">$R74/24*2*1000</f>
        <v>5.83333333333333</v>
      </c>
      <c r="AO74" s="22" t="n">
        <f aca="false">$S74/23*1*1000</f>
        <v>36.5217391304348</v>
      </c>
      <c r="AP74" s="22" t="n">
        <f aca="false">$T74/32*2*1000</f>
        <v>26.25</v>
      </c>
      <c r="AQ74" s="22" t="n">
        <f aca="false">$U74/35*1*1000</f>
        <v>48</v>
      </c>
      <c r="AR74" s="22" t="n">
        <f aca="false">$Y74/31*3*1000</f>
        <v>4.83870967741936</v>
      </c>
      <c r="AS74" s="22" t="n">
        <f aca="false">$Z74/32*2*1000</f>
        <v>17.5</v>
      </c>
      <c r="AT74" s="22" t="n">
        <f aca="false">$AA74/63*2*1000</f>
        <v>0.0634920634920635</v>
      </c>
      <c r="AU74" s="22" t="n">
        <f aca="false">$AB74/65*2*1000</f>
        <v>0.0769230769230769</v>
      </c>
      <c r="AV74" s="39" t="n">
        <f aca="false">AI74+AJ74</f>
        <v>11.0714285714286</v>
      </c>
      <c r="AW74" s="39" t="n">
        <f aca="false">SUM(10^(6-V74))</f>
        <v>4.36515832240166</v>
      </c>
      <c r="AX74" s="40" t="n">
        <f aca="false">AI74+AL74+AM74+AN74+AO74</f>
        <v>62.5620321707278</v>
      </c>
      <c r="AY74" s="40" t="n">
        <f aca="false">AJ74+AP74+AQ74</f>
        <v>80.6785714285714</v>
      </c>
      <c r="AZ74" s="41" t="n">
        <f aca="false">AX74/AY74</f>
        <v>0.775447941912518</v>
      </c>
      <c r="BA74" s="41" t="n">
        <f aca="false">(AL74+AM74+AN74+AO74)-(AJ74+AP74+AQ74)</f>
        <v>-22.7593964007008</v>
      </c>
      <c r="BB74" s="41" t="n">
        <f aca="false">AO74/AQ74</f>
        <v>0.760869565217391</v>
      </c>
    </row>
    <row r="75" s="26" customFormat="true" ht="12.75" hidden="false" customHeight="false" outlineLevel="0" collapsed="false">
      <c r="A75" s="2" t="s">
        <v>72</v>
      </c>
      <c r="B75" s="2" t="n">
        <v>457230</v>
      </c>
      <c r="C75" s="34" t="n">
        <v>34209</v>
      </c>
      <c r="D75" s="14" t="s">
        <v>49</v>
      </c>
      <c r="E75" s="34" t="n">
        <v>34216</v>
      </c>
      <c r="F75" s="52"/>
      <c r="G75" s="52"/>
      <c r="H75" s="2" t="n">
        <v>1100</v>
      </c>
      <c r="I75" s="35" t="n">
        <v>0.006</v>
      </c>
      <c r="J75" s="35" t="n">
        <v>0.0064</v>
      </c>
      <c r="K75" s="35" t="n">
        <v>0.02</v>
      </c>
      <c r="L75" s="35" t="n">
        <v>0.03</v>
      </c>
      <c r="M75" s="35" t="n">
        <v>0.062</v>
      </c>
      <c r="N75" s="35" t="n">
        <v>0.104</v>
      </c>
      <c r="O75" s="35" t="n">
        <v>0.006</v>
      </c>
      <c r="P75" s="35" t="n">
        <v>0.1</v>
      </c>
      <c r="Q75" s="35" t="n">
        <v>0.34</v>
      </c>
      <c r="R75" s="35" t="n">
        <v>0.06</v>
      </c>
      <c r="S75" s="35" t="n">
        <v>0.74</v>
      </c>
      <c r="T75" s="35" t="n">
        <v>0.42</v>
      </c>
      <c r="U75" s="35" t="n">
        <v>1.52</v>
      </c>
      <c r="V75" s="35" t="n">
        <v>5.45</v>
      </c>
      <c r="W75" s="53" t="n">
        <v>10</v>
      </c>
      <c r="X75" s="53" t="n">
        <v>10</v>
      </c>
      <c r="Y75" s="35" t="n">
        <v>0.05</v>
      </c>
      <c r="Z75" s="35" t="n">
        <v>0.3</v>
      </c>
      <c r="AA75" s="35" t="n">
        <v>0.002</v>
      </c>
      <c r="AB75" s="35" t="n">
        <v>0.002</v>
      </c>
      <c r="AC75" s="2"/>
      <c r="AD75" s="54" t="n">
        <f aca="false">M75+N75</f>
        <v>0.166</v>
      </c>
      <c r="AE75" s="22" t="n">
        <f aca="false">$I75/56*2*1000</f>
        <v>0.214285714285714</v>
      </c>
      <c r="AF75" s="22" t="n">
        <f aca="false">$J75/55*2*1000</f>
        <v>0.232727272727273</v>
      </c>
      <c r="AG75" s="22" t="n">
        <f aca="false">$K75/27*3*1000</f>
        <v>2.22222222222222</v>
      </c>
      <c r="AH75" s="22" t="n">
        <f aca="false">$L75/28*4*1000</f>
        <v>4.28571428571429</v>
      </c>
      <c r="AI75" s="22" t="n">
        <f aca="false">$M75/14*1*1000</f>
        <v>4.42857142857143</v>
      </c>
      <c r="AJ75" s="22" t="n">
        <f aca="false">$N75/14*1*1000</f>
        <v>7.42857142857143</v>
      </c>
      <c r="AK75" s="22" t="n">
        <f aca="false">$O75/31*3*1000</f>
        <v>0.580645161290323</v>
      </c>
      <c r="AL75" s="22" t="n">
        <f aca="false">$P75/39*1*1000</f>
        <v>2.56410256410256</v>
      </c>
      <c r="AM75" s="22" t="n">
        <f aca="false">$Q75/40*2*1000</f>
        <v>17</v>
      </c>
      <c r="AN75" s="22" t="n">
        <f aca="false">$R75/24*2*1000</f>
        <v>5</v>
      </c>
      <c r="AO75" s="22" t="n">
        <f aca="false">$S75/23*1*1000</f>
        <v>32.1739130434783</v>
      </c>
      <c r="AP75" s="22" t="n">
        <f aca="false">$T75/32*2*1000</f>
        <v>26.25</v>
      </c>
      <c r="AQ75" s="22" t="n">
        <f aca="false">$U75/35*1*1000</f>
        <v>43.4285714285714</v>
      </c>
      <c r="AR75" s="22" t="n">
        <f aca="false">$Y75/31*3*1000</f>
        <v>4.83870967741936</v>
      </c>
      <c r="AS75" s="22" t="n">
        <f aca="false">$Z75/32*2*1000</f>
        <v>18.75</v>
      </c>
      <c r="AT75" s="22" t="n">
        <f aca="false">$AA75/63*2*1000</f>
        <v>0.0634920634920635</v>
      </c>
      <c r="AU75" s="22" t="n">
        <f aca="false">$AB75/65*2*1000</f>
        <v>0.0615384615384615</v>
      </c>
      <c r="AV75" s="22" t="n">
        <f aca="false">AI75+AJ75</f>
        <v>11.8571428571429</v>
      </c>
      <c r="AW75" s="22" t="n">
        <f aca="false">SUM(10^(6-V75))</f>
        <v>3.54813389233575</v>
      </c>
      <c r="AX75" s="40" t="n">
        <f aca="false">AI75+AL75+AM75+AN75+AO75</f>
        <v>61.1665870361523</v>
      </c>
      <c r="AY75" s="40" t="n">
        <f aca="false">AJ75+AP75+AQ75</f>
        <v>77.1071428571429</v>
      </c>
      <c r="AZ75" s="41" t="n">
        <f aca="false">AX75/AY75</f>
        <v>0.793267455772239</v>
      </c>
      <c r="BA75" s="41" t="n">
        <f aca="false">(AL75+AM75+AN75+AO75)-(AJ75+AP75+AQ75)</f>
        <v>-20.369127249562</v>
      </c>
      <c r="BB75" s="41" t="n">
        <f aca="false">AO75/AQ75</f>
        <v>0.740846681922197</v>
      </c>
    </row>
    <row r="76" s="26" customFormat="true" ht="12.75" hidden="false" customHeight="false" outlineLevel="0" collapsed="false">
      <c r="A76" s="2" t="s">
        <v>73</v>
      </c>
      <c r="B76" s="2" t="n">
        <v>457235</v>
      </c>
      <c r="C76" s="34" t="n">
        <v>34216</v>
      </c>
      <c r="D76" s="14" t="s">
        <v>49</v>
      </c>
      <c r="E76" s="34" t="n">
        <v>34223</v>
      </c>
      <c r="F76" s="52"/>
      <c r="G76" s="52"/>
      <c r="H76" s="2" t="n">
        <v>1100</v>
      </c>
      <c r="I76" s="35" t="n">
        <v>0.0341</v>
      </c>
      <c r="J76" s="35" t="n">
        <v>0.0077</v>
      </c>
      <c r="K76" s="35" t="n">
        <v>0.02</v>
      </c>
      <c r="L76" s="35" t="n">
        <v>0.03</v>
      </c>
      <c r="M76" s="35" t="n">
        <v>0.027</v>
      </c>
      <c r="N76" s="35" t="n">
        <v>0.453</v>
      </c>
      <c r="O76" s="35" t="n">
        <v>0.007</v>
      </c>
      <c r="P76" s="35" t="n">
        <v>1.36</v>
      </c>
      <c r="Q76" s="35" t="n">
        <v>0.2</v>
      </c>
      <c r="R76" s="35" t="n">
        <v>0.03</v>
      </c>
      <c r="S76" s="35" t="n">
        <v>0.29</v>
      </c>
      <c r="T76" s="35" t="n">
        <v>0.73</v>
      </c>
      <c r="U76" s="35" t="n">
        <v>1.77</v>
      </c>
      <c r="V76" s="35" t="n">
        <v>4.268</v>
      </c>
      <c r="W76" s="53" t="n">
        <v>11</v>
      </c>
      <c r="X76" s="53" t="n">
        <v>24</v>
      </c>
      <c r="Y76" s="35" t="n">
        <v>0.05</v>
      </c>
      <c r="Z76" s="35" t="n">
        <v>0.74</v>
      </c>
      <c r="AA76" s="35" t="n">
        <v>0.002</v>
      </c>
      <c r="AB76" s="35" t="n">
        <v>0.0045</v>
      </c>
      <c r="AC76" s="2"/>
      <c r="AD76" s="54" t="n">
        <f aca="false">M76+N76</f>
        <v>0.48</v>
      </c>
      <c r="AE76" s="22" t="n">
        <f aca="false">$I76/56*2*1000</f>
        <v>1.21785714285714</v>
      </c>
      <c r="AF76" s="22" t="n">
        <f aca="false">$J76/55*2*1000</f>
        <v>0.28</v>
      </c>
      <c r="AG76" s="22" t="n">
        <f aca="false">$K76/27*3*1000</f>
        <v>2.22222222222222</v>
      </c>
      <c r="AH76" s="22" t="n">
        <f aca="false">$L76/28*4*1000</f>
        <v>4.28571428571429</v>
      </c>
      <c r="AI76" s="22" t="n">
        <f aca="false">$M76/14*1*1000</f>
        <v>1.92857142857143</v>
      </c>
      <c r="AJ76" s="22" t="n">
        <f aca="false">$N76/14*1*1000</f>
        <v>32.3571428571429</v>
      </c>
      <c r="AK76" s="22" t="n">
        <f aca="false">$O76/31*3*1000</f>
        <v>0.67741935483871</v>
      </c>
      <c r="AL76" s="22" t="n">
        <f aca="false">$P76/39*1*1000</f>
        <v>34.8717948717949</v>
      </c>
      <c r="AM76" s="22" t="n">
        <f aca="false">$Q76/40*2*1000</f>
        <v>10</v>
      </c>
      <c r="AN76" s="22" t="n">
        <f aca="false">$R76/24*2*1000</f>
        <v>2.5</v>
      </c>
      <c r="AO76" s="22" t="n">
        <f aca="false">$S76/23*1*1000</f>
        <v>12.6086956521739</v>
      </c>
      <c r="AP76" s="22" t="n">
        <f aca="false">$T76/32*2*1000</f>
        <v>45.625</v>
      </c>
      <c r="AQ76" s="22" t="n">
        <f aca="false">$U76/35*1*1000</f>
        <v>50.5714285714286</v>
      </c>
      <c r="AR76" s="22" t="n">
        <f aca="false">$Y76/31*3*1000</f>
        <v>4.83870967741936</v>
      </c>
      <c r="AS76" s="22" t="n">
        <f aca="false">$Z76/32*2*1000</f>
        <v>46.25</v>
      </c>
      <c r="AT76" s="22" t="n">
        <f aca="false">$AA76/63*2*1000</f>
        <v>0.0634920634920635</v>
      </c>
      <c r="AU76" s="22" t="n">
        <f aca="false">$AB76/65*2*1000</f>
        <v>0.138461538461538</v>
      </c>
      <c r="AV76" s="22" t="n">
        <f aca="false">AI76+AJ76</f>
        <v>34.2857142857143</v>
      </c>
      <c r="AW76" s="22" t="n">
        <f aca="false">SUM(10^(6-V76))</f>
        <v>53.9510622515128</v>
      </c>
      <c r="AX76" s="40" t="n">
        <f aca="false">AI76+AL76+AM76+AN76+AO76</f>
        <v>61.9090619525402</v>
      </c>
      <c r="AY76" s="40" t="n">
        <f aca="false">AJ76+AP76+AQ76</f>
        <v>128.553571428571</v>
      </c>
      <c r="AZ76" s="41" t="n">
        <f aca="false">AX76/AY76</f>
        <v>0.481581812660405</v>
      </c>
      <c r="BA76" s="41" t="n">
        <f aca="false">(AL76+AM76+AN76+AO76)-(AJ76+AP76+AQ76)</f>
        <v>-68.5730809046027</v>
      </c>
      <c r="BB76" s="41" t="n">
        <f aca="false">AO76/AQ76</f>
        <v>0.249324490297224</v>
      </c>
    </row>
    <row r="77" s="26" customFormat="true" ht="12.75" hidden="false" customHeight="false" outlineLevel="0" collapsed="false">
      <c r="A77" s="2" t="s">
        <v>74</v>
      </c>
      <c r="B77" s="2" t="n">
        <v>457240</v>
      </c>
      <c r="C77" s="34" t="n">
        <v>34223</v>
      </c>
      <c r="D77" s="14" t="s">
        <v>49</v>
      </c>
      <c r="E77" s="34" t="n">
        <v>34230</v>
      </c>
      <c r="F77" s="52" t="n">
        <v>10.5</v>
      </c>
      <c r="G77" s="52" t="n">
        <v>13.4</v>
      </c>
      <c r="H77" s="2" t="n">
        <v>1100</v>
      </c>
      <c r="I77" s="35" t="n">
        <v>0.0322</v>
      </c>
      <c r="J77" s="35" t="n">
        <v>0.0077</v>
      </c>
      <c r="K77" s="35" t="n">
        <v>0.02</v>
      </c>
      <c r="L77" s="35" t="n">
        <v>0.03</v>
      </c>
      <c r="M77" s="35" t="n">
        <v>0.154</v>
      </c>
      <c r="N77" s="35" t="n">
        <v>0.348</v>
      </c>
      <c r="O77" s="35" t="n">
        <v>0.007</v>
      </c>
      <c r="P77" s="35" t="n">
        <v>0.13</v>
      </c>
      <c r="Q77" s="35" t="n">
        <v>0.28</v>
      </c>
      <c r="R77" s="35" t="n">
        <v>0.36</v>
      </c>
      <c r="S77" s="35" t="n">
        <v>3.28</v>
      </c>
      <c r="T77" s="35" t="n">
        <v>0.74</v>
      </c>
      <c r="U77" s="35" t="n">
        <v>5.92</v>
      </c>
      <c r="V77" s="35" t="n">
        <v>4.51</v>
      </c>
      <c r="W77" s="53" t="n">
        <v>13</v>
      </c>
      <c r="X77" s="53" t="n">
        <v>27</v>
      </c>
      <c r="Y77" s="35" t="n">
        <v>0.05</v>
      </c>
      <c r="Z77" s="35" t="n">
        <v>0.74</v>
      </c>
      <c r="AA77" s="35" t="n">
        <v>0.002</v>
      </c>
      <c r="AB77" s="35" t="n">
        <v>0.002</v>
      </c>
      <c r="AC77" s="2"/>
      <c r="AD77" s="54" t="n">
        <f aca="false">M77+N77</f>
        <v>0.502</v>
      </c>
      <c r="AE77" s="22" t="n">
        <f aca="false">$I77/56*2*1000</f>
        <v>1.15</v>
      </c>
      <c r="AF77" s="22" t="n">
        <f aca="false">$J77/55*2*1000</f>
        <v>0.28</v>
      </c>
      <c r="AG77" s="22" t="n">
        <f aca="false">$K77/27*3*1000</f>
        <v>2.22222222222222</v>
      </c>
      <c r="AH77" s="22" t="n">
        <f aca="false">$L77/28*4*1000</f>
        <v>4.28571428571429</v>
      </c>
      <c r="AI77" s="22" t="n">
        <f aca="false">$M77/14*1*1000</f>
        <v>11</v>
      </c>
      <c r="AJ77" s="22" t="n">
        <f aca="false">$N77/14*1*1000</f>
        <v>24.8571428571429</v>
      </c>
      <c r="AK77" s="22" t="n">
        <f aca="false">$O77/31*3*1000</f>
        <v>0.67741935483871</v>
      </c>
      <c r="AL77" s="22" t="n">
        <f aca="false">$P77/39*1*1000</f>
        <v>3.33333333333333</v>
      </c>
      <c r="AM77" s="22" t="n">
        <f aca="false">$Q77/40*2*1000</f>
        <v>14</v>
      </c>
      <c r="AN77" s="22" t="n">
        <f aca="false">$R77/24*2*1000</f>
        <v>30</v>
      </c>
      <c r="AO77" s="22" t="n">
        <f aca="false">$S77/23*1*1000</f>
        <v>142.608695652174</v>
      </c>
      <c r="AP77" s="22" t="n">
        <f aca="false">$T77/32*2*1000</f>
        <v>46.25</v>
      </c>
      <c r="AQ77" s="22" t="n">
        <f aca="false">$U77/35*1*1000</f>
        <v>169.142857142857</v>
      </c>
      <c r="AR77" s="22" t="n">
        <f aca="false">$Y77/31*3*1000</f>
        <v>4.83870967741936</v>
      </c>
      <c r="AS77" s="22" t="n">
        <f aca="false">$Z77/32*2*1000</f>
        <v>46.25</v>
      </c>
      <c r="AT77" s="22" t="n">
        <f aca="false">$AA77/63*2*1000</f>
        <v>0.0634920634920635</v>
      </c>
      <c r="AU77" s="22" t="n">
        <f aca="false">$AB77/65*2*1000</f>
        <v>0.0615384615384615</v>
      </c>
      <c r="AV77" s="22" t="n">
        <f aca="false">AI77+AJ77</f>
        <v>35.8571428571429</v>
      </c>
      <c r="AW77" s="22" t="n">
        <f aca="false">SUM(10^(6-V77))</f>
        <v>30.9029543251359</v>
      </c>
      <c r="AX77" s="40" t="n">
        <f aca="false">AI77+AL77+AM77+AN77+AO77</f>
        <v>200.942028985507</v>
      </c>
      <c r="AY77" s="40" t="n">
        <f aca="false">AJ77+AP77+AQ77</f>
        <v>240.25</v>
      </c>
      <c r="AZ77" s="41" t="n">
        <f aca="false">AX77/AY77</f>
        <v>0.836387217421466</v>
      </c>
      <c r="BA77" s="41" t="n">
        <f aca="false">(AL77+AM77+AN77+AO77)-(AJ77+AP77+AQ77)</f>
        <v>-50.3079710144928</v>
      </c>
      <c r="BB77" s="41" t="n">
        <f aca="false">AO77/AQ77</f>
        <v>0.843125734430082</v>
      </c>
      <c r="BC77" s="2" t="n">
        <v>4.35</v>
      </c>
    </row>
    <row r="78" customFormat="false" ht="12.75" hidden="false" customHeight="false" outlineLevel="0" collapsed="false">
      <c r="A78" s="1" t="s">
        <v>75</v>
      </c>
      <c r="B78" s="1" t="n">
        <v>461757</v>
      </c>
      <c r="C78" s="33" t="n">
        <v>34230</v>
      </c>
      <c r="D78" s="14" t="s">
        <v>49</v>
      </c>
      <c r="E78" s="33" t="n">
        <v>34237</v>
      </c>
      <c r="F78" s="55"/>
      <c r="G78" s="55"/>
      <c r="H78" s="2" t="n">
        <v>1100</v>
      </c>
      <c r="I78" s="1" t="n">
        <v>0.079</v>
      </c>
      <c r="J78" s="1" t="n">
        <v>0.0098</v>
      </c>
      <c r="K78" s="35" t="n">
        <v>0.02</v>
      </c>
      <c r="L78" s="35" t="n">
        <v>0.03</v>
      </c>
      <c r="M78" s="1" t="n">
        <v>0.379</v>
      </c>
      <c r="N78" s="1" t="n">
        <v>0.468</v>
      </c>
      <c r="O78" s="1" t="n">
        <v>0.005</v>
      </c>
      <c r="P78" s="1" t="n">
        <v>0.14</v>
      </c>
      <c r="Q78" s="1" t="n">
        <v>0.26</v>
      </c>
      <c r="R78" s="1" t="n">
        <v>0.06</v>
      </c>
      <c r="S78" s="1" t="n">
        <v>0.41</v>
      </c>
      <c r="T78" s="1" t="n">
        <v>0.59</v>
      </c>
      <c r="U78" s="1" t="n">
        <v>0.92</v>
      </c>
      <c r="V78" s="1" t="n">
        <v>4.487</v>
      </c>
      <c r="W78" s="37" t="n">
        <v>15</v>
      </c>
      <c r="X78" s="1" t="n">
        <v>19</v>
      </c>
      <c r="Y78" s="35" t="n">
        <v>0.05</v>
      </c>
      <c r="Z78" s="1" t="n">
        <v>0.75</v>
      </c>
      <c r="AA78" s="4" t="n">
        <v>0.002</v>
      </c>
      <c r="AB78" s="1" t="n">
        <v>0.0038</v>
      </c>
      <c r="AD78" s="38" t="n">
        <f aca="false">M78+N78</f>
        <v>0.847</v>
      </c>
      <c r="AE78" s="22" t="n">
        <f aca="false">$I78/56*2*1000</f>
        <v>2.82142857142857</v>
      </c>
      <c r="AF78" s="22" t="n">
        <f aca="false">$J78/55*2*1000</f>
        <v>0.356363636363636</v>
      </c>
      <c r="AG78" s="22" t="n">
        <f aca="false">$K78/27*3*1000</f>
        <v>2.22222222222222</v>
      </c>
      <c r="AH78" s="22" t="n">
        <f aca="false">$L78/28*4*1000</f>
        <v>4.28571428571429</v>
      </c>
      <c r="AI78" s="22" t="n">
        <f aca="false">$M78/14*1*1000</f>
        <v>27.0714285714286</v>
      </c>
      <c r="AJ78" s="22" t="n">
        <f aca="false">$N78/14*1*1000</f>
        <v>33.4285714285714</v>
      </c>
      <c r="AK78" s="22" t="n">
        <f aca="false">$O78/31*3*1000</f>
        <v>0.483870967741936</v>
      </c>
      <c r="AL78" s="22" t="n">
        <f aca="false">$P78/39*1*1000</f>
        <v>3.58974358974359</v>
      </c>
      <c r="AM78" s="22" t="n">
        <f aca="false">$Q78/40*2*1000</f>
        <v>13</v>
      </c>
      <c r="AN78" s="22" t="n">
        <f aca="false">$R78/24*2*1000</f>
        <v>5</v>
      </c>
      <c r="AO78" s="22" t="n">
        <f aca="false">$S78/23*1*1000</f>
        <v>17.8260869565217</v>
      </c>
      <c r="AP78" s="22" t="n">
        <f aca="false">$T78/32*2*1000</f>
        <v>36.875</v>
      </c>
      <c r="AQ78" s="22" t="n">
        <f aca="false">$U78/35*1*1000</f>
        <v>26.2857142857143</v>
      </c>
      <c r="AR78" s="22" t="n">
        <f aca="false">$Y78/31*3*1000</f>
        <v>4.83870967741936</v>
      </c>
      <c r="AS78" s="22" t="n">
        <f aca="false">$Z78/32*2*1000</f>
        <v>46.875</v>
      </c>
      <c r="AT78" s="22" t="n">
        <f aca="false">$AA78/63*2*1000</f>
        <v>0.0634920634920635</v>
      </c>
      <c r="AU78" s="22" t="n">
        <f aca="false">$AB78/65*2*1000</f>
        <v>0.116923076923077</v>
      </c>
      <c r="AV78" s="39" t="n">
        <f aca="false">AI78+AJ78</f>
        <v>60.5</v>
      </c>
      <c r="AW78" s="39" t="n">
        <f aca="false">SUM(10^(6-V78))</f>
        <v>32.5836701002009</v>
      </c>
      <c r="AX78" s="40" t="n">
        <f aca="false">AI78+AL78+AM78+AN78+AO78</f>
        <v>66.4872591176939</v>
      </c>
      <c r="AY78" s="40" t="n">
        <f aca="false">AJ78+AP78+AQ78</f>
        <v>96.5892857142857</v>
      </c>
      <c r="AZ78" s="41" t="n">
        <f aca="false">AX78/AY78</f>
        <v>0.688350251542033</v>
      </c>
      <c r="BA78" s="41" t="n">
        <f aca="false">(AL78+AM78+AN78+AO78)-(AJ78+AP78+AQ78)</f>
        <v>-57.1734551680204</v>
      </c>
      <c r="BB78" s="41" t="n">
        <f aca="false">AO78/AQ78</f>
        <v>0.678166351606805</v>
      </c>
    </row>
    <row r="79" customFormat="false" ht="12.75" hidden="false" customHeight="false" outlineLevel="0" collapsed="false">
      <c r="A79" s="1" t="s">
        <v>76</v>
      </c>
      <c r="B79" s="1" t="n">
        <v>461762</v>
      </c>
      <c r="C79" s="33" t="n">
        <v>34237</v>
      </c>
      <c r="D79" s="14" t="s">
        <v>49</v>
      </c>
      <c r="E79" s="33" t="n">
        <v>34251</v>
      </c>
      <c r="F79" s="55"/>
      <c r="G79" s="55"/>
      <c r="H79" s="2" t="n">
        <v>1100</v>
      </c>
      <c r="I79" s="1" t="n">
        <v>0.0205</v>
      </c>
      <c r="J79" s="1" t="n">
        <v>0.0034</v>
      </c>
      <c r="K79" s="35" t="n">
        <v>0.02</v>
      </c>
      <c r="L79" s="42" t="n">
        <v>0.03</v>
      </c>
      <c r="M79" s="1" t="n">
        <v>0.069</v>
      </c>
      <c r="N79" s="1" t="n">
        <v>0.206</v>
      </c>
      <c r="O79" s="1" t="n">
        <v>0.005</v>
      </c>
      <c r="P79" s="4" t="n">
        <v>0.1</v>
      </c>
      <c r="Q79" s="1" t="n">
        <v>0.14</v>
      </c>
      <c r="R79" s="1" t="n">
        <v>0.04</v>
      </c>
      <c r="S79" s="1" t="n">
        <v>0.36</v>
      </c>
      <c r="T79" s="1" t="n">
        <v>0.31</v>
      </c>
      <c r="U79" s="1" t="n">
        <v>1.25</v>
      </c>
      <c r="V79" s="1" t="n">
        <v>4.67</v>
      </c>
      <c r="W79" s="37" t="n">
        <v>14</v>
      </c>
      <c r="X79" s="1" t="n">
        <v>10</v>
      </c>
      <c r="Y79" s="4" t="n">
        <v>0.05</v>
      </c>
      <c r="Z79" s="1" t="n">
        <v>0.35</v>
      </c>
      <c r="AA79" s="4" t="n">
        <v>0.002</v>
      </c>
      <c r="AB79" s="1" t="n">
        <v>0.0028</v>
      </c>
      <c r="AD79" s="38" t="n">
        <f aca="false">M79+N79</f>
        <v>0.275</v>
      </c>
      <c r="AE79" s="22" t="n">
        <f aca="false">$I79/56*2*1000</f>
        <v>0.732142857142857</v>
      </c>
      <c r="AF79" s="22" t="n">
        <f aca="false">$J79/55*2*1000</f>
        <v>0.123636363636364</v>
      </c>
      <c r="AG79" s="22" t="n">
        <f aca="false">$K79/27*3*1000</f>
        <v>2.22222222222222</v>
      </c>
      <c r="AH79" s="22" t="n">
        <f aca="false">$L79/28*4*1000</f>
        <v>4.28571428571429</v>
      </c>
      <c r="AI79" s="22" t="n">
        <f aca="false">$M79/14*1*1000</f>
        <v>4.92857142857143</v>
      </c>
      <c r="AJ79" s="22" t="n">
        <f aca="false">$N79/14*1*1000</f>
        <v>14.7142857142857</v>
      </c>
      <c r="AK79" s="22" t="n">
        <f aca="false">$O79/31*3*1000</f>
        <v>0.483870967741936</v>
      </c>
      <c r="AL79" s="22" t="n">
        <f aca="false">$P79/39*1*1000</f>
        <v>2.56410256410256</v>
      </c>
      <c r="AM79" s="22" t="n">
        <f aca="false">$Q79/40*2*1000</f>
        <v>7</v>
      </c>
      <c r="AN79" s="22" t="n">
        <f aca="false">$R79/24*2*1000</f>
        <v>3.33333333333333</v>
      </c>
      <c r="AO79" s="22" t="n">
        <f aca="false">$S79/23*1*1000</f>
        <v>15.6521739130435</v>
      </c>
      <c r="AP79" s="22" t="n">
        <f aca="false">$T79/32*2*1000</f>
        <v>19.375</v>
      </c>
      <c r="AQ79" s="22" t="n">
        <f aca="false">$U79/35*1*1000</f>
        <v>35.7142857142857</v>
      </c>
      <c r="AR79" s="22" t="n">
        <f aca="false">$Y79/31*3*1000</f>
        <v>4.83870967741936</v>
      </c>
      <c r="AS79" s="22" t="n">
        <f aca="false">$Z79/32*2*1000</f>
        <v>21.875</v>
      </c>
      <c r="AT79" s="22" t="n">
        <f aca="false">$AA79/63*2*1000</f>
        <v>0.0634920634920635</v>
      </c>
      <c r="AU79" s="22" t="n">
        <f aca="false">$AB79/65*2*1000</f>
        <v>0.0861538461538462</v>
      </c>
      <c r="AV79" s="39" t="n">
        <f aca="false">AI79+AJ79</f>
        <v>19.6428571428571</v>
      </c>
      <c r="AW79" s="39" t="n">
        <f aca="false">SUM(10^(6-V79))</f>
        <v>21.3796208950223</v>
      </c>
      <c r="AX79" s="40" t="n">
        <f aca="false">AI79+AL79+AM79+AN79+AO79</f>
        <v>33.4781812390508</v>
      </c>
      <c r="AY79" s="40" t="n">
        <f aca="false">AJ79+AP79+AQ79</f>
        <v>69.8035714285714</v>
      </c>
      <c r="AZ79" s="41" t="n">
        <f aca="false">AX79/AY79</f>
        <v>0.479605563926028</v>
      </c>
      <c r="BA79" s="41" t="n">
        <f aca="false">(AL79+AM79+AN79+AO79)-(AJ79+AP79+AQ79)</f>
        <v>-41.2539616180921</v>
      </c>
      <c r="BB79" s="41" t="n">
        <f aca="false">AO79/AQ79</f>
        <v>0.438260869565217</v>
      </c>
    </row>
    <row r="80" customFormat="false" ht="12.75" hidden="false" customHeight="false" outlineLevel="0" collapsed="false">
      <c r="A80" s="1" t="s">
        <v>77</v>
      </c>
      <c r="B80" s="1" t="n">
        <v>461767</v>
      </c>
      <c r="C80" s="33" t="n">
        <v>34251</v>
      </c>
      <c r="D80" s="14" t="s">
        <v>49</v>
      </c>
      <c r="E80" s="33" t="n">
        <v>34259</v>
      </c>
      <c r="F80" s="55"/>
      <c r="G80" s="55"/>
      <c r="H80" s="2" t="n">
        <v>900</v>
      </c>
      <c r="I80" s="1" t="n">
        <v>0.006</v>
      </c>
      <c r="J80" s="1" t="n">
        <v>0.002</v>
      </c>
      <c r="K80" s="35" t="n">
        <v>0.02</v>
      </c>
      <c r="L80" s="35" t="n">
        <v>0.03</v>
      </c>
      <c r="M80" s="1" t="n">
        <v>0.045</v>
      </c>
      <c r="N80" s="1" t="n">
        <v>0.025</v>
      </c>
      <c r="O80" s="1" t="n">
        <v>0.005</v>
      </c>
      <c r="P80" s="1" t="n">
        <v>0.36</v>
      </c>
      <c r="Q80" s="1" t="n">
        <v>0.03</v>
      </c>
      <c r="R80" s="1" t="n">
        <v>0.03</v>
      </c>
      <c r="S80" s="1" t="n">
        <v>0.18</v>
      </c>
      <c r="T80" s="1" t="n">
        <v>0.11</v>
      </c>
      <c r="U80" s="1" t="n">
        <v>1.15</v>
      </c>
      <c r="V80" s="1" t="n">
        <v>5.36</v>
      </c>
      <c r="W80" s="37" t="n">
        <v>13</v>
      </c>
      <c r="X80" s="1" t="n">
        <v>4</v>
      </c>
      <c r="Y80" s="35" t="n">
        <v>0.05</v>
      </c>
      <c r="Z80" s="1" t="n">
        <v>0.07</v>
      </c>
      <c r="AA80" s="1" t="n">
        <v>0.002</v>
      </c>
      <c r="AB80" s="1" t="n">
        <v>0.002</v>
      </c>
      <c r="AD80" s="38" t="n">
        <f aca="false">M80+N80</f>
        <v>0.07</v>
      </c>
      <c r="AE80" s="22" t="n">
        <f aca="false">$I80/56*2*1000</f>
        <v>0.214285714285714</v>
      </c>
      <c r="AF80" s="22" t="n">
        <f aca="false">$J80/55*2*1000</f>
        <v>0.0727272727272727</v>
      </c>
      <c r="AG80" s="22" t="n">
        <f aca="false">$K80/27*3*1000</f>
        <v>2.22222222222222</v>
      </c>
      <c r="AH80" s="22" t="n">
        <f aca="false">$L80/28*4*1000</f>
        <v>4.28571428571429</v>
      </c>
      <c r="AI80" s="22" t="n">
        <f aca="false">$M80/14*1*1000</f>
        <v>3.21428571428571</v>
      </c>
      <c r="AJ80" s="22" t="n">
        <f aca="false">$N80/14*1*1000</f>
        <v>1.78571428571429</v>
      </c>
      <c r="AK80" s="22" t="n">
        <f aca="false">$O80/31*3*1000</f>
        <v>0.483870967741936</v>
      </c>
      <c r="AL80" s="22" t="n">
        <f aca="false">$P80/39*1*1000</f>
        <v>9.23076923076923</v>
      </c>
      <c r="AM80" s="22" t="n">
        <f aca="false">$Q80/40*2*1000</f>
        <v>1.5</v>
      </c>
      <c r="AN80" s="22" t="n">
        <f aca="false">$R80/24*2*1000</f>
        <v>2.5</v>
      </c>
      <c r="AO80" s="22" t="n">
        <f aca="false">$S80/23*1*1000</f>
        <v>7.82608695652174</v>
      </c>
      <c r="AP80" s="22" t="n">
        <f aca="false">$T80/32*2*1000</f>
        <v>6.875</v>
      </c>
      <c r="AQ80" s="22" t="n">
        <f aca="false">$U80/35*1*1000</f>
        <v>32.8571428571429</v>
      </c>
      <c r="AR80" s="22" t="n">
        <f aca="false">$Y80/31*3*1000</f>
        <v>4.83870967741936</v>
      </c>
      <c r="AS80" s="22" t="n">
        <f aca="false">$Z80/32*2*1000</f>
        <v>4.375</v>
      </c>
      <c r="AT80" s="22" t="n">
        <f aca="false">$AA80/63*2*1000</f>
        <v>0.0634920634920635</v>
      </c>
      <c r="AU80" s="22" t="n">
        <f aca="false">$AB80/65*2*1000</f>
        <v>0.0615384615384615</v>
      </c>
      <c r="AV80" s="39" t="n">
        <f aca="false">AI80+AJ80</f>
        <v>5</v>
      </c>
      <c r="AW80" s="39" t="n">
        <f aca="false">SUM(10^(6-V80))</f>
        <v>4.36515832240166</v>
      </c>
      <c r="AX80" s="40" t="n">
        <f aca="false">AI80+AL80+AM80+AN80+AO80</f>
        <v>24.2711419015767</v>
      </c>
      <c r="AY80" s="40" t="n">
        <f aca="false">AJ80+AP80+AQ80</f>
        <v>41.5178571428571</v>
      </c>
      <c r="AZ80" s="41" t="n">
        <f aca="false">AX80/AY80</f>
        <v>0.584595245801417</v>
      </c>
      <c r="BA80" s="41" t="n">
        <f aca="false">(AL80+AM80+AN80+AO80)-(AJ80+AP80+AQ80)</f>
        <v>-20.4610009555662</v>
      </c>
      <c r="BB80" s="41" t="n">
        <f aca="false">AO80/AQ80</f>
        <v>0.238185255198488</v>
      </c>
    </row>
    <row r="81" customFormat="false" ht="12.75" hidden="false" customHeight="false" outlineLevel="0" collapsed="false">
      <c r="A81" s="1" t="s">
        <v>62</v>
      </c>
      <c r="B81" s="1" t="n">
        <v>473285</v>
      </c>
      <c r="C81" s="33" t="n">
        <v>34476</v>
      </c>
      <c r="D81" s="14" t="s">
        <v>49</v>
      </c>
      <c r="E81" s="33" t="n">
        <v>34490</v>
      </c>
      <c r="F81" s="55"/>
      <c r="G81" s="55"/>
      <c r="H81" s="1" t="n">
        <v>1100</v>
      </c>
      <c r="I81" s="1" t="n">
        <v>0.0193</v>
      </c>
      <c r="J81" s="1" t="n">
        <v>0.0083</v>
      </c>
      <c r="K81" s="35" t="n">
        <v>0.02</v>
      </c>
      <c r="L81" s="42" t="n">
        <v>0.03</v>
      </c>
      <c r="M81" s="1" t="n">
        <v>0.19</v>
      </c>
      <c r="N81" s="1" t="n">
        <v>0.174</v>
      </c>
      <c r="O81" s="1" t="n">
        <v>0.005</v>
      </c>
      <c r="P81" s="4" t="n">
        <v>0.1</v>
      </c>
      <c r="Q81" s="1" t="n">
        <v>0.29</v>
      </c>
      <c r="R81" s="1" t="n">
        <v>0.14</v>
      </c>
      <c r="S81" s="1" t="n">
        <v>1.1</v>
      </c>
      <c r="T81" s="1" t="n">
        <v>0.58</v>
      </c>
      <c r="U81" s="1" t="n">
        <v>1.71</v>
      </c>
      <c r="V81" s="1" t="n">
        <v>4.89</v>
      </c>
      <c r="W81" s="37" t="n">
        <v>18</v>
      </c>
      <c r="X81" s="1" t="n">
        <v>15</v>
      </c>
      <c r="Y81" s="4" t="n">
        <v>0.05</v>
      </c>
      <c r="Z81" s="1" t="n">
        <v>0.56</v>
      </c>
      <c r="AA81" s="4" t="n">
        <v>0.002</v>
      </c>
      <c r="AB81" s="1" t="n">
        <v>0.0043</v>
      </c>
      <c r="AD81" s="38" t="n">
        <f aca="false">M81+N81</f>
        <v>0.364</v>
      </c>
      <c r="AE81" s="22" t="n">
        <f aca="false">$I81/56*2*1000</f>
        <v>0.689285714285714</v>
      </c>
      <c r="AF81" s="22" t="n">
        <f aca="false">$J81/55*2*1000</f>
        <v>0.301818181818182</v>
      </c>
      <c r="AG81" s="22" t="n">
        <f aca="false">$K81/27*3*1000</f>
        <v>2.22222222222222</v>
      </c>
      <c r="AH81" s="22" t="n">
        <f aca="false">$L81/28*4*1000</f>
        <v>4.28571428571429</v>
      </c>
      <c r="AI81" s="22" t="n">
        <f aca="false">$M81/14*1*1000</f>
        <v>13.5714285714286</v>
      </c>
      <c r="AJ81" s="22" t="n">
        <f aca="false">$N81/14*1*1000</f>
        <v>12.4285714285714</v>
      </c>
      <c r="AK81" s="22" t="n">
        <f aca="false">$O81/31*3*1000</f>
        <v>0.483870967741936</v>
      </c>
      <c r="AL81" s="22" t="n">
        <f aca="false">$P81/39*1*1000</f>
        <v>2.56410256410256</v>
      </c>
      <c r="AM81" s="22" t="n">
        <f aca="false">$Q81/40*2*1000</f>
        <v>14.5</v>
      </c>
      <c r="AN81" s="22" t="n">
        <f aca="false">$R81/24*2*1000</f>
        <v>11.6666666666667</v>
      </c>
      <c r="AO81" s="22" t="n">
        <f aca="false">$S81/23*1*1000</f>
        <v>47.8260869565217</v>
      </c>
      <c r="AP81" s="22" t="n">
        <f aca="false">$T81/32*2*1000</f>
        <v>36.25</v>
      </c>
      <c r="AQ81" s="22" t="n">
        <f aca="false">$U81/35*1*1000</f>
        <v>48.8571428571429</v>
      </c>
      <c r="AR81" s="22" t="n">
        <f aca="false">$Y81/31*3*1000</f>
        <v>4.83870967741936</v>
      </c>
      <c r="AS81" s="22" t="n">
        <f aca="false">$Z81/32*2*1000</f>
        <v>35</v>
      </c>
      <c r="AT81" s="22" t="n">
        <f aca="false">$AA81/63*2*1000</f>
        <v>0.0634920634920635</v>
      </c>
      <c r="AU81" s="22" t="n">
        <f aca="false">$AB81/65*2*1000</f>
        <v>0.132307692307692</v>
      </c>
      <c r="AV81" s="39" t="n">
        <f aca="false">AI81+AJ81</f>
        <v>26</v>
      </c>
      <c r="AW81" s="39" t="n">
        <f aca="false">SUM(10^(6-V81))</f>
        <v>12.8824955169314</v>
      </c>
      <c r="AX81" s="40" t="n">
        <f aca="false">AI81+AL81+AM81+AN81+AO81</f>
        <v>90.1282847587195</v>
      </c>
      <c r="AY81" s="40" t="n">
        <f aca="false">AJ81+AP81+AQ81</f>
        <v>97.5357142857143</v>
      </c>
      <c r="AZ81" s="41" t="n">
        <f aca="false">AX81/AY81</f>
        <v>0.924054182806352</v>
      </c>
      <c r="BA81" s="41" t="n">
        <f aca="false">(AL81+AM81+AN81+AO81)-(AJ81+AP81+AQ81)</f>
        <v>-20.9788580984233</v>
      </c>
      <c r="BB81" s="41" t="n">
        <f aca="false">AO81/AQ81</f>
        <v>0.978896516653954</v>
      </c>
    </row>
    <row r="82" customFormat="false" ht="12.75" hidden="false" customHeight="false" outlineLevel="0" collapsed="false">
      <c r="A82" s="1" t="s">
        <v>63</v>
      </c>
      <c r="B82" s="1" t="n">
        <v>473290</v>
      </c>
      <c r="C82" s="33" t="n">
        <v>34490</v>
      </c>
      <c r="D82" s="14" t="s">
        <v>49</v>
      </c>
      <c r="E82" s="33" t="n">
        <v>34497</v>
      </c>
      <c r="F82" s="33"/>
      <c r="G82" s="33"/>
      <c r="H82" s="1" t="n">
        <v>800</v>
      </c>
      <c r="I82" s="1" t="n">
        <v>0.0064</v>
      </c>
      <c r="J82" s="1" t="n">
        <v>0.0086</v>
      </c>
      <c r="K82" s="35" t="n">
        <v>0.02</v>
      </c>
      <c r="L82" s="35" t="n">
        <v>0.03</v>
      </c>
      <c r="M82" s="1" t="n">
        <v>0.068</v>
      </c>
      <c r="N82" s="1" t="n">
        <v>0.025</v>
      </c>
      <c r="O82" s="1" t="n">
        <v>0.005</v>
      </c>
      <c r="P82" s="4" t="n">
        <v>0.1</v>
      </c>
      <c r="Q82" s="1" t="n">
        <v>0.29</v>
      </c>
      <c r="R82" s="1" t="n">
        <v>0.3</v>
      </c>
      <c r="S82" s="1" t="n">
        <v>2.5</v>
      </c>
      <c r="T82" s="1" t="n">
        <v>0.55</v>
      </c>
      <c r="U82" s="1" t="n">
        <v>4.27</v>
      </c>
      <c r="V82" s="1" t="n">
        <v>5.209</v>
      </c>
      <c r="W82" s="37" t="n">
        <v>17</v>
      </c>
      <c r="X82" s="1" t="n">
        <v>22</v>
      </c>
      <c r="Y82" s="35" t="n">
        <v>0.05</v>
      </c>
      <c r="Z82" s="1" t="n">
        <v>0.54</v>
      </c>
      <c r="AA82" s="1" t="n">
        <v>0.002</v>
      </c>
      <c r="AB82" s="1" t="n">
        <v>0.005</v>
      </c>
      <c r="AD82" s="38" t="n">
        <f aca="false">M82+N82</f>
        <v>0.093</v>
      </c>
      <c r="AE82" s="22" t="n">
        <f aca="false">$I82/56*2*1000</f>
        <v>0.228571428571429</v>
      </c>
      <c r="AF82" s="22" t="n">
        <f aca="false">$J82/55*2*1000</f>
        <v>0.312727272727273</v>
      </c>
      <c r="AG82" s="22" t="n">
        <f aca="false">$K82/27*3*1000</f>
        <v>2.22222222222222</v>
      </c>
      <c r="AH82" s="22" t="n">
        <f aca="false">$L82/28*4*1000</f>
        <v>4.28571428571429</v>
      </c>
      <c r="AI82" s="22" t="n">
        <f aca="false">$M82/14*1*1000</f>
        <v>4.85714285714286</v>
      </c>
      <c r="AJ82" s="22" t="n">
        <f aca="false">$N82/14*1*1000</f>
        <v>1.78571428571429</v>
      </c>
      <c r="AK82" s="22" t="n">
        <f aca="false">$O82/31*3*1000</f>
        <v>0.483870967741936</v>
      </c>
      <c r="AL82" s="22" t="n">
        <f aca="false">$P82/39*1*1000</f>
        <v>2.56410256410256</v>
      </c>
      <c r="AM82" s="22" t="n">
        <f aca="false">$Q82/40*2*1000</f>
        <v>14.5</v>
      </c>
      <c r="AN82" s="22" t="n">
        <f aca="false">$R82/24*2*1000</f>
        <v>25</v>
      </c>
      <c r="AO82" s="22" t="n">
        <f aca="false">$S82/23*1*1000</f>
        <v>108.695652173913</v>
      </c>
      <c r="AP82" s="22" t="n">
        <f aca="false">$T82/32*2*1000</f>
        <v>34.375</v>
      </c>
      <c r="AQ82" s="22" t="n">
        <f aca="false">$U82/35*1*1000</f>
        <v>122</v>
      </c>
      <c r="AR82" s="22" t="n">
        <f aca="false">$Y82/31*3*1000</f>
        <v>4.83870967741936</v>
      </c>
      <c r="AS82" s="22" t="n">
        <f aca="false">$Z82/32*2*1000</f>
        <v>33.75</v>
      </c>
      <c r="AT82" s="22" t="n">
        <f aca="false">$AA82/63*2*1000</f>
        <v>0.0634920634920635</v>
      </c>
      <c r="AU82" s="22" t="n">
        <f aca="false">$AB82/65*2*1000</f>
        <v>0.153846153846154</v>
      </c>
      <c r="AV82" s="39" t="n">
        <f aca="false">AI82+AJ82</f>
        <v>6.64285714285714</v>
      </c>
      <c r="AW82" s="39" t="n">
        <f aca="false">SUM(10^(6-V82))</f>
        <v>6.18016400138416</v>
      </c>
      <c r="AX82" s="40" t="n">
        <f aca="false">AI82+AL82+AM82+AN82+AO82</f>
        <v>155.616897595158</v>
      </c>
      <c r="AY82" s="40" t="n">
        <f aca="false">AJ82+AP82+AQ82</f>
        <v>158.160714285714</v>
      </c>
      <c r="AZ82" s="41" t="n">
        <f aca="false">AX82/AY82</f>
        <v>0.983916254412202</v>
      </c>
      <c r="BA82" s="41" t="n">
        <f aca="false">(AL82+AM82+AN82+AO82)-(AJ82+AP82+AQ82)</f>
        <v>-7.40095954769868</v>
      </c>
      <c r="BB82" s="41" t="n">
        <f aca="false">AO82/AQ82</f>
        <v>0.890947968638632</v>
      </c>
    </row>
    <row r="83" customFormat="false" ht="12.75" hidden="false" customHeight="false" outlineLevel="0" collapsed="false">
      <c r="A83" s="1" t="s">
        <v>64</v>
      </c>
      <c r="B83" s="1" t="n">
        <v>473295</v>
      </c>
      <c r="C83" s="33" t="n">
        <v>34497</v>
      </c>
      <c r="D83" s="14" t="s">
        <v>49</v>
      </c>
      <c r="E83" s="33" t="n">
        <v>34504</v>
      </c>
      <c r="F83" s="33"/>
      <c r="G83" s="33"/>
      <c r="H83" s="1" t="n">
        <v>1100</v>
      </c>
      <c r="I83" s="1" t="n">
        <v>0.0171</v>
      </c>
      <c r="J83" s="1" t="n">
        <v>0.0071</v>
      </c>
      <c r="K83" s="35" t="n">
        <v>0.02</v>
      </c>
      <c r="L83" s="42" t="n">
        <v>0.03</v>
      </c>
      <c r="M83" s="1" t="n">
        <v>0.045</v>
      </c>
      <c r="N83" s="1" t="n">
        <v>0.025</v>
      </c>
      <c r="O83" s="1" t="n">
        <v>0.005</v>
      </c>
      <c r="P83" s="4" t="n">
        <v>0.1</v>
      </c>
      <c r="Q83" s="1" t="n">
        <v>0.19</v>
      </c>
      <c r="R83" s="1" t="n">
        <v>0.11</v>
      </c>
      <c r="S83" s="1" t="n">
        <v>0.86</v>
      </c>
      <c r="T83" s="1" t="n">
        <v>0.44</v>
      </c>
      <c r="U83" s="1" t="n">
        <v>1.35</v>
      </c>
      <c r="V83" s="1" t="n">
        <v>5.123</v>
      </c>
      <c r="W83" s="37" t="n">
        <v>14</v>
      </c>
      <c r="X83" s="1" t="n">
        <v>12</v>
      </c>
      <c r="Y83" s="4" t="n">
        <v>0.05</v>
      </c>
      <c r="Z83" s="1" t="n">
        <v>0.34</v>
      </c>
      <c r="AA83" s="4" t="n">
        <v>0.002</v>
      </c>
      <c r="AB83" s="1" t="n">
        <v>0.0023</v>
      </c>
      <c r="AD83" s="38" t="n">
        <f aca="false">M83+N83</f>
        <v>0.07</v>
      </c>
      <c r="AE83" s="22" t="n">
        <f aca="false">$I83/56*2*1000</f>
        <v>0.610714285714286</v>
      </c>
      <c r="AF83" s="22" t="n">
        <f aca="false">$J83/55*2*1000</f>
        <v>0.258181818181818</v>
      </c>
      <c r="AG83" s="22" t="n">
        <f aca="false">$K83/27*3*1000</f>
        <v>2.22222222222222</v>
      </c>
      <c r="AH83" s="22" t="n">
        <f aca="false">$L83/28*4*1000</f>
        <v>4.28571428571429</v>
      </c>
      <c r="AI83" s="22" t="n">
        <f aca="false">$M83/14*1*1000</f>
        <v>3.21428571428571</v>
      </c>
      <c r="AJ83" s="22" t="n">
        <f aca="false">$N83/14*1*1000</f>
        <v>1.78571428571429</v>
      </c>
      <c r="AK83" s="22" t="n">
        <f aca="false">$O83/31*3*1000</f>
        <v>0.483870967741936</v>
      </c>
      <c r="AL83" s="22" t="n">
        <f aca="false">$P83/39*1*1000</f>
        <v>2.56410256410256</v>
      </c>
      <c r="AM83" s="22" t="n">
        <f aca="false">$Q83/40*2*1000</f>
        <v>9.5</v>
      </c>
      <c r="AN83" s="22" t="n">
        <f aca="false">$R83/24*2*1000</f>
        <v>9.16666666666667</v>
      </c>
      <c r="AO83" s="22" t="n">
        <f aca="false">$S83/23*1*1000</f>
        <v>37.3913043478261</v>
      </c>
      <c r="AP83" s="22" t="n">
        <f aca="false">$T83/32*2*1000</f>
        <v>27.5</v>
      </c>
      <c r="AQ83" s="22" t="n">
        <f aca="false">$U83/35*1*1000</f>
        <v>38.5714285714286</v>
      </c>
      <c r="AR83" s="22" t="n">
        <f aca="false">$Y83/31*3*1000</f>
        <v>4.83870967741936</v>
      </c>
      <c r="AS83" s="22" t="n">
        <f aca="false">$Z83/32*2*1000</f>
        <v>21.25</v>
      </c>
      <c r="AT83" s="22" t="n">
        <f aca="false">$AA83/63*2*1000</f>
        <v>0.0634920634920635</v>
      </c>
      <c r="AU83" s="22" t="n">
        <f aca="false">$AB83/65*2*1000</f>
        <v>0.0707692307692308</v>
      </c>
      <c r="AV83" s="39" t="n">
        <f aca="false">AI83+AJ83</f>
        <v>5</v>
      </c>
      <c r="AW83" s="39" t="n">
        <f aca="false">SUM(10^(6-V83))</f>
        <v>7.53355563733717</v>
      </c>
      <c r="AX83" s="40" t="n">
        <f aca="false">AI83+AL83+AM83+AN83+AO83</f>
        <v>61.836359292881</v>
      </c>
      <c r="AY83" s="40" t="n">
        <f aca="false">AJ83+AP83+AQ83</f>
        <v>67.8571428571429</v>
      </c>
      <c r="AZ83" s="41" t="n">
        <f aca="false">AX83/AY83</f>
        <v>0.91127266326351</v>
      </c>
      <c r="BA83" s="41" t="n">
        <f aca="false">(AL83+AM83+AN83+AO83)-(AJ83+AP83+AQ83)</f>
        <v>-9.23506927854754</v>
      </c>
      <c r="BB83" s="41" t="n">
        <f aca="false">AO83/AQ83</f>
        <v>0.969404186795491</v>
      </c>
    </row>
    <row r="84" customFormat="false" ht="12.75" hidden="false" customHeight="false" outlineLevel="0" collapsed="false">
      <c r="A84" s="1" t="s">
        <v>66</v>
      </c>
      <c r="B84" s="1" t="n">
        <v>473300</v>
      </c>
      <c r="C84" s="33" t="n">
        <v>34504</v>
      </c>
      <c r="D84" s="14" t="s">
        <v>49</v>
      </c>
      <c r="E84" s="33" t="n">
        <v>34511</v>
      </c>
      <c r="F84" s="33"/>
      <c r="G84" s="33"/>
      <c r="H84" s="1" t="n">
        <v>1100</v>
      </c>
      <c r="I84" s="1" t="n">
        <v>0.026</v>
      </c>
      <c r="J84" s="1" t="n">
        <v>0.0084</v>
      </c>
      <c r="K84" s="35" t="n">
        <v>0.02</v>
      </c>
      <c r="L84" s="35" t="n">
        <v>0.03</v>
      </c>
      <c r="M84" s="1" t="n">
        <v>0.205</v>
      </c>
      <c r="N84" s="1" t="n">
        <v>0.251</v>
      </c>
      <c r="O84" s="1" t="n">
        <v>0.005</v>
      </c>
      <c r="P84" s="4" t="n">
        <v>0.1</v>
      </c>
      <c r="Q84" s="1" t="n">
        <v>0.23</v>
      </c>
      <c r="R84" s="1" t="n">
        <v>0.06</v>
      </c>
      <c r="S84" s="1" t="n">
        <v>0.43</v>
      </c>
      <c r="T84" s="1" t="n">
        <v>0.61</v>
      </c>
      <c r="U84" s="1" t="n">
        <v>0.85</v>
      </c>
      <c r="V84" s="1" t="n">
        <v>4.395</v>
      </c>
      <c r="W84" s="37" t="n">
        <v>7</v>
      </c>
      <c r="X84" s="1" t="n">
        <v>17</v>
      </c>
      <c r="Y84" s="35" t="n">
        <v>0.05</v>
      </c>
      <c r="Z84" s="1" t="n">
        <v>0.67</v>
      </c>
      <c r="AA84" s="1" t="n">
        <v>0.002</v>
      </c>
      <c r="AB84" s="1" t="n">
        <v>0.004</v>
      </c>
      <c r="AD84" s="38" t="n">
        <f aca="false">M84+N84</f>
        <v>0.456</v>
      </c>
      <c r="AE84" s="22" t="n">
        <f aca="false">$I84/56*2*1000</f>
        <v>0.928571428571429</v>
      </c>
      <c r="AF84" s="22" t="n">
        <f aca="false">$J84/55*2*1000</f>
        <v>0.305454545454545</v>
      </c>
      <c r="AG84" s="22" t="n">
        <f aca="false">$K84/27*3*1000</f>
        <v>2.22222222222222</v>
      </c>
      <c r="AH84" s="22" t="n">
        <f aca="false">$L84/28*4*1000</f>
        <v>4.28571428571429</v>
      </c>
      <c r="AI84" s="22" t="n">
        <f aca="false">$M84/14*1*1000</f>
        <v>14.6428571428571</v>
      </c>
      <c r="AJ84" s="22" t="n">
        <f aca="false">$N84/14*1*1000</f>
        <v>17.9285714285714</v>
      </c>
      <c r="AK84" s="22" t="n">
        <f aca="false">$O84/31*3*1000</f>
        <v>0.483870967741936</v>
      </c>
      <c r="AL84" s="22" t="n">
        <f aca="false">$P84/39*1*1000</f>
        <v>2.56410256410256</v>
      </c>
      <c r="AM84" s="22" t="n">
        <f aca="false">$Q84/40*2*1000</f>
        <v>11.5</v>
      </c>
      <c r="AN84" s="22" t="n">
        <f aca="false">$R84/24*2*1000</f>
        <v>5</v>
      </c>
      <c r="AO84" s="22" t="n">
        <f aca="false">$S84/23*1*1000</f>
        <v>18.695652173913</v>
      </c>
      <c r="AP84" s="22" t="n">
        <f aca="false">$T84/32*2*1000</f>
        <v>38.125</v>
      </c>
      <c r="AQ84" s="22" t="n">
        <f aca="false">$U84/35*1*1000</f>
        <v>24.2857142857143</v>
      </c>
      <c r="AR84" s="22" t="n">
        <f aca="false">$Y84/31*3*1000</f>
        <v>4.83870967741936</v>
      </c>
      <c r="AS84" s="22" t="n">
        <f aca="false">$Z84/32*2*1000</f>
        <v>41.875</v>
      </c>
      <c r="AT84" s="22" t="n">
        <f aca="false">$AA84/63*2*1000</f>
        <v>0.0634920634920635</v>
      </c>
      <c r="AU84" s="22" t="n">
        <f aca="false">$AB84/65*2*1000</f>
        <v>0.123076923076923</v>
      </c>
      <c r="AV84" s="39" t="n">
        <f aca="false">AI84+AJ84</f>
        <v>32.5714285714286</v>
      </c>
      <c r="AW84" s="39" t="n">
        <f aca="false">SUM(10^(6-V84))</f>
        <v>40.271703432546</v>
      </c>
      <c r="AX84" s="40" t="n">
        <f aca="false">AI84+AL84+AM84+AN84+AO84</f>
        <v>52.4026118808728</v>
      </c>
      <c r="AY84" s="40" t="n">
        <f aca="false">AJ84+AP84+AQ84</f>
        <v>80.3392857142857</v>
      </c>
      <c r="AZ84" s="41" t="n">
        <f aca="false">AX84/AY84</f>
        <v>0.652266340370943</v>
      </c>
      <c r="BA84" s="41" t="n">
        <f aca="false">(AL84+AM84+AN84+AO84)-(AJ84+AP84+AQ84)</f>
        <v>-42.5795309762701</v>
      </c>
      <c r="BB84" s="41" t="n">
        <f aca="false">AO84/AQ84</f>
        <v>0.769820971867008</v>
      </c>
    </row>
    <row r="85" customFormat="false" ht="12.75" hidden="false" customHeight="false" outlineLevel="0" collapsed="false">
      <c r="A85" s="1" t="s">
        <v>67</v>
      </c>
      <c r="B85" s="1" t="n">
        <v>473305</v>
      </c>
      <c r="C85" s="33" t="n">
        <v>34511</v>
      </c>
      <c r="D85" s="14" t="s">
        <v>49</v>
      </c>
      <c r="E85" s="33" t="n">
        <v>34518</v>
      </c>
      <c r="F85" s="33"/>
      <c r="G85" s="33"/>
      <c r="H85" s="1" t="n">
        <v>500</v>
      </c>
      <c r="I85" s="1" t="n">
        <v>0.0117</v>
      </c>
      <c r="J85" s="1" t="n">
        <v>0.0076</v>
      </c>
      <c r="K85" s="35" t="n">
        <v>0.02</v>
      </c>
      <c r="L85" s="42" t="n">
        <v>0.03</v>
      </c>
      <c r="M85" s="1" t="n">
        <v>0.122</v>
      </c>
      <c r="N85" s="1" t="n">
        <v>0.213</v>
      </c>
      <c r="O85" s="1" t="n">
        <v>0.006</v>
      </c>
      <c r="P85" s="4" t="n">
        <v>0.1</v>
      </c>
      <c r="Q85" s="1" t="n">
        <v>0.27</v>
      </c>
      <c r="R85" s="1" t="n">
        <v>0.08</v>
      </c>
      <c r="S85" s="1" t="n">
        <v>0.53</v>
      </c>
      <c r="T85" s="1" t="n">
        <v>0.43</v>
      </c>
      <c r="U85" s="1" t="n">
        <v>0.73</v>
      </c>
      <c r="V85" s="1" t="n">
        <v>4.757</v>
      </c>
      <c r="W85" s="37" t="n">
        <v>17</v>
      </c>
      <c r="X85" s="1" t="n">
        <v>14</v>
      </c>
      <c r="Y85" s="4" t="n">
        <v>0.05</v>
      </c>
      <c r="Z85" s="1" t="n">
        <v>0.5</v>
      </c>
      <c r="AA85" s="4" t="n">
        <v>0.002</v>
      </c>
      <c r="AB85" s="1" t="n">
        <v>0.0099</v>
      </c>
      <c r="AD85" s="38" t="n">
        <f aca="false">M85+N85</f>
        <v>0.335</v>
      </c>
      <c r="AE85" s="22" t="n">
        <f aca="false">$I85/56*2*1000</f>
        <v>0.417857142857143</v>
      </c>
      <c r="AF85" s="22" t="n">
        <f aca="false">$J85/55*2*1000</f>
        <v>0.276363636363636</v>
      </c>
      <c r="AG85" s="22" t="n">
        <f aca="false">$K85/27*3*1000</f>
        <v>2.22222222222222</v>
      </c>
      <c r="AH85" s="22" t="n">
        <f aca="false">$L85/28*4*1000</f>
        <v>4.28571428571429</v>
      </c>
      <c r="AI85" s="22" t="n">
        <f aca="false">$M85/14*1*1000</f>
        <v>8.71428571428571</v>
      </c>
      <c r="AJ85" s="22" t="n">
        <f aca="false">$N85/14*1*1000</f>
        <v>15.2142857142857</v>
      </c>
      <c r="AK85" s="22" t="n">
        <f aca="false">$O85/31*3*1000</f>
        <v>0.580645161290323</v>
      </c>
      <c r="AL85" s="22" t="n">
        <f aca="false">$P85/39*1*1000</f>
        <v>2.56410256410256</v>
      </c>
      <c r="AM85" s="22" t="n">
        <f aca="false">$Q85/40*2*1000</f>
        <v>13.5</v>
      </c>
      <c r="AN85" s="22" t="n">
        <f aca="false">$R85/24*2*1000</f>
        <v>6.66666666666667</v>
      </c>
      <c r="AO85" s="22" t="n">
        <f aca="false">$S85/23*1*1000</f>
        <v>23.0434782608696</v>
      </c>
      <c r="AP85" s="22" t="n">
        <f aca="false">$T85/32*2*1000</f>
        <v>26.875</v>
      </c>
      <c r="AQ85" s="22" t="n">
        <f aca="false">$U85/35*1*1000</f>
        <v>20.8571428571429</v>
      </c>
      <c r="AR85" s="22" t="n">
        <f aca="false">$Y85/31*3*1000</f>
        <v>4.83870967741936</v>
      </c>
      <c r="AS85" s="22" t="n">
        <f aca="false">$Z85/32*2*1000</f>
        <v>31.25</v>
      </c>
      <c r="AT85" s="22" t="n">
        <f aca="false">$AA85/63*2*1000</f>
        <v>0.0634920634920635</v>
      </c>
      <c r="AU85" s="22" t="n">
        <f aca="false">$AB85/65*2*1000</f>
        <v>0.304615384615385</v>
      </c>
      <c r="AV85" s="39" t="n">
        <f aca="false">AI85+AJ85</f>
        <v>23.9285714285714</v>
      </c>
      <c r="AW85" s="39" t="n">
        <f aca="false">SUM(10^(6-V85))</f>
        <v>17.4984668862466</v>
      </c>
      <c r="AX85" s="40" t="n">
        <f aca="false">AI85+AL85+AM85+AN85+AO85</f>
        <v>54.4885332059245</v>
      </c>
      <c r="AY85" s="40" t="n">
        <f aca="false">AJ85+AP85+AQ85</f>
        <v>62.9464285714286</v>
      </c>
      <c r="AZ85" s="41" t="n">
        <f aca="false">AX85/AY85</f>
        <v>0.865633435328163</v>
      </c>
      <c r="BA85" s="41" t="n">
        <f aca="false">(AL85+AM85+AN85+AO85)-(AJ85+AP85+AQ85)</f>
        <v>-17.1721810797898</v>
      </c>
      <c r="BB85" s="41" t="n">
        <f aca="false">AO85/AQ85</f>
        <v>1.10482430017868</v>
      </c>
    </row>
    <row r="86" customFormat="false" ht="12.75" hidden="false" customHeight="false" outlineLevel="0" collapsed="false">
      <c r="A86" s="1" t="s">
        <v>68</v>
      </c>
      <c r="B86" s="1" t="n">
        <v>473310</v>
      </c>
      <c r="C86" s="33" t="n">
        <v>34518</v>
      </c>
      <c r="D86" s="14" t="s">
        <v>49</v>
      </c>
      <c r="E86" s="33" t="n">
        <v>34525</v>
      </c>
      <c r="F86" s="33"/>
      <c r="G86" s="33"/>
      <c r="H86" s="1" t="n">
        <v>830</v>
      </c>
      <c r="I86" s="51" t="n">
        <v>0.372</v>
      </c>
      <c r="J86" s="1" t="n">
        <v>0.029</v>
      </c>
      <c r="K86" s="35" t="n">
        <v>0.02</v>
      </c>
      <c r="L86" s="35" t="n">
        <v>0.03</v>
      </c>
      <c r="M86" s="1" t="n">
        <v>0.566</v>
      </c>
      <c r="N86" s="1" t="n">
        <v>0.775</v>
      </c>
      <c r="O86" s="1" t="n">
        <v>0.005</v>
      </c>
      <c r="P86" s="4" t="n">
        <v>0.1</v>
      </c>
      <c r="Q86" s="1" t="n">
        <v>0.5</v>
      </c>
      <c r="R86" s="1" t="n">
        <v>0.06</v>
      </c>
      <c r="S86" s="1" t="n">
        <v>0.3</v>
      </c>
      <c r="T86" s="1" t="n">
        <v>1.77</v>
      </c>
      <c r="U86" s="1" t="n">
        <v>0.71</v>
      </c>
      <c r="V86" s="1" t="n">
        <v>4.161</v>
      </c>
      <c r="W86" s="37" t="n">
        <v>13</v>
      </c>
      <c r="X86" s="1" t="n">
        <v>54</v>
      </c>
      <c r="Y86" s="35" t="n">
        <v>0.05</v>
      </c>
      <c r="Z86" s="1" t="n">
        <v>2.14</v>
      </c>
      <c r="AA86" s="1" t="n">
        <v>0.002</v>
      </c>
      <c r="AB86" s="1" t="n">
        <v>0.009</v>
      </c>
      <c r="AD86" s="38" t="n">
        <f aca="false">M86+N86</f>
        <v>1.341</v>
      </c>
      <c r="AE86" s="22" t="n">
        <f aca="false">$I86/56*2*1000</f>
        <v>13.2857142857143</v>
      </c>
      <c r="AF86" s="22" t="n">
        <f aca="false">$J86/55*2*1000</f>
        <v>1.05454545454545</v>
      </c>
      <c r="AG86" s="22" t="n">
        <f aca="false">$K86/27*3*1000</f>
        <v>2.22222222222222</v>
      </c>
      <c r="AH86" s="22" t="n">
        <f aca="false">$L86/28*4*1000</f>
        <v>4.28571428571429</v>
      </c>
      <c r="AI86" s="22" t="n">
        <f aca="false">$M86/14*1*1000</f>
        <v>40.4285714285714</v>
      </c>
      <c r="AJ86" s="22" t="n">
        <f aca="false">$N86/14*1*1000</f>
        <v>55.3571428571429</v>
      </c>
      <c r="AK86" s="22" t="n">
        <f aca="false">$O86/31*3*1000</f>
        <v>0.483870967741936</v>
      </c>
      <c r="AL86" s="22" t="n">
        <f aca="false">$P86/39*1*1000</f>
        <v>2.56410256410256</v>
      </c>
      <c r="AM86" s="22" t="n">
        <f aca="false">$Q86/40*2*1000</f>
        <v>25</v>
      </c>
      <c r="AN86" s="22" t="n">
        <f aca="false">$R86/24*2*1000</f>
        <v>5</v>
      </c>
      <c r="AO86" s="22" t="n">
        <f aca="false">$S86/23*1*1000</f>
        <v>13.0434782608696</v>
      </c>
      <c r="AP86" s="22" t="n">
        <f aca="false">$T86/32*2*1000</f>
        <v>110.625</v>
      </c>
      <c r="AQ86" s="22" t="n">
        <f aca="false">$U86/35*1*1000</f>
        <v>20.2857142857143</v>
      </c>
      <c r="AR86" s="22" t="n">
        <f aca="false">$Y86/31*3*1000</f>
        <v>4.83870967741936</v>
      </c>
      <c r="AS86" s="22" t="n">
        <f aca="false">$Z86/32*2*1000</f>
        <v>133.75</v>
      </c>
      <c r="AT86" s="22" t="n">
        <f aca="false">$AA86/63*2*1000</f>
        <v>0.0634920634920635</v>
      </c>
      <c r="AU86" s="22" t="n">
        <f aca="false">$AB86/65*2*1000</f>
        <v>0.276923076923077</v>
      </c>
      <c r="AV86" s="39" t="n">
        <f aca="false">AI86+AJ86</f>
        <v>95.7857142857143</v>
      </c>
      <c r="AW86" s="39" t="n">
        <f aca="false">SUM(10^(6-V86))</f>
        <v>69.0239803840243</v>
      </c>
      <c r="AX86" s="40" t="n">
        <f aca="false">AI86+AL86+AM86+AN86+AO86</f>
        <v>86.0361522535436</v>
      </c>
      <c r="AY86" s="40" t="n">
        <f aca="false">AJ86+AP86+AQ86</f>
        <v>186.267857142857</v>
      </c>
      <c r="AZ86" s="41" t="n">
        <f aca="false">AX86/AY86</f>
        <v>0.461894787287742</v>
      </c>
      <c r="BA86" s="41" t="n">
        <f aca="false">(AL86+AM86+AN86+AO86)-(AJ86+AP86+AQ86)</f>
        <v>-140.660276317885</v>
      </c>
      <c r="BB86" s="41" t="n">
        <f aca="false">AO86/AQ86</f>
        <v>0.642988364972443</v>
      </c>
    </row>
    <row r="87" customFormat="false" ht="12.75" hidden="false" customHeight="false" outlineLevel="0" collapsed="false">
      <c r="A87" s="1" t="s">
        <v>69</v>
      </c>
      <c r="B87" s="1" t="n">
        <v>473315</v>
      </c>
      <c r="C87" s="33" t="n">
        <v>34525</v>
      </c>
      <c r="D87" s="14" t="s">
        <v>49</v>
      </c>
      <c r="E87" s="33" t="n">
        <v>34532</v>
      </c>
      <c r="F87" s="33"/>
      <c r="G87" s="33"/>
      <c r="H87" s="1" t="n">
        <v>520</v>
      </c>
      <c r="I87" s="1" t="n">
        <v>0.0068</v>
      </c>
      <c r="J87" s="1" t="n">
        <v>0.0053</v>
      </c>
      <c r="K87" s="35" t="n">
        <v>0.02</v>
      </c>
      <c r="L87" s="42" t="n">
        <v>0.03</v>
      </c>
      <c r="M87" s="1" t="n">
        <v>0.134</v>
      </c>
      <c r="N87" s="1" t="n">
        <v>0.279</v>
      </c>
      <c r="O87" s="1" t="n">
        <v>0.005</v>
      </c>
      <c r="P87" s="4" t="n">
        <v>0.1</v>
      </c>
      <c r="Q87" s="1" t="n">
        <v>0.17</v>
      </c>
      <c r="R87" s="1" t="n">
        <v>0.03</v>
      </c>
      <c r="S87" s="1" t="n">
        <v>0.15</v>
      </c>
      <c r="T87" s="1" t="n">
        <v>0.33</v>
      </c>
      <c r="U87" s="1" t="n">
        <v>0.65</v>
      </c>
      <c r="V87" s="1" t="n">
        <v>4.808</v>
      </c>
      <c r="W87" s="37" t="n">
        <v>12</v>
      </c>
      <c r="X87" s="1" t="n">
        <v>13</v>
      </c>
      <c r="Y87" s="35" t="n">
        <v>0.05</v>
      </c>
      <c r="Z87" s="1" t="n">
        <v>0.32</v>
      </c>
      <c r="AA87" s="4" t="n">
        <v>0.002</v>
      </c>
      <c r="AB87" s="1" t="n">
        <v>0.0051</v>
      </c>
      <c r="AD87" s="38" t="n">
        <f aca="false">M87+N87</f>
        <v>0.413</v>
      </c>
      <c r="AE87" s="22" t="n">
        <f aca="false">$I87/56*2*1000</f>
        <v>0.242857142857143</v>
      </c>
      <c r="AF87" s="22" t="n">
        <f aca="false">$J87/55*2*1000</f>
        <v>0.192727272727273</v>
      </c>
      <c r="AG87" s="22" t="n">
        <f aca="false">$K87/27*3*1000</f>
        <v>2.22222222222222</v>
      </c>
      <c r="AH87" s="22" t="n">
        <f aca="false">$L87/28*4*1000</f>
        <v>4.28571428571429</v>
      </c>
      <c r="AI87" s="22" t="n">
        <f aca="false">$M87/14*1*1000</f>
        <v>9.57142857142857</v>
      </c>
      <c r="AJ87" s="22" t="n">
        <f aca="false">$N87/14*1*1000</f>
        <v>19.9285714285714</v>
      </c>
      <c r="AK87" s="22" t="n">
        <f aca="false">$O87/31*3*1000</f>
        <v>0.483870967741936</v>
      </c>
      <c r="AL87" s="22" t="n">
        <f aca="false">$P87/39*1*1000</f>
        <v>2.56410256410256</v>
      </c>
      <c r="AM87" s="22" t="n">
        <f aca="false">$Q87/40*2*1000</f>
        <v>8.5</v>
      </c>
      <c r="AN87" s="22" t="n">
        <f aca="false">$R87/24*2*1000</f>
        <v>2.5</v>
      </c>
      <c r="AO87" s="22" t="n">
        <f aca="false">$S87/23*1*1000</f>
        <v>6.52173913043478</v>
      </c>
      <c r="AP87" s="22" t="n">
        <f aca="false">$T87/32*2*1000</f>
        <v>20.625</v>
      </c>
      <c r="AQ87" s="22" t="n">
        <f aca="false">$U87/35*1*1000</f>
        <v>18.5714285714286</v>
      </c>
      <c r="AR87" s="22" t="n">
        <f aca="false">$Y87/31*3*1000</f>
        <v>4.83870967741936</v>
      </c>
      <c r="AS87" s="22" t="n">
        <f aca="false">$Z87/32*2*1000</f>
        <v>20</v>
      </c>
      <c r="AT87" s="22" t="n">
        <f aca="false">$AA87/63*2*1000</f>
        <v>0.0634920634920635</v>
      </c>
      <c r="AU87" s="22" t="n">
        <f aca="false">$AB87/65*2*1000</f>
        <v>0.156923076923077</v>
      </c>
      <c r="AV87" s="39" t="n">
        <f aca="false">AI87+AJ87</f>
        <v>29.5</v>
      </c>
      <c r="AW87" s="39" t="n">
        <f aca="false">SUM(10^(6-V87))</f>
        <v>15.5596563160508</v>
      </c>
      <c r="AX87" s="40" t="n">
        <f aca="false">AI87+AL87+AM87+AN87+AO87</f>
        <v>29.6572702659659</v>
      </c>
      <c r="AY87" s="40" t="n">
        <f aca="false">AJ87+AP87+AQ87</f>
        <v>59.125</v>
      </c>
      <c r="AZ87" s="41" t="n">
        <f aca="false">AX87/AY87</f>
        <v>0.501602879762637</v>
      </c>
      <c r="BA87" s="41" t="n">
        <f aca="false">(AL87+AM87+AN87+AO87)-(AJ87+AP87+AQ87)</f>
        <v>-39.0391583054627</v>
      </c>
      <c r="BB87" s="41" t="n">
        <f aca="false">AO87/AQ87</f>
        <v>0.351170568561873</v>
      </c>
    </row>
    <row r="88" customFormat="false" ht="12.75" hidden="false" customHeight="false" outlineLevel="0" collapsed="false">
      <c r="A88" s="1" t="s">
        <v>70</v>
      </c>
      <c r="B88" s="1" t="n">
        <v>473320</v>
      </c>
      <c r="C88" s="33" t="n">
        <v>34532</v>
      </c>
      <c r="D88" s="14" t="s">
        <v>49</v>
      </c>
      <c r="E88" s="33" t="n">
        <v>34539</v>
      </c>
      <c r="F88" s="33"/>
      <c r="G88" s="33"/>
      <c r="H88" s="1" t="n">
        <v>390</v>
      </c>
      <c r="I88" s="1" t="n">
        <v>0.181</v>
      </c>
      <c r="J88" s="1" t="n">
        <v>0.0158</v>
      </c>
      <c r="K88" s="35" t="n">
        <v>0.02</v>
      </c>
      <c r="L88" s="35" t="n">
        <v>0.03</v>
      </c>
      <c r="M88" s="1" t="n">
        <v>0.718</v>
      </c>
      <c r="N88" s="43"/>
      <c r="O88" s="1" t="n">
        <v>0.008</v>
      </c>
      <c r="P88" s="1" t="n">
        <v>0.33</v>
      </c>
      <c r="Q88" s="1" t="n">
        <v>0.93</v>
      </c>
      <c r="R88" s="1" t="n">
        <v>0.15</v>
      </c>
      <c r="S88" s="1" t="n">
        <v>1.25</v>
      </c>
      <c r="T88" s="1" t="n">
        <v>1.34</v>
      </c>
      <c r="U88" s="1" t="n">
        <v>1.14</v>
      </c>
      <c r="V88" s="1" t="n">
        <v>4.351</v>
      </c>
      <c r="W88" s="37" t="n">
        <v>20</v>
      </c>
      <c r="X88" s="1" t="n">
        <v>38</v>
      </c>
      <c r="Y88" s="4" t="n">
        <v>0.05</v>
      </c>
      <c r="Z88" s="1" t="n">
        <v>1.47</v>
      </c>
      <c r="AA88" s="1" t="n">
        <v>0.002</v>
      </c>
      <c r="AB88" s="1" t="n">
        <v>0.0453</v>
      </c>
      <c r="AD88" s="38"/>
      <c r="AE88" s="22" t="n">
        <f aca="false">$I88/56*2*1000</f>
        <v>6.46428571428571</v>
      </c>
      <c r="AF88" s="22" t="n">
        <f aca="false">$J88/55*2*1000</f>
        <v>0.574545454545455</v>
      </c>
      <c r="AG88" s="22" t="n">
        <f aca="false">$K88/27*3*1000</f>
        <v>2.22222222222222</v>
      </c>
      <c r="AH88" s="22" t="n">
        <f aca="false">$L88/28*4*1000</f>
        <v>4.28571428571429</v>
      </c>
      <c r="AI88" s="22" t="n">
        <f aca="false">$M88/14*1*1000</f>
        <v>51.2857142857143</v>
      </c>
      <c r="AJ88" s="44"/>
      <c r="AK88" s="22" t="n">
        <f aca="false">$O88/31*3*1000</f>
        <v>0.774193548387097</v>
      </c>
      <c r="AL88" s="22" t="n">
        <f aca="false">$P88/39*1*1000</f>
        <v>8.46153846153846</v>
      </c>
      <c r="AM88" s="22" t="n">
        <f aca="false">$Q88/40*2*1000</f>
        <v>46.5</v>
      </c>
      <c r="AN88" s="22" t="n">
        <f aca="false">$R88/24*2*1000</f>
        <v>12.5</v>
      </c>
      <c r="AO88" s="22" t="n">
        <f aca="false">$S88/23*1*1000</f>
        <v>54.3478260869565</v>
      </c>
      <c r="AP88" s="22" t="n">
        <f aca="false">$T88/32*2*1000</f>
        <v>83.75</v>
      </c>
      <c r="AQ88" s="22" t="n">
        <f aca="false">$U88/35*1*1000</f>
        <v>32.5714285714286</v>
      </c>
      <c r="AR88" s="22" t="n">
        <f aca="false">$Y88/31*3*1000</f>
        <v>4.83870967741936</v>
      </c>
      <c r="AS88" s="22" t="n">
        <f aca="false">$Z88/32*2*1000</f>
        <v>91.875</v>
      </c>
      <c r="AT88" s="22" t="n">
        <f aca="false">$AA88/63*2*1000</f>
        <v>0.0634920634920635</v>
      </c>
      <c r="AU88" s="22" t="n">
        <f aca="false">$AB88/65*2*1000</f>
        <v>1.39384615384615</v>
      </c>
      <c r="AV88" s="39"/>
      <c r="AW88" s="39" t="n">
        <f aca="false">SUM(10^(6-V88))</f>
        <v>44.5656248397503</v>
      </c>
      <c r="AX88" s="40"/>
      <c r="AY88" s="40"/>
      <c r="AZ88" s="41"/>
      <c r="BA88" s="41"/>
      <c r="BB88" s="41" t="n">
        <f aca="false">AO88/AQ88</f>
        <v>1.66857360793288</v>
      </c>
    </row>
    <row r="89" customFormat="false" ht="12.75" hidden="false" customHeight="false" outlineLevel="0" collapsed="false">
      <c r="A89" s="1" t="s">
        <v>71</v>
      </c>
      <c r="B89" s="1" t="n">
        <v>481952</v>
      </c>
      <c r="C89" s="33" t="n">
        <v>34539</v>
      </c>
      <c r="D89" s="14" t="s">
        <v>49</v>
      </c>
      <c r="E89" s="33" t="n">
        <v>34546</v>
      </c>
      <c r="F89" s="33"/>
      <c r="G89" s="33"/>
      <c r="H89" s="1" t="n">
        <v>350</v>
      </c>
      <c r="I89" s="1" t="n">
        <v>0.196</v>
      </c>
      <c r="J89" s="1" t="n">
        <v>0.042</v>
      </c>
      <c r="K89" s="2" t="n">
        <v>0.0239</v>
      </c>
      <c r="L89" s="35" t="n">
        <v>0.03</v>
      </c>
      <c r="M89" s="1" t="n">
        <v>0.298</v>
      </c>
      <c r="N89" s="1" t="n">
        <v>0.795</v>
      </c>
      <c r="O89" s="1" t="n">
        <v>0.006</v>
      </c>
      <c r="P89" s="1" t="n">
        <v>0.16</v>
      </c>
      <c r="Q89" s="1" t="n">
        <v>1.14</v>
      </c>
      <c r="R89" s="1" t="n">
        <v>0.2</v>
      </c>
      <c r="S89" s="1" t="n">
        <v>1.02</v>
      </c>
      <c r="T89" s="1" t="n">
        <v>1.06</v>
      </c>
      <c r="U89" s="1" t="n">
        <v>1.59</v>
      </c>
      <c r="V89" s="1" t="n">
        <v>4.501</v>
      </c>
      <c r="W89" s="37" t="n">
        <v>10</v>
      </c>
      <c r="X89" s="1" t="n">
        <v>4</v>
      </c>
      <c r="Y89" s="35" t="n">
        <v>0.05</v>
      </c>
      <c r="Z89" s="1" t="n">
        <v>1.1263</v>
      </c>
      <c r="AA89" s="4" t="n">
        <v>0.002</v>
      </c>
      <c r="AB89" s="1" t="n">
        <v>0.016</v>
      </c>
      <c r="AD89" s="38" t="n">
        <f aca="false">M89+N89</f>
        <v>1.093</v>
      </c>
      <c r="AE89" s="22" t="n">
        <f aca="false">$I89/56*2*1000</f>
        <v>7</v>
      </c>
      <c r="AF89" s="22" t="n">
        <f aca="false">$J89/55*2*1000</f>
        <v>1.52727272727273</v>
      </c>
      <c r="AG89" s="22" t="n">
        <f aca="false">$K89/27*3*1000</f>
        <v>2.65555555555556</v>
      </c>
      <c r="AH89" s="22" t="n">
        <f aca="false">$L89/28*4*1000</f>
        <v>4.28571428571429</v>
      </c>
      <c r="AI89" s="22" t="n">
        <f aca="false">$M89/14*1*1000</f>
        <v>21.2857142857143</v>
      </c>
      <c r="AJ89" s="22" t="n">
        <f aca="false">$N89/14*1*1000</f>
        <v>56.7857142857143</v>
      </c>
      <c r="AK89" s="22" t="n">
        <f aca="false">$O89/31*3*1000</f>
        <v>0.580645161290323</v>
      </c>
      <c r="AL89" s="22" t="n">
        <f aca="false">$P89/39*1*1000</f>
        <v>4.1025641025641</v>
      </c>
      <c r="AM89" s="22" t="n">
        <f aca="false">$Q89/40*2*1000</f>
        <v>57</v>
      </c>
      <c r="AN89" s="22" t="n">
        <f aca="false">$R89/24*2*1000</f>
        <v>16.6666666666667</v>
      </c>
      <c r="AO89" s="22" t="n">
        <f aca="false">$S89/23*1*1000</f>
        <v>44.3478260869565</v>
      </c>
      <c r="AP89" s="22" t="n">
        <f aca="false">$T89/32*2*1000</f>
        <v>66.25</v>
      </c>
      <c r="AQ89" s="22" t="n">
        <f aca="false">$U89/35*1*1000</f>
        <v>45.4285714285714</v>
      </c>
      <c r="AR89" s="22" t="n">
        <f aca="false">$Y89/31*3*1000</f>
        <v>4.83870967741936</v>
      </c>
      <c r="AS89" s="22" t="n">
        <f aca="false">$Z89/32*2*1000</f>
        <v>70.39375</v>
      </c>
      <c r="AT89" s="22" t="n">
        <f aca="false">$AA89/63*2*1000</f>
        <v>0.0634920634920635</v>
      </c>
      <c r="AU89" s="22" t="n">
        <f aca="false">$AB89/65*2*1000</f>
        <v>0.492307692307692</v>
      </c>
      <c r="AV89" s="39" t="n">
        <f aca="false">AI89+AJ89</f>
        <v>78.0714285714286</v>
      </c>
      <c r="AW89" s="39" t="n">
        <f aca="false">SUM(10^(6-V89))</f>
        <v>31.5500462337462</v>
      </c>
      <c r="AX89" s="40" t="n">
        <f aca="false">AI89+AL89+AM89+AN89+AO89</f>
        <v>143.402771141902</v>
      </c>
      <c r="AY89" s="40" t="n">
        <f aca="false">AJ89+AP89+AQ89</f>
        <v>168.464285714286</v>
      </c>
      <c r="AZ89" s="41" t="n">
        <f aca="false">AX89/AY89</f>
        <v>0.85123544455655</v>
      </c>
      <c r="BA89" s="41" t="n">
        <f aca="false">(AL89+AM89+AN89+AO89)-(AJ89+AP89+AQ89)</f>
        <v>-46.3472288580985</v>
      </c>
      <c r="BB89" s="41" t="n">
        <f aca="false">AO89/AQ89</f>
        <v>0.976210008203445</v>
      </c>
    </row>
    <row r="90" customFormat="false" ht="12.75" hidden="false" customHeight="false" outlineLevel="0" collapsed="false">
      <c r="A90" s="1" t="s">
        <v>72</v>
      </c>
      <c r="B90" s="1" t="n">
        <v>481957</v>
      </c>
      <c r="C90" s="33" t="n">
        <v>34546</v>
      </c>
      <c r="D90" s="14" t="s">
        <v>49</v>
      </c>
      <c r="E90" s="33" t="n">
        <v>34553</v>
      </c>
      <c r="F90" s="33"/>
      <c r="G90" s="33"/>
      <c r="H90" s="1" t="n">
        <v>1000</v>
      </c>
      <c r="I90" s="1" t="n">
        <v>0.0427</v>
      </c>
      <c r="J90" s="1" t="n">
        <v>0.0084</v>
      </c>
      <c r="K90" s="35" t="n">
        <v>0.02</v>
      </c>
      <c r="L90" s="42" t="n">
        <v>0.03</v>
      </c>
      <c r="M90" s="1" t="n">
        <v>0.429</v>
      </c>
      <c r="N90" s="1" t="n">
        <v>0.633</v>
      </c>
      <c r="O90" s="1" t="n">
        <v>0.007</v>
      </c>
      <c r="P90" s="1" t="n">
        <v>0.13</v>
      </c>
      <c r="Q90" s="1" t="n">
        <v>0.26</v>
      </c>
      <c r="R90" s="1" t="n">
        <v>0.06</v>
      </c>
      <c r="S90" s="1" t="n">
        <v>0.32</v>
      </c>
      <c r="T90" s="1" t="n">
        <v>1.01</v>
      </c>
      <c r="U90" s="1" t="n">
        <v>0.4</v>
      </c>
      <c r="V90" s="1" t="n">
        <v>4.242</v>
      </c>
      <c r="W90" s="37" t="n">
        <v>11</v>
      </c>
      <c r="X90" s="1" t="n">
        <v>8</v>
      </c>
      <c r="Y90" s="4" t="n">
        <v>0.05</v>
      </c>
      <c r="Z90" s="1" t="n">
        <v>1.0712</v>
      </c>
      <c r="AA90" s="1" t="n">
        <v>0.002</v>
      </c>
      <c r="AB90" s="1" t="n">
        <v>0.0077</v>
      </c>
      <c r="AD90" s="38" t="n">
        <f aca="false">M90+N90</f>
        <v>1.062</v>
      </c>
      <c r="AE90" s="22" t="n">
        <f aca="false">$I90/56*2*1000</f>
        <v>1.525</v>
      </c>
      <c r="AF90" s="22" t="n">
        <f aca="false">$J90/55*2*1000</f>
        <v>0.305454545454545</v>
      </c>
      <c r="AG90" s="22" t="n">
        <f aca="false">$K90/27*3*1000</f>
        <v>2.22222222222222</v>
      </c>
      <c r="AH90" s="22" t="n">
        <f aca="false">$L90/28*4*1000</f>
        <v>4.28571428571429</v>
      </c>
      <c r="AI90" s="22" t="n">
        <f aca="false">$M90/14*1*1000</f>
        <v>30.6428571428571</v>
      </c>
      <c r="AJ90" s="22" t="n">
        <f aca="false">$N90/14*1*1000</f>
        <v>45.2142857142857</v>
      </c>
      <c r="AK90" s="22" t="n">
        <f aca="false">$O90/31*3*1000</f>
        <v>0.67741935483871</v>
      </c>
      <c r="AL90" s="22" t="n">
        <f aca="false">$P90/39*1*1000</f>
        <v>3.33333333333333</v>
      </c>
      <c r="AM90" s="22" t="n">
        <f aca="false">$Q90/40*2*1000</f>
        <v>13</v>
      </c>
      <c r="AN90" s="22" t="n">
        <f aca="false">$R90/24*2*1000</f>
        <v>5</v>
      </c>
      <c r="AO90" s="22" t="n">
        <f aca="false">$S90/23*1*1000</f>
        <v>13.9130434782609</v>
      </c>
      <c r="AP90" s="22" t="n">
        <f aca="false">$T90/32*2*1000</f>
        <v>63.125</v>
      </c>
      <c r="AQ90" s="22" t="n">
        <f aca="false">$U90/35*1*1000</f>
        <v>11.4285714285714</v>
      </c>
      <c r="AR90" s="22" t="n">
        <f aca="false">$Y90/31*3*1000</f>
        <v>4.83870967741936</v>
      </c>
      <c r="AS90" s="22" t="n">
        <f aca="false">$Z90/32*2*1000</f>
        <v>66.95</v>
      </c>
      <c r="AT90" s="22" t="n">
        <f aca="false">$AA90/63*2*1000</f>
        <v>0.0634920634920635</v>
      </c>
      <c r="AU90" s="22" t="n">
        <f aca="false">$AB90/65*2*1000</f>
        <v>0.236923076923077</v>
      </c>
      <c r="AV90" s="39" t="n">
        <f aca="false">AI90+AJ90</f>
        <v>75.8571428571429</v>
      </c>
      <c r="AW90" s="39" t="n">
        <f aca="false">SUM(10^(6-V90))</f>
        <v>57.2796030985829</v>
      </c>
      <c r="AX90" s="40" t="n">
        <f aca="false">AI90+AL90+AM90+AN90+AO90</f>
        <v>65.8892339544513</v>
      </c>
      <c r="AY90" s="40" t="n">
        <f aca="false">AJ90+AP90+AQ90</f>
        <v>119.767857142857</v>
      </c>
      <c r="AZ90" s="41" t="n">
        <f aca="false">AX90/AY90</f>
        <v>0.550141210891498</v>
      </c>
      <c r="BA90" s="41" t="n">
        <f aca="false">(AL90+AM90+AN90+AO90)-(AJ90+AP90+AQ90)</f>
        <v>-84.521480331263</v>
      </c>
      <c r="BB90" s="41" t="n">
        <f aca="false">AO90/AQ90</f>
        <v>1.21739130434783</v>
      </c>
    </row>
    <row r="91" customFormat="false" ht="12.75" hidden="false" customHeight="false" outlineLevel="0" collapsed="false">
      <c r="A91" s="1" t="s">
        <v>73</v>
      </c>
      <c r="B91" s="1" t="n">
        <v>481959</v>
      </c>
      <c r="C91" s="33" t="n">
        <v>34553</v>
      </c>
      <c r="D91" s="14" t="s">
        <v>49</v>
      </c>
      <c r="E91" s="33" t="n">
        <v>34560</v>
      </c>
      <c r="F91" s="33"/>
      <c r="G91" s="33"/>
      <c r="H91" s="1" t="n">
        <v>200</v>
      </c>
      <c r="I91" s="1" t="n">
        <v>0.0186</v>
      </c>
      <c r="J91" s="1" t="n">
        <v>0.0488</v>
      </c>
      <c r="K91" s="35" t="n">
        <v>0.02</v>
      </c>
      <c r="L91" s="42" t="n">
        <v>0.03</v>
      </c>
      <c r="M91" s="1" t="n">
        <v>0.849</v>
      </c>
      <c r="N91" s="1" t="n">
        <v>0.456</v>
      </c>
      <c r="O91" s="1" t="n">
        <v>0.023</v>
      </c>
      <c r="P91" s="1" t="n">
        <v>0.61</v>
      </c>
      <c r="Q91" s="1" t="n">
        <v>1.33</v>
      </c>
      <c r="R91" s="1" t="n">
        <v>0.32</v>
      </c>
      <c r="S91" s="1" t="n">
        <v>2.01</v>
      </c>
      <c r="T91" s="1" t="n">
        <v>1.39</v>
      </c>
      <c r="U91" s="1" t="n">
        <v>2.8</v>
      </c>
      <c r="V91" s="1" t="n">
        <v>6.211</v>
      </c>
      <c r="W91" s="37" t="n">
        <v>10</v>
      </c>
      <c r="X91" s="1" t="n">
        <v>13</v>
      </c>
      <c r="Y91" s="35" t="n">
        <v>0.05</v>
      </c>
      <c r="Z91" s="1" t="n">
        <v>1.4609</v>
      </c>
      <c r="AA91" s="1" t="n">
        <v>0.002</v>
      </c>
      <c r="AB91" s="1" t="n">
        <v>0.0211</v>
      </c>
      <c r="AD91" s="38" t="n">
        <f aca="false">M91+N91</f>
        <v>1.305</v>
      </c>
      <c r="AE91" s="22" t="n">
        <f aca="false">$I91/56*2*1000</f>
        <v>0.664285714285714</v>
      </c>
      <c r="AF91" s="22" t="n">
        <f aca="false">$J91/55*2*1000</f>
        <v>1.77454545454545</v>
      </c>
      <c r="AG91" s="22" t="n">
        <f aca="false">$K91/27*3*1000</f>
        <v>2.22222222222222</v>
      </c>
      <c r="AH91" s="22" t="n">
        <f aca="false">$L91/28*4*1000</f>
        <v>4.28571428571429</v>
      </c>
      <c r="AI91" s="22" t="n">
        <f aca="false">$M91/14*1*1000</f>
        <v>60.6428571428571</v>
      </c>
      <c r="AJ91" s="22" t="n">
        <f aca="false">$N91/14*1*1000</f>
        <v>32.5714285714286</v>
      </c>
      <c r="AK91" s="22" t="n">
        <f aca="false">$O91/31*3*1000</f>
        <v>2.2258064516129</v>
      </c>
      <c r="AL91" s="22" t="n">
        <f aca="false">$P91/39*1*1000</f>
        <v>15.6410256410256</v>
      </c>
      <c r="AM91" s="22" t="n">
        <f aca="false">$Q91/40*2*1000</f>
        <v>66.5</v>
      </c>
      <c r="AN91" s="22" t="n">
        <f aca="false">$R91/24*2*1000</f>
        <v>26.6666666666667</v>
      </c>
      <c r="AO91" s="22" t="n">
        <f aca="false">$S91/23*1*1000</f>
        <v>87.3913043478261</v>
      </c>
      <c r="AP91" s="22" t="n">
        <f aca="false">$T91/32*2*1000</f>
        <v>86.875</v>
      </c>
      <c r="AQ91" s="22" t="n">
        <f aca="false">$U91/35*1*1000</f>
        <v>80</v>
      </c>
      <c r="AR91" s="22" t="n">
        <f aca="false">$Y91/31*3*1000</f>
        <v>4.83870967741936</v>
      </c>
      <c r="AS91" s="22" t="n">
        <f aca="false">$Z91/32*2*1000</f>
        <v>91.30625</v>
      </c>
      <c r="AT91" s="22" t="n">
        <f aca="false">$AA91/63*2*1000</f>
        <v>0.0634920634920635</v>
      </c>
      <c r="AU91" s="22" t="n">
        <f aca="false">$AB91/65*2*1000</f>
        <v>0.649230769230769</v>
      </c>
      <c r="AV91" s="39" t="n">
        <f aca="false">AI91+AJ91</f>
        <v>93.2142857142857</v>
      </c>
      <c r="AW91" s="39" t="n">
        <f aca="false">SUM(10^(6-V91))</f>
        <v>0.615176872709868</v>
      </c>
      <c r="AX91" s="40" t="n">
        <f aca="false">AI91+AL91+AM91+AN91+AO91</f>
        <v>256.841853798376</v>
      </c>
      <c r="AY91" s="40" t="n">
        <f aca="false">AJ91+AP91+AQ91</f>
        <v>199.446428571429</v>
      </c>
      <c r="AZ91" s="41" t="n">
        <f aca="false">AX91/AY91</f>
        <v>1.28777364246656</v>
      </c>
      <c r="BA91" s="41" t="n">
        <f aca="false">(AL91+AM91+AN91+AO91)-(AJ91+AP91+AQ91)</f>
        <v>-3.24743191591017</v>
      </c>
      <c r="BB91" s="41" t="n">
        <f aca="false">AO91/AQ91</f>
        <v>1.09239130434783</v>
      </c>
    </row>
    <row r="92" customFormat="false" ht="12.75" hidden="false" customHeight="false" outlineLevel="0" collapsed="false">
      <c r="A92" s="1" t="s">
        <v>74</v>
      </c>
      <c r="B92" s="1" t="n">
        <v>481964</v>
      </c>
      <c r="C92" s="33" t="n">
        <v>34560</v>
      </c>
      <c r="D92" s="14" t="s">
        <v>49</v>
      </c>
      <c r="E92" s="33" t="n">
        <v>34567</v>
      </c>
      <c r="F92" s="33"/>
      <c r="G92" s="33"/>
      <c r="H92" s="1" t="n">
        <v>850</v>
      </c>
      <c r="I92" s="1" t="n">
        <v>0.0437</v>
      </c>
      <c r="J92" s="1" t="n">
        <v>0.0078</v>
      </c>
      <c r="K92" s="35" t="n">
        <v>0.02</v>
      </c>
      <c r="L92" s="35" t="n">
        <v>0.03</v>
      </c>
      <c r="M92" s="1" t="n">
        <v>0.098</v>
      </c>
      <c r="N92" s="1" t="n">
        <v>0.183</v>
      </c>
      <c r="O92" s="1" t="n">
        <v>0.008</v>
      </c>
      <c r="P92" s="1" t="n">
        <v>0.13</v>
      </c>
      <c r="Q92" s="1" t="n">
        <v>0.26</v>
      </c>
      <c r="R92" s="1" t="n">
        <v>0.17</v>
      </c>
      <c r="S92" s="1" t="n">
        <v>1.18</v>
      </c>
      <c r="T92" s="1" t="n">
        <v>0.38</v>
      </c>
      <c r="U92" s="1" t="n">
        <v>1.82</v>
      </c>
      <c r="V92" s="1" t="n">
        <v>4.842</v>
      </c>
      <c r="W92" s="37" t="n">
        <v>13</v>
      </c>
      <c r="X92" s="1" t="n">
        <v>14</v>
      </c>
      <c r="Y92" s="4" t="n">
        <v>0.05</v>
      </c>
      <c r="Z92" s="1" t="n">
        <v>0.4464</v>
      </c>
      <c r="AA92" s="1" t="n">
        <v>0.002</v>
      </c>
      <c r="AB92" s="1" t="n">
        <v>0.0042</v>
      </c>
      <c r="AD92" s="38" t="n">
        <f aca="false">M92+N92</f>
        <v>0.281</v>
      </c>
      <c r="AE92" s="22" t="n">
        <f aca="false">$I92/56*2*1000</f>
        <v>1.56071428571429</v>
      </c>
      <c r="AF92" s="22" t="n">
        <f aca="false">$J92/55*2*1000</f>
        <v>0.283636363636364</v>
      </c>
      <c r="AG92" s="22" t="n">
        <f aca="false">$K92/27*3*1000</f>
        <v>2.22222222222222</v>
      </c>
      <c r="AH92" s="22" t="n">
        <f aca="false">$L92/28*4*1000</f>
        <v>4.28571428571429</v>
      </c>
      <c r="AI92" s="22" t="n">
        <f aca="false">$M92/14*1*1000</f>
        <v>7</v>
      </c>
      <c r="AJ92" s="22" t="n">
        <f aca="false">$N92/14*1*1000</f>
        <v>13.0714285714286</v>
      </c>
      <c r="AK92" s="22" t="n">
        <f aca="false">$O92/31*3*1000</f>
        <v>0.774193548387097</v>
      </c>
      <c r="AL92" s="22" t="n">
        <f aca="false">$P92/39*1*1000</f>
        <v>3.33333333333333</v>
      </c>
      <c r="AM92" s="22" t="n">
        <f aca="false">$Q92/40*2*1000</f>
        <v>13</v>
      </c>
      <c r="AN92" s="22" t="n">
        <f aca="false">$R92/24*2*1000</f>
        <v>14.1666666666667</v>
      </c>
      <c r="AO92" s="22" t="n">
        <f aca="false">$S92/23*1*1000</f>
        <v>51.304347826087</v>
      </c>
      <c r="AP92" s="22" t="n">
        <f aca="false">$T92/32*2*1000</f>
        <v>23.75</v>
      </c>
      <c r="AQ92" s="22" t="n">
        <f aca="false">$U92/35*1*1000</f>
        <v>52</v>
      </c>
      <c r="AR92" s="22" t="n">
        <f aca="false">$Y92/31*3*1000</f>
        <v>4.83870967741936</v>
      </c>
      <c r="AS92" s="22" t="n">
        <f aca="false">$Z92/32*2*1000</f>
        <v>27.9</v>
      </c>
      <c r="AT92" s="22" t="n">
        <f aca="false">$AA92/63*2*1000</f>
        <v>0.0634920634920635</v>
      </c>
      <c r="AU92" s="22" t="n">
        <f aca="false">$AB92/65*2*1000</f>
        <v>0.129230769230769</v>
      </c>
      <c r="AV92" s="39" t="n">
        <f aca="false">AI92+AJ92</f>
        <v>20.0714285714286</v>
      </c>
      <c r="AW92" s="39" t="n">
        <f aca="false">SUM(10^(6-V92))</f>
        <v>14.3879857825585</v>
      </c>
      <c r="AX92" s="40" t="n">
        <f aca="false">AI92+AL92+AM92+AN92+AO92</f>
        <v>88.804347826087</v>
      </c>
      <c r="AY92" s="40" t="n">
        <f aca="false">AJ92+AP92+AQ92</f>
        <v>88.8214285714286</v>
      </c>
      <c r="AZ92" s="41" t="n">
        <f aca="false">AX92/AY92</f>
        <v>0.999807695669656</v>
      </c>
      <c r="BA92" s="41" t="n">
        <f aca="false">(AL92+AM92+AN92+AO92)-(AJ92+AP92+AQ92)</f>
        <v>-7.01708074534163</v>
      </c>
      <c r="BB92" s="41" t="n">
        <f aca="false">AO92/AQ92</f>
        <v>0.986622073578595</v>
      </c>
    </row>
    <row r="93" customFormat="false" ht="12.75" hidden="false" customHeight="false" outlineLevel="0" collapsed="false">
      <c r="A93" s="1" t="s">
        <v>75</v>
      </c>
      <c r="B93" s="1" t="n">
        <v>481969</v>
      </c>
      <c r="C93" s="33" t="n">
        <v>34567</v>
      </c>
      <c r="D93" s="14" t="s">
        <v>49</v>
      </c>
      <c r="E93" s="33" t="n">
        <v>34574</v>
      </c>
      <c r="F93" s="33"/>
      <c r="G93" s="33"/>
      <c r="H93" s="1" t="n">
        <v>1100</v>
      </c>
      <c r="I93" s="1" t="n">
        <v>0.0146</v>
      </c>
      <c r="J93" s="1" t="n">
        <v>0.0042</v>
      </c>
      <c r="K93" s="35" t="n">
        <v>0.02</v>
      </c>
      <c r="L93" s="42" t="n">
        <v>0.03</v>
      </c>
      <c r="M93" s="1" t="n">
        <v>0.054</v>
      </c>
      <c r="N93" s="1" t="n">
        <v>0.084</v>
      </c>
      <c r="O93" s="1" t="n">
        <v>0.012</v>
      </c>
      <c r="P93" s="4" t="n">
        <v>0.1</v>
      </c>
      <c r="Q93" s="1" t="n">
        <v>0.12</v>
      </c>
      <c r="R93" s="1" t="n">
        <v>0.05</v>
      </c>
      <c r="S93" s="1" t="n">
        <v>0.34</v>
      </c>
      <c r="T93" s="1" t="n">
        <v>0.21</v>
      </c>
      <c r="U93" s="1" t="n">
        <v>0.59</v>
      </c>
      <c r="V93" s="1" t="n">
        <v>4.863</v>
      </c>
      <c r="W93" s="37" t="n">
        <v>14</v>
      </c>
      <c r="X93" s="1" t="n">
        <v>7</v>
      </c>
      <c r="Y93" s="35" t="n">
        <v>0.05</v>
      </c>
      <c r="Z93" s="1" t="n">
        <v>0.2674</v>
      </c>
      <c r="AA93" s="4" t="n">
        <v>0.002</v>
      </c>
      <c r="AB93" s="1" t="n">
        <v>0.0038</v>
      </c>
      <c r="AD93" s="38" t="n">
        <f aca="false">M93+N93</f>
        <v>0.138</v>
      </c>
      <c r="AE93" s="22" t="n">
        <f aca="false">$I93/56*2*1000</f>
        <v>0.521428571428572</v>
      </c>
      <c r="AF93" s="22" t="n">
        <f aca="false">$J93/55*2*1000</f>
        <v>0.152727272727273</v>
      </c>
      <c r="AG93" s="22" t="n">
        <f aca="false">$K93/27*3*1000</f>
        <v>2.22222222222222</v>
      </c>
      <c r="AH93" s="22" t="n">
        <f aca="false">$L93/28*4*1000</f>
        <v>4.28571428571429</v>
      </c>
      <c r="AI93" s="22" t="n">
        <f aca="false">$M93/14*1*1000</f>
        <v>3.85714285714286</v>
      </c>
      <c r="AJ93" s="22" t="n">
        <f aca="false">$N93/14*1*1000</f>
        <v>6</v>
      </c>
      <c r="AK93" s="22" t="n">
        <f aca="false">$O93/31*3*1000</f>
        <v>1.16129032258065</v>
      </c>
      <c r="AL93" s="22" t="n">
        <f aca="false">$P93/39*1*1000</f>
        <v>2.56410256410256</v>
      </c>
      <c r="AM93" s="22" t="n">
        <f aca="false">$Q93/40*2*1000</f>
        <v>6</v>
      </c>
      <c r="AN93" s="22" t="n">
        <f aca="false">$R93/24*2*1000</f>
        <v>4.16666666666667</v>
      </c>
      <c r="AO93" s="22" t="n">
        <f aca="false">$S93/23*1*1000</f>
        <v>14.7826086956522</v>
      </c>
      <c r="AP93" s="22" t="n">
        <f aca="false">$T93/32*2*1000</f>
        <v>13.125</v>
      </c>
      <c r="AQ93" s="22" t="n">
        <f aca="false">$U93/35*1*1000</f>
        <v>16.8571428571429</v>
      </c>
      <c r="AR93" s="22" t="n">
        <f aca="false">$Y93/31*3*1000</f>
        <v>4.83870967741936</v>
      </c>
      <c r="AS93" s="22" t="n">
        <f aca="false">$Z93/32*2*1000</f>
        <v>16.7125</v>
      </c>
      <c r="AT93" s="22" t="n">
        <f aca="false">$AA93/63*2*1000</f>
        <v>0.0634920634920635</v>
      </c>
      <c r="AU93" s="22" t="n">
        <f aca="false">$AB93/65*2*1000</f>
        <v>0.116923076923077</v>
      </c>
      <c r="AV93" s="39" t="n">
        <f aca="false">AI93+AJ93</f>
        <v>9.85714285714286</v>
      </c>
      <c r="AW93" s="39" t="n">
        <f aca="false">SUM(10^(6-V93))</f>
        <v>13.7088176616485</v>
      </c>
      <c r="AX93" s="40" t="n">
        <f aca="false">AI93+AL93+AM93+AN93+AO93</f>
        <v>31.3705207835643</v>
      </c>
      <c r="AY93" s="40" t="n">
        <f aca="false">AJ93+AP93+AQ93</f>
        <v>35.9821428571429</v>
      </c>
      <c r="AZ93" s="41" t="n">
        <f aca="false">AX93/AY93</f>
        <v>0.871835813339751</v>
      </c>
      <c r="BA93" s="41" t="n">
        <f aca="false">(AL93+AM93+AN93+AO93)-(AJ93+AP93+AQ93)</f>
        <v>-8.46876493072145</v>
      </c>
      <c r="BB93" s="41" t="n">
        <f aca="false">AO93/AQ93</f>
        <v>0.876934414148858</v>
      </c>
    </row>
    <row r="94" customFormat="false" ht="12.75" hidden="false" customHeight="false" outlineLevel="0" collapsed="false">
      <c r="A94" s="1" t="s">
        <v>76</v>
      </c>
      <c r="B94" s="1" t="n">
        <v>481974</v>
      </c>
      <c r="C94" s="33" t="n">
        <v>34574</v>
      </c>
      <c r="D94" s="14" t="s">
        <v>49</v>
      </c>
      <c r="E94" s="33" t="n">
        <v>34595</v>
      </c>
      <c r="F94" s="33"/>
      <c r="G94" s="33"/>
      <c r="H94" s="1" t="n">
        <v>1100</v>
      </c>
      <c r="I94" s="1" t="n">
        <v>0.055</v>
      </c>
      <c r="J94" s="1" t="n">
        <v>0.0105</v>
      </c>
      <c r="K94" s="35" t="n">
        <v>0.02</v>
      </c>
      <c r="L94" s="35" t="n">
        <v>0.03</v>
      </c>
      <c r="M94" s="1" t="n">
        <v>0.078</v>
      </c>
      <c r="N94" s="1" t="n">
        <v>0.075</v>
      </c>
      <c r="O94" s="1" t="n">
        <v>0.006</v>
      </c>
      <c r="P94" s="1" t="n">
        <v>0.41</v>
      </c>
      <c r="Q94" s="1" t="n">
        <v>0.5</v>
      </c>
      <c r="R94" s="1" t="n">
        <v>1.02</v>
      </c>
      <c r="S94" s="1" t="n">
        <v>8.32</v>
      </c>
      <c r="T94" s="1" t="n">
        <v>0.97</v>
      </c>
      <c r="U94" s="1" t="n">
        <v>14.4</v>
      </c>
      <c r="V94" s="1" t="n">
        <v>4.804</v>
      </c>
      <c r="W94" s="37" t="n">
        <v>14</v>
      </c>
      <c r="X94" s="1" t="n">
        <v>55</v>
      </c>
      <c r="Y94" s="4" t="n">
        <v>0.05</v>
      </c>
      <c r="Z94" s="1" t="n">
        <v>1.0161</v>
      </c>
      <c r="AA94" s="1" t="n">
        <v>0.002</v>
      </c>
      <c r="AB94" s="1" t="n">
        <v>0.0052</v>
      </c>
      <c r="AD94" s="38" t="n">
        <f aca="false">M94+N94</f>
        <v>0.153</v>
      </c>
      <c r="AE94" s="22" t="n">
        <f aca="false">$I94/56*2*1000</f>
        <v>1.96428571428571</v>
      </c>
      <c r="AF94" s="22" t="n">
        <f aca="false">$J94/55*2*1000</f>
        <v>0.381818181818182</v>
      </c>
      <c r="AG94" s="22" t="n">
        <f aca="false">$K94/27*3*1000</f>
        <v>2.22222222222222</v>
      </c>
      <c r="AH94" s="22" t="n">
        <f aca="false">$L94/28*4*1000</f>
        <v>4.28571428571429</v>
      </c>
      <c r="AI94" s="22" t="n">
        <f aca="false">$M94/14*1*1000</f>
        <v>5.57142857142857</v>
      </c>
      <c r="AJ94" s="22" t="n">
        <f aca="false">$N94/14*1*1000</f>
        <v>5.35714285714286</v>
      </c>
      <c r="AK94" s="22" t="n">
        <f aca="false">$O94/31*3*1000</f>
        <v>0.580645161290323</v>
      </c>
      <c r="AL94" s="22" t="n">
        <f aca="false">$P94/39*1*1000</f>
        <v>10.5128205128205</v>
      </c>
      <c r="AM94" s="22" t="n">
        <f aca="false">$Q94/40*2*1000</f>
        <v>25</v>
      </c>
      <c r="AN94" s="22" t="n">
        <f aca="false">$R94/24*2*1000</f>
        <v>85</v>
      </c>
      <c r="AO94" s="22" t="n">
        <f aca="false">$S94/23*1*1000</f>
        <v>361.739130434783</v>
      </c>
      <c r="AP94" s="22" t="n">
        <f aca="false">$T94/32*2*1000</f>
        <v>60.625</v>
      </c>
      <c r="AQ94" s="22" t="n">
        <f aca="false">$U94/35*1*1000</f>
        <v>411.428571428571</v>
      </c>
      <c r="AR94" s="22" t="n">
        <f aca="false">$Y94/31*3*1000</f>
        <v>4.83870967741936</v>
      </c>
      <c r="AS94" s="22" t="n">
        <f aca="false">$Z94/32*2*1000</f>
        <v>63.50625</v>
      </c>
      <c r="AT94" s="22" t="n">
        <f aca="false">$AA94/63*2*1000</f>
        <v>0.0634920634920635</v>
      </c>
      <c r="AU94" s="22" t="n">
        <f aca="false">$AB94/65*2*1000</f>
        <v>0.16</v>
      </c>
      <c r="AV94" s="39" t="n">
        <f aca="false">AI94+AJ94</f>
        <v>10.9285714285714</v>
      </c>
      <c r="AW94" s="39" t="n">
        <f aca="false">SUM(10^(6-V94))</f>
        <v>15.7036280433355</v>
      </c>
      <c r="AX94" s="40" t="n">
        <f aca="false">AI94+AL94+AM94+AN94+AO94</f>
        <v>487.823379519032</v>
      </c>
      <c r="AY94" s="40" t="n">
        <f aca="false">AJ94+AP94+AQ94</f>
        <v>477.410714285714</v>
      </c>
      <c r="AZ94" s="41" t="n">
        <f aca="false">AX94/AY94</f>
        <v>1.02181070705314</v>
      </c>
      <c r="BA94" s="41" t="n">
        <f aca="false">(AL94+AM94+AN94+AO94)-(AJ94+AP94+AQ94)</f>
        <v>4.84123666188879</v>
      </c>
      <c r="BB94" s="41" t="n">
        <f aca="false">AO94/AQ94</f>
        <v>0.879227053140097</v>
      </c>
    </row>
    <row r="95" customFormat="false" ht="12.75" hidden="false" customHeight="false" outlineLevel="0" collapsed="false">
      <c r="A95" s="1" t="s">
        <v>77</v>
      </c>
      <c r="B95" s="1" t="n">
        <v>481979</v>
      </c>
      <c r="C95" s="33" t="n">
        <v>34595</v>
      </c>
      <c r="D95" s="14" t="s">
        <v>49</v>
      </c>
      <c r="E95" s="33" t="n">
        <v>34602</v>
      </c>
      <c r="F95" s="33"/>
      <c r="G95" s="33"/>
      <c r="H95" s="1" t="n">
        <v>1100</v>
      </c>
      <c r="I95" s="1" t="n">
        <v>0.0489</v>
      </c>
      <c r="J95" s="1" t="n">
        <v>0.0097</v>
      </c>
      <c r="K95" s="35" t="n">
        <v>0.02</v>
      </c>
      <c r="L95" s="42" t="n">
        <v>0.03</v>
      </c>
      <c r="M95" s="1" t="n">
        <v>0.099</v>
      </c>
      <c r="N95" s="1" t="n">
        <v>0.125</v>
      </c>
      <c r="O95" s="1" t="n">
        <v>0.012</v>
      </c>
      <c r="P95" s="4" t="n">
        <v>0.1</v>
      </c>
      <c r="Q95" s="1" t="n">
        <v>0.19</v>
      </c>
      <c r="R95" s="1" t="n">
        <v>0.11</v>
      </c>
      <c r="S95" s="1" t="n">
        <v>0.71</v>
      </c>
      <c r="T95" s="1" t="n">
        <v>0.38</v>
      </c>
      <c r="U95" s="1" t="n">
        <v>1.04</v>
      </c>
      <c r="V95" s="1" t="n">
        <v>4.88</v>
      </c>
      <c r="W95" s="37" t="n">
        <v>15</v>
      </c>
      <c r="X95" s="1" t="n">
        <v>12</v>
      </c>
      <c r="Y95" s="35" t="n">
        <v>0.05</v>
      </c>
      <c r="Z95" s="1" t="n">
        <v>0.4456</v>
      </c>
      <c r="AA95" s="1" t="n">
        <v>0.002</v>
      </c>
      <c r="AB95" s="1" t="n">
        <v>0.0047</v>
      </c>
      <c r="AD95" s="38" t="n">
        <f aca="false">M95+N95</f>
        <v>0.224</v>
      </c>
      <c r="AE95" s="22" t="n">
        <f aca="false">$I95/56*2*1000</f>
        <v>1.74642857142857</v>
      </c>
      <c r="AF95" s="22" t="n">
        <f aca="false">$J95/55*2*1000</f>
        <v>0.352727272727273</v>
      </c>
      <c r="AG95" s="22" t="n">
        <f aca="false">$K95/27*3*1000</f>
        <v>2.22222222222222</v>
      </c>
      <c r="AH95" s="22" t="n">
        <f aca="false">$L95/28*4*1000</f>
        <v>4.28571428571429</v>
      </c>
      <c r="AI95" s="22" t="n">
        <f aca="false">$M95/14*1*1000</f>
        <v>7.07142857142857</v>
      </c>
      <c r="AJ95" s="22" t="n">
        <f aca="false">$N95/14*1*1000</f>
        <v>8.92857142857143</v>
      </c>
      <c r="AK95" s="22" t="n">
        <f aca="false">$O95/31*3*1000</f>
        <v>1.16129032258065</v>
      </c>
      <c r="AL95" s="22" t="n">
        <f aca="false">$P95/39*1*1000</f>
        <v>2.56410256410256</v>
      </c>
      <c r="AM95" s="22" t="n">
        <f aca="false">$Q95/40*2*1000</f>
        <v>9.5</v>
      </c>
      <c r="AN95" s="22" t="n">
        <f aca="false">$R95/24*2*1000</f>
        <v>9.16666666666667</v>
      </c>
      <c r="AO95" s="22" t="n">
        <f aca="false">$S95/23*1*1000</f>
        <v>30.8695652173913</v>
      </c>
      <c r="AP95" s="22" t="n">
        <f aca="false">$T95/32*2*1000</f>
        <v>23.75</v>
      </c>
      <c r="AQ95" s="22" t="n">
        <f aca="false">$U95/35*1*1000</f>
        <v>29.7142857142857</v>
      </c>
      <c r="AR95" s="22" t="n">
        <f aca="false">$Y95/31*3*1000</f>
        <v>4.83870967741936</v>
      </c>
      <c r="AS95" s="22" t="n">
        <f aca="false">$Z95/32*2*1000</f>
        <v>27.85</v>
      </c>
      <c r="AT95" s="22" t="n">
        <f aca="false">$AA95/63*2*1000</f>
        <v>0.0634920634920635</v>
      </c>
      <c r="AU95" s="22" t="n">
        <f aca="false">$AB95/65*2*1000</f>
        <v>0.144615384615385</v>
      </c>
      <c r="AV95" s="39" t="n">
        <f aca="false">AI95+AJ95</f>
        <v>16</v>
      </c>
      <c r="AW95" s="39" t="n">
        <f aca="false">SUM(10^(6-V95))</f>
        <v>13.1825673855641</v>
      </c>
      <c r="AX95" s="40" t="n">
        <f aca="false">AI95+AL95+AM95+AN95+AO95</f>
        <v>59.1717630195891</v>
      </c>
      <c r="AY95" s="40" t="n">
        <f aca="false">AJ95+AP95+AQ95</f>
        <v>62.3928571428571</v>
      </c>
      <c r="AZ95" s="41" t="n">
        <f aca="false">AX95/AY95</f>
        <v>0.948373992300226</v>
      </c>
      <c r="BA95" s="41" t="n">
        <f aca="false">(AL95+AM95+AN95+AO95)-(AJ95+AP95+AQ95)</f>
        <v>-10.2925226946966</v>
      </c>
      <c r="BB95" s="41" t="n">
        <f aca="false">AO95/AQ95</f>
        <v>1.03887959866221</v>
      </c>
    </row>
    <row r="96" customFormat="false" ht="12.75" hidden="false" customHeight="false" outlineLevel="0" collapsed="false">
      <c r="A96" s="1" t="s">
        <v>48</v>
      </c>
      <c r="B96" s="1" t="n">
        <v>481984</v>
      </c>
      <c r="C96" s="33" t="n">
        <v>34602</v>
      </c>
      <c r="D96" s="14" t="s">
        <v>49</v>
      </c>
      <c r="E96" s="33" t="n">
        <v>34609</v>
      </c>
      <c r="F96" s="33"/>
      <c r="G96" s="33"/>
      <c r="H96" s="1" t="n">
        <v>1100</v>
      </c>
      <c r="I96" s="1" t="n">
        <v>0.0104</v>
      </c>
      <c r="J96" s="1" t="n">
        <v>0.0055</v>
      </c>
      <c r="K96" s="35" t="n">
        <v>0.02</v>
      </c>
      <c r="L96" s="42" t="n">
        <v>0.03</v>
      </c>
      <c r="M96" s="1" t="n">
        <v>0.01</v>
      </c>
      <c r="N96" s="1" t="n">
        <v>0.075</v>
      </c>
      <c r="O96" s="1" t="n">
        <v>0.005</v>
      </c>
      <c r="P96" s="1" t="n">
        <v>0.11</v>
      </c>
      <c r="Q96" s="1" t="n">
        <v>0.17</v>
      </c>
      <c r="R96" s="1" t="n">
        <v>0.08</v>
      </c>
      <c r="S96" s="1" t="n">
        <v>0.54</v>
      </c>
      <c r="T96" s="1" t="n">
        <v>0.2</v>
      </c>
      <c r="U96" s="1" t="n">
        <v>0.89</v>
      </c>
      <c r="V96" s="1" t="n">
        <v>4.658</v>
      </c>
      <c r="W96" s="37" t="n">
        <v>9</v>
      </c>
      <c r="X96" s="1" t="n">
        <v>7</v>
      </c>
      <c r="Y96" s="4" t="n">
        <v>0.05</v>
      </c>
      <c r="Z96" s="1" t="n">
        <v>0.2147</v>
      </c>
      <c r="AA96" s="4" t="n">
        <v>0.002</v>
      </c>
      <c r="AB96" s="1" t="n">
        <v>0.0036</v>
      </c>
      <c r="AD96" s="38" t="n">
        <f aca="false">M96+N96</f>
        <v>0.085</v>
      </c>
      <c r="AE96" s="22" t="n">
        <f aca="false">$I96/56*2*1000</f>
        <v>0.371428571428571</v>
      </c>
      <c r="AF96" s="22" t="n">
        <f aca="false">$J96/55*2*1000</f>
        <v>0.2</v>
      </c>
      <c r="AG96" s="22" t="n">
        <f aca="false">$K96/27*3*1000</f>
        <v>2.22222222222222</v>
      </c>
      <c r="AH96" s="22" t="n">
        <f aca="false">$L96/28*4*1000</f>
        <v>4.28571428571429</v>
      </c>
      <c r="AI96" s="22" t="n">
        <f aca="false">$M96/14*1*1000</f>
        <v>0.714285714285714</v>
      </c>
      <c r="AJ96" s="22" t="n">
        <f aca="false">$N96/14*1*1000</f>
        <v>5.35714285714286</v>
      </c>
      <c r="AK96" s="22" t="n">
        <f aca="false">$O96/31*3*1000</f>
        <v>0.483870967741936</v>
      </c>
      <c r="AL96" s="22" t="n">
        <f aca="false">$P96/39*1*1000</f>
        <v>2.82051282051282</v>
      </c>
      <c r="AM96" s="22" t="n">
        <f aca="false">$Q96/40*2*1000</f>
        <v>8.5</v>
      </c>
      <c r="AN96" s="22" t="n">
        <f aca="false">$R96/24*2*1000</f>
        <v>6.66666666666667</v>
      </c>
      <c r="AO96" s="22" t="n">
        <f aca="false">$S96/23*1*1000</f>
        <v>23.4782608695652</v>
      </c>
      <c r="AP96" s="22" t="n">
        <f aca="false">$T96/32*2*1000</f>
        <v>12.5</v>
      </c>
      <c r="AQ96" s="22" t="n">
        <f aca="false">$U96/35*1*1000</f>
        <v>25.4285714285714</v>
      </c>
      <c r="AR96" s="22" t="n">
        <f aca="false">$Y96/31*3*1000</f>
        <v>4.83870967741936</v>
      </c>
      <c r="AS96" s="22" t="n">
        <f aca="false">$Z96/32*2*1000</f>
        <v>13.41875</v>
      </c>
      <c r="AT96" s="22" t="n">
        <f aca="false">$AA96/63*2*1000</f>
        <v>0.0634920634920635</v>
      </c>
      <c r="AU96" s="22" t="n">
        <f aca="false">$AB96/65*2*1000</f>
        <v>0.110769230769231</v>
      </c>
      <c r="AV96" s="39" t="n">
        <f aca="false">AI96+AJ96</f>
        <v>6.07142857142857</v>
      </c>
      <c r="AW96" s="39" t="n">
        <f aca="false">SUM(10^(6-V96))</f>
        <v>21.9785987278482</v>
      </c>
      <c r="AX96" s="40" t="n">
        <f aca="false">AI96+AL96+AM96+AN96+AO96</f>
        <v>42.1797260710304</v>
      </c>
      <c r="AY96" s="40" t="n">
        <f aca="false">AJ96+AP96+AQ96</f>
        <v>43.2857142857143</v>
      </c>
      <c r="AZ96" s="41" t="n">
        <f aca="false">AX96/AY96</f>
        <v>0.974449117152518</v>
      </c>
      <c r="BA96" s="41" t="n">
        <f aca="false">(AL96+AM96+AN96+AO96)-(AJ96+AP96+AQ96)</f>
        <v>-1.82027392896958</v>
      </c>
      <c r="BB96" s="41" t="n">
        <f aca="false">AO96/AQ96</f>
        <v>0.923302393746947</v>
      </c>
    </row>
    <row r="97" customFormat="false" ht="12.75" hidden="false" customHeight="false" outlineLevel="0" collapsed="false">
      <c r="A97" s="1" t="s">
        <v>50</v>
      </c>
      <c r="B97" s="1" t="n">
        <v>481989</v>
      </c>
      <c r="C97" s="33" t="n">
        <v>34609</v>
      </c>
      <c r="D97" s="14" t="s">
        <v>49</v>
      </c>
      <c r="E97" s="33" t="n">
        <v>34623</v>
      </c>
      <c r="F97" s="33"/>
      <c r="G97" s="33"/>
      <c r="H97" s="1" t="n">
        <v>1100</v>
      </c>
      <c r="I97" s="1" t="n">
        <v>0.081</v>
      </c>
      <c r="J97" s="1" t="n">
        <v>0.0135</v>
      </c>
      <c r="K97" s="35" t="n">
        <v>0.02</v>
      </c>
      <c r="L97" s="42" t="n">
        <v>0.03</v>
      </c>
      <c r="M97" s="1" t="n">
        <v>0.112</v>
      </c>
      <c r="N97" s="1" t="n">
        <v>0.284</v>
      </c>
      <c r="O97" s="1" t="n">
        <v>0.015</v>
      </c>
      <c r="P97" s="1" t="n">
        <v>0.17</v>
      </c>
      <c r="Q97" s="1" t="n">
        <v>0.24</v>
      </c>
      <c r="R97" s="1" t="n">
        <v>0.2</v>
      </c>
      <c r="S97" s="1" t="n">
        <v>1.56</v>
      </c>
      <c r="T97" s="1" t="n">
        <v>0.43</v>
      </c>
      <c r="U97" s="1" t="n">
        <v>2.36</v>
      </c>
      <c r="V97" s="1" t="n">
        <v>5.34</v>
      </c>
      <c r="W97" s="37" t="n">
        <v>13</v>
      </c>
      <c r="X97" s="1" t="n">
        <v>16</v>
      </c>
      <c r="Y97" s="35" t="n">
        <v>0.05</v>
      </c>
      <c r="Z97" s="1" t="n">
        <v>0.4546</v>
      </c>
      <c r="AA97" s="1" t="n">
        <v>0.002</v>
      </c>
      <c r="AB97" s="1" t="n">
        <v>0.0056</v>
      </c>
      <c r="AD97" s="38" t="n">
        <f aca="false">M97+N97</f>
        <v>0.396</v>
      </c>
      <c r="AE97" s="22" t="n">
        <f aca="false">$I97/56*2*1000</f>
        <v>2.89285714285714</v>
      </c>
      <c r="AF97" s="22" t="n">
        <f aca="false">$J97/55*2*1000</f>
        <v>0.490909090909091</v>
      </c>
      <c r="AG97" s="22" t="n">
        <f aca="false">$K97/27*3*1000</f>
        <v>2.22222222222222</v>
      </c>
      <c r="AH97" s="22" t="n">
        <f aca="false">$L97/28*4*1000</f>
        <v>4.28571428571429</v>
      </c>
      <c r="AI97" s="22" t="n">
        <f aca="false">$M97/14*1*1000</f>
        <v>8</v>
      </c>
      <c r="AJ97" s="22" t="n">
        <f aca="false">$N97/14*1*1000</f>
        <v>20.2857142857143</v>
      </c>
      <c r="AK97" s="22" t="n">
        <f aca="false">$O97/31*3*1000</f>
        <v>1.45161290322581</v>
      </c>
      <c r="AL97" s="22" t="n">
        <f aca="false">$P97/39*1*1000</f>
        <v>4.35897435897436</v>
      </c>
      <c r="AM97" s="22" t="n">
        <f aca="false">$Q97/40*2*1000</f>
        <v>12</v>
      </c>
      <c r="AN97" s="22" t="n">
        <f aca="false">$R97/24*2*1000</f>
        <v>16.6666666666667</v>
      </c>
      <c r="AO97" s="22" t="n">
        <f aca="false">$S97/23*1*1000</f>
        <v>67.8260869565218</v>
      </c>
      <c r="AP97" s="22" t="n">
        <f aca="false">$T97/32*2*1000</f>
        <v>26.875</v>
      </c>
      <c r="AQ97" s="22" t="n">
        <f aca="false">$U97/35*1*1000</f>
        <v>67.4285714285714</v>
      </c>
      <c r="AR97" s="22" t="n">
        <f aca="false">$Y97/31*3*1000</f>
        <v>4.83870967741936</v>
      </c>
      <c r="AS97" s="22" t="n">
        <f aca="false">$Z97/32*2*1000</f>
        <v>28.4125</v>
      </c>
      <c r="AT97" s="22" t="n">
        <f aca="false">$AA97/63*2*1000</f>
        <v>0.0634920634920635</v>
      </c>
      <c r="AU97" s="22" t="n">
        <f aca="false">$AB97/65*2*1000</f>
        <v>0.172307692307692</v>
      </c>
      <c r="AV97" s="39" t="n">
        <f aca="false">AI97+AJ97</f>
        <v>28.2857142857143</v>
      </c>
      <c r="AW97" s="39" t="n">
        <f aca="false">SUM(10^(6-V97))</f>
        <v>4.57088189614875</v>
      </c>
      <c r="AX97" s="40" t="n">
        <f aca="false">AI97+AL97+AM97+AN97+AO97</f>
        <v>108.851727982163</v>
      </c>
      <c r="AY97" s="40" t="n">
        <f aca="false">AJ97+AP97+AQ97</f>
        <v>114.589285714286</v>
      </c>
      <c r="AZ97" s="41" t="n">
        <f aca="false">AX97/AY97</f>
        <v>0.949929369954982</v>
      </c>
      <c r="BA97" s="41" t="n">
        <f aca="false">(AL97+AM97+AN97+AO97)-(AJ97+AP97+AQ97)</f>
        <v>-13.7375577321229</v>
      </c>
      <c r="BB97" s="41" t="n">
        <f aca="false">AO97/AQ97</f>
        <v>1.00589535740604</v>
      </c>
    </row>
    <row r="98" customFormat="false" ht="12.75" hidden="false" customHeight="false" outlineLevel="0" collapsed="false">
      <c r="A98" s="1" t="s">
        <v>51</v>
      </c>
      <c r="B98" s="1" t="n">
        <v>481994</v>
      </c>
      <c r="C98" s="33" t="n">
        <v>34623</v>
      </c>
      <c r="D98" s="14" t="s">
        <v>49</v>
      </c>
      <c r="E98" s="33" t="n">
        <v>34637</v>
      </c>
      <c r="F98" s="33"/>
      <c r="G98" s="33"/>
      <c r="H98" s="1" t="n">
        <v>1100</v>
      </c>
      <c r="I98" s="1" t="n">
        <v>0.0081</v>
      </c>
      <c r="J98" s="1" t="n">
        <v>0.0046</v>
      </c>
      <c r="K98" s="35" t="n">
        <v>0.02</v>
      </c>
      <c r="L98" s="35" t="n">
        <v>0.03</v>
      </c>
      <c r="M98" s="1" t="n">
        <v>0.027</v>
      </c>
      <c r="N98" s="1" t="n">
        <v>0.087</v>
      </c>
      <c r="O98" s="1" t="n">
        <v>0.005</v>
      </c>
      <c r="P98" s="4" t="n">
        <v>0.1</v>
      </c>
      <c r="Q98" s="1" t="n">
        <v>0.09</v>
      </c>
      <c r="R98" s="1" t="n">
        <v>0.03</v>
      </c>
      <c r="S98" s="1" t="n">
        <v>0.18</v>
      </c>
      <c r="T98" s="1" t="n">
        <v>0.19</v>
      </c>
      <c r="U98" s="1" t="n">
        <v>0.4</v>
      </c>
      <c r="V98" s="1" t="n">
        <v>4.915</v>
      </c>
      <c r="W98" s="37" t="n">
        <v>16</v>
      </c>
      <c r="X98" s="1" t="n">
        <v>6</v>
      </c>
      <c r="Y98" s="4" t="n">
        <v>0.05</v>
      </c>
      <c r="Z98" s="1" t="n">
        <v>0.2123</v>
      </c>
      <c r="AA98" s="1" t="n">
        <v>0.002</v>
      </c>
      <c r="AB98" s="1" t="n">
        <v>0.0051</v>
      </c>
      <c r="AD98" s="38" t="n">
        <f aca="false">M98+N98</f>
        <v>0.114</v>
      </c>
      <c r="AE98" s="22" t="n">
        <f aca="false">$I98/56*2*1000</f>
        <v>0.289285714285714</v>
      </c>
      <c r="AF98" s="22" t="n">
        <f aca="false">$J98/55*2*1000</f>
        <v>0.167272727272727</v>
      </c>
      <c r="AG98" s="22" t="n">
        <f aca="false">$K98/27*3*1000</f>
        <v>2.22222222222222</v>
      </c>
      <c r="AH98" s="22" t="n">
        <f aca="false">$L98/28*4*1000</f>
        <v>4.28571428571429</v>
      </c>
      <c r="AI98" s="22" t="n">
        <f aca="false">$M98/14*1*1000</f>
        <v>1.92857142857143</v>
      </c>
      <c r="AJ98" s="22" t="n">
        <f aca="false">$N98/14*1*1000</f>
        <v>6.21428571428571</v>
      </c>
      <c r="AK98" s="22" t="n">
        <f aca="false">$O98/31*3*1000</f>
        <v>0.483870967741936</v>
      </c>
      <c r="AL98" s="22" t="n">
        <f aca="false">$P98/39*1*1000</f>
        <v>2.56410256410256</v>
      </c>
      <c r="AM98" s="22" t="n">
        <f aca="false">$Q98/40*2*1000</f>
        <v>4.5</v>
      </c>
      <c r="AN98" s="22" t="n">
        <f aca="false">$R98/24*2*1000</f>
        <v>2.5</v>
      </c>
      <c r="AO98" s="22" t="n">
        <f aca="false">$S98/23*1*1000</f>
        <v>7.82608695652174</v>
      </c>
      <c r="AP98" s="22" t="n">
        <f aca="false">$T98/32*2*1000</f>
        <v>11.875</v>
      </c>
      <c r="AQ98" s="22" t="n">
        <f aca="false">$U98/35*1*1000</f>
        <v>11.4285714285714</v>
      </c>
      <c r="AR98" s="22" t="n">
        <f aca="false">$Y98/31*3*1000</f>
        <v>4.83870967741936</v>
      </c>
      <c r="AS98" s="22" t="n">
        <f aca="false">$Z98/32*2*1000</f>
        <v>13.26875</v>
      </c>
      <c r="AT98" s="22" t="n">
        <f aca="false">$AA98/63*2*1000</f>
        <v>0.0634920634920635</v>
      </c>
      <c r="AU98" s="22" t="n">
        <f aca="false">$AB98/65*2*1000</f>
        <v>0.156923076923077</v>
      </c>
      <c r="AV98" s="39" t="n">
        <f aca="false">AI98+AJ98</f>
        <v>8.14285714285714</v>
      </c>
      <c r="AW98" s="39" t="n">
        <f aca="false">SUM(10^(6-V98))</f>
        <v>12.1618600064637</v>
      </c>
      <c r="AX98" s="40" t="n">
        <f aca="false">AI98+AL98+AM98+AN98+AO98</f>
        <v>19.3187609491957</v>
      </c>
      <c r="AY98" s="40" t="n">
        <f aca="false">AJ98+AP98+AQ98</f>
        <v>29.5178571428571</v>
      </c>
      <c r="AZ98" s="41" t="n">
        <f aca="false">AX98/AY98</f>
        <v>0.654477079948555</v>
      </c>
      <c r="BA98" s="41" t="n">
        <f aca="false">(AL98+AM98+AN98+AO98)-(AJ98+AP98+AQ98)</f>
        <v>-12.1276676222328</v>
      </c>
      <c r="BB98" s="41" t="n">
        <f aca="false">AO98/AQ98</f>
        <v>0.684782608695652</v>
      </c>
    </row>
    <row r="99" customFormat="false" ht="12.75" hidden="false" customHeight="false" outlineLevel="0" collapsed="false">
      <c r="A99" s="1" t="s">
        <v>52</v>
      </c>
      <c r="B99" s="1" t="n">
        <v>481999</v>
      </c>
      <c r="C99" s="33" t="n">
        <v>34637</v>
      </c>
      <c r="D99" s="14" t="s">
        <v>49</v>
      </c>
      <c r="E99" s="33" t="n">
        <v>34644</v>
      </c>
      <c r="F99" s="33"/>
      <c r="G99" s="33"/>
      <c r="H99" s="1" t="n">
        <v>1100</v>
      </c>
      <c r="I99" s="1" t="n">
        <v>0.059</v>
      </c>
      <c r="J99" s="1" t="n">
        <v>0.0111</v>
      </c>
      <c r="K99" s="35" t="n">
        <v>0.02</v>
      </c>
      <c r="L99" s="35" t="n">
        <v>0.03</v>
      </c>
      <c r="M99" s="1" t="n">
        <v>0.282</v>
      </c>
      <c r="N99" s="1" t="n">
        <v>0.52</v>
      </c>
      <c r="O99" s="1" t="n">
        <v>0.009</v>
      </c>
      <c r="P99" s="1" t="n">
        <v>0.13</v>
      </c>
      <c r="Q99" s="1" t="n">
        <v>0.22</v>
      </c>
      <c r="R99" s="1" t="n">
        <v>0.08</v>
      </c>
      <c r="S99" s="1" t="n">
        <v>0.43</v>
      </c>
      <c r="T99" s="1" t="n">
        <v>0.78</v>
      </c>
      <c r="U99" s="1" t="n">
        <v>0.79</v>
      </c>
      <c r="V99" s="1" t="n">
        <v>4.067</v>
      </c>
      <c r="W99" s="37" t="n">
        <v>11</v>
      </c>
      <c r="X99" s="1" t="n">
        <v>29</v>
      </c>
      <c r="Y99" s="35" t="n">
        <v>0.05</v>
      </c>
      <c r="Z99" s="1" t="n">
        <v>0.8402</v>
      </c>
      <c r="AA99" s="1" t="n">
        <v>0.002</v>
      </c>
      <c r="AB99" s="1" t="n">
        <v>0.0085</v>
      </c>
      <c r="AD99" s="38" t="n">
        <f aca="false">M99+N99</f>
        <v>0.802</v>
      </c>
      <c r="AE99" s="22" t="n">
        <f aca="false">$I99/56*2*1000</f>
        <v>2.10714285714286</v>
      </c>
      <c r="AF99" s="22" t="n">
        <f aca="false">$J99/55*2*1000</f>
        <v>0.403636363636364</v>
      </c>
      <c r="AG99" s="22" t="n">
        <f aca="false">$K99/27*3*1000</f>
        <v>2.22222222222222</v>
      </c>
      <c r="AH99" s="22" t="n">
        <f aca="false">$L99/28*4*1000</f>
        <v>4.28571428571429</v>
      </c>
      <c r="AI99" s="22" t="n">
        <f aca="false">$M99/14*1*1000</f>
        <v>20.1428571428571</v>
      </c>
      <c r="AJ99" s="22" t="n">
        <f aca="false">$N99/14*1*1000</f>
        <v>37.1428571428571</v>
      </c>
      <c r="AK99" s="22" t="n">
        <f aca="false">$O99/31*3*1000</f>
        <v>0.870967741935484</v>
      </c>
      <c r="AL99" s="22" t="n">
        <f aca="false">$P99/39*1*1000</f>
        <v>3.33333333333333</v>
      </c>
      <c r="AM99" s="22" t="n">
        <f aca="false">$Q99/40*2*1000</f>
        <v>11</v>
      </c>
      <c r="AN99" s="22" t="n">
        <f aca="false">$R99/24*2*1000</f>
        <v>6.66666666666667</v>
      </c>
      <c r="AO99" s="22" t="n">
        <f aca="false">$S99/23*1*1000</f>
        <v>18.695652173913</v>
      </c>
      <c r="AP99" s="22" t="n">
        <f aca="false">$T99/32*2*1000</f>
        <v>48.75</v>
      </c>
      <c r="AQ99" s="22" t="n">
        <f aca="false">$U99/35*1*1000</f>
        <v>22.5714285714286</v>
      </c>
      <c r="AR99" s="22" t="n">
        <f aca="false">$Y99/31*3*1000</f>
        <v>4.83870967741936</v>
      </c>
      <c r="AS99" s="22" t="n">
        <f aca="false">$Z99/32*2*1000</f>
        <v>52.5125</v>
      </c>
      <c r="AT99" s="22" t="n">
        <f aca="false">$AA99/63*2*1000</f>
        <v>0.0634920634920635</v>
      </c>
      <c r="AU99" s="22" t="n">
        <f aca="false">$AB99/65*2*1000</f>
        <v>0.261538461538462</v>
      </c>
      <c r="AV99" s="39" t="n">
        <f aca="false">AI99+AJ99</f>
        <v>57.2857142857143</v>
      </c>
      <c r="AW99" s="39" t="n">
        <f aca="false">SUM(10^(6-V99))</f>
        <v>85.7037845230369</v>
      </c>
      <c r="AX99" s="40" t="n">
        <f aca="false">AI99+AL99+AM99+AN99+AO99</f>
        <v>59.8385093167702</v>
      </c>
      <c r="AY99" s="40" t="n">
        <f aca="false">AJ99+AP99+AQ99</f>
        <v>108.464285714286</v>
      </c>
      <c r="AZ99" s="41" t="n">
        <f aca="false">AX99/AY99</f>
        <v>0.551688594293568</v>
      </c>
      <c r="BA99" s="41" t="n">
        <f aca="false">(AL99+AM99+AN99+AO99)-(AJ99+AP99+AQ99)</f>
        <v>-68.7686335403727</v>
      </c>
      <c r="BB99" s="41" t="n">
        <f aca="false">AO99/AQ99</f>
        <v>0.828288387451844</v>
      </c>
    </row>
    <row r="100" customFormat="false" ht="12.75" hidden="false" customHeight="false" outlineLevel="0" collapsed="false">
      <c r="A100" s="1" t="s">
        <v>62</v>
      </c>
      <c r="B100" s="1" t="n">
        <v>509512</v>
      </c>
      <c r="C100" s="33" t="n">
        <v>34857</v>
      </c>
      <c r="D100" s="14" t="s">
        <v>49</v>
      </c>
      <c r="E100" s="33" t="n">
        <v>34864</v>
      </c>
      <c r="F100" s="33"/>
      <c r="G100" s="33"/>
      <c r="H100" s="1" t="n">
        <v>950</v>
      </c>
      <c r="I100" s="38" t="n">
        <v>0.0112</v>
      </c>
      <c r="J100" s="38" t="n">
        <v>0.0093</v>
      </c>
      <c r="K100" s="35" t="n">
        <v>0.02</v>
      </c>
      <c r="L100" s="42" t="n">
        <v>0.03</v>
      </c>
      <c r="M100" s="38" t="n">
        <v>0.156</v>
      </c>
      <c r="N100" s="38" t="n">
        <v>0.115</v>
      </c>
      <c r="O100" s="38" t="n">
        <v>0.005</v>
      </c>
      <c r="P100" s="38" t="n">
        <v>0.1</v>
      </c>
      <c r="Q100" s="38" t="n">
        <v>0.28</v>
      </c>
      <c r="R100" s="38" t="n">
        <v>0.33</v>
      </c>
      <c r="S100" s="38" t="n">
        <v>2.71</v>
      </c>
      <c r="T100" s="38" t="n">
        <v>0.51</v>
      </c>
      <c r="U100" s="38" t="n">
        <v>4.55</v>
      </c>
      <c r="V100" s="38" t="n">
        <v>5.26</v>
      </c>
      <c r="W100" s="37" t="n">
        <v>12</v>
      </c>
      <c r="X100" s="1" t="n">
        <v>26</v>
      </c>
      <c r="Y100" s="4" t="n">
        <v>0.05</v>
      </c>
      <c r="Z100" s="38" t="n">
        <v>0.5789</v>
      </c>
      <c r="AA100" s="1" t="n">
        <v>0.002</v>
      </c>
      <c r="AB100" s="38" t="n">
        <v>0.0047</v>
      </c>
      <c r="AC100" s="55" t="n">
        <v>-4.82</v>
      </c>
      <c r="AD100" s="38" t="n">
        <f aca="false">M100+N100</f>
        <v>0.271</v>
      </c>
      <c r="AE100" s="22" t="n">
        <f aca="false">$I100/56*2*1000</f>
        <v>0.4</v>
      </c>
      <c r="AF100" s="22" t="n">
        <f aca="false">$J100/55*2*1000</f>
        <v>0.338181818181818</v>
      </c>
      <c r="AG100" s="22" t="n">
        <f aca="false">$K100/27*3*1000</f>
        <v>2.22222222222222</v>
      </c>
      <c r="AH100" s="22" t="n">
        <f aca="false">$L100/28*4*1000</f>
        <v>4.28571428571429</v>
      </c>
      <c r="AI100" s="22" t="n">
        <f aca="false">$M100/14*1*1000</f>
        <v>11.1428571428571</v>
      </c>
      <c r="AJ100" s="22" t="n">
        <f aca="false">$N100/14*1*1000</f>
        <v>8.21428571428571</v>
      </c>
      <c r="AK100" s="22" t="n">
        <f aca="false">$O100/31*3*1000</f>
        <v>0.483870967741936</v>
      </c>
      <c r="AL100" s="22" t="n">
        <f aca="false">$P100/39*1*1000</f>
        <v>2.56410256410256</v>
      </c>
      <c r="AM100" s="22" t="n">
        <f aca="false">$Q100/40*2*1000</f>
        <v>14</v>
      </c>
      <c r="AN100" s="22" t="n">
        <f aca="false">$R100/24*2*1000</f>
        <v>27.5</v>
      </c>
      <c r="AO100" s="22" t="n">
        <f aca="false">$S100/23*1*1000</f>
        <v>117.826086956522</v>
      </c>
      <c r="AP100" s="22" t="n">
        <f aca="false">$T100/32*2*1000</f>
        <v>31.875</v>
      </c>
      <c r="AQ100" s="22" t="n">
        <f aca="false">$U100/35*1*1000</f>
        <v>130</v>
      </c>
      <c r="AR100" s="22" t="n">
        <f aca="false">$Y100/31*3*1000</f>
        <v>4.83870967741936</v>
      </c>
      <c r="AS100" s="22" t="n">
        <f aca="false">$Z100/32*2*1000</f>
        <v>36.18125</v>
      </c>
      <c r="AT100" s="22" t="n">
        <f aca="false">$AA100/63*2*1000</f>
        <v>0.0634920634920635</v>
      </c>
      <c r="AU100" s="22" t="n">
        <f aca="false">$AB100/65*2*1000</f>
        <v>0.144615384615385</v>
      </c>
      <c r="AV100" s="39" t="n">
        <f aca="false">AI100+AJ100</f>
        <v>19.3571428571429</v>
      </c>
      <c r="AW100" s="39" t="n">
        <f aca="false">SUM(10^(6-V100))</f>
        <v>5.49540873857625</v>
      </c>
      <c r="AX100" s="40" t="n">
        <f aca="false">AI100+AL100+AM100+AN100+AO100</f>
        <v>173.033046663481</v>
      </c>
      <c r="AY100" s="40" t="n">
        <f aca="false">AJ100+AP100+AQ100</f>
        <v>170.089285714286</v>
      </c>
      <c r="AZ100" s="41" t="n">
        <f aca="false">AX100/AY100</f>
        <v>1.0173071509874</v>
      </c>
      <c r="BA100" s="41" t="n">
        <f aca="false">(AL100+AM100+AN100+AO100)-(AJ100+AP100+AQ100)</f>
        <v>-8.19909619366143</v>
      </c>
      <c r="BB100" s="41" t="n">
        <f aca="false">AO100/AQ100</f>
        <v>0.906354515050167</v>
      </c>
    </row>
    <row r="101" customFormat="false" ht="12.75" hidden="false" customHeight="false" outlineLevel="0" collapsed="false">
      <c r="A101" s="1" t="s">
        <v>63</v>
      </c>
      <c r="B101" s="1" t="n">
        <v>509513</v>
      </c>
      <c r="C101" s="33" t="n">
        <v>34864</v>
      </c>
      <c r="D101" s="14" t="s">
        <v>49</v>
      </c>
      <c r="E101" s="33" t="n">
        <v>34871</v>
      </c>
      <c r="F101" s="33"/>
      <c r="G101" s="33"/>
      <c r="H101" s="1" t="n">
        <v>640</v>
      </c>
      <c r="I101" s="38" t="n">
        <v>0.0248</v>
      </c>
      <c r="J101" s="38" t="n">
        <v>0.0112</v>
      </c>
      <c r="K101" s="35" t="n">
        <v>0.02</v>
      </c>
      <c r="L101" s="35" t="n">
        <v>0.03</v>
      </c>
      <c r="M101" s="38" t="n">
        <v>0.112</v>
      </c>
      <c r="N101" s="38" t="n">
        <v>0.172</v>
      </c>
      <c r="O101" s="38" t="n">
        <v>0.005</v>
      </c>
      <c r="P101" s="38" t="n">
        <v>0.11</v>
      </c>
      <c r="Q101" s="38" t="n">
        <v>0.37</v>
      </c>
      <c r="R101" s="38" t="n">
        <v>0.25</v>
      </c>
      <c r="S101" s="38" t="n">
        <v>1.91</v>
      </c>
      <c r="T101" s="38" t="n">
        <v>0.46</v>
      </c>
      <c r="U101" s="38" t="n">
        <v>3.26</v>
      </c>
      <c r="V101" s="38" t="n">
        <v>5.22</v>
      </c>
      <c r="W101" s="37" t="n">
        <v>13</v>
      </c>
      <c r="X101" s="1" t="n">
        <v>18</v>
      </c>
      <c r="Y101" s="35" t="n">
        <v>0.05</v>
      </c>
      <c r="Z101" s="38" t="n">
        <v>0.5049</v>
      </c>
      <c r="AA101" s="4" t="n">
        <v>0.002</v>
      </c>
      <c r="AB101" s="38" t="n">
        <v>0.008</v>
      </c>
      <c r="AC101" s="55" t="n">
        <v>-4.96</v>
      </c>
      <c r="AD101" s="38" t="n">
        <f aca="false">M101+N101</f>
        <v>0.284</v>
      </c>
      <c r="AE101" s="22" t="n">
        <f aca="false">$I101/56*2*1000</f>
        <v>0.885714285714286</v>
      </c>
      <c r="AF101" s="22" t="n">
        <f aca="false">$J101/55*2*1000</f>
        <v>0.407272727272727</v>
      </c>
      <c r="AG101" s="22" t="n">
        <f aca="false">$K101/27*3*1000</f>
        <v>2.22222222222222</v>
      </c>
      <c r="AH101" s="22" t="n">
        <f aca="false">$L101/28*4*1000</f>
        <v>4.28571428571429</v>
      </c>
      <c r="AI101" s="22" t="n">
        <f aca="false">$M101/14*1*1000</f>
        <v>8</v>
      </c>
      <c r="AJ101" s="22" t="n">
        <f aca="false">$N101/14*1*1000</f>
        <v>12.2857142857143</v>
      </c>
      <c r="AK101" s="22" t="n">
        <f aca="false">$O101/31*3*1000</f>
        <v>0.483870967741936</v>
      </c>
      <c r="AL101" s="22" t="n">
        <f aca="false">$P101/39*1*1000</f>
        <v>2.82051282051282</v>
      </c>
      <c r="AM101" s="22" t="n">
        <f aca="false">$Q101/40*2*1000</f>
        <v>18.5</v>
      </c>
      <c r="AN101" s="22" t="n">
        <f aca="false">$R101/24*2*1000</f>
        <v>20.8333333333333</v>
      </c>
      <c r="AO101" s="22" t="n">
        <f aca="false">$S101/23*1*1000</f>
        <v>83.0434782608696</v>
      </c>
      <c r="AP101" s="22" t="n">
        <f aca="false">$T101/32*2*1000</f>
        <v>28.75</v>
      </c>
      <c r="AQ101" s="22" t="n">
        <f aca="false">$U101/35*1*1000</f>
        <v>93.1428571428571</v>
      </c>
      <c r="AR101" s="22" t="n">
        <f aca="false">$Y101/31*3*1000</f>
        <v>4.83870967741936</v>
      </c>
      <c r="AS101" s="22" t="n">
        <f aca="false">$Z101/32*2*1000</f>
        <v>31.55625</v>
      </c>
      <c r="AT101" s="22" t="n">
        <f aca="false">$AA101/63*2*1000</f>
        <v>0.0634920634920635</v>
      </c>
      <c r="AU101" s="22" t="n">
        <f aca="false">$AB101/65*2*1000</f>
        <v>0.246153846153846</v>
      </c>
      <c r="AV101" s="39" t="n">
        <f aca="false">AI101+AJ101</f>
        <v>20.2857142857143</v>
      </c>
      <c r="AW101" s="39" t="n">
        <f aca="false">SUM(10^(6-V101))</f>
        <v>6.02559586074358</v>
      </c>
      <c r="AX101" s="40" t="n">
        <f aca="false">AI101+AL101+AM101+AN101+AO101</f>
        <v>133.197324414716</v>
      </c>
      <c r="AY101" s="40" t="n">
        <f aca="false">AJ101+AP101+AQ101</f>
        <v>134.178571428571</v>
      </c>
      <c r="AZ101" s="41" t="n">
        <f aca="false">AX101/AY101</f>
        <v>0.992687006550982</v>
      </c>
      <c r="BA101" s="41" t="n">
        <f aca="false">(AL101+AM101+AN101+AO101)-(AJ101+AP101+AQ101)</f>
        <v>-8.98124701385569</v>
      </c>
      <c r="BB101" s="41" t="n">
        <f aca="false">AO101/AQ101</f>
        <v>0.891571085622833</v>
      </c>
    </row>
    <row r="102" customFormat="false" ht="12.75" hidden="false" customHeight="false" outlineLevel="0" collapsed="false">
      <c r="A102" s="1" t="s">
        <v>66</v>
      </c>
      <c r="B102" s="1" t="n">
        <v>509514</v>
      </c>
      <c r="C102" s="33" t="n">
        <v>34878</v>
      </c>
      <c r="D102" s="14" t="s">
        <v>49</v>
      </c>
      <c r="E102" s="33" t="n">
        <v>34885</v>
      </c>
      <c r="F102" s="33"/>
      <c r="G102" s="33"/>
      <c r="H102" s="1" t="n">
        <v>1000</v>
      </c>
      <c r="I102" s="38" t="n">
        <v>0.0143</v>
      </c>
      <c r="J102" s="38" t="n">
        <v>0.0131</v>
      </c>
      <c r="K102" s="35" t="n">
        <v>0.02</v>
      </c>
      <c r="L102" s="42" t="n">
        <v>0.03</v>
      </c>
      <c r="M102" s="38" t="n">
        <v>0.211</v>
      </c>
      <c r="N102" s="38" t="n">
        <v>0.265</v>
      </c>
      <c r="O102" s="38" t="n">
        <v>0.005</v>
      </c>
      <c r="P102" s="4" t="n">
        <v>0.1</v>
      </c>
      <c r="Q102" s="38" t="n">
        <v>0.3</v>
      </c>
      <c r="R102" s="38" t="n">
        <v>0.15</v>
      </c>
      <c r="S102" s="38" t="n">
        <v>0.98</v>
      </c>
      <c r="T102" s="38" t="n">
        <v>0.34</v>
      </c>
      <c r="U102" s="38" t="n">
        <v>1.67</v>
      </c>
      <c r="V102" s="38" t="n">
        <v>5.32</v>
      </c>
      <c r="W102" s="37" t="n">
        <v>13</v>
      </c>
      <c r="X102" s="1" t="n">
        <v>12</v>
      </c>
      <c r="Y102" s="4" t="n">
        <v>0.05</v>
      </c>
      <c r="Z102" s="38" t="n">
        <v>0.358</v>
      </c>
      <c r="AA102" s="1" t="n">
        <v>0.002</v>
      </c>
      <c r="AB102" s="38" t="n">
        <v>0.0055</v>
      </c>
      <c r="AC102" s="55" t="n">
        <v>-5.43</v>
      </c>
      <c r="AD102" s="38" t="n">
        <f aca="false">M102+N102</f>
        <v>0.476</v>
      </c>
      <c r="AE102" s="22" t="n">
        <f aca="false">$I102/56*2*1000</f>
        <v>0.510714285714286</v>
      </c>
      <c r="AF102" s="22" t="n">
        <f aca="false">$J102/55*2*1000</f>
        <v>0.476363636363636</v>
      </c>
      <c r="AG102" s="22" t="n">
        <f aca="false">$K102/27*3*1000</f>
        <v>2.22222222222222</v>
      </c>
      <c r="AH102" s="22" t="n">
        <f aca="false">$L102/28*4*1000</f>
        <v>4.28571428571429</v>
      </c>
      <c r="AI102" s="22" t="n">
        <f aca="false">$M102/14*1*1000</f>
        <v>15.0714285714286</v>
      </c>
      <c r="AJ102" s="22" t="n">
        <f aca="false">$N102/14*1*1000</f>
        <v>18.9285714285714</v>
      </c>
      <c r="AK102" s="22" t="n">
        <f aca="false">$O102/31*3*1000</f>
        <v>0.483870967741936</v>
      </c>
      <c r="AL102" s="22" t="n">
        <f aca="false">$P102/39*1*1000</f>
        <v>2.56410256410256</v>
      </c>
      <c r="AM102" s="22" t="n">
        <f aca="false">$Q102/40*2*1000</f>
        <v>15</v>
      </c>
      <c r="AN102" s="22" t="n">
        <f aca="false">$R102/24*2*1000</f>
        <v>12.5</v>
      </c>
      <c r="AO102" s="22" t="n">
        <f aca="false">$S102/23*1*1000</f>
        <v>42.6086956521739</v>
      </c>
      <c r="AP102" s="22" t="n">
        <f aca="false">$T102/32*2*1000</f>
        <v>21.25</v>
      </c>
      <c r="AQ102" s="22" t="n">
        <f aca="false">$U102/35*1*1000</f>
        <v>47.7142857142857</v>
      </c>
      <c r="AR102" s="22" t="n">
        <f aca="false">$Y102/31*3*1000</f>
        <v>4.83870967741936</v>
      </c>
      <c r="AS102" s="22" t="n">
        <f aca="false">$Z102/32*2*1000</f>
        <v>22.375</v>
      </c>
      <c r="AT102" s="22" t="n">
        <f aca="false">$AA102/63*2*1000</f>
        <v>0.0634920634920635</v>
      </c>
      <c r="AU102" s="22" t="n">
        <f aca="false">$AB102/65*2*1000</f>
        <v>0.169230769230769</v>
      </c>
      <c r="AV102" s="39" t="n">
        <f aca="false">AI102+AJ102</f>
        <v>34</v>
      </c>
      <c r="AW102" s="39" t="n">
        <f aca="false">SUM(10^(6-V102))</f>
        <v>4.78630092322638</v>
      </c>
      <c r="AX102" s="40" t="n">
        <f aca="false">AI102+AL102+AM102+AN102+AO102</f>
        <v>87.7442267877051</v>
      </c>
      <c r="AY102" s="40" t="n">
        <f aca="false">AJ102+AP102+AQ102</f>
        <v>87.8928571428571</v>
      </c>
      <c r="AZ102" s="41" t="n">
        <f aca="false">AX102/AY102</f>
        <v>0.9983089597951</v>
      </c>
      <c r="BA102" s="41" t="n">
        <f aca="false">(AL102+AM102+AN102+AO102)-(AJ102+AP102+AQ102)</f>
        <v>-15.2200589265807</v>
      </c>
      <c r="BB102" s="41" t="n">
        <f aca="false">AO102/AQ102</f>
        <v>0.892996615464723</v>
      </c>
    </row>
    <row r="103" customFormat="false" ht="12.75" hidden="false" customHeight="false" outlineLevel="0" collapsed="false">
      <c r="A103" s="1" t="s">
        <v>67</v>
      </c>
      <c r="B103" s="1" t="n">
        <v>509515</v>
      </c>
      <c r="C103" s="33" t="n">
        <v>34885</v>
      </c>
      <c r="D103" s="14" t="s">
        <v>49</v>
      </c>
      <c r="E103" s="33" t="n">
        <v>34892</v>
      </c>
      <c r="F103" s="33"/>
      <c r="G103" s="33"/>
      <c r="H103" s="1" t="n">
        <v>900</v>
      </c>
      <c r="I103" s="1" t="n">
        <v>0.006</v>
      </c>
      <c r="J103" s="38" t="n">
        <v>0.0075</v>
      </c>
      <c r="K103" s="35" t="n">
        <v>0.02</v>
      </c>
      <c r="L103" s="35" t="n">
        <v>0.03</v>
      </c>
      <c r="M103" s="38" t="n">
        <v>0.116</v>
      </c>
      <c r="N103" s="38" t="n">
        <v>0.235</v>
      </c>
      <c r="O103" s="38" t="n">
        <v>0.005</v>
      </c>
      <c r="P103" s="4" t="n">
        <v>0.1</v>
      </c>
      <c r="Q103" s="38" t="n">
        <v>0.31</v>
      </c>
      <c r="R103" s="38" t="n">
        <v>0.13</v>
      </c>
      <c r="S103" s="38" t="n">
        <v>0.99</v>
      </c>
      <c r="T103" s="38" t="n">
        <v>0.49</v>
      </c>
      <c r="U103" s="38" t="n">
        <v>1.59</v>
      </c>
      <c r="V103" s="38" t="n">
        <v>4.785</v>
      </c>
      <c r="W103" s="37" t="n">
        <v>13</v>
      </c>
      <c r="X103" s="1" t="n">
        <v>16</v>
      </c>
      <c r="Y103" s="35" t="n">
        <v>0.05</v>
      </c>
      <c r="Z103" s="38" t="n">
        <v>0.4624</v>
      </c>
      <c r="AA103" s="4" t="n">
        <v>0.002</v>
      </c>
      <c r="AB103" s="38" t="n">
        <v>0.0055</v>
      </c>
      <c r="AC103" s="55" t="n">
        <v>-1.9</v>
      </c>
      <c r="AD103" s="38" t="n">
        <f aca="false">M103+N103</f>
        <v>0.351</v>
      </c>
      <c r="AE103" s="22" t="n">
        <f aca="false">$I103/56*2*1000</f>
        <v>0.214285714285714</v>
      </c>
      <c r="AF103" s="22" t="n">
        <f aca="false">$J103/55*2*1000</f>
        <v>0.272727272727273</v>
      </c>
      <c r="AG103" s="22" t="n">
        <f aca="false">$K103/27*3*1000</f>
        <v>2.22222222222222</v>
      </c>
      <c r="AH103" s="22" t="n">
        <f aca="false">$L103/28*4*1000</f>
        <v>4.28571428571429</v>
      </c>
      <c r="AI103" s="22" t="n">
        <f aca="false">$M103/14*1*1000</f>
        <v>8.28571428571429</v>
      </c>
      <c r="AJ103" s="22" t="n">
        <f aca="false">$N103/14*1*1000</f>
        <v>16.7857142857143</v>
      </c>
      <c r="AK103" s="22" t="n">
        <f aca="false">$O103/31*3*1000</f>
        <v>0.483870967741936</v>
      </c>
      <c r="AL103" s="22" t="n">
        <f aca="false">$P103/39*1*1000</f>
        <v>2.56410256410256</v>
      </c>
      <c r="AM103" s="22" t="n">
        <f aca="false">$Q103/40*2*1000</f>
        <v>15.5</v>
      </c>
      <c r="AN103" s="22" t="n">
        <f aca="false">$R103/24*2*1000</f>
        <v>10.8333333333333</v>
      </c>
      <c r="AO103" s="22" t="n">
        <f aca="false">$S103/23*1*1000</f>
        <v>43.0434782608696</v>
      </c>
      <c r="AP103" s="22" t="n">
        <f aca="false">$T103/32*2*1000</f>
        <v>30.625</v>
      </c>
      <c r="AQ103" s="22" t="n">
        <f aca="false">$U103/35*1*1000</f>
        <v>45.4285714285714</v>
      </c>
      <c r="AR103" s="22" t="n">
        <f aca="false">$Y103/31*3*1000</f>
        <v>4.83870967741936</v>
      </c>
      <c r="AS103" s="22" t="n">
        <f aca="false">$Z103/32*2*1000</f>
        <v>28.9</v>
      </c>
      <c r="AT103" s="22" t="n">
        <f aca="false">$AA103/63*2*1000</f>
        <v>0.0634920634920635</v>
      </c>
      <c r="AU103" s="22" t="n">
        <f aca="false">$AB103/65*2*1000</f>
        <v>0.169230769230769</v>
      </c>
      <c r="AV103" s="39" t="n">
        <f aca="false">AI103+AJ103</f>
        <v>25.0714285714286</v>
      </c>
      <c r="AW103" s="39" t="n">
        <f aca="false">SUM(10^(6-V103))</f>
        <v>16.4058977319954</v>
      </c>
      <c r="AX103" s="40" t="n">
        <f aca="false">AI103+AL103+AM103+AN103+AO103</f>
        <v>80.2266284440198</v>
      </c>
      <c r="AY103" s="40" t="n">
        <f aca="false">AJ103+AP103+AQ103</f>
        <v>92.8392857142857</v>
      </c>
      <c r="AZ103" s="41" t="n">
        <f aca="false">AX103/AY103</f>
        <v>0.864145257331238</v>
      </c>
      <c r="BA103" s="41" t="n">
        <f aca="false">(AL103+AM103+AN103+AO103)-(AJ103+AP103+AQ103)</f>
        <v>-20.8983715559803</v>
      </c>
      <c r="BB103" s="41" t="n">
        <f aca="false">AO103/AQ103</f>
        <v>0.947497949138638</v>
      </c>
    </row>
    <row r="104" customFormat="false" ht="12.75" hidden="false" customHeight="false" outlineLevel="0" collapsed="false">
      <c r="A104" s="1" t="s">
        <v>68</v>
      </c>
      <c r="B104" s="1" t="n">
        <v>509516</v>
      </c>
      <c r="C104" s="33" t="n">
        <v>34892</v>
      </c>
      <c r="D104" s="14" t="s">
        <v>49</v>
      </c>
      <c r="E104" s="33" t="n">
        <v>34899</v>
      </c>
      <c r="F104" s="33"/>
      <c r="G104" s="33"/>
      <c r="H104" s="1" t="n">
        <v>1100</v>
      </c>
      <c r="I104" s="38" t="n">
        <v>0.0379</v>
      </c>
      <c r="J104" s="38" t="n">
        <v>0.0051</v>
      </c>
      <c r="K104" s="35" t="n">
        <v>0.02</v>
      </c>
      <c r="L104" s="42" t="n">
        <v>0.03</v>
      </c>
      <c r="M104" s="38" t="n">
        <v>0.203</v>
      </c>
      <c r="N104" s="38" t="n">
        <v>0.325</v>
      </c>
      <c r="O104" s="38" t="n">
        <v>0.005</v>
      </c>
      <c r="P104" s="38" t="n">
        <v>0.19</v>
      </c>
      <c r="Q104" s="38" t="n">
        <v>0.23</v>
      </c>
      <c r="R104" s="38" t="n">
        <v>0.03</v>
      </c>
      <c r="S104" s="38" t="n">
        <v>0.31</v>
      </c>
      <c r="T104" s="38" t="n">
        <v>0.64</v>
      </c>
      <c r="U104" s="38" t="n">
        <v>0.52</v>
      </c>
      <c r="V104" s="38" t="n">
        <v>4.354</v>
      </c>
      <c r="W104" s="37" t="n">
        <v>13</v>
      </c>
      <c r="X104" s="1" t="n">
        <v>21</v>
      </c>
      <c r="Y104" s="4" t="n">
        <v>0.05</v>
      </c>
      <c r="Z104" s="38" t="n">
        <v>0.6679</v>
      </c>
      <c r="AA104" s="1" t="n">
        <v>0.002</v>
      </c>
      <c r="AB104" s="38" t="n">
        <v>0.0061</v>
      </c>
      <c r="AC104" s="55" t="n">
        <v>-5.79</v>
      </c>
      <c r="AD104" s="38" t="n">
        <f aca="false">M104+N104</f>
        <v>0.528</v>
      </c>
      <c r="AE104" s="22" t="n">
        <f aca="false">$I104/56*2*1000</f>
        <v>1.35357142857143</v>
      </c>
      <c r="AF104" s="22" t="n">
        <f aca="false">$J104/55*2*1000</f>
        <v>0.185454545454545</v>
      </c>
      <c r="AG104" s="22" t="n">
        <f aca="false">$K104/27*3*1000</f>
        <v>2.22222222222222</v>
      </c>
      <c r="AH104" s="22" t="n">
        <f aca="false">$L104/28*4*1000</f>
        <v>4.28571428571429</v>
      </c>
      <c r="AI104" s="22" t="n">
        <f aca="false">$M104/14*1*1000</f>
        <v>14.5</v>
      </c>
      <c r="AJ104" s="22" t="n">
        <f aca="false">$N104/14*1*1000</f>
        <v>23.2142857142857</v>
      </c>
      <c r="AK104" s="22" t="n">
        <f aca="false">$O104/31*3*1000</f>
        <v>0.483870967741936</v>
      </c>
      <c r="AL104" s="22" t="n">
        <f aca="false">$P104/39*1*1000</f>
        <v>4.87179487179487</v>
      </c>
      <c r="AM104" s="22" t="n">
        <f aca="false">$Q104/40*2*1000</f>
        <v>11.5</v>
      </c>
      <c r="AN104" s="22" t="n">
        <f aca="false">$R104/24*2*1000</f>
        <v>2.5</v>
      </c>
      <c r="AO104" s="22" t="n">
        <f aca="false">$S104/23*1*1000</f>
        <v>13.4782608695652</v>
      </c>
      <c r="AP104" s="22" t="n">
        <f aca="false">$T104/32*2*1000</f>
        <v>40</v>
      </c>
      <c r="AQ104" s="22" t="n">
        <f aca="false">$U104/35*1*1000</f>
        <v>14.8571428571429</v>
      </c>
      <c r="AR104" s="22" t="n">
        <f aca="false">$Y104/31*3*1000</f>
        <v>4.83870967741936</v>
      </c>
      <c r="AS104" s="22" t="n">
        <f aca="false">$Z104/32*2*1000</f>
        <v>41.74375</v>
      </c>
      <c r="AT104" s="22" t="n">
        <f aca="false">$AA104/63*2*1000</f>
        <v>0.0634920634920635</v>
      </c>
      <c r="AU104" s="22" t="n">
        <f aca="false">$AB104/65*2*1000</f>
        <v>0.187692307692308</v>
      </c>
      <c r="AV104" s="39" t="n">
        <f aca="false">AI104+AJ104</f>
        <v>37.7142857142857</v>
      </c>
      <c r="AW104" s="39" t="n">
        <f aca="false">SUM(10^(6-V104))</f>
        <v>44.2588372362626</v>
      </c>
      <c r="AX104" s="40" t="n">
        <f aca="false">AI104+AL104+AM104+AN104+AO104</f>
        <v>46.8500557413601</v>
      </c>
      <c r="AY104" s="40" t="n">
        <f aca="false">AJ104+AP104+AQ104</f>
        <v>78.0714285714286</v>
      </c>
      <c r="AZ104" s="41" t="n">
        <f aca="false">AX104/AY104</f>
        <v>0.600092205287321</v>
      </c>
      <c r="BA104" s="41" t="n">
        <f aca="false">(AL104+AM104+AN104+AO104)-(AJ104+AP104+AQ104)</f>
        <v>-45.7213728300685</v>
      </c>
      <c r="BB104" s="41" t="n">
        <f aca="false">AO104/AQ104</f>
        <v>0.907190635451505</v>
      </c>
    </row>
    <row r="105" customFormat="false" ht="12.75" hidden="false" customHeight="false" outlineLevel="0" collapsed="false">
      <c r="A105" s="1" t="s">
        <v>69</v>
      </c>
      <c r="B105" s="1" t="n">
        <v>509517</v>
      </c>
      <c r="C105" s="33" t="n">
        <v>34899</v>
      </c>
      <c r="D105" s="14" t="s">
        <v>49</v>
      </c>
      <c r="E105" s="33" t="n">
        <v>34906</v>
      </c>
      <c r="F105" s="33"/>
      <c r="G105" s="33"/>
      <c r="H105" s="1" t="n">
        <v>1100</v>
      </c>
      <c r="I105" s="1" t="n">
        <v>0.006</v>
      </c>
      <c r="J105" s="38" t="n">
        <v>0.0063</v>
      </c>
      <c r="K105" s="35" t="n">
        <v>0.02</v>
      </c>
      <c r="L105" s="35" t="n">
        <v>0.03</v>
      </c>
      <c r="M105" s="38" t="n">
        <v>0.011</v>
      </c>
      <c r="N105" s="38" t="n">
        <v>0.105</v>
      </c>
      <c r="O105" s="38" t="n">
        <v>0.005</v>
      </c>
      <c r="P105" s="4" t="n">
        <v>0.1</v>
      </c>
      <c r="Q105" s="38" t="n">
        <v>0.25</v>
      </c>
      <c r="R105" s="38" t="n">
        <v>0.14</v>
      </c>
      <c r="S105" s="38" t="n">
        <v>1.16</v>
      </c>
      <c r="T105" s="38" t="n">
        <v>0.32</v>
      </c>
      <c r="U105" s="38" t="n">
        <v>2.16</v>
      </c>
      <c r="V105" s="38" t="n">
        <v>4.994</v>
      </c>
      <c r="W105" s="37" t="n">
        <v>13</v>
      </c>
      <c r="X105" s="1" t="n">
        <v>13</v>
      </c>
      <c r="Y105" s="35" t="n">
        <v>0.05</v>
      </c>
      <c r="Z105" s="38" t="n">
        <v>0.3111</v>
      </c>
      <c r="AA105" s="4" t="n">
        <v>0.002</v>
      </c>
      <c r="AB105" s="38" t="n">
        <v>0.0048</v>
      </c>
      <c r="AC105" s="55" t="n">
        <v>-3.89</v>
      </c>
      <c r="AD105" s="38" t="n">
        <f aca="false">M105+N105</f>
        <v>0.116</v>
      </c>
      <c r="AE105" s="22" t="n">
        <f aca="false">$I105/56*2*1000</f>
        <v>0.214285714285714</v>
      </c>
      <c r="AF105" s="22" t="n">
        <f aca="false">$J105/55*2*1000</f>
        <v>0.229090909090909</v>
      </c>
      <c r="AG105" s="22" t="n">
        <f aca="false">$K105/27*3*1000</f>
        <v>2.22222222222222</v>
      </c>
      <c r="AH105" s="22" t="n">
        <f aca="false">$L105/28*4*1000</f>
        <v>4.28571428571429</v>
      </c>
      <c r="AI105" s="22" t="n">
        <f aca="false">$M105/14*1*1000</f>
        <v>0.785714285714286</v>
      </c>
      <c r="AJ105" s="22" t="n">
        <f aca="false">$N105/14*1*1000</f>
        <v>7.5</v>
      </c>
      <c r="AK105" s="22" t="n">
        <f aca="false">$O105/31*3*1000</f>
        <v>0.483870967741936</v>
      </c>
      <c r="AL105" s="22" t="n">
        <f aca="false">$P105/39*1*1000</f>
        <v>2.56410256410256</v>
      </c>
      <c r="AM105" s="22" t="n">
        <f aca="false">$Q105/40*2*1000</f>
        <v>12.5</v>
      </c>
      <c r="AN105" s="22" t="n">
        <f aca="false">$R105/24*2*1000</f>
        <v>11.6666666666667</v>
      </c>
      <c r="AO105" s="22" t="n">
        <f aca="false">$S105/23*1*1000</f>
        <v>50.4347826086957</v>
      </c>
      <c r="AP105" s="22" t="n">
        <f aca="false">$T105/32*2*1000</f>
        <v>20</v>
      </c>
      <c r="AQ105" s="22" t="n">
        <f aca="false">$U105/35*1*1000</f>
        <v>61.7142857142857</v>
      </c>
      <c r="AR105" s="22" t="n">
        <f aca="false">$Y105/31*3*1000</f>
        <v>4.83870967741936</v>
      </c>
      <c r="AS105" s="22" t="n">
        <f aca="false">$Z105/32*2*1000</f>
        <v>19.44375</v>
      </c>
      <c r="AT105" s="22" t="n">
        <f aca="false">$AA105/63*2*1000</f>
        <v>0.0634920634920635</v>
      </c>
      <c r="AU105" s="22" t="n">
        <f aca="false">$AB105/65*2*1000</f>
        <v>0.147692307692308</v>
      </c>
      <c r="AV105" s="39" t="n">
        <f aca="false">AI105+AJ105</f>
        <v>8.28571428571429</v>
      </c>
      <c r="AW105" s="39" t="n">
        <f aca="false">SUM(10^(6-V105))</f>
        <v>10.1391138573668</v>
      </c>
      <c r="AX105" s="40" t="n">
        <f aca="false">AI105+AL105+AM105+AN105+AO105</f>
        <v>77.9512661251792</v>
      </c>
      <c r="AY105" s="40" t="n">
        <f aca="false">AJ105+AP105+AQ105</f>
        <v>89.2142857142857</v>
      </c>
      <c r="AZ105" s="41" t="n">
        <f aca="false">AX105/AY105</f>
        <v>0.873753183148525</v>
      </c>
      <c r="BA105" s="41" t="n">
        <f aca="false">(AL105+AM105+AN105+AO105)-(AJ105+AP105+AQ105)</f>
        <v>-12.0487338748208</v>
      </c>
      <c r="BB105" s="41" t="n">
        <f aca="false">AO105/AQ105</f>
        <v>0.817230273752013</v>
      </c>
    </row>
    <row r="106" customFormat="false" ht="12.75" hidden="false" customHeight="false" outlineLevel="0" collapsed="false">
      <c r="A106" s="1" t="s">
        <v>71</v>
      </c>
      <c r="B106" s="1" t="n">
        <v>509518</v>
      </c>
      <c r="C106" s="33" t="n">
        <v>34927</v>
      </c>
      <c r="D106" s="14" t="s">
        <v>49</v>
      </c>
      <c r="E106" s="33" t="n">
        <v>34934</v>
      </c>
      <c r="F106" s="33"/>
      <c r="G106" s="33"/>
      <c r="H106" s="1" t="n">
        <v>200</v>
      </c>
      <c r="I106" s="38" t="n">
        <v>0.127</v>
      </c>
      <c r="J106" s="38" t="n">
        <v>0.0342</v>
      </c>
      <c r="K106" s="35" t="n">
        <v>0.02</v>
      </c>
      <c r="L106" s="42" t="n">
        <v>0.03</v>
      </c>
      <c r="M106" s="38" t="n">
        <v>0.267</v>
      </c>
      <c r="N106" s="43"/>
      <c r="O106" s="38" t="n">
        <v>0.005</v>
      </c>
      <c r="P106" s="38" t="n">
        <v>0.29</v>
      </c>
      <c r="Q106" s="38" t="n">
        <v>1.18</v>
      </c>
      <c r="R106" s="38" t="n">
        <v>0.2</v>
      </c>
      <c r="S106" s="38" t="n">
        <v>1.39</v>
      </c>
      <c r="T106" s="38" t="n">
        <v>0.46</v>
      </c>
      <c r="U106" s="38" t="n">
        <v>1.12</v>
      </c>
      <c r="V106" s="38" t="n">
        <v>5.52</v>
      </c>
      <c r="W106" s="37" t="n">
        <v>13</v>
      </c>
      <c r="X106" s="1" t="n">
        <v>19</v>
      </c>
      <c r="Y106" s="4" t="n">
        <v>0.05</v>
      </c>
      <c r="Z106" s="38" t="n">
        <v>0.4938</v>
      </c>
      <c r="AA106" s="1" t="n">
        <v>0.002</v>
      </c>
      <c r="AB106" s="38" t="n">
        <v>0.018</v>
      </c>
      <c r="AC106" s="55" t="n">
        <v>-3.03</v>
      </c>
      <c r="AD106" s="38"/>
      <c r="AE106" s="22" t="n">
        <f aca="false">$I106/56*2*1000</f>
        <v>4.53571428571429</v>
      </c>
      <c r="AF106" s="22" t="n">
        <f aca="false">$J106/55*2*1000</f>
        <v>1.24363636363636</v>
      </c>
      <c r="AG106" s="22" t="n">
        <f aca="false">$K106/27*3*1000</f>
        <v>2.22222222222222</v>
      </c>
      <c r="AH106" s="22" t="n">
        <f aca="false">$L106/28*4*1000</f>
        <v>4.28571428571429</v>
      </c>
      <c r="AI106" s="22" t="n">
        <f aca="false">$M106/14*1*1000</f>
        <v>19.0714285714286</v>
      </c>
      <c r="AJ106" s="44"/>
      <c r="AK106" s="22" t="n">
        <f aca="false">$O106/31*3*1000</f>
        <v>0.483870967741936</v>
      </c>
      <c r="AL106" s="22" t="n">
        <f aca="false">$P106/39*1*1000</f>
        <v>7.43589743589744</v>
      </c>
      <c r="AM106" s="22" t="n">
        <f aca="false">$Q106/40*2*1000</f>
        <v>59</v>
      </c>
      <c r="AN106" s="22" t="n">
        <f aca="false">$R106/24*2*1000</f>
        <v>16.6666666666667</v>
      </c>
      <c r="AO106" s="22" t="n">
        <f aca="false">$S106/23*1*1000</f>
        <v>60.4347826086957</v>
      </c>
      <c r="AP106" s="22" t="n">
        <f aca="false">$T106/32*2*1000</f>
        <v>28.75</v>
      </c>
      <c r="AQ106" s="22" t="n">
        <f aca="false">$U106/35*1*1000</f>
        <v>32</v>
      </c>
      <c r="AR106" s="22" t="n">
        <f aca="false">$Y106/31*3*1000</f>
        <v>4.83870967741936</v>
      </c>
      <c r="AS106" s="22" t="n">
        <f aca="false">$Z106/32*2*1000</f>
        <v>30.8625</v>
      </c>
      <c r="AT106" s="22" t="n">
        <f aca="false">$AA106/63*2*1000</f>
        <v>0.0634920634920635</v>
      </c>
      <c r="AU106" s="22" t="n">
        <f aca="false">$AB106/65*2*1000</f>
        <v>0.553846153846154</v>
      </c>
      <c r="AV106" s="39"/>
      <c r="AW106" s="39" t="n">
        <f aca="false">SUM(10^(6-V106))</f>
        <v>3.01995172040202</v>
      </c>
      <c r="AX106" s="40"/>
      <c r="AY106" s="40"/>
      <c r="AZ106" s="41"/>
      <c r="BA106" s="41"/>
      <c r="BB106" s="41" t="n">
        <f aca="false">AO106/AQ106</f>
        <v>1.88858695652174</v>
      </c>
    </row>
    <row r="107" customFormat="false" ht="12.75" hidden="false" customHeight="false" outlineLevel="0" collapsed="false">
      <c r="A107" s="1" t="s">
        <v>72</v>
      </c>
      <c r="B107" s="1" t="n">
        <v>517238</v>
      </c>
      <c r="C107" s="33" t="n">
        <v>34934</v>
      </c>
      <c r="D107" s="14" t="s">
        <v>49</v>
      </c>
      <c r="E107" s="33" t="n">
        <v>34941</v>
      </c>
      <c r="F107" s="33"/>
      <c r="G107" s="33"/>
      <c r="H107" s="1" t="n">
        <v>1100</v>
      </c>
      <c r="I107" s="38" t="n">
        <v>0.0195</v>
      </c>
      <c r="J107" s="38" t="n">
        <v>0.0101</v>
      </c>
      <c r="K107" s="35" t="n">
        <v>0.02</v>
      </c>
      <c r="L107" s="35" t="n">
        <v>0.03</v>
      </c>
      <c r="M107" s="38" t="n">
        <v>0.037</v>
      </c>
      <c r="N107" s="38" t="n">
        <v>0.123</v>
      </c>
      <c r="O107" s="38" t="n">
        <v>0.005</v>
      </c>
      <c r="P107" s="4" t="n">
        <v>0.1</v>
      </c>
      <c r="Q107" s="38" t="n">
        <v>0.353</v>
      </c>
      <c r="R107" s="38" t="n">
        <v>0.168</v>
      </c>
      <c r="S107" s="38" t="n">
        <v>1.102</v>
      </c>
      <c r="T107" s="38" t="n">
        <v>0.28</v>
      </c>
      <c r="U107" s="38" t="n">
        <v>1.96</v>
      </c>
      <c r="V107" s="38" t="n">
        <v>5.45</v>
      </c>
      <c r="W107" s="37" t="n">
        <v>8</v>
      </c>
      <c r="X107" s="1" t="n">
        <v>11</v>
      </c>
      <c r="Y107" s="35" t="n">
        <v>0.05</v>
      </c>
      <c r="Z107" s="54" t="n">
        <v>0.3089</v>
      </c>
      <c r="AA107" s="54" t="n">
        <v>0.0032</v>
      </c>
      <c r="AB107" s="54" t="n">
        <v>0.003</v>
      </c>
      <c r="AC107" s="55" t="n">
        <v>-6.08</v>
      </c>
      <c r="AD107" s="38" t="n">
        <f aca="false">M107+N107</f>
        <v>0.16</v>
      </c>
      <c r="AE107" s="22" t="n">
        <f aca="false">$I107/56*2*1000</f>
        <v>0.696428571428572</v>
      </c>
      <c r="AF107" s="22" t="n">
        <f aca="false">$J107/55*2*1000</f>
        <v>0.367272727272727</v>
      </c>
      <c r="AG107" s="22" t="n">
        <f aca="false">$K107/27*3*1000</f>
        <v>2.22222222222222</v>
      </c>
      <c r="AH107" s="22" t="n">
        <f aca="false">$L107/28*4*1000</f>
        <v>4.28571428571429</v>
      </c>
      <c r="AI107" s="22" t="n">
        <f aca="false">$M107/14*1*1000</f>
        <v>2.64285714285714</v>
      </c>
      <c r="AJ107" s="22" t="n">
        <f aca="false">$N107/14*1*1000</f>
        <v>8.78571428571429</v>
      </c>
      <c r="AK107" s="22" t="n">
        <f aca="false">$O107/31*3*1000</f>
        <v>0.483870967741936</v>
      </c>
      <c r="AL107" s="22" t="n">
        <f aca="false">$P107/39*1*1000</f>
        <v>2.56410256410256</v>
      </c>
      <c r="AM107" s="22" t="n">
        <f aca="false">$Q107/40*2*1000</f>
        <v>17.65</v>
      </c>
      <c r="AN107" s="22" t="n">
        <f aca="false">$R107/24*2*1000</f>
        <v>14</v>
      </c>
      <c r="AO107" s="22" t="n">
        <f aca="false">$S107/23*1*1000</f>
        <v>47.9130434782609</v>
      </c>
      <c r="AP107" s="22" t="n">
        <f aca="false">$T107/32*2*1000</f>
        <v>17.5</v>
      </c>
      <c r="AQ107" s="22" t="n">
        <f aca="false">$U107/35*1*1000</f>
        <v>56</v>
      </c>
      <c r="AR107" s="22" t="n">
        <f aca="false">$Y107/31*3*1000</f>
        <v>4.83870967741936</v>
      </c>
      <c r="AS107" s="22" t="n">
        <f aca="false">$Z107/32*2*1000</f>
        <v>19.30625</v>
      </c>
      <c r="AT107" s="22" t="n">
        <f aca="false">$AA107/63*2*1000</f>
        <v>0.101587301587302</v>
      </c>
      <c r="AU107" s="22" t="n">
        <f aca="false">$AB107/65*2*1000</f>
        <v>0.0923076923076923</v>
      </c>
      <c r="AV107" s="39" t="n">
        <f aca="false">AI107+AJ107</f>
        <v>11.4285714285714</v>
      </c>
      <c r="AW107" s="39" t="n">
        <f aca="false">SUM(10^(6-V107))</f>
        <v>3.54813389233575</v>
      </c>
      <c r="AX107" s="40" t="n">
        <f aca="false">AI107+AL107+AM107+AN107+AO107</f>
        <v>84.7700031852206</v>
      </c>
      <c r="AY107" s="40" t="n">
        <f aca="false">AJ107+AP107+AQ107</f>
        <v>82.2857142857143</v>
      </c>
      <c r="AZ107" s="41" t="n">
        <f aca="false">AX107/AY107</f>
        <v>1.0301910109315</v>
      </c>
      <c r="BA107" s="41" t="n">
        <f aca="false">(AL107+AM107+AN107+AO107)-(AJ107+AP107+AQ107)</f>
        <v>-0.158568243350857</v>
      </c>
      <c r="BB107" s="41" t="n">
        <f aca="false">AO107/AQ107</f>
        <v>0.855590062111801</v>
      </c>
    </row>
    <row r="108" customFormat="false" ht="12.75" hidden="false" customHeight="false" outlineLevel="0" collapsed="false">
      <c r="A108" s="1" t="s">
        <v>73</v>
      </c>
      <c r="B108" s="1" t="n">
        <v>517239</v>
      </c>
      <c r="C108" s="33" t="n">
        <v>34941</v>
      </c>
      <c r="D108" s="14" t="s">
        <v>49</v>
      </c>
      <c r="E108" s="33" t="n">
        <v>34948</v>
      </c>
      <c r="F108" s="33"/>
      <c r="G108" s="33"/>
      <c r="H108" s="1" t="n">
        <v>1100</v>
      </c>
      <c r="I108" s="38" t="n">
        <v>0.0159</v>
      </c>
      <c r="J108" s="38" t="n">
        <v>0.0069</v>
      </c>
      <c r="K108" s="54" t="n">
        <v>0.0273</v>
      </c>
      <c r="L108" s="42" t="n">
        <v>0.03</v>
      </c>
      <c r="M108" s="38" t="n">
        <v>0.096</v>
      </c>
      <c r="N108" s="38" t="n">
        <v>0.099</v>
      </c>
      <c r="O108" s="38" t="n">
        <v>0.005</v>
      </c>
      <c r="P108" s="4" t="n">
        <v>0.1</v>
      </c>
      <c r="Q108" s="38" t="n">
        <v>0.159</v>
      </c>
      <c r="R108" s="38" t="n">
        <v>0.032</v>
      </c>
      <c r="S108" s="38" t="n">
        <v>0.192</v>
      </c>
      <c r="T108" s="38" t="n">
        <v>0.3</v>
      </c>
      <c r="U108" s="38" t="n">
        <v>0.41</v>
      </c>
      <c r="V108" s="38" t="n">
        <v>5.19</v>
      </c>
      <c r="W108" s="37" t="n">
        <v>8</v>
      </c>
      <c r="X108" s="1" t="n">
        <v>6</v>
      </c>
      <c r="Y108" s="4" t="n">
        <v>0.05</v>
      </c>
      <c r="Z108" s="54" t="n">
        <v>0.2829</v>
      </c>
      <c r="AA108" s="54" t="n">
        <v>0.0032</v>
      </c>
      <c r="AB108" s="54" t="n">
        <v>0.003</v>
      </c>
      <c r="AC108" s="55" t="n">
        <v>-6.62</v>
      </c>
      <c r="AD108" s="38" t="n">
        <f aca="false">M108+N108</f>
        <v>0.195</v>
      </c>
      <c r="AE108" s="22" t="n">
        <f aca="false">$I108/56*2*1000</f>
        <v>0.567857142857143</v>
      </c>
      <c r="AF108" s="22" t="n">
        <f aca="false">$J108/55*2*1000</f>
        <v>0.250909090909091</v>
      </c>
      <c r="AG108" s="22" t="n">
        <f aca="false">$K108/27*3*1000</f>
        <v>3.03333333333333</v>
      </c>
      <c r="AH108" s="22" t="n">
        <f aca="false">$L108/28*4*1000</f>
        <v>4.28571428571429</v>
      </c>
      <c r="AI108" s="22" t="n">
        <f aca="false">$M108/14*1*1000</f>
        <v>6.85714285714286</v>
      </c>
      <c r="AJ108" s="22" t="n">
        <f aca="false">$N108/14*1*1000</f>
        <v>7.07142857142857</v>
      </c>
      <c r="AK108" s="22" t="n">
        <f aca="false">$O108/31*3*1000</f>
        <v>0.483870967741936</v>
      </c>
      <c r="AL108" s="22" t="n">
        <f aca="false">$P108/39*1*1000</f>
        <v>2.56410256410256</v>
      </c>
      <c r="AM108" s="22" t="n">
        <f aca="false">$Q108/40*2*1000</f>
        <v>7.95</v>
      </c>
      <c r="AN108" s="22" t="n">
        <f aca="false">$R108/24*2*1000</f>
        <v>2.66666666666667</v>
      </c>
      <c r="AO108" s="22" t="n">
        <f aca="false">$S108/23*1*1000</f>
        <v>8.34782608695652</v>
      </c>
      <c r="AP108" s="22" t="n">
        <f aca="false">$T108/32*2*1000</f>
        <v>18.75</v>
      </c>
      <c r="AQ108" s="22" t="n">
        <f aca="false">$U108/35*1*1000</f>
        <v>11.7142857142857</v>
      </c>
      <c r="AR108" s="22" t="n">
        <f aca="false">$Y108/31*3*1000</f>
        <v>4.83870967741936</v>
      </c>
      <c r="AS108" s="22" t="n">
        <f aca="false">$Z108/32*2*1000</f>
        <v>17.68125</v>
      </c>
      <c r="AT108" s="22" t="n">
        <f aca="false">$AA108/63*2*1000</f>
        <v>0.101587301587302</v>
      </c>
      <c r="AU108" s="22" t="n">
        <f aca="false">$AB108/65*2*1000</f>
        <v>0.0923076923076923</v>
      </c>
      <c r="AV108" s="39" t="n">
        <f aca="false">AI108+AJ108</f>
        <v>13.9285714285714</v>
      </c>
      <c r="AW108" s="39" t="n">
        <f aca="false">SUM(10^(6-V108))</f>
        <v>6.45654229034655</v>
      </c>
      <c r="AX108" s="40" t="n">
        <f aca="false">AI108+AL108+AM108+AN108+AO108</f>
        <v>28.3857381748686</v>
      </c>
      <c r="AY108" s="40" t="n">
        <f aca="false">AJ108+AP108+AQ108</f>
        <v>37.5357142857143</v>
      </c>
      <c r="AZ108" s="41" t="n">
        <f aca="false">AX108/AY108</f>
        <v>0.756232796285748</v>
      </c>
      <c r="BA108" s="41" t="n">
        <f aca="false">(AL108+AM108+AN108+AO108)-(AJ108+AP108+AQ108)</f>
        <v>-16.0071189679885</v>
      </c>
      <c r="BB108" s="41" t="n">
        <f aca="false">AO108/AQ108</f>
        <v>0.712619300106045</v>
      </c>
    </row>
    <row r="109" customFormat="false" ht="12.75" hidden="false" customHeight="false" outlineLevel="0" collapsed="false">
      <c r="A109" s="1" t="s">
        <v>74</v>
      </c>
      <c r="B109" s="1" t="n">
        <v>517240</v>
      </c>
      <c r="C109" s="33" t="n">
        <v>34948</v>
      </c>
      <c r="D109" s="14" t="s">
        <v>49</v>
      </c>
      <c r="E109" s="33" t="n">
        <v>34955</v>
      </c>
      <c r="F109" s="33"/>
      <c r="G109" s="33"/>
      <c r="H109" s="1" t="n">
        <v>1100</v>
      </c>
      <c r="I109" s="1" t="n">
        <v>0.006</v>
      </c>
      <c r="J109" s="38" t="n">
        <v>0.005</v>
      </c>
      <c r="K109" s="54" t="n">
        <v>0.0228</v>
      </c>
      <c r="L109" s="35" t="n">
        <v>0.03</v>
      </c>
      <c r="M109" s="38" t="n">
        <v>0.023</v>
      </c>
      <c r="N109" s="38" t="n">
        <v>0.096</v>
      </c>
      <c r="O109" s="38" t="n">
        <v>0.005</v>
      </c>
      <c r="P109" s="4" t="n">
        <v>0.1</v>
      </c>
      <c r="Q109" s="38" t="n">
        <v>0.128</v>
      </c>
      <c r="R109" s="1" t="n">
        <v>0.03</v>
      </c>
      <c r="S109" s="38" t="n">
        <v>0.036</v>
      </c>
      <c r="T109" s="38" t="n">
        <v>0.14</v>
      </c>
      <c r="U109" s="1" t="n">
        <v>0.4</v>
      </c>
      <c r="V109" s="38" t="n">
        <v>5.15</v>
      </c>
      <c r="W109" s="37" t="n">
        <v>8</v>
      </c>
      <c r="X109" s="1" t="n">
        <v>5</v>
      </c>
      <c r="Y109" s="35" t="n">
        <v>0.05</v>
      </c>
      <c r="Z109" s="54" t="n">
        <v>0.1415</v>
      </c>
      <c r="AA109" s="4" t="n">
        <v>0.002</v>
      </c>
      <c r="AB109" s="54" t="n">
        <v>0.0052</v>
      </c>
      <c r="AC109" s="55" t="n">
        <v>-15.92</v>
      </c>
      <c r="AD109" s="38" t="n">
        <f aca="false">M109+N109</f>
        <v>0.119</v>
      </c>
      <c r="AE109" s="22" t="n">
        <f aca="false">$I109/56*2*1000</f>
        <v>0.214285714285714</v>
      </c>
      <c r="AF109" s="22" t="n">
        <f aca="false">$J109/55*2*1000</f>
        <v>0.181818181818182</v>
      </c>
      <c r="AG109" s="22" t="n">
        <f aca="false">$K109/27*3*1000</f>
        <v>2.53333333333333</v>
      </c>
      <c r="AH109" s="22" t="n">
        <f aca="false">$L109/28*4*1000</f>
        <v>4.28571428571429</v>
      </c>
      <c r="AI109" s="22" t="n">
        <f aca="false">$M109/14*1*1000</f>
        <v>1.64285714285714</v>
      </c>
      <c r="AJ109" s="22" t="n">
        <f aca="false">$N109/14*1*1000</f>
        <v>6.85714285714286</v>
      </c>
      <c r="AK109" s="22" t="n">
        <f aca="false">$O109/31*3*1000</f>
        <v>0.483870967741936</v>
      </c>
      <c r="AL109" s="22" t="n">
        <f aca="false">$P109/39*1*1000</f>
        <v>2.56410256410256</v>
      </c>
      <c r="AM109" s="22" t="n">
        <f aca="false">$Q109/40*2*1000</f>
        <v>6.4</v>
      </c>
      <c r="AN109" s="22" t="n">
        <f aca="false">$R109/24*2*1000</f>
        <v>2.5</v>
      </c>
      <c r="AO109" s="22" t="n">
        <f aca="false">$S109/23*1*1000</f>
        <v>1.56521739130435</v>
      </c>
      <c r="AP109" s="22" t="n">
        <f aca="false">$T109/32*2*1000</f>
        <v>8.75</v>
      </c>
      <c r="AQ109" s="22" t="n">
        <f aca="false">$U109/35*1*1000</f>
        <v>11.4285714285714</v>
      </c>
      <c r="AR109" s="22" t="n">
        <f aca="false">$Y109/31*3*1000</f>
        <v>4.83870967741936</v>
      </c>
      <c r="AS109" s="22" t="n">
        <f aca="false">$Z109/32*2*1000</f>
        <v>8.84375</v>
      </c>
      <c r="AT109" s="22" t="n">
        <f aca="false">$AA109/63*2*1000</f>
        <v>0.0634920634920635</v>
      </c>
      <c r="AU109" s="22" t="n">
        <f aca="false">$AB109/65*2*1000</f>
        <v>0.16</v>
      </c>
      <c r="AV109" s="39" t="n">
        <f aca="false">AI109+AJ109</f>
        <v>8.5</v>
      </c>
      <c r="AW109" s="39" t="n">
        <f aca="false">SUM(10^(6-V109))</f>
        <v>7.07945784384137</v>
      </c>
      <c r="AX109" s="40" t="n">
        <f aca="false">AI109+AL109+AM109+AN109+AO109</f>
        <v>14.6721770982641</v>
      </c>
      <c r="AY109" s="40" t="n">
        <f aca="false">AJ109+AP109+AQ109</f>
        <v>27.0357142857143</v>
      </c>
      <c r="AZ109" s="41" t="n">
        <f aca="false">AX109/AY109</f>
        <v>0.542696114598935</v>
      </c>
      <c r="BA109" s="41" t="n">
        <f aca="false">(AL109+AM109+AN109+AO109)-(AJ109+AP109+AQ109)</f>
        <v>-14.0063943303074</v>
      </c>
      <c r="BB109" s="41" t="n">
        <f aca="false">AO109/AQ109</f>
        <v>0.13695652173913</v>
      </c>
    </row>
    <row r="110" customFormat="false" ht="12.75" hidden="false" customHeight="false" outlineLevel="0" collapsed="false">
      <c r="A110" s="1" t="s">
        <v>75</v>
      </c>
      <c r="B110" s="1" t="n">
        <v>517241</v>
      </c>
      <c r="C110" s="33" t="n">
        <v>34955</v>
      </c>
      <c r="D110" s="14" t="s">
        <v>49</v>
      </c>
      <c r="E110" s="33" t="n">
        <v>34962</v>
      </c>
      <c r="F110" s="33"/>
      <c r="G110" s="33"/>
      <c r="H110" s="1" t="n">
        <v>380</v>
      </c>
      <c r="I110" s="38" t="n">
        <v>0.12</v>
      </c>
      <c r="J110" s="38" t="n">
        <v>0.0235</v>
      </c>
      <c r="K110" s="54" t="n">
        <v>0.041</v>
      </c>
      <c r="L110" s="56" t="n">
        <v>0.119</v>
      </c>
      <c r="M110" s="38" t="n">
        <v>0.473</v>
      </c>
      <c r="N110" s="38" t="n">
        <v>0.609</v>
      </c>
      <c r="O110" s="38" t="n">
        <v>0.005</v>
      </c>
      <c r="P110" s="38" t="n">
        <v>0.641</v>
      </c>
      <c r="Q110" s="38" t="n">
        <v>0.463</v>
      </c>
      <c r="R110" s="38" t="n">
        <v>0.339</v>
      </c>
      <c r="S110" s="38" t="n">
        <v>0.787</v>
      </c>
      <c r="T110" s="38" t="n">
        <v>0.76</v>
      </c>
      <c r="U110" s="38" t="n">
        <v>0.73</v>
      </c>
      <c r="V110" s="38" t="n">
        <v>4.55</v>
      </c>
      <c r="W110" s="37" t="n">
        <v>8</v>
      </c>
      <c r="X110" s="1" t="n">
        <v>21</v>
      </c>
      <c r="Y110" s="4" t="n">
        <v>0.05</v>
      </c>
      <c r="Z110" s="54" t="n">
        <v>1.0761</v>
      </c>
      <c r="AA110" s="54" t="n">
        <v>0.027</v>
      </c>
      <c r="AB110" s="54" t="n">
        <v>0.0202</v>
      </c>
      <c r="AC110" s="55" t="n">
        <v>-6.23</v>
      </c>
      <c r="AD110" s="38" t="n">
        <f aca="false">M110+N110</f>
        <v>1.082</v>
      </c>
      <c r="AE110" s="22" t="n">
        <f aca="false">$I110/56*2*1000</f>
        <v>4.28571428571429</v>
      </c>
      <c r="AF110" s="22" t="n">
        <f aca="false">$J110/55*2*1000</f>
        <v>0.854545454545455</v>
      </c>
      <c r="AG110" s="22" t="n">
        <f aca="false">$K110/27*3*1000</f>
        <v>4.55555555555556</v>
      </c>
      <c r="AH110" s="22" t="n">
        <f aca="false">$L110/28*4*1000</f>
        <v>17</v>
      </c>
      <c r="AI110" s="22" t="n">
        <f aca="false">$M110/14*1*1000</f>
        <v>33.7857142857143</v>
      </c>
      <c r="AJ110" s="22" t="n">
        <f aca="false">$N110/14*1*1000</f>
        <v>43.5</v>
      </c>
      <c r="AK110" s="22" t="n">
        <f aca="false">$O110/31*3*1000</f>
        <v>0.483870967741936</v>
      </c>
      <c r="AL110" s="22" t="n">
        <f aca="false">$P110/39*1*1000</f>
        <v>16.4358974358974</v>
      </c>
      <c r="AM110" s="22" t="n">
        <f aca="false">$Q110/40*2*1000</f>
        <v>23.15</v>
      </c>
      <c r="AN110" s="22" t="n">
        <f aca="false">$R110/24*2*1000</f>
        <v>28.25</v>
      </c>
      <c r="AO110" s="22" t="n">
        <f aca="false">$S110/23*1*1000</f>
        <v>34.2173913043478</v>
      </c>
      <c r="AP110" s="22" t="n">
        <f aca="false">$T110/32*2*1000</f>
        <v>47.5</v>
      </c>
      <c r="AQ110" s="22" t="n">
        <f aca="false">$U110/35*1*1000</f>
        <v>20.8571428571429</v>
      </c>
      <c r="AR110" s="22" t="n">
        <f aca="false">$Y110/31*3*1000</f>
        <v>4.83870967741936</v>
      </c>
      <c r="AS110" s="22" t="n">
        <f aca="false">$Z110/32*2*1000</f>
        <v>67.25625</v>
      </c>
      <c r="AT110" s="22" t="n">
        <f aca="false">$AA110/63*2*1000</f>
        <v>0.857142857142857</v>
      </c>
      <c r="AU110" s="22" t="n">
        <f aca="false">$AB110/65*2*1000</f>
        <v>0.621538461538462</v>
      </c>
      <c r="AV110" s="39" t="n">
        <f aca="false">AI110+AJ110</f>
        <v>77.2857142857143</v>
      </c>
      <c r="AW110" s="39" t="n">
        <f aca="false">SUM(10^(6-V110))</f>
        <v>28.1838293126446</v>
      </c>
      <c r="AX110" s="40" t="n">
        <f aca="false">AI110+AL110+AM110+AN110+AO110</f>
        <v>135.83900302596</v>
      </c>
      <c r="AY110" s="40" t="n">
        <f aca="false">AJ110+AP110+AQ110</f>
        <v>111.857142857143</v>
      </c>
      <c r="AZ110" s="41" t="n">
        <f aca="false">AX110/AY110</f>
        <v>1.21439721734574</v>
      </c>
      <c r="BA110" s="41" t="n">
        <f aca="false">(AL110+AM110+AN110+AO110)-(AJ110+AP110+AQ110)</f>
        <v>-9.8038541168976</v>
      </c>
      <c r="BB110" s="41" t="n">
        <f aca="false">AO110/AQ110</f>
        <v>1.64055985705777</v>
      </c>
    </row>
    <row r="111" customFormat="false" ht="12.75" hidden="false" customHeight="false" outlineLevel="0" collapsed="false">
      <c r="A111" s="1" t="s">
        <v>76</v>
      </c>
      <c r="B111" s="1" t="n">
        <v>517242</v>
      </c>
      <c r="C111" s="33" t="n">
        <v>34962</v>
      </c>
      <c r="D111" s="14" t="s">
        <v>49</v>
      </c>
      <c r="E111" s="33" t="n">
        <v>34969</v>
      </c>
      <c r="F111" s="33"/>
      <c r="G111" s="33"/>
      <c r="H111" s="1" t="n">
        <v>900</v>
      </c>
      <c r="I111" s="38" t="n">
        <v>0.0224</v>
      </c>
      <c r="J111" s="38" t="n">
        <v>0.0091</v>
      </c>
      <c r="K111" s="54" t="n">
        <v>0.0319</v>
      </c>
      <c r="L111" s="42" t="n">
        <v>0.03</v>
      </c>
      <c r="M111" s="38" t="n">
        <v>0.013</v>
      </c>
      <c r="N111" s="38" t="n">
        <v>0.026</v>
      </c>
      <c r="O111" s="38" t="n">
        <v>0.005</v>
      </c>
      <c r="P111" s="4" t="n">
        <v>0.1</v>
      </c>
      <c r="Q111" s="38" t="n">
        <v>0.282</v>
      </c>
      <c r="R111" s="38" t="n">
        <v>0.321</v>
      </c>
      <c r="S111" s="38" t="n">
        <v>2.557</v>
      </c>
      <c r="T111" s="38" t="n">
        <v>0.29</v>
      </c>
      <c r="U111" s="38" t="n">
        <v>4.31</v>
      </c>
      <c r="V111" s="38" t="n">
        <v>5.39</v>
      </c>
      <c r="W111" s="37" t="n">
        <v>8</v>
      </c>
      <c r="X111" s="1" t="n">
        <v>17</v>
      </c>
      <c r="Y111" s="35" t="n">
        <v>0.05</v>
      </c>
      <c r="Z111" s="54" t="n">
        <v>0.2973</v>
      </c>
      <c r="AA111" s="54" t="n">
        <v>0.0034</v>
      </c>
      <c r="AB111" s="54" t="n">
        <v>0.0047</v>
      </c>
      <c r="AC111" s="55" t="n">
        <v>-8.23</v>
      </c>
      <c r="AD111" s="38" t="n">
        <f aca="false">M111+N111</f>
        <v>0.039</v>
      </c>
      <c r="AE111" s="22" t="n">
        <f aca="false">$I111/56*2*1000</f>
        <v>0.8</v>
      </c>
      <c r="AF111" s="22" t="n">
        <f aca="false">$J111/55*2*1000</f>
        <v>0.330909090909091</v>
      </c>
      <c r="AG111" s="22" t="n">
        <f aca="false">$K111/27*3*1000</f>
        <v>3.54444444444444</v>
      </c>
      <c r="AH111" s="22" t="n">
        <f aca="false">$L111/28*4*1000</f>
        <v>4.28571428571429</v>
      </c>
      <c r="AI111" s="22" t="n">
        <f aca="false">$M111/14*1*1000</f>
        <v>0.928571428571429</v>
      </c>
      <c r="AJ111" s="22" t="n">
        <f aca="false">$N111/14*1*1000</f>
        <v>1.85714285714286</v>
      </c>
      <c r="AK111" s="22" t="n">
        <f aca="false">$O111/31*3*1000</f>
        <v>0.483870967741936</v>
      </c>
      <c r="AL111" s="22" t="n">
        <f aca="false">$P111/39*1*1000</f>
        <v>2.56410256410256</v>
      </c>
      <c r="AM111" s="22" t="n">
        <f aca="false">$Q111/40*2*1000</f>
        <v>14.1</v>
      </c>
      <c r="AN111" s="22" t="n">
        <f aca="false">$R111/24*2*1000</f>
        <v>26.75</v>
      </c>
      <c r="AO111" s="22" t="n">
        <f aca="false">$S111/23*1*1000</f>
        <v>111.173913043478</v>
      </c>
      <c r="AP111" s="22" t="n">
        <f aca="false">$T111/32*2*1000</f>
        <v>18.125</v>
      </c>
      <c r="AQ111" s="22" t="n">
        <f aca="false">$U111/35*1*1000</f>
        <v>123.142857142857</v>
      </c>
      <c r="AR111" s="22" t="n">
        <f aca="false">$Y111/31*3*1000</f>
        <v>4.83870967741936</v>
      </c>
      <c r="AS111" s="22" t="n">
        <f aca="false">$Z111/32*2*1000</f>
        <v>18.58125</v>
      </c>
      <c r="AT111" s="22" t="n">
        <f aca="false">$AA111/63*2*1000</f>
        <v>0.107936507936508</v>
      </c>
      <c r="AU111" s="22" t="n">
        <f aca="false">$AB111/65*2*1000</f>
        <v>0.144615384615385</v>
      </c>
      <c r="AV111" s="39" t="n">
        <f aca="false">AI111+AJ111</f>
        <v>2.78571428571429</v>
      </c>
      <c r="AW111" s="39" t="n">
        <f aca="false">SUM(10^(6-V111))</f>
        <v>4.07380277804113</v>
      </c>
      <c r="AX111" s="40" t="n">
        <f aca="false">AI111+AL111+AM111+AN111+AO111</f>
        <v>155.516587036152</v>
      </c>
      <c r="AY111" s="40" t="n">
        <f aca="false">AJ111+AP111+AQ111</f>
        <v>143.125</v>
      </c>
      <c r="AZ111" s="41" t="n">
        <f aca="false">AX111/AY111</f>
        <v>1.08657877405172</v>
      </c>
      <c r="BA111" s="41" t="n">
        <f aca="false">(AL111+AM111+AN111+AO111)-(AJ111+AP111+AQ111)</f>
        <v>11.4630156075808</v>
      </c>
      <c r="BB111" s="41" t="n">
        <f aca="false">AO111/AQ111</f>
        <v>0.902804398264905</v>
      </c>
    </row>
    <row r="112" customFormat="false" ht="12.75" hidden="false" customHeight="false" outlineLevel="0" collapsed="false">
      <c r="A112" s="1" t="s">
        <v>77</v>
      </c>
      <c r="B112" s="1" t="n">
        <v>517243</v>
      </c>
      <c r="C112" s="33" t="n">
        <v>34969</v>
      </c>
      <c r="D112" s="14" t="s">
        <v>49</v>
      </c>
      <c r="E112" s="33" t="n">
        <v>34976</v>
      </c>
      <c r="F112" s="33"/>
      <c r="G112" s="33"/>
      <c r="H112" s="1" t="n">
        <v>1100</v>
      </c>
      <c r="I112" s="38" t="n">
        <v>0.0071</v>
      </c>
      <c r="J112" s="38" t="n">
        <v>0.0047</v>
      </c>
      <c r="K112" s="54" t="n">
        <v>0.0228</v>
      </c>
      <c r="L112" s="35" t="n">
        <v>0.03</v>
      </c>
      <c r="M112" s="38" t="n">
        <v>0.036</v>
      </c>
      <c r="N112" s="38" t="n">
        <v>0.104</v>
      </c>
      <c r="O112" s="38" t="n">
        <v>0.005</v>
      </c>
      <c r="P112" s="4" t="n">
        <v>0.1</v>
      </c>
      <c r="Q112" s="38" t="n">
        <v>0.122</v>
      </c>
      <c r="R112" s="38" t="n">
        <v>0.097</v>
      </c>
      <c r="S112" s="38" t="n">
        <v>0.676</v>
      </c>
      <c r="T112" s="38" t="n">
        <v>0.25</v>
      </c>
      <c r="U112" s="38" t="n">
        <v>1.22</v>
      </c>
      <c r="V112" s="38" t="n">
        <v>5.03</v>
      </c>
      <c r="W112" s="37" t="n">
        <v>9</v>
      </c>
      <c r="X112" s="1" t="n">
        <v>9</v>
      </c>
      <c r="Y112" s="4" t="n">
        <v>0.05</v>
      </c>
      <c r="Z112" s="54" t="n">
        <v>0.2795</v>
      </c>
      <c r="AA112" s="54" t="n">
        <v>0.0032</v>
      </c>
      <c r="AB112" s="54" t="n">
        <v>0.0042</v>
      </c>
      <c r="AC112" s="55" t="n">
        <v>-9.16</v>
      </c>
      <c r="AD112" s="38" t="n">
        <f aca="false">M112+N112</f>
        <v>0.14</v>
      </c>
      <c r="AE112" s="22" t="n">
        <f aca="false">$I112/56*2*1000</f>
        <v>0.253571428571429</v>
      </c>
      <c r="AF112" s="22" t="n">
        <f aca="false">$J112/55*2*1000</f>
        <v>0.170909090909091</v>
      </c>
      <c r="AG112" s="22" t="n">
        <f aca="false">$K112/27*3*1000</f>
        <v>2.53333333333333</v>
      </c>
      <c r="AH112" s="22" t="n">
        <f aca="false">$L112/28*4*1000</f>
        <v>4.28571428571429</v>
      </c>
      <c r="AI112" s="22" t="n">
        <f aca="false">$M112/14*1*1000</f>
        <v>2.57142857142857</v>
      </c>
      <c r="AJ112" s="22" t="n">
        <f aca="false">$N112/14*1*1000</f>
        <v>7.42857142857143</v>
      </c>
      <c r="AK112" s="22" t="n">
        <f aca="false">$O112/31*3*1000</f>
        <v>0.483870967741936</v>
      </c>
      <c r="AL112" s="22" t="n">
        <f aca="false">$P112/39*1*1000</f>
        <v>2.56410256410256</v>
      </c>
      <c r="AM112" s="22" t="n">
        <f aca="false">$Q112/40*2*1000</f>
        <v>6.1</v>
      </c>
      <c r="AN112" s="22" t="n">
        <f aca="false">$R112/24*2*1000</f>
        <v>8.08333333333333</v>
      </c>
      <c r="AO112" s="22" t="n">
        <f aca="false">$S112/23*1*1000</f>
        <v>29.3913043478261</v>
      </c>
      <c r="AP112" s="22" t="n">
        <f aca="false">$T112/32*2*1000</f>
        <v>15.625</v>
      </c>
      <c r="AQ112" s="22" t="n">
        <f aca="false">$U112/35*1*1000</f>
        <v>34.8571428571429</v>
      </c>
      <c r="AR112" s="22" t="n">
        <f aca="false">$Y112/31*3*1000</f>
        <v>4.83870967741936</v>
      </c>
      <c r="AS112" s="22" t="n">
        <f aca="false">$Z112/32*2*1000</f>
        <v>17.46875</v>
      </c>
      <c r="AT112" s="22" t="n">
        <f aca="false">$AA112/63*2*1000</f>
        <v>0.101587301587302</v>
      </c>
      <c r="AU112" s="22" t="n">
        <f aca="false">$AB112/65*2*1000</f>
        <v>0.129230769230769</v>
      </c>
      <c r="AV112" s="39" t="n">
        <f aca="false">AI112+AJ112</f>
        <v>10</v>
      </c>
      <c r="AW112" s="39" t="n">
        <f aca="false">SUM(10^(6-V112))</f>
        <v>9.33254300796991</v>
      </c>
      <c r="AX112" s="40" t="n">
        <f aca="false">AI112+AL112+AM112+AN112+AO112</f>
        <v>48.7101688166906</v>
      </c>
      <c r="AY112" s="40" t="n">
        <f aca="false">AJ112+AP112+AQ112</f>
        <v>57.9107142857143</v>
      </c>
      <c r="AZ112" s="41" t="n">
        <f aca="false">AX112/AY112</f>
        <v>0.841125332634805</v>
      </c>
      <c r="BA112" s="41" t="n">
        <f aca="false">(AL112+AM112+AN112+AO112)-(AJ112+AP112+AQ112)</f>
        <v>-11.7719740404523</v>
      </c>
      <c r="BB112" s="41" t="n">
        <f aca="false">AO112/AQ112</f>
        <v>0.843193157519601</v>
      </c>
    </row>
    <row r="113" customFormat="false" ht="12.75" hidden="false" customHeight="false" outlineLevel="0" collapsed="false">
      <c r="A113" s="1" t="s">
        <v>48</v>
      </c>
      <c r="B113" s="1" t="n">
        <v>517244</v>
      </c>
      <c r="C113" s="33" t="n">
        <v>34976</v>
      </c>
      <c r="D113" s="14" t="s">
        <v>49</v>
      </c>
      <c r="E113" s="33" t="n">
        <v>34983</v>
      </c>
      <c r="F113" s="33"/>
      <c r="G113" s="33"/>
      <c r="H113" s="1" t="n">
        <v>1100</v>
      </c>
      <c r="I113" s="1" t="n">
        <v>0.006</v>
      </c>
      <c r="J113" s="38" t="n">
        <v>0.0211</v>
      </c>
      <c r="K113" s="54" t="n">
        <v>0.0319</v>
      </c>
      <c r="L113" s="42" t="n">
        <v>0.03</v>
      </c>
      <c r="M113" s="38" t="n">
        <v>0.071</v>
      </c>
      <c r="N113" s="38" t="n">
        <v>0.146</v>
      </c>
      <c r="O113" s="38" t="n">
        <v>0.005</v>
      </c>
      <c r="P113" s="4" t="n">
        <v>0.1</v>
      </c>
      <c r="Q113" s="38" t="n">
        <v>0.203</v>
      </c>
      <c r="R113" s="38" t="n">
        <v>0.228</v>
      </c>
      <c r="S113" s="38" t="n">
        <v>1.844</v>
      </c>
      <c r="T113" s="38" t="n">
        <v>0.41</v>
      </c>
      <c r="U113" s="38" t="n">
        <v>3.14</v>
      </c>
      <c r="V113" s="38" t="n">
        <v>4.945</v>
      </c>
      <c r="W113" s="37" t="n">
        <v>9</v>
      </c>
      <c r="X113" s="1" t="n">
        <v>16</v>
      </c>
      <c r="Y113" s="35" t="n">
        <v>0.05</v>
      </c>
      <c r="Z113" s="54" t="n">
        <v>0.3855</v>
      </c>
      <c r="AA113" s="54" t="n">
        <v>0.003</v>
      </c>
      <c r="AB113" s="54" t="n">
        <v>0.0067</v>
      </c>
      <c r="AC113" s="55" t="n">
        <v>-5.65</v>
      </c>
      <c r="AD113" s="38" t="n">
        <f aca="false">M113+N113</f>
        <v>0.217</v>
      </c>
      <c r="AE113" s="22" t="n">
        <f aca="false">$I113/56*2*1000</f>
        <v>0.214285714285714</v>
      </c>
      <c r="AF113" s="22" t="n">
        <f aca="false">$J113/55*2*1000</f>
        <v>0.767272727272727</v>
      </c>
      <c r="AG113" s="22" t="n">
        <f aca="false">$K113/27*3*1000</f>
        <v>3.54444444444444</v>
      </c>
      <c r="AH113" s="22" t="n">
        <f aca="false">$L113/28*4*1000</f>
        <v>4.28571428571429</v>
      </c>
      <c r="AI113" s="22" t="n">
        <f aca="false">$M113/14*1*1000</f>
        <v>5.07142857142857</v>
      </c>
      <c r="AJ113" s="22" t="n">
        <f aca="false">$N113/14*1*1000</f>
        <v>10.4285714285714</v>
      </c>
      <c r="AK113" s="22" t="n">
        <f aca="false">$O113/31*3*1000</f>
        <v>0.483870967741936</v>
      </c>
      <c r="AL113" s="22" t="n">
        <f aca="false">$P113/39*1*1000</f>
        <v>2.56410256410256</v>
      </c>
      <c r="AM113" s="22" t="n">
        <f aca="false">$Q113/40*2*1000</f>
        <v>10.15</v>
      </c>
      <c r="AN113" s="22" t="n">
        <f aca="false">$R113/24*2*1000</f>
        <v>19</v>
      </c>
      <c r="AO113" s="22" t="n">
        <f aca="false">$S113/23*1*1000</f>
        <v>80.1739130434783</v>
      </c>
      <c r="AP113" s="22" t="n">
        <f aca="false">$T113/32*2*1000</f>
        <v>25.625</v>
      </c>
      <c r="AQ113" s="22" t="n">
        <f aca="false">$U113/35*1*1000</f>
        <v>89.7142857142857</v>
      </c>
      <c r="AR113" s="22" t="n">
        <f aca="false">$Y113/31*3*1000</f>
        <v>4.83870967741936</v>
      </c>
      <c r="AS113" s="22" t="n">
        <f aca="false">$Z113/32*2*1000</f>
        <v>24.09375</v>
      </c>
      <c r="AT113" s="22" t="n">
        <f aca="false">$AA113/63*2*1000</f>
        <v>0.0952380952380953</v>
      </c>
      <c r="AU113" s="22" t="n">
        <f aca="false">$AB113/65*2*1000</f>
        <v>0.206153846153846</v>
      </c>
      <c r="AV113" s="39" t="n">
        <f aca="false">AI113+AJ113</f>
        <v>15.5</v>
      </c>
      <c r="AW113" s="39" t="n">
        <f aca="false">SUM(10^(6-V113))</f>
        <v>11.3501081567231</v>
      </c>
      <c r="AX113" s="40" t="n">
        <f aca="false">AI113+AL113+AM113+AN113+AO113</f>
        <v>116.959444179009</v>
      </c>
      <c r="AY113" s="40" t="n">
        <f aca="false">AJ113+AP113+AQ113</f>
        <v>125.767857142857</v>
      </c>
      <c r="AZ113" s="41" t="n">
        <f aca="false">AX113/AY113</f>
        <v>0.929962924041534</v>
      </c>
      <c r="BA113" s="41" t="n">
        <f aca="false">(AL113+AM113+AN113+AO113)-(AJ113+AP113+AQ113)</f>
        <v>-13.8798415352763</v>
      </c>
      <c r="BB113" s="41" t="n">
        <f aca="false">AO113/AQ113</f>
        <v>0.893658266408197</v>
      </c>
    </row>
    <row r="114" customFormat="false" ht="12.75" hidden="false" customHeight="false" outlineLevel="0" collapsed="false">
      <c r="A114" s="1" t="s">
        <v>50</v>
      </c>
      <c r="B114" s="1" t="n">
        <v>517245</v>
      </c>
      <c r="C114" s="33" t="n">
        <v>34983</v>
      </c>
      <c r="D114" s="14" t="s">
        <v>49</v>
      </c>
      <c r="E114" s="33" t="n">
        <v>34990</v>
      </c>
      <c r="F114" s="33"/>
      <c r="G114" s="33"/>
      <c r="H114" s="1" t="n">
        <v>1100</v>
      </c>
      <c r="I114" s="38" t="n">
        <v>0.0136</v>
      </c>
      <c r="J114" s="38" t="n">
        <v>0.0069</v>
      </c>
      <c r="K114" s="35" t="n">
        <v>0.02</v>
      </c>
      <c r="L114" s="35" t="n">
        <v>0.03</v>
      </c>
      <c r="M114" s="38" t="n">
        <v>0.036</v>
      </c>
      <c r="N114" s="38" t="n">
        <v>0.139</v>
      </c>
      <c r="O114" s="38" t="n">
        <v>0.005</v>
      </c>
      <c r="P114" s="38" t="n">
        <v>0.141</v>
      </c>
      <c r="Q114" s="38" t="n">
        <v>0.161</v>
      </c>
      <c r="R114" s="38" t="n">
        <v>0.136</v>
      </c>
      <c r="S114" s="38" t="n">
        <v>0.981</v>
      </c>
      <c r="T114" s="38" t="n">
        <v>0.25</v>
      </c>
      <c r="U114" s="38" t="n">
        <v>1.76</v>
      </c>
      <c r="V114" s="38" t="n">
        <v>5.07</v>
      </c>
      <c r="W114" s="37" t="n">
        <v>10</v>
      </c>
      <c r="X114" s="1" t="n">
        <v>11</v>
      </c>
      <c r="Y114" s="4" t="n">
        <v>0.05</v>
      </c>
      <c r="Z114" s="54" t="n">
        <v>0.2428</v>
      </c>
      <c r="AA114" s="4" t="n">
        <v>0.002</v>
      </c>
      <c r="AB114" s="54" t="n">
        <v>0.0043</v>
      </c>
      <c r="AC114" s="55" t="n">
        <v>-7.27</v>
      </c>
      <c r="AD114" s="38" t="n">
        <f aca="false">M114+N114</f>
        <v>0.175</v>
      </c>
      <c r="AE114" s="22" t="n">
        <f aca="false">$I114/56*2*1000</f>
        <v>0.485714285714286</v>
      </c>
      <c r="AF114" s="22" t="n">
        <f aca="false">$J114/55*2*1000</f>
        <v>0.250909090909091</v>
      </c>
      <c r="AG114" s="22" t="n">
        <f aca="false">$K114/27*3*1000</f>
        <v>2.22222222222222</v>
      </c>
      <c r="AH114" s="22" t="n">
        <f aca="false">$L114/28*4*1000</f>
        <v>4.28571428571429</v>
      </c>
      <c r="AI114" s="22" t="n">
        <f aca="false">$M114/14*1*1000</f>
        <v>2.57142857142857</v>
      </c>
      <c r="AJ114" s="22" t="n">
        <f aca="false">$N114/14*1*1000</f>
        <v>9.92857142857143</v>
      </c>
      <c r="AK114" s="22" t="n">
        <f aca="false">$O114/31*3*1000</f>
        <v>0.483870967741936</v>
      </c>
      <c r="AL114" s="22" t="n">
        <f aca="false">$P114/39*1*1000</f>
        <v>3.61538461538462</v>
      </c>
      <c r="AM114" s="22" t="n">
        <f aca="false">$Q114/40*2*1000</f>
        <v>8.05</v>
      </c>
      <c r="AN114" s="22" t="n">
        <f aca="false">$R114/24*2*1000</f>
        <v>11.3333333333333</v>
      </c>
      <c r="AO114" s="22" t="n">
        <f aca="false">$S114/23*1*1000</f>
        <v>42.6521739130435</v>
      </c>
      <c r="AP114" s="22" t="n">
        <f aca="false">$T114/32*2*1000</f>
        <v>15.625</v>
      </c>
      <c r="AQ114" s="22" t="n">
        <f aca="false">$U114/35*1*1000</f>
        <v>50.2857142857143</v>
      </c>
      <c r="AR114" s="22" t="n">
        <f aca="false">$Y114/31*3*1000</f>
        <v>4.83870967741936</v>
      </c>
      <c r="AS114" s="22" t="n">
        <f aca="false">$Z114/32*2*1000</f>
        <v>15.175</v>
      </c>
      <c r="AT114" s="22" t="n">
        <f aca="false">$AA114/63*2*1000</f>
        <v>0.0634920634920635</v>
      </c>
      <c r="AU114" s="22" t="n">
        <f aca="false">$AB114/65*2*1000</f>
        <v>0.132307692307692</v>
      </c>
      <c r="AV114" s="39" t="n">
        <f aca="false">AI114+AJ114</f>
        <v>12.5</v>
      </c>
      <c r="AW114" s="39" t="n">
        <f aca="false">SUM(10^(6-V114))</f>
        <v>8.51138038202376</v>
      </c>
      <c r="AX114" s="40" t="n">
        <f aca="false">AI114+AL114+AM114+AN114+AO114</f>
        <v>68.22232043319</v>
      </c>
      <c r="AY114" s="40" t="n">
        <f aca="false">AJ114+AP114+AQ114</f>
        <v>75.8392857142857</v>
      </c>
      <c r="AZ114" s="41" t="n">
        <f aca="false">AX114/AY114</f>
        <v>0.899564385273991</v>
      </c>
      <c r="BA114" s="41" t="n">
        <f aca="false">(AL114+AM114+AN114+AO114)-(AJ114+AP114+AQ114)</f>
        <v>-10.1883938525243</v>
      </c>
      <c r="BB114" s="41" t="n">
        <f aca="false">AO114/AQ114</f>
        <v>0.848196640316206</v>
      </c>
    </row>
    <row r="115" customFormat="false" ht="12.75" hidden="false" customHeight="false" outlineLevel="0" collapsed="false">
      <c r="A115" s="1" t="s">
        <v>51</v>
      </c>
      <c r="B115" s="1" t="n">
        <v>517246</v>
      </c>
      <c r="C115" s="33" t="n">
        <v>34990</v>
      </c>
      <c r="D115" s="14" t="s">
        <v>49</v>
      </c>
      <c r="E115" s="33" t="n">
        <v>34997</v>
      </c>
      <c r="F115" s="33"/>
      <c r="G115" s="33"/>
      <c r="H115" s="1" t="n">
        <v>1100</v>
      </c>
      <c r="I115" s="38" t="n">
        <v>0.0088</v>
      </c>
      <c r="J115" s="38" t="n">
        <v>0.0158</v>
      </c>
      <c r="K115" s="54" t="n">
        <v>0.0364</v>
      </c>
      <c r="L115" s="42" t="n">
        <v>0.03</v>
      </c>
      <c r="M115" s="38" t="n">
        <v>0.302</v>
      </c>
      <c r="N115" s="38" t="n">
        <v>0.288</v>
      </c>
      <c r="O115" s="38" t="n">
        <v>0.005</v>
      </c>
      <c r="P115" s="4" t="n">
        <v>0.1</v>
      </c>
      <c r="Q115" s="38" t="n">
        <v>0.222</v>
      </c>
      <c r="R115" s="38" t="n">
        <v>0.23</v>
      </c>
      <c r="S115" s="38" t="n">
        <v>1.736</v>
      </c>
      <c r="T115" s="38" t="n">
        <v>0.59</v>
      </c>
      <c r="U115" s="38" t="n">
        <v>2.84</v>
      </c>
      <c r="V115" s="38" t="n">
        <v>4.782</v>
      </c>
      <c r="W115" s="37" t="n">
        <v>9</v>
      </c>
      <c r="X115" s="1" t="n">
        <v>20</v>
      </c>
      <c r="Y115" s="35" t="n">
        <v>0.05</v>
      </c>
      <c r="Z115" s="54" t="n">
        <v>0.6891</v>
      </c>
      <c r="AA115" s="54" t="n">
        <v>0.0038</v>
      </c>
      <c r="AB115" s="54" t="n">
        <v>0.012</v>
      </c>
      <c r="AC115" s="55" t="n">
        <v>-8.4</v>
      </c>
      <c r="AD115" s="38" t="n">
        <f aca="false">M115+N115</f>
        <v>0.59</v>
      </c>
      <c r="AE115" s="22" t="n">
        <f aca="false">$I115/56*2*1000</f>
        <v>0.314285714285714</v>
      </c>
      <c r="AF115" s="22" t="n">
        <f aca="false">$J115/55*2*1000</f>
        <v>0.574545454545455</v>
      </c>
      <c r="AG115" s="22" t="n">
        <f aca="false">$K115/27*3*1000</f>
        <v>4.04444444444444</v>
      </c>
      <c r="AH115" s="22" t="n">
        <f aca="false">$L115/28*4*1000</f>
        <v>4.28571428571429</v>
      </c>
      <c r="AI115" s="22" t="n">
        <f aca="false">$M115/14*1*1000</f>
        <v>21.5714285714286</v>
      </c>
      <c r="AJ115" s="22" t="n">
        <f aca="false">$N115/14*1*1000</f>
        <v>20.5714285714286</v>
      </c>
      <c r="AK115" s="22" t="n">
        <f aca="false">$O115/31*3*1000</f>
        <v>0.483870967741936</v>
      </c>
      <c r="AL115" s="22" t="n">
        <f aca="false">$P115/39*1*1000</f>
        <v>2.56410256410256</v>
      </c>
      <c r="AM115" s="22" t="n">
        <f aca="false">$Q115/40*2*1000</f>
        <v>11.1</v>
      </c>
      <c r="AN115" s="22" t="n">
        <f aca="false">$R115/24*2*1000</f>
        <v>19.1666666666667</v>
      </c>
      <c r="AO115" s="22" t="n">
        <f aca="false">$S115/23*1*1000</f>
        <v>75.4782608695652</v>
      </c>
      <c r="AP115" s="22" t="n">
        <f aca="false">$T115/32*2*1000</f>
        <v>36.875</v>
      </c>
      <c r="AQ115" s="22" t="n">
        <f aca="false">$U115/35*1*1000</f>
        <v>81.1428571428571</v>
      </c>
      <c r="AR115" s="22" t="n">
        <f aca="false">$Y115/31*3*1000</f>
        <v>4.83870967741936</v>
      </c>
      <c r="AS115" s="22" t="n">
        <f aca="false">$Z115/32*2*1000</f>
        <v>43.06875</v>
      </c>
      <c r="AT115" s="22" t="n">
        <f aca="false">$AA115/63*2*1000</f>
        <v>0.120634920634921</v>
      </c>
      <c r="AU115" s="22" t="n">
        <f aca="false">$AB115/65*2*1000</f>
        <v>0.369230769230769</v>
      </c>
      <c r="AV115" s="39" t="n">
        <f aca="false">AI115+AJ115</f>
        <v>42.1428571428571</v>
      </c>
      <c r="AW115" s="39" t="n">
        <f aca="false">SUM(10^(6-V115))</f>
        <v>16.5196179822902</v>
      </c>
      <c r="AX115" s="40" t="n">
        <f aca="false">AI115+AL115+AM115+AN115+AO115</f>
        <v>129.880458671763</v>
      </c>
      <c r="AY115" s="40" t="n">
        <f aca="false">AJ115+AP115+AQ115</f>
        <v>138.589285714286</v>
      </c>
      <c r="AZ115" s="41" t="n">
        <f aca="false">AX115/AY115</f>
        <v>0.937160892361645</v>
      </c>
      <c r="BA115" s="41" t="n">
        <f aca="false">(AL115+AM115+AN115+AO115)-(AJ115+AP115+AQ115)</f>
        <v>-30.2802556139513</v>
      </c>
      <c r="BB115" s="41" t="n">
        <f aca="false">AO115/AQ115</f>
        <v>0.930189834660135</v>
      </c>
    </row>
    <row r="116" customFormat="false" ht="12.75" hidden="false" customHeight="false" outlineLevel="0" collapsed="false">
      <c r="A116" s="1" t="s">
        <v>52</v>
      </c>
      <c r="B116" s="1" t="n">
        <v>517247</v>
      </c>
      <c r="C116" s="33" t="n">
        <v>34997</v>
      </c>
      <c r="D116" s="14" t="s">
        <v>49</v>
      </c>
      <c r="E116" s="33" t="n">
        <v>35004</v>
      </c>
      <c r="F116" s="33"/>
      <c r="G116" s="33"/>
      <c r="H116" s="1" t="n">
        <v>1100</v>
      </c>
      <c r="I116" s="1" t="n">
        <v>0.006</v>
      </c>
      <c r="J116" s="38" t="n">
        <v>0.0041</v>
      </c>
      <c r="K116" s="35" t="n">
        <v>0.02</v>
      </c>
      <c r="L116" s="35" t="n">
        <v>0.03</v>
      </c>
      <c r="M116" s="38" t="n">
        <v>0.01</v>
      </c>
      <c r="N116" s="38" t="n">
        <v>0.077</v>
      </c>
      <c r="O116" s="38" t="n">
        <v>0.005</v>
      </c>
      <c r="P116" s="4" t="n">
        <v>0.1</v>
      </c>
      <c r="Q116" s="38" t="n">
        <v>0.083</v>
      </c>
      <c r="R116" s="38" t="n">
        <v>0.034</v>
      </c>
      <c r="S116" s="38" t="n">
        <v>0.263</v>
      </c>
      <c r="T116" s="38" t="n">
        <v>0.1</v>
      </c>
      <c r="U116" s="38" t="n">
        <v>0.59</v>
      </c>
      <c r="V116" s="38" t="n">
        <v>5.28</v>
      </c>
      <c r="W116" s="37" t="n">
        <v>9</v>
      </c>
      <c r="X116" s="1" t="n">
        <v>3</v>
      </c>
      <c r="Y116" s="4" t="n">
        <v>0.05</v>
      </c>
      <c r="Z116" s="54" t="n">
        <v>0.0775</v>
      </c>
      <c r="AA116" s="54" t="n">
        <v>0.0021</v>
      </c>
      <c r="AB116" s="54" t="n">
        <v>0.0027</v>
      </c>
      <c r="AC116" s="55" t="n">
        <v>-9.22</v>
      </c>
      <c r="AD116" s="38" t="n">
        <f aca="false">M116+N116</f>
        <v>0.087</v>
      </c>
      <c r="AE116" s="22" t="n">
        <f aca="false">$I116/56*2*1000</f>
        <v>0.214285714285714</v>
      </c>
      <c r="AF116" s="22" t="n">
        <f aca="false">$J116/55*2*1000</f>
        <v>0.149090909090909</v>
      </c>
      <c r="AG116" s="22" t="n">
        <f aca="false">$K116/27*3*1000</f>
        <v>2.22222222222222</v>
      </c>
      <c r="AH116" s="22" t="n">
        <f aca="false">$L116/28*4*1000</f>
        <v>4.28571428571429</v>
      </c>
      <c r="AI116" s="22" t="n">
        <f aca="false">$M116/14*1*1000</f>
        <v>0.714285714285714</v>
      </c>
      <c r="AJ116" s="22" t="n">
        <f aca="false">$N116/14*1*1000</f>
        <v>5.5</v>
      </c>
      <c r="AK116" s="22" t="n">
        <f aca="false">$O116/31*3*1000</f>
        <v>0.483870967741936</v>
      </c>
      <c r="AL116" s="22" t="n">
        <f aca="false">$P116/39*1*1000</f>
        <v>2.56410256410256</v>
      </c>
      <c r="AM116" s="22" t="n">
        <f aca="false">$Q116/40*2*1000</f>
        <v>4.15</v>
      </c>
      <c r="AN116" s="22" t="n">
        <f aca="false">$R116/24*2*1000</f>
        <v>2.83333333333333</v>
      </c>
      <c r="AO116" s="22" t="n">
        <f aca="false">$S116/23*1*1000</f>
        <v>11.4347826086957</v>
      </c>
      <c r="AP116" s="22" t="n">
        <f aca="false">$T116/32*2*1000</f>
        <v>6.25</v>
      </c>
      <c r="AQ116" s="22" t="n">
        <f aca="false">$U116/35*1*1000</f>
        <v>16.8571428571429</v>
      </c>
      <c r="AR116" s="22" t="n">
        <f aca="false">$Y116/31*3*1000</f>
        <v>4.83870967741936</v>
      </c>
      <c r="AS116" s="22" t="n">
        <f aca="false">$Z116/32*2*1000</f>
        <v>4.84375</v>
      </c>
      <c r="AT116" s="22" t="n">
        <f aca="false">$AA116/63*2*1000</f>
        <v>0.0666666666666667</v>
      </c>
      <c r="AU116" s="22" t="n">
        <f aca="false">$AB116/65*2*1000</f>
        <v>0.0830769230769231</v>
      </c>
      <c r="AV116" s="39" t="n">
        <f aca="false">AI116+AJ116</f>
        <v>6.21428571428571</v>
      </c>
      <c r="AW116" s="39" t="n">
        <f aca="false">SUM(10^(6-V116))</f>
        <v>5.24807460249772</v>
      </c>
      <c r="AX116" s="40" t="n">
        <f aca="false">AI116+AL116+AM116+AN116+AO116</f>
        <v>21.6965042204173</v>
      </c>
      <c r="AY116" s="40" t="n">
        <f aca="false">AJ116+AP116+AQ116</f>
        <v>28.6071428571429</v>
      </c>
      <c r="AZ116" s="41" t="n">
        <f aca="false">AX116/AY116</f>
        <v>0.758429610701228</v>
      </c>
      <c r="BA116" s="41" t="n">
        <f aca="false">(AL116+AM116+AN116+AO116)-(AJ116+AP116+AQ116)</f>
        <v>-7.6249243510113</v>
      </c>
      <c r="BB116" s="41" t="n">
        <f aca="false">AO116/AQ116</f>
        <v>0.678334561532793</v>
      </c>
    </row>
    <row r="117" customFormat="false" ht="12.75" hidden="false" customHeight="false" outlineLevel="0" collapsed="false">
      <c r="A117" s="1" t="s">
        <v>53</v>
      </c>
      <c r="B117" s="1" t="n">
        <v>517248</v>
      </c>
      <c r="C117" s="33" t="n">
        <v>35004</v>
      </c>
      <c r="D117" s="14" t="s">
        <v>49</v>
      </c>
      <c r="E117" s="33" t="n">
        <v>35011</v>
      </c>
      <c r="F117" s="33"/>
      <c r="G117" s="33"/>
      <c r="H117" s="1" t="n">
        <v>980</v>
      </c>
      <c r="I117" s="38" t="n">
        <v>0.0477</v>
      </c>
      <c r="J117" s="38" t="n">
        <v>0.0128</v>
      </c>
      <c r="K117" s="54" t="n">
        <v>0.0228</v>
      </c>
      <c r="L117" s="42" t="n">
        <v>0.03</v>
      </c>
      <c r="M117" s="38" t="n">
        <v>0.05</v>
      </c>
      <c r="N117" s="38" t="n">
        <v>0.237</v>
      </c>
      <c r="O117" s="38" t="n">
        <v>0.005</v>
      </c>
      <c r="P117" s="38" t="n">
        <v>0.147</v>
      </c>
      <c r="Q117" s="38" t="n">
        <v>0.296</v>
      </c>
      <c r="R117" s="38" t="n">
        <v>0.396</v>
      </c>
      <c r="S117" s="38" t="n">
        <v>3.221</v>
      </c>
      <c r="T117" s="38" t="n">
        <v>0.49</v>
      </c>
      <c r="U117" s="38" t="n">
        <v>5.08</v>
      </c>
      <c r="V117" s="38" t="n">
        <v>5.16</v>
      </c>
      <c r="W117" s="37" t="n">
        <v>10</v>
      </c>
      <c r="X117" s="1" t="n">
        <v>23</v>
      </c>
      <c r="Y117" s="35" t="n">
        <v>0.05</v>
      </c>
      <c r="Z117" s="54" t="n">
        <v>0.5321</v>
      </c>
      <c r="AA117" s="4" t="n">
        <v>0.002</v>
      </c>
      <c r="AB117" s="54" t="n">
        <v>0.0037</v>
      </c>
      <c r="AC117" s="55" t="n">
        <v>-6.55</v>
      </c>
      <c r="AD117" s="38" t="n">
        <f aca="false">M117+N117</f>
        <v>0.287</v>
      </c>
      <c r="AE117" s="22" t="n">
        <f aca="false">$I117/56*2*1000</f>
        <v>1.70357142857143</v>
      </c>
      <c r="AF117" s="22" t="n">
        <f aca="false">$J117/55*2*1000</f>
        <v>0.465454545454546</v>
      </c>
      <c r="AG117" s="22" t="n">
        <f aca="false">$K117/27*3*1000</f>
        <v>2.53333333333333</v>
      </c>
      <c r="AH117" s="22" t="n">
        <f aca="false">$L117/28*4*1000</f>
        <v>4.28571428571429</v>
      </c>
      <c r="AI117" s="22" t="n">
        <f aca="false">$M117/14*1*1000</f>
        <v>3.57142857142857</v>
      </c>
      <c r="AJ117" s="22" t="n">
        <f aca="false">$N117/14*1*1000</f>
        <v>16.9285714285714</v>
      </c>
      <c r="AK117" s="22" t="n">
        <f aca="false">$O117/31*3*1000</f>
        <v>0.483870967741936</v>
      </c>
      <c r="AL117" s="22" t="n">
        <f aca="false">$P117/39*1*1000</f>
        <v>3.76923076923077</v>
      </c>
      <c r="AM117" s="22" t="n">
        <f aca="false">$Q117/40*2*1000</f>
        <v>14.8</v>
      </c>
      <c r="AN117" s="22" t="n">
        <f aca="false">$R117/24*2*1000</f>
        <v>33</v>
      </c>
      <c r="AO117" s="22" t="n">
        <f aca="false">$S117/23*1*1000</f>
        <v>140.04347826087</v>
      </c>
      <c r="AP117" s="22" t="n">
        <f aca="false">$T117/32*2*1000</f>
        <v>30.625</v>
      </c>
      <c r="AQ117" s="22" t="n">
        <f aca="false">$U117/35*1*1000</f>
        <v>145.142857142857</v>
      </c>
      <c r="AR117" s="22" t="n">
        <f aca="false">$Y117/31*3*1000</f>
        <v>4.83870967741936</v>
      </c>
      <c r="AS117" s="22" t="n">
        <f aca="false">$Z117/32*2*1000</f>
        <v>33.25625</v>
      </c>
      <c r="AT117" s="22" t="n">
        <f aca="false">$AA117/63*2*1000</f>
        <v>0.0634920634920635</v>
      </c>
      <c r="AU117" s="22" t="n">
        <f aca="false">$AB117/65*2*1000</f>
        <v>0.113846153846154</v>
      </c>
      <c r="AV117" s="39" t="n">
        <f aca="false">AI117+AJ117</f>
        <v>20.5</v>
      </c>
      <c r="AW117" s="39" t="n">
        <f aca="false">SUM(10^(6-V117))</f>
        <v>6.91830970918936</v>
      </c>
      <c r="AX117" s="40" t="n">
        <f aca="false">AI117+AL117+AM117+AN117+AO117</f>
        <v>195.184137601529</v>
      </c>
      <c r="AY117" s="40" t="n">
        <f aca="false">AJ117+AP117+AQ117</f>
        <v>192.696428571429</v>
      </c>
      <c r="AZ117" s="41" t="n">
        <f aca="false">AX117/AY117</f>
        <v>1.01290999033321</v>
      </c>
      <c r="BA117" s="41" t="n">
        <f aca="false">(AL117+AM117+AN117+AO117)-(AJ117+AP117+AQ117)</f>
        <v>-1.08371954132826</v>
      </c>
      <c r="BB117" s="41" t="n">
        <f aca="false">AO117/AQ117</f>
        <v>0.964866484080794</v>
      </c>
    </row>
    <row r="118" customFormat="false" ht="12.75" hidden="false" customHeight="false" outlineLevel="0" collapsed="false">
      <c r="A118" s="1" t="s">
        <v>62</v>
      </c>
      <c r="B118" s="1" t="n">
        <v>537436</v>
      </c>
      <c r="C118" s="33" t="n">
        <v>35220</v>
      </c>
      <c r="D118" s="14" t="s">
        <v>49</v>
      </c>
      <c r="E118" s="33" t="n">
        <v>35227</v>
      </c>
      <c r="F118" s="33"/>
      <c r="G118" s="33"/>
      <c r="H118" s="1" t="n">
        <v>430</v>
      </c>
      <c r="I118" s="38" t="n">
        <v>0.058</v>
      </c>
      <c r="J118" s="38" t="n">
        <v>0.0226</v>
      </c>
      <c r="K118" s="35" t="n">
        <v>0.02</v>
      </c>
      <c r="L118" s="35" t="n">
        <v>0.03</v>
      </c>
      <c r="M118" s="38" t="n">
        <v>0.494</v>
      </c>
      <c r="N118" s="38" t="n">
        <v>0.58</v>
      </c>
      <c r="O118" s="38" t="n">
        <v>0.005</v>
      </c>
      <c r="P118" s="38" t="n">
        <v>0.111</v>
      </c>
      <c r="Q118" s="38" t="n">
        <v>0.319</v>
      </c>
      <c r="R118" s="38" t="n">
        <v>0.205</v>
      </c>
      <c r="S118" s="38" t="n">
        <v>2.014</v>
      </c>
      <c r="T118" s="38" t="n">
        <v>0.93</v>
      </c>
      <c r="U118" s="38" t="n">
        <v>4.65</v>
      </c>
      <c r="V118" s="56" t="n">
        <v>4.79</v>
      </c>
      <c r="W118" s="37" t="n">
        <v>10</v>
      </c>
      <c r="X118" s="1" t="n">
        <v>31</v>
      </c>
      <c r="Y118" s="4" t="n">
        <v>0.05</v>
      </c>
      <c r="Z118" s="54" t="n">
        <v>0.5108</v>
      </c>
      <c r="AA118" s="4" t="n">
        <v>0.002</v>
      </c>
      <c r="AB118" s="54" t="n">
        <v>0.0021</v>
      </c>
      <c r="AC118" s="55" t="n">
        <v>-3.99</v>
      </c>
      <c r="AD118" s="38" t="n">
        <f aca="false">M118+N118</f>
        <v>1.074</v>
      </c>
      <c r="AE118" s="22" t="n">
        <f aca="false">$I118/56*2*1000</f>
        <v>2.07142857142857</v>
      </c>
      <c r="AF118" s="22" t="n">
        <f aca="false">$J118/55*2*1000</f>
        <v>0.821818181818182</v>
      </c>
      <c r="AG118" s="22" t="n">
        <f aca="false">$K118/27*3*1000</f>
        <v>2.22222222222222</v>
      </c>
      <c r="AH118" s="22" t="n">
        <f aca="false">$L118/28*4*1000</f>
        <v>4.28571428571429</v>
      </c>
      <c r="AI118" s="22" t="n">
        <f aca="false">$M118/14*1*1000</f>
        <v>35.2857142857143</v>
      </c>
      <c r="AJ118" s="22" t="n">
        <f aca="false">$N118/14*1*1000</f>
        <v>41.4285714285714</v>
      </c>
      <c r="AK118" s="22" t="n">
        <f aca="false">$O118/31*3*1000</f>
        <v>0.483870967741936</v>
      </c>
      <c r="AL118" s="22" t="n">
        <f aca="false">$P118/39*1*1000</f>
        <v>2.84615384615385</v>
      </c>
      <c r="AM118" s="22" t="n">
        <f aca="false">$Q118/40*2*1000</f>
        <v>15.95</v>
      </c>
      <c r="AN118" s="22" t="n">
        <f aca="false">$R118/24*2*1000</f>
        <v>17.0833333333333</v>
      </c>
      <c r="AO118" s="22" t="n">
        <f aca="false">$S118/23*1*1000</f>
        <v>87.5652173913043</v>
      </c>
      <c r="AP118" s="22" t="n">
        <f aca="false">$T118/32*2*1000</f>
        <v>58.125</v>
      </c>
      <c r="AQ118" s="22" t="n">
        <f aca="false">$U118/35*1*1000</f>
        <v>132.857142857143</v>
      </c>
      <c r="AR118" s="22" t="n">
        <f aca="false">$Y118/31*3*1000</f>
        <v>4.83870967741936</v>
      </c>
      <c r="AS118" s="22" t="n">
        <f aca="false">$Z118/32*2*1000</f>
        <v>31.925</v>
      </c>
      <c r="AT118" s="22" t="n">
        <f aca="false">$AA118/63*2*1000</f>
        <v>0.0634920634920635</v>
      </c>
      <c r="AU118" s="22" t="n">
        <f aca="false">$AB118/65*2*1000</f>
        <v>0.0646153846153846</v>
      </c>
      <c r="AV118" s="39" t="n">
        <f aca="false">AI118+AJ118</f>
        <v>76.7142857142857</v>
      </c>
      <c r="AW118" s="39" t="n">
        <f aca="false">SUM(10^(6-V118))</f>
        <v>16.2181009735893</v>
      </c>
      <c r="AX118" s="40" t="n">
        <f aca="false">AI118+AL118+AM118+AN118+AO118</f>
        <v>158.730418856506</v>
      </c>
      <c r="AY118" s="40" t="n">
        <f aca="false">AJ118+AP118+AQ118</f>
        <v>232.410714285714</v>
      </c>
      <c r="AZ118" s="41" t="n">
        <f aca="false">AX118/AY118</f>
        <v>0.682973757661493</v>
      </c>
      <c r="BA118" s="41" t="n">
        <f aca="false">(AL118+AM118+AN118+AO118)-(AJ118+AP118+AQ118)</f>
        <v>-108.966009714923</v>
      </c>
      <c r="BB118" s="41" t="n">
        <f aca="false">AO118/AQ118</f>
        <v>0.659093034128097</v>
      </c>
    </row>
    <row r="119" customFormat="false" ht="12.75" hidden="false" customHeight="false" outlineLevel="0" collapsed="false">
      <c r="A119" s="1" t="s">
        <v>63</v>
      </c>
      <c r="B119" s="1" t="n">
        <v>537437</v>
      </c>
      <c r="C119" s="33" t="n">
        <v>35227</v>
      </c>
      <c r="D119" s="14" t="s">
        <v>49</v>
      </c>
      <c r="E119" s="33" t="n">
        <v>35234</v>
      </c>
      <c r="F119" s="33"/>
      <c r="G119" s="33"/>
      <c r="H119" s="1" t="n">
        <v>700</v>
      </c>
      <c r="I119" s="38" t="n">
        <v>0.061</v>
      </c>
      <c r="J119" s="38" t="n">
        <v>0.0216</v>
      </c>
      <c r="K119" s="35" t="n">
        <v>0.02</v>
      </c>
      <c r="L119" s="42" t="n">
        <v>0.03</v>
      </c>
      <c r="M119" s="38" t="n">
        <v>0.082</v>
      </c>
      <c r="N119" s="38" t="n">
        <v>0.298</v>
      </c>
      <c r="O119" s="38" t="n">
        <v>0.005</v>
      </c>
      <c r="P119" s="38" t="n">
        <v>0.111</v>
      </c>
      <c r="Q119" s="38" t="n">
        <v>0.298</v>
      </c>
      <c r="R119" s="38" t="n">
        <v>0.288</v>
      </c>
      <c r="S119" s="38" t="n">
        <v>2.049</v>
      </c>
      <c r="T119" s="38" t="n">
        <v>0.47</v>
      </c>
      <c r="U119" s="38" t="n">
        <v>2.67</v>
      </c>
      <c r="V119" s="56" t="n">
        <v>3.359</v>
      </c>
      <c r="W119" s="37" t="n">
        <v>9</v>
      </c>
      <c r="X119" s="1" t="n">
        <v>16</v>
      </c>
      <c r="Y119" s="35" t="n">
        <v>0.05</v>
      </c>
      <c r="Z119" s="54" t="n">
        <v>0.7331</v>
      </c>
      <c r="AA119" s="1" t="n">
        <v>0.002</v>
      </c>
      <c r="AB119" s="54" t="n">
        <v>0.0029</v>
      </c>
      <c r="AC119" s="55" t="n">
        <v>-4.69</v>
      </c>
      <c r="AD119" s="38" t="n">
        <f aca="false">M119+N119</f>
        <v>0.38</v>
      </c>
      <c r="AE119" s="22" t="n">
        <f aca="false">$I119/56*2*1000</f>
        <v>2.17857142857143</v>
      </c>
      <c r="AF119" s="22" t="n">
        <f aca="false">$J119/55*2*1000</f>
        <v>0.785454545454545</v>
      </c>
      <c r="AG119" s="22" t="n">
        <f aca="false">$K119/27*3*1000</f>
        <v>2.22222222222222</v>
      </c>
      <c r="AH119" s="22" t="n">
        <f aca="false">$L119/28*4*1000</f>
        <v>4.28571428571429</v>
      </c>
      <c r="AI119" s="22" t="n">
        <f aca="false">$M119/14*1*1000</f>
        <v>5.85714285714286</v>
      </c>
      <c r="AJ119" s="22" t="n">
        <f aca="false">$N119/14*1*1000</f>
        <v>21.2857142857143</v>
      </c>
      <c r="AK119" s="22" t="n">
        <f aca="false">$O119/31*3*1000</f>
        <v>0.483870967741936</v>
      </c>
      <c r="AL119" s="22" t="n">
        <f aca="false">$P119/39*1*1000</f>
        <v>2.84615384615385</v>
      </c>
      <c r="AM119" s="22" t="n">
        <f aca="false">$Q119/40*2*1000</f>
        <v>14.9</v>
      </c>
      <c r="AN119" s="22" t="n">
        <f aca="false">$R119/24*2*1000</f>
        <v>24</v>
      </c>
      <c r="AO119" s="22" t="n">
        <f aca="false">$S119/23*1*1000</f>
        <v>89.0869565217391</v>
      </c>
      <c r="AP119" s="22" t="n">
        <f aca="false">$T119/32*2*1000</f>
        <v>29.375</v>
      </c>
      <c r="AQ119" s="22" t="n">
        <f aca="false">$U119/35*1*1000</f>
        <v>76.2857142857143</v>
      </c>
      <c r="AR119" s="22" t="n">
        <f aca="false">$Y119/31*3*1000</f>
        <v>4.83870967741936</v>
      </c>
      <c r="AS119" s="22" t="n">
        <f aca="false">$Z119/32*2*1000</f>
        <v>45.81875</v>
      </c>
      <c r="AT119" s="22" t="n">
        <f aca="false">$AA119/63*2*1000</f>
        <v>0.0634920634920635</v>
      </c>
      <c r="AU119" s="22" t="n">
        <f aca="false">$AB119/65*2*1000</f>
        <v>0.0892307692307692</v>
      </c>
      <c r="AV119" s="39" t="n">
        <f aca="false">AI119+AJ119</f>
        <v>27.1428571428571</v>
      </c>
      <c r="AW119" s="39" t="n">
        <f aca="false">SUM(10^(6-V119))</f>
        <v>437.522105158252</v>
      </c>
      <c r="AX119" s="40" t="n">
        <f aca="false">AI119+AL119+AM119+AN119+AO119</f>
        <v>136.690253225036</v>
      </c>
      <c r="AY119" s="40" t="n">
        <f aca="false">AJ119+AP119+AQ119</f>
        <v>126.946428571429</v>
      </c>
      <c r="AZ119" s="41" t="n">
        <f aca="false">AX119/AY119</f>
        <v>1.07675540590829</v>
      </c>
      <c r="BA119" s="41" t="n">
        <f aca="false">(AL119+AM119+AN119+AO119)-(AJ119+AP119+AQ119)</f>
        <v>3.88668179646439</v>
      </c>
      <c r="BB119" s="41" t="n">
        <f aca="false">AO119/AQ119</f>
        <v>1.16780654616512</v>
      </c>
    </row>
    <row r="120" customFormat="false" ht="12.75" hidden="false" customHeight="false" outlineLevel="0" collapsed="false">
      <c r="A120" s="1" t="s">
        <v>64</v>
      </c>
      <c r="B120" s="1" t="n">
        <v>537438</v>
      </c>
      <c r="C120" s="33" t="n">
        <v>35234</v>
      </c>
      <c r="D120" s="14" t="s">
        <v>49</v>
      </c>
      <c r="E120" s="33" t="n">
        <v>35241</v>
      </c>
      <c r="F120" s="33"/>
      <c r="G120" s="33"/>
      <c r="H120" s="1" t="n">
        <v>1100</v>
      </c>
      <c r="I120" s="1" t="n">
        <v>0.006</v>
      </c>
      <c r="J120" s="38" t="n">
        <v>0.0121</v>
      </c>
      <c r="K120" s="35" t="n">
        <v>0.02</v>
      </c>
      <c r="L120" s="35" t="n">
        <v>0.03</v>
      </c>
      <c r="M120" s="38" t="n">
        <v>0.252</v>
      </c>
      <c r="N120" s="38" t="n">
        <v>0.187</v>
      </c>
      <c r="O120" s="38" t="n">
        <v>0.005</v>
      </c>
      <c r="P120" s="4" t="n">
        <v>0.1</v>
      </c>
      <c r="Q120" s="38" t="n">
        <v>0.173</v>
      </c>
      <c r="R120" s="38" t="n">
        <v>0.098</v>
      </c>
      <c r="S120" s="38" t="n">
        <v>0.494</v>
      </c>
      <c r="T120" s="38" t="n">
        <v>0.67</v>
      </c>
      <c r="U120" s="38" t="n">
        <v>3.42</v>
      </c>
      <c r="V120" s="38" t="n">
        <v>5.03</v>
      </c>
      <c r="W120" s="37" t="n">
        <v>11</v>
      </c>
      <c r="X120" s="1" t="n">
        <v>21</v>
      </c>
      <c r="Y120" s="4" t="n">
        <v>0.05</v>
      </c>
      <c r="Z120" s="54" t="n">
        <v>0.321</v>
      </c>
      <c r="AA120" s="4" t="n">
        <v>0.002</v>
      </c>
      <c r="AB120" s="4" t="n">
        <v>0.002</v>
      </c>
      <c r="AC120" s="55" t="n">
        <v>-4.06</v>
      </c>
      <c r="AD120" s="38" t="n">
        <f aca="false">M120+N120</f>
        <v>0.439</v>
      </c>
      <c r="AE120" s="22" t="n">
        <f aca="false">$I120/56*2*1000</f>
        <v>0.214285714285714</v>
      </c>
      <c r="AF120" s="22" t="n">
        <f aca="false">$J120/55*2*1000</f>
        <v>0.44</v>
      </c>
      <c r="AG120" s="22" t="n">
        <f aca="false">$K120/27*3*1000</f>
        <v>2.22222222222222</v>
      </c>
      <c r="AH120" s="22" t="n">
        <f aca="false">$L120/28*4*1000</f>
        <v>4.28571428571429</v>
      </c>
      <c r="AI120" s="22" t="n">
        <f aca="false">$M120/14*1*1000</f>
        <v>18</v>
      </c>
      <c r="AJ120" s="22" t="n">
        <f aca="false">$N120/14*1*1000</f>
        <v>13.3571428571429</v>
      </c>
      <c r="AK120" s="22" t="n">
        <f aca="false">$O120/31*3*1000</f>
        <v>0.483870967741936</v>
      </c>
      <c r="AL120" s="22" t="n">
        <f aca="false">$P120/39*1*1000</f>
        <v>2.56410256410256</v>
      </c>
      <c r="AM120" s="22" t="n">
        <f aca="false">$Q120/40*2*1000</f>
        <v>8.65</v>
      </c>
      <c r="AN120" s="22" t="n">
        <f aca="false">$R120/24*2*1000</f>
        <v>8.16666666666667</v>
      </c>
      <c r="AO120" s="22" t="n">
        <f aca="false">$S120/23*1*1000</f>
        <v>21.4782608695652</v>
      </c>
      <c r="AP120" s="22" t="n">
        <f aca="false">$T120/32*2*1000</f>
        <v>41.875</v>
      </c>
      <c r="AQ120" s="22" t="n">
        <f aca="false">$U120/35*1*1000</f>
        <v>97.7142857142857</v>
      </c>
      <c r="AR120" s="22" t="n">
        <f aca="false">$Y120/31*3*1000</f>
        <v>4.83870967741936</v>
      </c>
      <c r="AS120" s="22" t="n">
        <f aca="false">$Z120/32*2*1000</f>
        <v>20.0625</v>
      </c>
      <c r="AT120" s="22" t="n">
        <f aca="false">$AA120/63*2*1000</f>
        <v>0.0634920634920635</v>
      </c>
      <c r="AU120" s="22" t="n">
        <f aca="false">$AB120/65*2*1000</f>
        <v>0.0615384615384615</v>
      </c>
      <c r="AV120" s="39" t="n">
        <f aca="false">AI120+AJ120</f>
        <v>31.3571428571429</v>
      </c>
      <c r="AW120" s="39" t="n">
        <f aca="false">SUM(10^(6-V120))</f>
        <v>9.33254300796991</v>
      </c>
      <c r="AX120" s="40" t="n">
        <f aca="false">AI120+AL120+AM120+AN120+AO120</f>
        <v>58.8590301003345</v>
      </c>
      <c r="AY120" s="40" t="n">
        <f aca="false">AJ120+AP120+AQ120</f>
        <v>152.946428571429</v>
      </c>
      <c r="AZ120" s="41" t="n">
        <f aca="false">AX120/AY120</f>
        <v>0.384834289038964</v>
      </c>
      <c r="BA120" s="41" t="n">
        <f aca="false">(AL120+AM120+AN120+AO120)-(AJ120+AP120+AQ120)</f>
        <v>-112.087398471094</v>
      </c>
      <c r="BB120" s="41" t="n">
        <f aca="false">AO120/AQ120</f>
        <v>0.219806763285024</v>
      </c>
    </row>
    <row r="121" customFormat="false" ht="12.75" hidden="false" customHeight="false" outlineLevel="0" collapsed="false">
      <c r="A121" s="1" t="s">
        <v>66</v>
      </c>
      <c r="B121" s="1" t="n">
        <v>537439</v>
      </c>
      <c r="C121" s="33" t="n">
        <v>35241</v>
      </c>
      <c r="D121" s="14" t="s">
        <v>49</v>
      </c>
      <c r="E121" s="33" t="n">
        <v>35248</v>
      </c>
      <c r="F121" s="33"/>
      <c r="G121" s="33"/>
      <c r="H121" s="1" t="n">
        <v>1100</v>
      </c>
      <c r="I121" s="38" t="n">
        <v>0.0071</v>
      </c>
      <c r="J121" s="38" t="n">
        <v>0.0118</v>
      </c>
      <c r="K121" s="35" t="n">
        <v>0.02</v>
      </c>
      <c r="L121" s="42" t="n">
        <v>0.03</v>
      </c>
      <c r="M121" s="38" t="n">
        <v>0.062</v>
      </c>
      <c r="N121" s="38" t="n">
        <v>0.092</v>
      </c>
      <c r="O121" s="38" t="n">
        <v>0.005</v>
      </c>
      <c r="P121" s="4" t="n">
        <v>0.1</v>
      </c>
      <c r="Q121" s="38" t="n">
        <v>0.171</v>
      </c>
      <c r="R121" s="38" t="n">
        <v>0.087</v>
      </c>
      <c r="S121" s="38" t="n">
        <v>0.501</v>
      </c>
      <c r="T121" s="38" t="n">
        <v>0.27</v>
      </c>
      <c r="U121" s="38" t="n">
        <v>1.14</v>
      </c>
      <c r="V121" s="38" t="n">
        <v>5.09</v>
      </c>
      <c r="W121" s="37" t="n">
        <v>11</v>
      </c>
      <c r="X121" s="1" t="n">
        <v>9</v>
      </c>
      <c r="Y121" s="35" t="n">
        <v>0.05</v>
      </c>
      <c r="Z121" s="54" t="n">
        <v>0.3173</v>
      </c>
      <c r="AA121" s="1" t="n">
        <v>0.002</v>
      </c>
      <c r="AB121" s="4" t="n">
        <v>0.002</v>
      </c>
      <c r="AC121" s="55" t="n">
        <v>-7.07</v>
      </c>
      <c r="AD121" s="38" t="n">
        <f aca="false">M121+N121</f>
        <v>0.154</v>
      </c>
      <c r="AE121" s="22" t="n">
        <f aca="false">$I121/56*2*1000</f>
        <v>0.253571428571429</v>
      </c>
      <c r="AF121" s="22" t="n">
        <f aca="false">$J121/55*2*1000</f>
        <v>0.429090909090909</v>
      </c>
      <c r="AG121" s="22" t="n">
        <f aca="false">$K121/27*3*1000</f>
        <v>2.22222222222222</v>
      </c>
      <c r="AH121" s="22" t="n">
        <f aca="false">$L121/28*4*1000</f>
        <v>4.28571428571429</v>
      </c>
      <c r="AI121" s="22" t="n">
        <f aca="false">$M121/14*1*1000</f>
        <v>4.42857142857143</v>
      </c>
      <c r="AJ121" s="22" t="n">
        <f aca="false">$N121/14*1*1000</f>
        <v>6.57142857142857</v>
      </c>
      <c r="AK121" s="22" t="n">
        <f aca="false">$O121/31*3*1000</f>
        <v>0.483870967741936</v>
      </c>
      <c r="AL121" s="22" t="n">
        <f aca="false">$P121/39*1*1000</f>
        <v>2.56410256410256</v>
      </c>
      <c r="AM121" s="22" t="n">
        <f aca="false">$Q121/40*2*1000</f>
        <v>8.55</v>
      </c>
      <c r="AN121" s="22" t="n">
        <f aca="false">$R121/24*2*1000</f>
        <v>7.25</v>
      </c>
      <c r="AO121" s="22" t="n">
        <f aca="false">$S121/23*1*1000</f>
        <v>21.7826086956522</v>
      </c>
      <c r="AP121" s="22" t="n">
        <f aca="false">$T121/32*2*1000</f>
        <v>16.875</v>
      </c>
      <c r="AQ121" s="22" t="n">
        <f aca="false">$U121/35*1*1000</f>
        <v>32.5714285714286</v>
      </c>
      <c r="AR121" s="22" t="n">
        <f aca="false">$Y121/31*3*1000</f>
        <v>4.83870967741936</v>
      </c>
      <c r="AS121" s="22" t="n">
        <f aca="false">$Z121/32*2*1000</f>
        <v>19.83125</v>
      </c>
      <c r="AT121" s="22" t="n">
        <f aca="false">$AA121/63*2*1000</f>
        <v>0.0634920634920635</v>
      </c>
      <c r="AU121" s="22" t="n">
        <f aca="false">$AB121/65*2*1000</f>
        <v>0.0615384615384615</v>
      </c>
      <c r="AV121" s="39" t="n">
        <f aca="false">AI121+AJ121</f>
        <v>11</v>
      </c>
      <c r="AW121" s="39" t="n">
        <f aca="false">SUM(10^(6-V121))</f>
        <v>8.128305161641</v>
      </c>
      <c r="AX121" s="40" t="n">
        <f aca="false">AI121+AL121+AM121+AN121+AO121</f>
        <v>44.5752826883262</v>
      </c>
      <c r="AY121" s="40" t="n">
        <f aca="false">AJ121+AP121+AQ121</f>
        <v>56.0178571428571</v>
      </c>
      <c r="AZ121" s="41" t="n">
        <f aca="false">AX121/AY121</f>
        <v>0.79573344932938</v>
      </c>
      <c r="BA121" s="41" t="n">
        <f aca="false">(AL121+AM121+AN121+AO121)-(AJ121+AP121+AQ121)</f>
        <v>-15.8711458831024</v>
      </c>
      <c r="BB121" s="41" t="n">
        <f aca="false">AO121/AQ121</f>
        <v>0.668764302059497</v>
      </c>
    </row>
    <row r="122" customFormat="false" ht="12.75" hidden="false" customHeight="false" outlineLevel="0" collapsed="false">
      <c r="A122" s="1" t="s">
        <v>67</v>
      </c>
      <c r="B122" s="1" t="n">
        <v>537440</v>
      </c>
      <c r="C122" s="33" t="n">
        <v>35248</v>
      </c>
      <c r="D122" s="14" t="s">
        <v>49</v>
      </c>
      <c r="E122" s="33" t="n">
        <v>35255</v>
      </c>
      <c r="F122" s="33"/>
      <c r="G122" s="33"/>
      <c r="H122" s="1" t="n">
        <v>1100</v>
      </c>
      <c r="I122" s="38" t="n">
        <v>0.035</v>
      </c>
      <c r="J122" s="38" t="n">
        <v>0.0057</v>
      </c>
      <c r="K122" s="35" t="n">
        <v>0.02</v>
      </c>
      <c r="L122" s="35" t="n">
        <v>0.03</v>
      </c>
      <c r="M122" s="38" t="n">
        <v>0.059</v>
      </c>
      <c r="N122" s="38" t="n">
        <v>0.078</v>
      </c>
      <c r="O122" s="38" t="n">
        <v>0.005</v>
      </c>
      <c r="P122" s="4" t="n">
        <v>0.1</v>
      </c>
      <c r="Q122" s="38" t="n">
        <v>0.067</v>
      </c>
      <c r="R122" s="38" t="n">
        <v>0.056</v>
      </c>
      <c r="S122" s="38" t="n">
        <v>0.115</v>
      </c>
      <c r="T122" s="38" t="n">
        <v>0.16</v>
      </c>
      <c r="U122" s="38" t="n">
        <v>0.5</v>
      </c>
      <c r="V122" s="38" t="n">
        <v>5.18</v>
      </c>
      <c r="W122" s="37" t="n">
        <v>11</v>
      </c>
      <c r="X122" s="1" t="n">
        <v>6</v>
      </c>
      <c r="Y122" s="4" t="n">
        <v>0.05</v>
      </c>
      <c r="Z122" s="54" t="n">
        <v>0.1634</v>
      </c>
      <c r="AA122" s="54" t="n">
        <v>0.0025</v>
      </c>
      <c r="AB122" s="54" t="n">
        <v>0.0043</v>
      </c>
      <c r="AC122" s="55" t="n">
        <v>-9.11</v>
      </c>
      <c r="AD122" s="38" t="n">
        <f aca="false">M122+N122</f>
        <v>0.137</v>
      </c>
      <c r="AE122" s="22" t="n">
        <f aca="false">$I122/56*2*1000</f>
        <v>1.25</v>
      </c>
      <c r="AF122" s="22" t="n">
        <f aca="false">$J122/55*2*1000</f>
        <v>0.207272727272727</v>
      </c>
      <c r="AG122" s="22" t="n">
        <f aca="false">$K122/27*3*1000</f>
        <v>2.22222222222222</v>
      </c>
      <c r="AH122" s="22" t="n">
        <f aca="false">$L122/28*4*1000</f>
        <v>4.28571428571429</v>
      </c>
      <c r="AI122" s="22" t="n">
        <f aca="false">$M122/14*1*1000</f>
        <v>4.21428571428571</v>
      </c>
      <c r="AJ122" s="22" t="n">
        <f aca="false">$N122/14*1*1000</f>
        <v>5.57142857142857</v>
      </c>
      <c r="AK122" s="22" t="n">
        <f aca="false">$O122/31*3*1000</f>
        <v>0.483870967741936</v>
      </c>
      <c r="AL122" s="22" t="n">
        <f aca="false">$P122/39*1*1000</f>
        <v>2.56410256410256</v>
      </c>
      <c r="AM122" s="22" t="n">
        <f aca="false">$Q122/40*2*1000</f>
        <v>3.35</v>
      </c>
      <c r="AN122" s="22" t="n">
        <f aca="false">$R122/24*2*1000</f>
        <v>4.66666666666667</v>
      </c>
      <c r="AO122" s="22" t="n">
        <f aca="false">$S122/23*1*1000</f>
        <v>5</v>
      </c>
      <c r="AP122" s="22" t="n">
        <f aca="false">$T122/32*2*1000</f>
        <v>10</v>
      </c>
      <c r="AQ122" s="22" t="n">
        <f aca="false">$U122/35*1*1000</f>
        <v>14.2857142857143</v>
      </c>
      <c r="AR122" s="22" t="n">
        <f aca="false">$Y122/31*3*1000</f>
        <v>4.83870967741936</v>
      </c>
      <c r="AS122" s="22" t="n">
        <f aca="false">$Z122/32*2*1000</f>
        <v>10.2125</v>
      </c>
      <c r="AT122" s="22" t="n">
        <f aca="false">$AA122/63*2*1000</f>
        <v>0.0793650793650794</v>
      </c>
      <c r="AU122" s="22" t="n">
        <f aca="false">$AB122/65*2*1000</f>
        <v>0.132307692307692</v>
      </c>
      <c r="AV122" s="39" t="n">
        <f aca="false">AI122+AJ122</f>
        <v>9.78571428571429</v>
      </c>
      <c r="AW122" s="39" t="n">
        <f aca="false">SUM(10^(6-V122))</f>
        <v>6.60693448007597</v>
      </c>
      <c r="AX122" s="40" t="n">
        <f aca="false">AI122+AL122+AM122+AN122+AO122</f>
        <v>19.7950549450549</v>
      </c>
      <c r="AY122" s="40" t="n">
        <f aca="false">AJ122+AP122+AQ122</f>
        <v>29.8571428571429</v>
      </c>
      <c r="AZ122" s="41" t="n">
        <f aca="false">AX122/AY122</f>
        <v>0.662992270887008</v>
      </c>
      <c r="BA122" s="41" t="n">
        <f aca="false">(AL122+AM122+AN122+AO122)-(AJ122+AP122+AQ122)</f>
        <v>-14.2763736263736</v>
      </c>
      <c r="BB122" s="41" t="n">
        <f aca="false">AO122/AQ122</f>
        <v>0.35</v>
      </c>
    </row>
    <row r="123" customFormat="false" ht="12.75" hidden="false" customHeight="false" outlineLevel="0" collapsed="false">
      <c r="A123" s="1" t="s">
        <v>68</v>
      </c>
      <c r="B123" s="1" t="n">
        <v>544700</v>
      </c>
      <c r="C123" s="33" t="n">
        <v>35255</v>
      </c>
      <c r="D123" s="14" t="s">
        <v>49</v>
      </c>
      <c r="E123" s="33" t="n">
        <v>35262</v>
      </c>
      <c r="F123" s="33"/>
      <c r="G123" s="33"/>
      <c r="H123" s="1" t="n">
        <v>50</v>
      </c>
      <c r="I123" s="38" t="n">
        <v>0.224</v>
      </c>
      <c r="J123" s="38" t="n">
        <v>0.0435</v>
      </c>
      <c r="K123" s="54" t="n">
        <v>0.0258</v>
      </c>
      <c r="L123" s="54" t="n">
        <v>0.06</v>
      </c>
      <c r="M123" s="38"/>
      <c r="N123" s="43"/>
      <c r="O123" s="38"/>
      <c r="P123" s="38" t="n">
        <v>0.63</v>
      </c>
      <c r="Q123" s="38" t="n">
        <v>1.33</v>
      </c>
      <c r="R123" s="38" t="n">
        <v>0.52</v>
      </c>
      <c r="S123" s="38" t="n">
        <v>4</v>
      </c>
      <c r="T123" s="38" t="n">
        <v>1.22</v>
      </c>
      <c r="U123" s="38" t="n">
        <v>6.05</v>
      </c>
      <c r="V123" s="38" t="n">
        <v>4.966</v>
      </c>
      <c r="W123" s="37" t="n">
        <v>17</v>
      </c>
      <c r="X123" s="1" t="n">
        <v>41</v>
      </c>
      <c r="Y123" s="54" t="n">
        <v>0.0742</v>
      </c>
      <c r="Z123" s="54" t="n">
        <v>1.3718</v>
      </c>
      <c r="AA123" s="54" t="n">
        <v>0.0057</v>
      </c>
      <c r="AB123" s="54" t="n">
        <v>0.0912</v>
      </c>
      <c r="AC123" s="54"/>
      <c r="AD123" s="38"/>
      <c r="AE123" s="22" t="n">
        <f aca="false">$I123/56*2*1000</f>
        <v>8</v>
      </c>
      <c r="AF123" s="22" t="n">
        <f aca="false">$J123/55*2*1000</f>
        <v>1.58181818181818</v>
      </c>
      <c r="AG123" s="22" t="n">
        <f aca="false">$K123/27*3*1000</f>
        <v>2.86666666666667</v>
      </c>
      <c r="AH123" s="22" t="n">
        <f aca="false">$L123/28*4*1000</f>
        <v>8.57142857142857</v>
      </c>
      <c r="AI123" s="22"/>
      <c r="AJ123" s="44"/>
      <c r="AK123" s="22"/>
      <c r="AL123" s="22" t="n">
        <f aca="false">$P123/39*1*1000</f>
        <v>16.1538461538462</v>
      </c>
      <c r="AM123" s="22" t="n">
        <f aca="false">$Q123/40*2*1000</f>
        <v>66.5</v>
      </c>
      <c r="AN123" s="22" t="n">
        <f aca="false">$R123/24*2*1000</f>
        <v>43.3333333333333</v>
      </c>
      <c r="AO123" s="22" t="n">
        <f aca="false">$S123/23*1*1000</f>
        <v>173.913043478261</v>
      </c>
      <c r="AP123" s="22" t="n">
        <f aca="false">$T123/32*2*1000</f>
        <v>76.25</v>
      </c>
      <c r="AQ123" s="22" t="n">
        <f aca="false">$U123/35*1*1000</f>
        <v>172.857142857143</v>
      </c>
      <c r="AR123" s="22" t="n">
        <f aca="false">$Y123/31*3*1000</f>
        <v>7.18064516129032</v>
      </c>
      <c r="AS123" s="22" t="n">
        <f aca="false">$Z123/32*2*1000</f>
        <v>85.7375</v>
      </c>
      <c r="AT123" s="22" t="n">
        <f aca="false">$AA123/63*2*1000</f>
        <v>0.180952380952381</v>
      </c>
      <c r="AU123" s="22" t="n">
        <f aca="false">$AB123/65*2*1000</f>
        <v>2.80615384615385</v>
      </c>
      <c r="AV123" s="39"/>
      <c r="AW123" s="39" t="n">
        <f aca="false">SUM(10^(6-V123))</f>
        <v>10.8143395129794</v>
      </c>
      <c r="AX123" s="40"/>
      <c r="AY123" s="40"/>
      <c r="AZ123" s="41"/>
      <c r="BA123" s="41"/>
      <c r="BB123" s="41" t="n">
        <f aca="false">AO123/AQ123</f>
        <v>1.00610851598994</v>
      </c>
    </row>
    <row r="124" customFormat="false" ht="12.75" hidden="false" customHeight="false" outlineLevel="0" collapsed="false">
      <c r="A124" s="1" t="s">
        <v>69</v>
      </c>
      <c r="B124" s="1" t="n">
        <v>544701</v>
      </c>
      <c r="C124" s="33" t="n">
        <v>35262</v>
      </c>
      <c r="D124" s="14" t="s">
        <v>49</v>
      </c>
      <c r="E124" s="33" t="n">
        <v>35283</v>
      </c>
      <c r="F124" s="33"/>
      <c r="G124" s="33"/>
      <c r="H124" s="1" t="n">
        <v>1100</v>
      </c>
      <c r="I124" s="1" t="n">
        <v>0.006</v>
      </c>
      <c r="J124" s="38" t="n">
        <v>0.0123</v>
      </c>
      <c r="K124" s="35" t="n">
        <v>0.02</v>
      </c>
      <c r="L124" s="35" t="n">
        <v>0.03</v>
      </c>
      <c r="M124" s="38" t="n">
        <v>0.029</v>
      </c>
      <c r="N124" s="1" t="n">
        <v>0.025</v>
      </c>
      <c r="O124" s="38" t="n">
        <v>0.005</v>
      </c>
      <c r="P124" s="4" t="n">
        <v>0.1</v>
      </c>
      <c r="Q124" s="38" t="n">
        <v>0.31</v>
      </c>
      <c r="R124" s="38" t="n">
        <v>0.12</v>
      </c>
      <c r="S124" s="38" t="n">
        <v>1.26</v>
      </c>
      <c r="T124" s="38" t="n">
        <v>0.42</v>
      </c>
      <c r="U124" s="38" t="n">
        <v>2</v>
      </c>
      <c r="V124" s="38" t="n">
        <v>5.2</v>
      </c>
      <c r="W124" s="37" t="n">
        <v>15</v>
      </c>
      <c r="X124" s="1" t="n">
        <v>12</v>
      </c>
      <c r="Y124" s="35" t="n">
        <v>0.05</v>
      </c>
      <c r="Z124" s="54" t="n">
        <v>0.3544</v>
      </c>
      <c r="AA124" s="4" t="n">
        <v>0.002</v>
      </c>
      <c r="AB124" s="54" t="n">
        <v>0.0854</v>
      </c>
      <c r="AC124" s="57" t="n">
        <v>-4.65318736767553</v>
      </c>
      <c r="AD124" s="38" t="n">
        <f aca="false">M124+N124</f>
        <v>0.054</v>
      </c>
      <c r="AE124" s="22" t="n">
        <f aca="false">$I124/56*2*1000</f>
        <v>0.214285714285714</v>
      </c>
      <c r="AF124" s="22" t="n">
        <f aca="false">$J124/55*2*1000</f>
        <v>0.447272727272727</v>
      </c>
      <c r="AG124" s="22" t="n">
        <f aca="false">$K124/27*3*1000</f>
        <v>2.22222222222222</v>
      </c>
      <c r="AH124" s="22" t="n">
        <f aca="false">$L124/28*4*1000</f>
        <v>4.28571428571429</v>
      </c>
      <c r="AI124" s="22" t="n">
        <f aca="false">$M124/14*1*1000</f>
        <v>2.07142857142857</v>
      </c>
      <c r="AJ124" s="22" t="n">
        <f aca="false">$N124/14*1*1000</f>
        <v>1.78571428571429</v>
      </c>
      <c r="AK124" s="22" t="n">
        <f aca="false">$O124/31*3*1000</f>
        <v>0.483870967741936</v>
      </c>
      <c r="AL124" s="22" t="n">
        <f aca="false">$P124/39*1*1000</f>
        <v>2.56410256410256</v>
      </c>
      <c r="AM124" s="22" t="n">
        <f aca="false">$Q124/40*2*1000</f>
        <v>15.5</v>
      </c>
      <c r="AN124" s="22" t="n">
        <f aca="false">$R124/24*2*1000</f>
        <v>10</v>
      </c>
      <c r="AO124" s="22" t="n">
        <f aca="false">$S124/23*1*1000</f>
        <v>54.7826086956522</v>
      </c>
      <c r="AP124" s="22" t="n">
        <f aca="false">$T124/32*2*1000</f>
        <v>26.25</v>
      </c>
      <c r="AQ124" s="22" t="n">
        <f aca="false">$U124/35*1*1000</f>
        <v>57.1428571428571</v>
      </c>
      <c r="AR124" s="22" t="n">
        <f aca="false">$Y124/31*3*1000</f>
        <v>4.83870967741936</v>
      </c>
      <c r="AS124" s="22" t="n">
        <f aca="false">$Z124/32*2*1000</f>
        <v>22.15</v>
      </c>
      <c r="AT124" s="22" t="n">
        <f aca="false">$AA124/63*2*1000</f>
        <v>0.0634920634920635</v>
      </c>
      <c r="AU124" s="22" t="n">
        <f aca="false">$AB124/65*2*1000</f>
        <v>2.62769230769231</v>
      </c>
      <c r="AV124" s="39" t="n">
        <f aca="false">AI124+AJ124</f>
        <v>3.85714285714286</v>
      </c>
      <c r="AW124" s="39" t="n">
        <f aca="false">SUM(10^(6-V124))</f>
        <v>6.30957344480193</v>
      </c>
      <c r="AX124" s="40" t="n">
        <f aca="false">AI124+AL124+AM124+AN124+AO124</f>
        <v>84.9181398311833</v>
      </c>
      <c r="AY124" s="40" t="n">
        <f aca="false">AJ124+AP124+AQ124</f>
        <v>85.1785714285714</v>
      </c>
      <c r="AZ124" s="41" t="n">
        <f aca="false">AX124/AY124</f>
        <v>0.9969425221271</v>
      </c>
      <c r="BA124" s="41" t="n">
        <f aca="false">(AL124+AM124+AN124+AO124)-(AJ124+AP124+AQ124)</f>
        <v>-2.33186016881668</v>
      </c>
      <c r="BB124" s="41" t="n">
        <f aca="false">AO124/AQ124</f>
        <v>0.958695652173913</v>
      </c>
    </row>
    <row r="125" customFormat="false" ht="12.75" hidden="false" customHeight="false" outlineLevel="0" collapsed="false">
      <c r="A125" s="1" t="s">
        <v>70</v>
      </c>
      <c r="B125" s="1" t="n">
        <v>544702</v>
      </c>
      <c r="C125" s="33" t="n">
        <v>35283</v>
      </c>
      <c r="D125" s="14" t="s">
        <v>49</v>
      </c>
      <c r="E125" s="33" t="n">
        <v>35290</v>
      </c>
      <c r="F125" s="33"/>
      <c r="G125" s="33"/>
      <c r="H125" s="1" t="n">
        <v>680</v>
      </c>
      <c r="I125" s="38" t="n">
        <v>0.192</v>
      </c>
      <c r="J125" s="38" t="n">
        <v>0.0382</v>
      </c>
      <c r="K125" s="54" t="n">
        <v>0.0387</v>
      </c>
      <c r="L125" s="42" t="n">
        <v>0.03</v>
      </c>
      <c r="M125" s="38" t="n">
        <v>0.653</v>
      </c>
      <c r="N125" s="43"/>
      <c r="O125" s="38" t="n">
        <v>0.005</v>
      </c>
      <c r="P125" s="38" t="n">
        <v>0.18</v>
      </c>
      <c r="Q125" s="38" t="n">
        <v>1.02</v>
      </c>
      <c r="R125" s="38" t="n">
        <v>0.2</v>
      </c>
      <c r="S125" s="38" t="n">
        <v>1.35</v>
      </c>
      <c r="T125" s="38" t="n">
        <v>1.55</v>
      </c>
      <c r="U125" s="38" t="n">
        <v>2.05</v>
      </c>
      <c r="V125" s="38" t="n">
        <v>4.315</v>
      </c>
      <c r="W125" s="37" t="n">
        <v>15</v>
      </c>
      <c r="X125" s="1" t="n">
        <v>41</v>
      </c>
      <c r="Y125" s="54" t="n">
        <v>0.0625</v>
      </c>
      <c r="Z125" s="54" t="n">
        <v>1.6973</v>
      </c>
      <c r="AA125" s="1" t="n">
        <v>0.002</v>
      </c>
      <c r="AB125" s="54" t="n">
        <v>0.3006</v>
      </c>
      <c r="AC125" s="57" t="n">
        <v>-5.87577867742218</v>
      </c>
      <c r="AD125" s="38"/>
      <c r="AE125" s="22" t="n">
        <f aca="false">$I125/56*2*1000</f>
        <v>6.85714285714286</v>
      </c>
      <c r="AF125" s="22" t="n">
        <f aca="false">$J125/55*2*1000</f>
        <v>1.38909090909091</v>
      </c>
      <c r="AG125" s="22" t="n">
        <f aca="false">$K125/27*3*1000</f>
        <v>4.3</v>
      </c>
      <c r="AH125" s="22" t="n">
        <f aca="false">$L125/28*4*1000</f>
        <v>4.28571428571429</v>
      </c>
      <c r="AI125" s="22" t="n">
        <f aca="false">$M125/14*1*1000</f>
        <v>46.6428571428571</v>
      </c>
      <c r="AJ125" s="44"/>
      <c r="AK125" s="22" t="n">
        <f aca="false">$O125/31*3*1000</f>
        <v>0.483870967741936</v>
      </c>
      <c r="AL125" s="22" t="n">
        <f aca="false">$P125/39*1*1000</f>
        <v>4.61538461538462</v>
      </c>
      <c r="AM125" s="22" t="n">
        <f aca="false">$Q125/40*2*1000</f>
        <v>51</v>
      </c>
      <c r="AN125" s="22" t="n">
        <f aca="false">$R125/24*2*1000</f>
        <v>16.6666666666667</v>
      </c>
      <c r="AO125" s="22" t="n">
        <f aca="false">$S125/23*1*1000</f>
        <v>58.6956521739131</v>
      </c>
      <c r="AP125" s="22" t="n">
        <f aca="false">$T125/32*2*1000</f>
        <v>96.875</v>
      </c>
      <c r="AQ125" s="22" t="n">
        <f aca="false">$U125/35*1*1000</f>
        <v>58.5714285714286</v>
      </c>
      <c r="AR125" s="22" t="n">
        <f aca="false">$Y125/31*3*1000</f>
        <v>6.04838709677419</v>
      </c>
      <c r="AS125" s="22" t="n">
        <f aca="false">$Z125/32*2*1000</f>
        <v>106.08125</v>
      </c>
      <c r="AT125" s="22" t="n">
        <f aca="false">$AA125/63*2*1000</f>
        <v>0.0634920634920635</v>
      </c>
      <c r="AU125" s="22" t="n">
        <f aca="false">$AB125/65*2*1000</f>
        <v>9.24923076923077</v>
      </c>
      <c r="AV125" s="39"/>
      <c r="AW125" s="39" t="n">
        <f aca="false">SUM(10^(6-V125))</f>
        <v>48.4172367584099</v>
      </c>
      <c r="AX125" s="40"/>
      <c r="AY125" s="40"/>
      <c r="AZ125" s="41"/>
      <c r="BA125" s="41"/>
      <c r="BB125" s="41" t="n">
        <f aca="false">AO125/AQ125</f>
        <v>1.00212089077413</v>
      </c>
    </row>
    <row r="126" customFormat="false" ht="12.75" hidden="false" customHeight="false" outlineLevel="0" collapsed="false">
      <c r="A126" s="1" t="s">
        <v>82</v>
      </c>
      <c r="B126" s="1" t="n">
        <v>544703</v>
      </c>
      <c r="C126" s="33" t="n">
        <v>35290</v>
      </c>
      <c r="D126" s="14" t="s">
        <v>49</v>
      </c>
      <c r="E126" s="33" t="n">
        <v>35297</v>
      </c>
      <c r="F126" s="33"/>
      <c r="G126" s="33"/>
      <c r="H126" s="1" t="n">
        <v>430</v>
      </c>
      <c r="I126" s="38" t="n">
        <v>0.165</v>
      </c>
      <c r="J126" s="38" t="n">
        <v>0.0351</v>
      </c>
      <c r="K126" s="35" t="n">
        <v>0.02</v>
      </c>
      <c r="L126" s="42" t="n">
        <v>0.03</v>
      </c>
      <c r="M126" s="38" t="n">
        <v>0.564</v>
      </c>
      <c r="N126" s="43"/>
      <c r="O126" s="38" t="n">
        <v>0.01</v>
      </c>
      <c r="P126" s="38" t="n">
        <v>0.22</v>
      </c>
      <c r="Q126" s="38" t="n">
        <v>0.85</v>
      </c>
      <c r="R126" s="38" t="n">
        <v>0.08</v>
      </c>
      <c r="S126" s="38" t="n">
        <v>0.41</v>
      </c>
      <c r="T126" s="38" t="n">
        <v>1.05</v>
      </c>
      <c r="U126" s="38" t="n">
        <v>0.86</v>
      </c>
      <c r="V126" s="38" t="n">
        <v>4.366</v>
      </c>
      <c r="W126" s="37" t="n">
        <v>15</v>
      </c>
      <c r="X126" s="1" t="n">
        <v>31</v>
      </c>
      <c r="Y126" s="54" t="n">
        <v>0.0948</v>
      </c>
      <c r="Z126" s="54" t="n">
        <v>1.117</v>
      </c>
      <c r="AA126" s="54" t="n">
        <v>0.0029</v>
      </c>
      <c r="AB126" s="54" t="n">
        <v>0.514</v>
      </c>
      <c r="AC126" s="57" t="n">
        <v>-4.08697898634968</v>
      </c>
      <c r="AD126" s="38"/>
      <c r="AE126" s="22" t="n">
        <f aca="false">$I126/56*2*1000</f>
        <v>5.89285714285714</v>
      </c>
      <c r="AF126" s="22" t="n">
        <f aca="false">$J126/55*2*1000</f>
        <v>1.27636363636364</v>
      </c>
      <c r="AG126" s="22" t="n">
        <f aca="false">$K126/27*3*1000</f>
        <v>2.22222222222222</v>
      </c>
      <c r="AH126" s="22" t="n">
        <f aca="false">$L126/28*4*1000</f>
        <v>4.28571428571429</v>
      </c>
      <c r="AI126" s="22" t="n">
        <f aca="false">$M126/14*1*1000</f>
        <v>40.2857142857143</v>
      </c>
      <c r="AJ126" s="44"/>
      <c r="AK126" s="22" t="n">
        <f aca="false">$O126/31*3*1000</f>
        <v>0.967741935483871</v>
      </c>
      <c r="AL126" s="22" t="n">
        <f aca="false">$P126/39*1*1000</f>
        <v>5.64102564102564</v>
      </c>
      <c r="AM126" s="22" t="n">
        <f aca="false">$Q126/40*2*1000</f>
        <v>42.5</v>
      </c>
      <c r="AN126" s="22" t="n">
        <f aca="false">$R126/24*2*1000</f>
        <v>6.66666666666667</v>
      </c>
      <c r="AO126" s="22" t="n">
        <f aca="false">$S126/23*1*1000</f>
        <v>17.8260869565217</v>
      </c>
      <c r="AP126" s="22" t="n">
        <f aca="false">$T126/32*2*1000</f>
        <v>65.625</v>
      </c>
      <c r="AQ126" s="22" t="n">
        <f aca="false">$U126/35*1*1000</f>
        <v>24.5714285714286</v>
      </c>
      <c r="AR126" s="22" t="n">
        <f aca="false">$Y126/31*3*1000</f>
        <v>9.1741935483871</v>
      </c>
      <c r="AS126" s="22" t="n">
        <f aca="false">$Z126/32*2*1000</f>
        <v>69.8125</v>
      </c>
      <c r="AT126" s="22" t="n">
        <f aca="false">$AA126/63*2*1000</f>
        <v>0.0920634920634921</v>
      </c>
      <c r="AU126" s="22" t="n">
        <f aca="false">$AB126/65*2*1000</f>
        <v>15.8153846153846</v>
      </c>
      <c r="AV126" s="39"/>
      <c r="AW126" s="39" t="n">
        <f aca="false">SUM(10^(6-V126))</f>
        <v>43.0526610491711</v>
      </c>
      <c r="AX126" s="40"/>
      <c r="AY126" s="40"/>
      <c r="AZ126" s="41"/>
      <c r="BA126" s="41"/>
      <c r="BB126" s="41" t="n">
        <f aca="false">AO126/AQ126</f>
        <v>0.725480283114257</v>
      </c>
    </row>
    <row r="127" customFormat="false" ht="12.75" hidden="false" customHeight="false" outlineLevel="0" collapsed="false">
      <c r="A127" s="1" t="s">
        <v>72</v>
      </c>
      <c r="B127" s="1" t="n">
        <v>544704</v>
      </c>
      <c r="C127" s="33" t="n">
        <v>35297</v>
      </c>
      <c r="D127" s="14" t="s">
        <v>49</v>
      </c>
      <c r="E127" s="33" t="n">
        <v>35304</v>
      </c>
      <c r="F127" s="33"/>
      <c r="G127" s="33"/>
      <c r="H127" s="1" t="n">
        <v>1100</v>
      </c>
      <c r="I127" s="38" t="n">
        <v>0.0348</v>
      </c>
      <c r="J127" s="38" t="n">
        <v>0.0129</v>
      </c>
      <c r="K127" s="35" t="n">
        <v>0.02</v>
      </c>
      <c r="L127" s="35" t="n">
        <v>0.03</v>
      </c>
      <c r="M127" s="38" t="n">
        <v>0.233</v>
      </c>
      <c r="N127" s="38" t="n">
        <v>0.404</v>
      </c>
      <c r="O127" s="38" t="n">
        <v>0.005</v>
      </c>
      <c r="P127" s="4" t="n">
        <v>0.1</v>
      </c>
      <c r="Q127" s="38" t="n">
        <v>0.33</v>
      </c>
      <c r="R127" s="1" t="n">
        <v>0.03</v>
      </c>
      <c r="S127" s="38" t="n">
        <v>0.18</v>
      </c>
      <c r="T127" s="38" t="n">
        <v>0.64</v>
      </c>
      <c r="U127" s="1" t="n">
        <v>0.4</v>
      </c>
      <c r="V127" s="38" t="n">
        <v>4.565</v>
      </c>
      <c r="W127" s="37" t="n">
        <v>16</v>
      </c>
      <c r="X127" s="1" t="n">
        <v>18</v>
      </c>
      <c r="Y127" s="54" t="n">
        <v>0.1261</v>
      </c>
      <c r="Z127" s="54" t="n">
        <v>0.4933</v>
      </c>
      <c r="AA127" s="4" t="n">
        <v>0.002</v>
      </c>
      <c r="AB127" s="54" t="n">
        <v>0.1471</v>
      </c>
      <c r="AC127" s="57" t="n">
        <v>-9.20764970356997</v>
      </c>
      <c r="AD127" s="38" t="n">
        <f aca="false">M127+N127</f>
        <v>0.637</v>
      </c>
      <c r="AE127" s="22" t="n">
        <f aca="false">$I127/56*2*1000</f>
        <v>1.24285714285714</v>
      </c>
      <c r="AF127" s="22" t="n">
        <f aca="false">$J127/55*2*1000</f>
        <v>0.469090909090909</v>
      </c>
      <c r="AG127" s="22" t="n">
        <f aca="false">$K127/27*3*1000</f>
        <v>2.22222222222222</v>
      </c>
      <c r="AH127" s="22" t="n">
        <f aca="false">$L127/28*4*1000</f>
        <v>4.28571428571429</v>
      </c>
      <c r="AI127" s="22" t="n">
        <f aca="false">$M127/14*1*1000</f>
        <v>16.6428571428571</v>
      </c>
      <c r="AJ127" s="22" t="n">
        <f aca="false">$N127/14*1*1000</f>
        <v>28.8571428571429</v>
      </c>
      <c r="AK127" s="22" t="n">
        <f aca="false">$O127/31*3*1000</f>
        <v>0.483870967741936</v>
      </c>
      <c r="AL127" s="22" t="n">
        <f aca="false">$P127/39*1*1000</f>
        <v>2.56410256410256</v>
      </c>
      <c r="AM127" s="22" t="n">
        <f aca="false">$Q127/40*2*1000</f>
        <v>16.5</v>
      </c>
      <c r="AN127" s="22" t="n">
        <f aca="false">$R127/24*2*1000</f>
        <v>2.5</v>
      </c>
      <c r="AO127" s="22" t="n">
        <f aca="false">$S127/23*1*1000</f>
        <v>7.82608695652174</v>
      </c>
      <c r="AP127" s="22" t="n">
        <f aca="false">$T127/32*2*1000</f>
        <v>40</v>
      </c>
      <c r="AQ127" s="22" t="n">
        <f aca="false">$U127/35*1*1000</f>
        <v>11.4285714285714</v>
      </c>
      <c r="AR127" s="22" t="n">
        <f aca="false">$Y127/31*3*1000</f>
        <v>12.2032258064516</v>
      </c>
      <c r="AS127" s="22" t="n">
        <f aca="false">$Z127/32*2*1000</f>
        <v>30.83125</v>
      </c>
      <c r="AT127" s="22" t="n">
        <f aca="false">$AA127/63*2*1000</f>
        <v>0.0634920634920635</v>
      </c>
      <c r="AU127" s="22" t="n">
        <f aca="false">$AB127/65*2*1000</f>
        <v>4.52615384615385</v>
      </c>
      <c r="AV127" s="39" t="n">
        <f aca="false">AI127+AJ127</f>
        <v>45.5</v>
      </c>
      <c r="AW127" s="39" t="n">
        <f aca="false">SUM(10^(6-V127))</f>
        <v>27.2270130807791</v>
      </c>
      <c r="AX127" s="40" t="n">
        <f aca="false">AI127+AL127+AM127+AN127+AO127</f>
        <v>46.0330466634814</v>
      </c>
      <c r="AY127" s="40" t="n">
        <f aca="false">AJ127+AP127+AQ127</f>
        <v>80.2857142857143</v>
      </c>
      <c r="AZ127" s="41" t="n">
        <f aca="false">AX127/AY127</f>
        <v>0.573365349901014</v>
      </c>
      <c r="BA127" s="41" t="n">
        <f aca="false">(AL127+AM127+AN127+AO127)-(AJ127+AP127+AQ127)</f>
        <v>-50.89552476509</v>
      </c>
      <c r="BB127" s="41" t="n">
        <f aca="false">AO127/AQ127</f>
        <v>0.684782608695652</v>
      </c>
    </row>
    <row r="128" customFormat="false" ht="12.75" hidden="false" customHeight="false" outlineLevel="0" collapsed="false">
      <c r="A128" s="1" t="s">
        <v>73</v>
      </c>
      <c r="B128" s="1" t="n">
        <v>545970</v>
      </c>
      <c r="C128" s="33" t="n">
        <v>35304</v>
      </c>
      <c r="D128" s="14" t="s">
        <v>49</v>
      </c>
      <c r="E128" s="33" t="n">
        <v>35311</v>
      </c>
      <c r="F128" s="33"/>
      <c r="G128" s="33"/>
      <c r="H128" s="1" t="n">
        <v>1100</v>
      </c>
      <c r="I128" s="38" t="n">
        <v>0.0073</v>
      </c>
      <c r="J128" s="38" t="n">
        <v>0.0113</v>
      </c>
      <c r="K128" s="35" t="n">
        <v>0.02</v>
      </c>
      <c r="L128" s="42" t="n">
        <v>0.03</v>
      </c>
      <c r="M128" s="38" t="n">
        <v>0.067</v>
      </c>
      <c r="N128" s="38" t="n">
        <v>0.125</v>
      </c>
      <c r="O128" s="38" t="n">
        <v>0.006</v>
      </c>
      <c r="P128" s="4" t="n">
        <v>0.1</v>
      </c>
      <c r="Q128" s="38" t="n">
        <v>0.31</v>
      </c>
      <c r="R128" s="38" t="n">
        <v>0.06</v>
      </c>
      <c r="S128" s="38" t="n">
        <v>0.33</v>
      </c>
      <c r="T128" s="38" t="n">
        <v>0.3</v>
      </c>
      <c r="U128" s="38" t="n">
        <v>0.79</v>
      </c>
      <c r="V128" s="38" t="n">
        <v>5.21</v>
      </c>
      <c r="W128" s="37" t="n">
        <v>15</v>
      </c>
      <c r="X128" s="1" t="n">
        <v>7</v>
      </c>
      <c r="Y128" s="54" t="n">
        <v>0.1241</v>
      </c>
      <c r="Z128" s="54" t="n">
        <v>0.2608</v>
      </c>
      <c r="AA128" s="1" t="n">
        <v>0.002</v>
      </c>
      <c r="AB128" s="54" t="n">
        <v>0.0998</v>
      </c>
      <c r="AC128" s="57" t="n">
        <v>-6.76788602039461</v>
      </c>
      <c r="AD128" s="38" t="n">
        <f aca="false">M128+N128</f>
        <v>0.192</v>
      </c>
      <c r="AE128" s="22" t="n">
        <f aca="false">$I128/56*2*1000</f>
        <v>0.260714285714286</v>
      </c>
      <c r="AF128" s="22" t="n">
        <f aca="false">$J128/55*2*1000</f>
        <v>0.410909090909091</v>
      </c>
      <c r="AG128" s="22" t="n">
        <f aca="false">$K128/27*3*1000</f>
        <v>2.22222222222222</v>
      </c>
      <c r="AH128" s="22" t="n">
        <f aca="false">$L128/28*4*1000</f>
        <v>4.28571428571429</v>
      </c>
      <c r="AI128" s="22" t="n">
        <f aca="false">$M128/14*1*1000</f>
        <v>4.78571428571429</v>
      </c>
      <c r="AJ128" s="22" t="n">
        <f aca="false">$N128/14*1*1000</f>
        <v>8.92857142857143</v>
      </c>
      <c r="AK128" s="22" t="n">
        <f aca="false">$O128/31*3*1000</f>
        <v>0.580645161290323</v>
      </c>
      <c r="AL128" s="22" t="n">
        <f aca="false">$P128/39*1*1000</f>
        <v>2.56410256410256</v>
      </c>
      <c r="AM128" s="22" t="n">
        <f aca="false">$Q128/40*2*1000</f>
        <v>15.5</v>
      </c>
      <c r="AN128" s="22" t="n">
        <f aca="false">$R128/24*2*1000</f>
        <v>5</v>
      </c>
      <c r="AO128" s="22" t="n">
        <f aca="false">$S128/23*1*1000</f>
        <v>14.3478260869565</v>
      </c>
      <c r="AP128" s="22" t="n">
        <f aca="false">$T128/32*2*1000</f>
        <v>18.75</v>
      </c>
      <c r="AQ128" s="22" t="n">
        <f aca="false">$U128/35*1*1000</f>
        <v>22.5714285714286</v>
      </c>
      <c r="AR128" s="22" t="n">
        <f aca="false">$Y128/31*3*1000</f>
        <v>12.0096774193548</v>
      </c>
      <c r="AS128" s="22" t="n">
        <f aca="false">$Z128/32*2*1000</f>
        <v>16.3</v>
      </c>
      <c r="AT128" s="22" t="n">
        <f aca="false">$AA128/63*2*1000</f>
        <v>0.0634920634920635</v>
      </c>
      <c r="AU128" s="22" t="n">
        <f aca="false">$AB128/65*2*1000</f>
        <v>3.07076923076923</v>
      </c>
      <c r="AV128" s="39" t="n">
        <f aca="false">AI128+AJ128</f>
        <v>13.7142857142857</v>
      </c>
      <c r="AW128" s="39" t="n">
        <f aca="false">SUM(10^(6-V128))</f>
        <v>6.16595001861482</v>
      </c>
      <c r="AX128" s="40" t="n">
        <f aca="false">AI128+AL128+AM128+AN128+AO128</f>
        <v>42.1976429367734</v>
      </c>
      <c r="AY128" s="40" t="n">
        <f aca="false">AJ128+AP128+AQ128</f>
        <v>50.25</v>
      </c>
      <c r="AZ128" s="41" t="n">
        <f aca="false">AX128/AY128</f>
        <v>0.839754088293998</v>
      </c>
      <c r="BA128" s="41" t="n">
        <f aca="false">(AL128+AM128+AN128+AO128)-(AJ128+AP128+AQ128)</f>
        <v>-12.8380713489409</v>
      </c>
      <c r="BB128" s="41" t="n">
        <f aca="false">AO128/AQ128</f>
        <v>0.635663181067694</v>
      </c>
    </row>
    <row r="129" customFormat="false" ht="12.75" hidden="false" customHeight="false" outlineLevel="0" collapsed="false">
      <c r="A129" s="1" t="s">
        <v>75</v>
      </c>
      <c r="B129" s="1" t="n">
        <v>545971</v>
      </c>
      <c r="C129" s="33" t="n">
        <v>35318</v>
      </c>
      <c r="D129" s="14" t="s">
        <v>49</v>
      </c>
      <c r="E129" s="33" t="n">
        <v>35325</v>
      </c>
      <c r="F129" s="33"/>
      <c r="G129" s="33"/>
      <c r="H129" s="1" t="n">
        <v>100</v>
      </c>
      <c r="I129" s="38" t="n">
        <v>0.057</v>
      </c>
      <c r="J129" s="38" t="n">
        <v>0.062</v>
      </c>
      <c r="K129" s="35" t="n">
        <v>0.02</v>
      </c>
      <c r="L129" s="35" t="n">
        <v>0.03</v>
      </c>
      <c r="M129" s="38" t="n">
        <v>0.829</v>
      </c>
      <c r="N129" s="43"/>
      <c r="O129" s="38" t="n">
        <v>0.013</v>
      </c>
      <c r="P129" s="38" t="n">
        <v>0.77</v>
      </c>
      <c r="Q129" s="38" t="n">
        <v>2.2</v>
      </c>
      <c r="R129" s="56" t="n">
        <v>1.92</v>
      </c>
      <c r="S129" s="56" t="n">
        <v>15.8</v>
      </c>
      <c r="T129" s="38" t="n">
        <v>3.54</v>
      </c>
      <c r="U129" s="56" t="n">
        <v>25.7</v>
      </c>
      <c r="V129" s="38" t="n">
        <v>4.514</v>
      </c>
      <c r="W129" s="37" t="n">
        <v>17</v>
      </c>
      <c r="X129" s="1" t="n">
        <v>107</v>
      </c>
      <c r="Y129" s="54" t="n">
        <v>0.097</v>
      </c>
      <c r="Z129" s="58" t="n">
        <v>4.0691</v>
      </c>
      <c r="AA129" s="54" t="n">
        <v>0.0036</v>
      </c>
      <c r="AB129" s="54" t="n">
        <v>0.5086</v>
      </c>
      <c r="AC129" s="54"/>
      <c r="AD129" s="38"/>
      <c r="AE129" s="22" t="n">
        <f aca="false">$I129/56*2*1000</f>
        <v>2.03571428571429</v>
      </c>
      <c r="AF129" s="22" t="n">
        <f aca="false">$J129/55*2*1000</f>
        <v>2.25454545454545</v>
      </c>
      <c r="AG129" s="22" t="n">
        <f aca="false">$K129/27*3*1000</f>
        <v>2.22222222222222</v>
      </c>
      <c r="AH129" s="22" t="n">
        <f aca="false">$L129/28*4*1000</f>
        <v>4.28571428571429</v>
      </c>
      <c r="AI129" s="22" t="n">
        <f aca="false">$M129/14*1*1000</f>
        <v>59.2142857142857</v>
      </c>
      <c r="AJ129" s="44"/>
      <c r="AK129" s="22" t="n">
        <f aca="false">$O129/31*3*1000</f>
        <v>1.25806451612903</v>
      </c>
      <c r="AL129" s="22" t="n">
        <f aca="false">$P129/39*1*1000</f>
        <v>19.7435897435897</v>
      </c>
      <c r="AM129" s="22" t="n">
        <f aca="false">$Q129/40*2*1000</f>
        <v>110</v>
      </c>
      <c r="AN129" s="22" t="n">
        <f aca="false">$R129/24*2*1000</f>
        <v>160</v>
      </c>
      <c r="AO129" s="22" t="n">
        <f aca="false">$S129/23*1*1000</f>
        <v>686.956521739131</v>
      </c>
      <c r="AP129" s="22" t="n">
        <f aca="false">$T129/32*2*1000</f>
        <v>221.25</v>
      </c>
      <c r="AQ129" s="22" t="n">
        <f aca="false">$U129/35*1*1000</f>
        <v>734.285714285714</v>
      </c>
      <c r="AR129" s="22" t="n">
        <f aca="false">$Y129/31*3*1000</f>
        <v>9.38709677419355</v>
      </c>
      <c r="AS129" s="22" t="n">
        <f aca="false">$Z129/32*2*1000</f>
        <v>254.31875</v>
      </c>
      <c r="AT129" s="22" t="n">
        <f aca="false">$AA129/63*2*1000</f>
        <v>0.114285714285714</v>
      </c>
      <c r="AU129" s="22" t="n">
        <f aca="false">$AB129/65*2*1000</f>
        <v>15.6492307692308</v>
      </c>
      <c r="AV129" s="39"/>
      <c r="AW129" s="39" t="n">
        <f aca="false">SUM(10^(6-V129))</f>
        <v>30.6196343369068</v>
      </c>
      <c r="AX129" s="40"/>
      <c r="AY129" s="40"/>
      <c r="AZ129" s="41"/>
      <c r="BA129" s="41"/>
      <c r="BB129" s="41" t="n">
        <f aca="false">AO129/AQ129</f>
        <v>0.93554390120115</v>
      </c>
    </row>
    <row r="130" customFormat="false" ht="12.75" hidden="false" customHeight="false" outlineLevel="0" collapsed="false">
      <c r="A130" s="1" t="s">
        <v>77</v>
      </c>
      <c r="B130" s="1" t="n">
        <v>545972</v>
      </c>
      <c r="C130" s="33" t="n">
        <v>35332</v>
      </c>
      <c r="D130" s="14" t="s">
        <v>49</v>
      </c>
      <c r="E130" s="33" t="n">
        <v>35339</v>
      </c>
      <c r="F130" s="33"/>
      <c r="G130" s="33"/>
      <c r="H130" s="1" t="n">
        <v>1100</v>
      </c>
      <c r="I130" s="38" t="n">
        <v>0.0211</v>
      </c>
      <c r="J130" s="38" t="n">
        <v>0.0201</v>
      </c>
      <c r="K130" s="54" t="n">
        <v>0.0266</v>
      </c>
      <c r="L130" s="35" t="n">
        <v>0.03</v>
      </c>
      <c r="M130" s="38" t="n">
        <v>0.092</v>
      </c>
      <c r="N130" s="38" t="n">
        <v>0.255</v>
      </c>
      <c r="O130" s="38" t="n">
        <v>0.018</v>
      </c>
      <c r="P130" s="38" t="n">
        <v>0.14</v>
      </c>
      <c r="Q130" s="38" t="n">
        <v>0.35</v>
      </c>
      <c r="R130" s="38" t="n">
        <v>0.3</v>
      </c>
      <c r="S130" s="38" t="n">
        <v>2.73</v>
      </c>
      <c r="T130" s="38" t="n">
        <v>0.52</v>
      </c>
      <c r="U130" s="38" t="n">
        <v>3.88</v>
      </c>
      <c r="V130" s="38" t="n">
        <v>5.21</v>
      </c>
      <c r="W130" s="37" t="n">
        <v>16</v>
      </c>
      <c r="X130" s="1" t="n">
        <v>20</v>
      </c>
      <c r="Y130" s="54" t="n">
        <v>0.065</v>
      </c>
      <c r="Z130" s="54" t="n">
        <v>0.466</v>
      </c>
      <c r="AA130" s="4" t="n">
        <v>0.002</v>
      </c>
      <c r="AB130" s="54" t="n">
        <v>0.0264</v>
      </c>
      <c r="AC130" s="57" t="n">
        <v>-6.83571150082592</v>
      </c>
      <c r="AD130" s="38" t="n">
        <f aca="false">M130+N130</f>
        <v>0.347</v>
      </c>
      <c r="AE130" s="22" t="n">
        <f aca="false">$I130/56*2*1000</f>
        <v>0.753571428571429</v>
      </c>
      <c r="AF130" s="22" t="n">
        <f aca="false">$J130/55*2*1000</f>
        <v>0.730909090909091</v>
      </c>
      <c r="AG130" s="22" t="n">
        <f aca="false">$K130/27*3*1000</f>
        <v>2.95555555555556</v>
      </c>
      <c r="AH130" s="22" t="n">
        <f aca="false">$L130/28*4*1000</f>
        <v>4.28571428571429</v>
      </c>
      <c r="AI130" s="22" t="n">
        <f aca="false">$M130/14*1*1000</f>
        <v>6.57142857142857</v>
      </c>
      <c r="AJ130" s="22" t="n">
        <f aca="false">$N130/14*1*1000</f>
        <v>18.2142857142857</v>
      </c>
      <c r="AK130" s="22" t="n">
        <f aca="false">$O130/31*3*1000</f>
        <v>1.74193548387097</v>
      </c>
      <c r="AL130" s="22" t="n">
        <f aca="false">$P130/39*1*1000</f>
        <v>3.58974358974359</v>
      </c>
      <c r="AM130" s="22" t="n">
        <f aca="false">$Q130/40*2*1000</f>
        <v>17.5</v>
      </c>
      <c r="AN130" s="22" t="n">
        <f aca="false">$R130/24*2*1000</f>
        <v>25</v>
      </c>
      <c r="AO130" s="22" t="n">
        <f aca="false">$S130/23*1*1000</f>
        <v>118.695652173913</v>
      </c>
      <c r="AP130" s="22" t="n">
        <f aca="false">$T130/32*2*1000</f>
        <v>32.5</v>
      </c>
      <c r="AQ130" s="22" t="n">
        <f aca="false">$U130/35*1*1000</f>
        <v>110.857142857143</v>
      </c>
      <c r="AR130" s="22" t="n">
        <f aca="false">$Y130/31*3*1000</f>
        <v>6.29032258064516</v>
      </c>
      <c r="AS130" s="22" t="n">
        <f aca="false">$Z130/32*2*1000</f>
        <v>29.125</v>
      </c>
      <c r="AT130" s="22" t="n">
        <f aca="false">$AA130/63*2*1000</f>
        <v>0.0634920634920635</v>
      </c>
      <c r="AU130" s="22" t="n">
        <f aca="false">$AB130/65*2*1000</f>
        <v>0.812307692307692</v>
      </c>
      <c r="AV130" s="39" t="n">
        <f aca="false">AI130+AJ130</f>
        <v>24.7857142857143</v>
      </c>
      <c r="AW130" s="39" t="n">
        <f aca="false">SUM(10^(6-V130))</f>
        <v>6.16595001861482</v>
      </c>
      <c r="AX130" s="40" t="n">
        <f aca="false">AI130+AL130+AM130+AN130+AO130</f>
        <v>171.356824335085</v>
      </c>
      <c r="AY130" s="40" t="n">
        <f aca="false">AJ130+AP130+AQ130</f>
        <v>161.571428571429</v>
      </c>
      <c r="AZ130" s="41" t="n">
        <f aca="false">AX130/AY130</f>
        <v>1.06056389950981</v>
      </c>
      <c r="BA130" s="41" t="n">
        <f aca="false">(AL130+AM130+AN130+AO130)-(AJ130+AP130+AQ130)</f>
        <v>3.21396719222807</v>
      </c>
      <c r="BB130" s="41" t="n">
        <f aca="false">AO130/AQ130</f>
        <v>1.07070820259973</v>
      </c>
    </row>
    <row r="131" customFormat="false" ht="12.75" hidden="false" customHeight="false" outlineLevel="0" collapsed="false">
      <c r="A131" s="1" t="s">
        <v>48</v>
      </c>
      <c r="B131" s="1" t="n">
        <v>545973</v>
      </c>
      <c r="C131" s="33" t="n">
        <v>35339</v>
      </c>
      <c r="D131" s="14" t="s">
        <v>49</v>
      </c>
      <c r="E131" s="33" t="n">
        <v>35346</v>
      </c>
      <c r="F131" s="33"/>
      <c r="G131" s="33"/>
      <c r="H131" s="1" t="n">
        <v>1100</v>
      </c>
      <c r="I131" s="1" t="n">
        <v>0.006</v>
      </c>
      <c r="J131" s="38" t="n">
        <v>0.008</v>
      </c>
      <c r="K131" s="54" t="n">
        <v>0.02</v>
      </c>
      <c r="L131" s="42" t="n">
        <v>0.03</v>
      </c>
      <c r="M131" s="38" t="n">
        <v>0.01</v>
      </c>
      <c r="N131" s="38" t="n">
        <v>0.04</v>
      </c>
      <c r="O131" s="38" t="n">
        <v>0.005</v>
      </c>
      <c r="P131" s="4" t="n">
        <v>0.1</v>
      </c>
      <c r="Q131" s="38" t="n">
        <v>0.1</v>
      </c>
      <c r="R131" s="38" t="n">
        <v>0.09</v>
      </c>
      <c r="S131" s="38" t="n">
        <v>0.81</v>
      </c>
      <c r="T131" s="38" t="n">
        <v>0.12</v>
      </c>
      <c r="U131" s="38" t="n">
        <v>1.09</v>
      </c>
      <c r="V131" s="38" t="n">
        <v>5.37</v>
      </c>
      <c r="W131" s="37" t="n">
        <v>16</v>
      </c>
      <c r="X131" s="1" t="n">
        <v>6</v>
      </c>
      <c r="Y131" s="4" t="n">
        <v>0.05</v>
      </c>
      <c r="Z131" s="54" t="n">
        <v>0.07</v>
      </c>
      <c r="AA131" s="1" t="n">
        <v>0.002</v>
      </c>
      <c r="AB131" s="4" t="n">
        <v>0.002</v>
      </c>
      <c r="AC131" s="57" t="n">
        <v>-6.86407161699599</v>
      </c>
      <c r="AD131" s="38" t="n">
        <f aca="false">M131+N131</f>
        <v>0.05</v>
      </c>
      <c r="AE131" s="22" t="n">
        <f aca="false">$I131/56*2*1000</f>
        <v>0.214285714285714</v>
      </c>
      <c r="AF131" s="22" t="n">
        <f aca="false">$J131/55*2*1000</f>
        <v>0.290909090909091</v>
      </c>
      <c r="AG131" s="22" t="n">
        <f aca="false">$K131/27*3*1000</f>
        <v>2.22222222222222</v>
      </c>
      <c r="AH131" s="22" t="n">
        <f aca="false">$L131/28*4*1000</f>
        <v>4.28571428571429</v>
      </c>
      <c r="AI131" s="22" t="n">
        <f aca="false">$M131/14*1*1000</f>
        <v>0.714285714285714</v>
      </c>
      <c r="AJ131" s="22" t="n">
        <f aca="false">$N131/14*1*1000</f>
        <v>2.85714285714286</v>
      </c>
      <c r="AK131" s="22" t="n">
        <f aca="false">$O131/31*3*1000</f>
        <v>0.483870967741936</v>
      </c>
      <c r="AL131" s="22" t="n">
        <f aca="false">$P131/39*1*1000</f>
        <v>2.56410256410256</v>
      </c>
      <c r="AM131" s="22" t="n">
        <f aca="false">$Q131/40*2*1000</f>
        <v>5</v>
      </c>
      <c r="AN131" s="22" t="n">
        <f aca="false">$R131/24*2*1000</f>
        <v>7.5</v>
      </c>
      <c r="AO131" s="22" t="n">
        <f aca="false">$S131/23*1*1000</f>
        <v>35.2173913043478</v>
      </c>
      <c r="AP131" s="22" t="n">
        <f aca="false">$T131/32*2*1000</f>
        <v>7.5</v>
      </c>
      <c r="AQ131" s="22" t="n">
        <f aca="false">$U131/35*1*1000</f>
        <v>31.1428571428571</v>
      </c>
      <c r="AR131" s="22" t="n">
        <f aca="false">$Y131/31*3*1000</f>
        <v>4.83870967741936</v>
      </c>
      <c r="AS131" s="22" t="n">
        <f aca="false">$Z131/32*2*1000</f>
        <v>4.375</v>
      </c>
      <c r="AT131" s="22" t="n">
        <f aca="false">$AA131/63*2*1000</f>
        <v>0.0634920634920635</v>
      </c>
      <c r="AU131" s="22" t="n">
        <f aca="false">$AB131/65*2*1000</f>
        <v>0.0615384615384615</v>
      </c>
      <c r="AV131" s="39" t="n">
        <f aca="false">AI131+AJ131</f>
        <v>3.57142857142857</v>
      </c>
      <c r="AW131" s="39" t="n">
        <f aca="false">SUM(10^(6-V131))</f>
        <v>4.26579518801593</v>
      </c>
      <c r="AX131" s="40" t="n">
        <f aca="false">AI131+AL131+AM131+AN131+AO131</f>
        <v>50.9957795827361</v>
      </c>
      <c r="AY131" s="40" t="n">
        <f aca="false">AJ131+AP131+AQ131</f>
        <v>41.5</v>
      </c>
      <c r="AZ131" s="41" t="n">
        <f aca="false">AX131/AY131</f>
        <v>1.22881396584906</v>
      </c>
      <c r="BA131" s="41" t="n">
        <f aca="false">(AL131+AM131+AN131+AO131)-(AJ131+AP131+AQ131)</f>
        <v>8.78149386845039</v>
      </c>
      <c r="BB131" s="41" t="n">
        <f aca="false">AO131/AQ131</f>
        <v>1.13083366573594</v>
      </c>
    </row>
    <row r="132" customFormat="false" ht="12.75" hidden="false" customHeight="false" outlineLevel="0" collapsed="false">
      <c r="A132" s="1" t="s">
        <v>50</v>
      </c>
      <c r="B132" s="1" t="n">
        <v>549891</v>
      </c>
      <c r="C132" s="33" t="n">
        <v>35346</v>
      </c>
      <c r="D132" s="14" t="s">
        <v>49</v>
      </c>
      <c r="E132" s="33" t="n">
        <v>35353</v>
      </c>
      <c r="F132" s="33"/>
      <c r="G132" s="33"/>
      <c r="H132" s="1" t="n">
        <v>1100</v>
      </c>
      <c r="I132" s="1" t="n">
        <v>0.006</v>
      </c>
      <c r="J132" s="38" t="n">
        <v>0.0083</v>
      </c>
      <c r="K132" s="35" t="n">
        <v>0.02</v>
      </c>
      <c r="L132" s="35" t="n">
        <v>0.03</v>
      </c>
      <c r="M132" s="38" t="n">
        <v>0.094</v>
      </c>
      <c r="N132" s="38" t="n">
        <v>0.23</v>
      </c>
      <c r="O132" s="38" t="n">
        <v>0.005</v>
      </c>
      <c r="P132" s="4" t="n">
        <v>0.1</v>
      </c>
      <c r="Q132" s="38" t="n">
        <v>0.151</v>
      </c>
      <c r="R132" s="38" t="n">
        <v>0.063</v>
      </c>
      <c r="S132" s="38" t="n">
        <v>0.469</v>
      </c>
      <c r="T132" s="38" t="n">
        <v>0.35</v>
      </c>
      <c r="U132" s="38" t="n">
        <v>0.58</v>
      </c>
      <c r="V132" s="38" t="n">
        <v>4.778</v>
      </c>
      <c r="W132" s="37" t="n">
        <v>12</v>
      </c>
      <c r="X132" s="1" t="n">
        <v>13</v>
      </c>
      <c r="Y132" s="54" t="n">
        <v>0.1473</v>
      </c>
      <c r="Z132" s="54" t="n">
        <v>0.3639</v>
      </c>
      <c r="AA132" s="1" t="n">
        <v>0.002</v>
      </c>
      <c r="AB132" s="54" t="n">
        <v>0.0047</v>
      </c>
      <c r="AC132" s="57" t="n">
        <v>-12.0456575070251</v>
      </c>
      <c r="AD132" s="38" t="n">
        <f aca="false">M132+N132</f>
        <v>0.324</v>
      </c>
      <c r="AE132" s="22" t="n">
        <f aca="false">$I132/56*2*1000</f>
        <v>0.214285714285714</v>
      </c>
      <c r="AF132" s="22" t="n">
        <f aca="false">$J132/55*2*1000</f>
        <v>0.301818181818182</v>
      </c>
      <c r="AG132" s="22" t="n">
        <f aca="false">$K132/27*3*1000</f>
        <v>2.22222222222222</v>
      </c>
      <c r="AH132" s="22" t="n">
        <f aca="false">$L132/28*4*1000</f>
        <v>4.28571428571429</v>
      </c>
      <c r="AI132" s="22" t="n">
        <f aca="false">$M132/14*1*1000</f>
        <v>6.71428571428571</v>
      </c>
      <c r="AJ132" s="22" t="n">
        <f aca="false">$N132/14*1*1000</f>
        <v>16.4285714285714</v>
      </c>
      <c r="AK132" s="22" t="n">
        <f aca="false">$O132/31*3*1000</f>
        <v>0.483870967741936</v>
      </c>
      <c r="AL132" s="22" t="n">
        <f aca="false">$P132/39*1*1000</f>
        <v>2.56410256410256</v>
      </c>
      <c r="AM132" s="22" t="n">
        <f aca="false">$Q132/40*2*1000</f>
        <v>7.55</v>
      </c>
      <c r="AN132" s="22" t="n">
        <f aca="false">$R132/24*2*1000</f>
        <v>5.25</v>
      </c>
      <c r="AO132" s="22" t="n">
        <f aca="false">$S132/23*1*1000</f>
        <v>20.3913043478261</v>
      </c>
      <c r="AP132" s="22" t="n">
        <f aca="false">$T132/32*2*1000</f>
        <v>21.875</v>
      </c>
      <c r="AQ132" s="22" t="n">
        <f aca="false">$U132/35*1*1000</f>
        <v>16.5714285714286</v>
      </c>
      <c r="AR132" s="22" t="n">
        <f aca="false">$Y132/31*3*1000</f>
        <v>14.2548387096774</v>
      </c>
      <c r="AS132" s="22" t="n">
        <f aca="false">$Z132/32*2*1000</f>
        <v>22.74375</v>
      </c>
      <c r="AT132" s="22" t="n">
        <f aca="false">$AA132/63*2*1000</f>
        <v>0.0634920634920635</v>
      </c>
      <c r="AU132" s="22" t="n">
        <f aca="false">$AB132/65*2*1000</f>
        <v>0.144615384615385</v>
      </c>
      <c r="AV132" s="39" t="n">
        <f aca="false">AI132+AJ132</f>
        <v>23.1428571428571</v>
      </c>
      <c r="AW132" s="39" t="n">
        <f aca="false">SUM(10^(6-V132))</f>
        <v>16.6724721255106</v>
      </c>
      <c r="AX132" s="40" t="n">
        <f aca="false">AI132+AL132+AM132+AN132+AO132</f>
        <v>42.4696926262144</v>
      </c>
      <c r="AY132" s="40" t="n">
        <f aca="false">AJ132+AP132+AQ132</f>
        <v>54.875</v>
      </c>
      <c r="AZ132" s="41" t="n">
        <f aca="false">AX132/AY132</f>
        <v>0.773935173142859</v>
      </c>
      <c r="BA132" s="41" t="n">
        <f aca="false">(AL132+AM132+AN132+AO132)-(AJ132+AP132+AQ132)</f>
        <v>-19.1195930880713</v>
      </c>
      <c r="BB132" s="41" t="n">
        <f aca="false">AO132/AQ132</f>
        <v>1.23050974512744</v>
      </c>
    </row>
    <row r="133" customFormat="false" ht="12.75" hidden="false" customHeight="false" outlineLevel="0" collapsed="false">
      <c r="A133" s="1" t="s">
        <v>51</v>
      </c>
      <c r="B133" s="1" t="n">
        <v>549892</v>
      </c>
      <c r="C133" s="33" t="n">
        <v>35353</v>
      </c>
      <c r="D133" s="14" t="s">
        <v>49</v>
      </c>
      <c r="E133" s="33" t="n">
        <v>35360</v>
      </c>
      <c r="F133" s="33"/>
      <c r="G133" s="33"/>
      <c r="H133" s="1" t="n">
        <v>1100</v>
      </c>
      <c r="I133" s="1" t="n">
        <v>0.006</v>
      </c>
      <c r="J133" s="38" t="n">
        <v>0.0108</v>
      </c>
      <c r="K133" s="35" t="n">
        <v>0.02</v>
      </c>
      <c r="L133" s="42" t="n">
        <v>0.03</v>
      </c>
      <c r="M133" s="38" t="n">
        <v>0.083</v>
      </c>
      <c r="N133" s="38" t="n">
        <v>0.189</v>
      </c>
      <c r="O133" s="38" t="n">
        <v>0.005</v>
      </c>
      <c r="P133" s="38" t="n">
        <v>0.121</v>
      </c>
      <c r="Q133" s="38" t="n">
        <v>0.259</v>
      </c>
      <c r="R133" s="38" t="n">
        <v>0.377</v>
      </c>
      <c r="S133" s="38" t="n">
        <v>3.095</v>
      </c>
      <c r="T133" s="38" t="n">
        <v>0.55</v>
      </c>
      <c r="U133" s="38" t="n">
        <v>4.96</v>
      </c>
      <c r="V133" s="38" t="n">
        <v>4.807</v>
      </c>
      <c r="W133" s="37" t="n">
        <v>11</v>
      </c>
      <c r="X133" s="1" t="n">
        <v>26</v>
      </c>
      <c r="Y133" s="54" t="n">
        <v>0.0997</v>
      </c>
      <c r="Z133" s="54" t="n">
        <v>0.5513</v>
      </c>
      <c r="AA133" s="4" t="n">
        <v>0.002</v>
      </c>
      <c r="AB133" s="4" t="n">
        <v>0.002</v>
      </c>
      <c r="AC133" s="57" t="n">
        <v>-7.19372016094702</v>
      </c>
      <c r="AD133" s="38" t="n">
        <f aca="false">M133+N133</f>
        <v>0.272</v>
      </c>
      <c r="AE133" s="22" t="n">
        <f aca="false">$I133/56*2*1000</f>
        <v>0.214285714285714</v>
      </c>
      <c r="AF133" s="22" t="n">
        <f aca="false">$J133/55*2*1000</f>
        <v>0.392727272727273</v>
      </c>
      <c r="AG133" s="22" t="n">
        <f aca="false">$K133/27*3*1000</f>
        <v>2.22222222222222</v>
      </c>
      <c r="AH133" s="22" t="n">
        <f aca="false">$L133/28*4*1000</f>
        <v>4.28571428571429</v>
      </c>
      <c r="AI133" s="22" t="n">
        <f aca="false">$M133/14*1*1000</f>
        <v>5.92857142857143</v>
      </c>
      <c r="AJ133" s="22" t="n">
        <f aca="false">$N133/14*1*1000</f>
        <v>13.5</v>
      </c>
      <c r="AK133" s="22" t="n">
        <f aca="false">$O133/31*3*1000</f>
        <v>0.483870967741936</v>
      </c>
      <c r="AL133" s="22" t="n">
        <f aca="false">$P133/39*1*1000</f>
        <v>3.1025641025641</v>
      </c>
      <c r="AM133" s="22" t="n">
        <f aca="false">$Q133/40*2*1000</f>
        <v>12.95</v>
      </c>
      <c r="AN133" s="22" t="n">
        <f aca="false">$R133/24*2*1000</f>
        <v>31.4166666666667</v>
      </c>
      <c r="AO133" s="22" t="n">
        <f aca="false">$S133/23*1*1000</f>
        <v>134.565217391304</v>
      </c>
      <c r="AP133" s="22" t="n">
        <f aca="false">$T133/32*2*1000</f>
        <v>34.375</v>
      </c>
      <c r="AQ133" s="22" t="n">
        <f aca="false">$U133/35*1*1000</f>
        <v>141.714285714286</v>
      </c>
      <c r="AR133" s="22" t="n">
        <f aca="false">$Y133/31*3*1000</f>
        <v>9.64838709677419</v>
      </c>
      <c r="AS133" s="22" t="n">
        <f aca="false">$Z133/32*2*1000</f>
        <v>34.45625</v>
      </c>
      <c r="AT133" s="22" t="n">
        <f aca="false">$AA133/63*2*1000</f>
        <v>0.0634920634920635</v>
      </c>
      <c r="AU133" s="22" t="n">
        <f aca="false">$AB133/65*2*1000</f>
        <v>0.0615384615384615</v>
      </c>
      <c r="AV133" s="39" t="n">
        <f aca="false">AI133+AJ133</f>
        <v>19.4285714285714</v>
      </c>
      <c r="AW133" s="39" t="n">
        <f aca="false">SUM(10^(6-V133))</f>
        <v>15.5955250282695</v>
      </c>
      <c r="AX133" s="40" t="n">
        <f aca="false">AI133+AL133+AM133+AN133+AO133</f>
        <v>187.963019589107</v>
      </c>
      <c r="AY133" s="40" t="n">
        <f aca="false">AJ133+AP133+AQ133</f>
        <v>189.589285714286</v>
      </c>
      <c r="AZ133" s="41" t="n">
        <f aca="false">AX133/AY133</f>
        <v>0.991422162285954</v>
      </c>
      <c r="BA133" s="41" t="n">
        <f aca="false">(AL133+AM133+AN133+AO133)-(AJ133+AP133+AQ133)</f>
        <v>-7.55483755375059</v>
      </c>
      <c r="BB133" s="41" t="n">
        <f aca="false">AO133/AQ133</f>
        <v>0.949552945301543</v>
      </c>
    </row>
    <row r="134" customFormat="false" ht="12.75" hidden="false" customHeight="false" outlineLevel="0" collapsed="false">
      <c r="A134" s="1" t="s">
        <v>52</v>
      </c>
      <c r="B134" s="1" t="n">
        <v>549893</v>
      </c>
      <c r="C134" s="33" t="n">
        <v>35360</v>
      </c>
      <c r="D134" s="14" t="s">
        <v>49</v>
      </c>
      <c r="E134" s="33" t="n">
        <v>35367</v>
      </c>
      <c r="F134" s="33"/>
      <c r="G134" s="33"/>
      <c r="H134" s="1" t="n">
        <v>1100</v>
      </c>
      <c r="I134" s="1" t="n">
        <v>0.006</v>
      </c>
      <c r="J134" s="38" t="n">
        <v>0.008</v>
      </c>
      <c r="K134" s="54" t="n">
        <v>0.0214</v>
      </c>
      <c r="L134" s="35" t="n">
        <v>0.03</v>
      </c>
      <c r="M134" s="38" t="n">
        <v>0.01</v>
      </c>
      <c r="N134" s="38" t="n">
        <v>0.079</v>
      </c>
      <c r="O134" s="38" t="n">
        <v>0.009</v>
      </c>
      <c r="P134" s="4" t="n">
        <v>0.1</v>
      </c>
      <c r="Q134" s="38" t="n">
        <v>0.177</v>
      </c>
      <c r="R134" s="38" t="n">
        <v>0.195</v>
      </c>
      <c r="S134" s="38" t="n">
        <v>2.005</v>
      </c>
      <c r="T134" s="38" t="n">
        <v>0.32</v>
      </c>
      <c r="U134" s="38" t="n">
        <v>3.05</v>
      </c>
      <c r="V134" s="38" t="n">
        <v>4.924</v>
      </c>
      <c r="W134" s="37" t="n">
        <v>11</v>
      </c>
      <c r="X134" s="1" t="n">
        <v>12</v>
      </c>
      <c r="Y134" s="54" t="n">
        <v>0.0928</v>
      </c>
      <c r="Z134" s="54" t="n">
        <v>0.3522</v>
      </c>
      <c r="AA134" s="1" t="n">
        <v>0.002</v>
      </c>
      <c r="AB134" s="54" t="n">
        <v>0.0034</v>
      </c>
      <c r="AC134" s="57" t="n">
        <v>-10.3021146650038</v>
      </c>
      <c r="AD134" s="38" t="n">
        <f aca="false">M134+N134</f>
        <v>0.089</v>
      </c>
      <c r="AE134" s="22" t="n">
        <f aca="false">$I134/56*2*1000</f>
        <v>0.214285714285714</v>
      </c>
      <c r="AF134" s="22" t="n">
        <f aca="false">$J134/55*2*1000</f>
        <v>0.290909090909091</v>
      </c>
      <c r="AG134" s="22" t="n">
        <f aca="false">$K134/27*3*1000</f>
        <v>2.37777777777778</v>
      </c>
      <c r="AH134" s="22" t="n">
        <f aca="false">$L134/28*4*1000</f>
        <v>4.28571428571429</v>
      </c>
      <c r="AI134" s="22" t="n">
        <f aca="false">$M134/14*1*1000</f>
        <v>0.714285714285714</v>
      </c>
      <c r="AJ134" s="22" t="n">
        <f aca="false">$N134/14*1*1000</f>
        <v>5.64285714285714</v>
      </c>
      <c r="AK134" s="22" t="n">
        <f aca="false">$O134/31*3*1000</f>
        <v>0.870967741935484</v>
      </c>
      <c r="AL134" s="22" t="n">
        <f aca="false">$P134/39*1*1000</f>
        <v>2.56410256410256</v>
      </c>
      <c r="AM134" s="22" t="n">
        <f aca="false">$Q134/40*2*1000</f>
        <v>8.85</v>
      </c>
      <c r="AN134" s="22" t="n">
        <f aca="false">$R134/24*2*1000</f>
        <v>16.25</v>
      </c>
      <c r="AO134" s="22" t="n">
        <f aca="false">$S134/23*1*1000</f>
        <v>87.1739130434783</v>
      </c>
      <c r="AP134" s="22" t="n">
        <f aca="false">$T134/32*2*1000</f>
        <v>20</v>
      </c>
      <c r="AQ134" s="22" t="n">
        <f aca="false">$U134/35*1*1000</f>
        <v>87.1428571428571</v>
      </c>
      <c r="AR134" s="22" t="n">
        <f aca="false">$Y134/31*3*1000</f>
        <v>8.98064516129032</v>
      </c>
      <c r="AS134" s="22" t="n">
        <f aca="false">$Z134/32*2*1000</f>
        <v>22.0125</v>
      </c>
      <c r="AT134" s="22" t="n">
        <f aca="false">$AA134/63*2*1000</f>
        <v>0.0634920634920635</v>
      </c>
      <c r="AU134" s="22" t="n">
        <f aca="false">$AB134/65*2*1000</f>
        <v>0.104615384615385</v>
      </c>
      <c r="AV134" s="39" t="n">
        <f aca="false">AI134+AJ134</f>
        <v>6.35714285714286</v>
      </c>
      <c r="AW134" s="39" t="n">
        <f aca="false">SUM(10^(6-V134))</f>
        <v>11.9124200802737</v>
      </c>
      <c r="AX134" s="40" t="n">
        <f aca="false">AI134+AL134+AM134+AN134+AO134</f>
        <v>115.552301321867</v>
      </c>
      <c r="AY134" s="40" t="n">
        <f aca="false">AJ134+AP134+AQ134</f>
        <v>112.785714285714</v>
      </c>
      <c r="AZ134" s="41" t="n">
        <f aca="false">AX134/AY134</f>
        <v>1.02452958740097</v>
      </c>
      <c r="BA134" s="41" t="n">
        <f aca="false">(AL134+AM134+AN134+AO134)-(AJ134+AP134+AQ134)</f>
        <v>2.05230132186654</v>
      </c>
      <c r="BB134" s="41" t="n">
        <f aca="false">AO134/AQ134</f>
        <v>1.00035637918746</v>
      </c>
    </row>
    <row r="135" customFormat="false" ht="12.75" hidden="false" customHeight="false" outlineLevel="0" collapsed="false">
      <c r="A135" s="1" t="s">
        <v>53</v>
      </c>
      <c r="B135" s="1" t="n">
        <v>549894</v>
      </c>
      <c r="C135" s="33" t="n">
        <v>35367</v>
      </c>
      <c r="D135" s="14" t="s">
        <v>49</v>
      </c>
      <c r="E135" s="33" t="n">
        <v>35374</v>
      </c>
      <c r="F135" s="33"/>
      <c r="G135" s="33"/>
      <c r="H135" s="1" t="n">
        <v>1100</v>
      </c>
      <c r="I135" s="1" t="n">
        <v>0.006</v>
      </c>
      <c r="J135" s="38" t="n">
        <v>0.007</v>
      </c>
      <c r="K135" s="54" t="n">
        <v>0.0214</v>
      </c>
      <c r="L135" s="42" t="n">
        <v>0.03</v>
      </c>
      <c r="M135" s="38" t="n">
        <v>0.01</v>
      </c>
      <c r="N135" s="1" t="n">
        <v>0.025</v>
      </c>
      <c r="O135" s="38" t="n">
        <v>0.005</v>
      </c>
      <c r="P135" s="4" t="n">
        <v>0.1</v>
      </c>
      <c r="Q135" s="38" t="n">
        <v>0.113</v>
      </c>
      <c r="R135" s="38" t="n">
        <v>0.116</v>
      </c>
      <c r="S135" s="38" t="n">
        <v>0.941</v>
      </c>
      <c r="T135" s="38" t="n">
        <v>0.19</v>
      </c>
      <c r="U135" s="38" t="n">
        <v>1.37</v>
      </c>
      <c r="V135" s="38" t="n">
        <v>5.17</v>
      </c>
      <c r="W135" s="37" t="n">
        <v>12</v>
      </c>
      <c r="X135" s="1" t="n">
        <v>5</v>
      </c>
      <c r="Y135" s="54" t="n">
        <v>0.1334</v>
      </c>
      <c r="Z135" s="54" t="n">
        <v>0.2158</v>
      </c>
      <c r="AA135" s="4" t="n">
        <v>0.002</v>
      </c>
      <c r="AB135" s="4" t="n">
        <v>0.002</v>
      </c>
      <c r="AC135" s="57" t="n">
        <v>-14.1200024006222</v>
      </c>
      <c r="AD135" s="38" t="n">
        <f aca="false">M135+N135</f>
        <v>0.035</v>
      </c>
      <c r="AE135" s="22" t="n">
        <f aca="false">$I135/56*2*1000</f>
        <v>0.214285714285714</v>
      </c>
      <c r="AF135" s="22" t="n">
        <f aca="false">$J135/55*2*1000</f>
        <v>0.254545454545455</v>
      </c>
      <c r="AG135" s="22" t="n">
        <f aca="false">$K135/27*3*1000</f>
        <v>2.37777777777778</v>
      </c>
      <c r="AH135" s="22" t="n">
        <f aca="false">$L135/28*4*1000</f>
        <v>4.28571428571429</v>
      </c>
      <c r="AI135" s="22" t="n">
        <f aca="false">$M135/14*1*1000</f>
        <v>0.714285714285714</v>
      </c>
      <c r="AJ135" s="22" t="n">
        <f aca="false">$N135/14*1*1000</f>
        <v>1.78571428571429</v>
      </c>
      <c r="AK135" s="22" t="n">
        <f aca="false">$O135/31*3*1000</f>
        <v>0.483870967741936</v>
      </c>
      <c r="AL135" s="22" t="n">
        <f aca="false">$P135/39*1*1000</f>
        <v>2.56410256410256</v>
      </c>
      <c r="AM135" s="22" t="n">
        <f aca="false">$Q135/40*2*1000</f>
        <v>5.65</v>
      </c>
      <c r="AN135" s="22" t="n">
        <f aca="false">$R135/24*2*1000</f>
        <v>9.66666666666667</v>
      </c>
      <c r="AO135" s="22" t="n">
        <f aca="false">$S135/23*1*1000</f>
        <v>40.9130434782609</v>
      </c>
      <c r="AP135" s="22" t="n">
        <f aca="false">$T135/32*2*1000</f>
        <v>11.875</v>
      </c>
      <c r="AQ135" s="22" t="n">
        <f aca="false">$U135/35*1*1000</f>
        <v>39.1428571428571</v>
      </c>
      <c r="AR135" s="22" t="n">
        <f aca="false">$Y135/31*3*1000</f>
        <v>12.9096774193548</v>
      </c>
      <c r="AS135" s="22" t="n">
        <f aca="false">$Z135/32*2*1000</f>
        <v>13.4875</v>
      </c>
      <c r="AT135" s="22" t="n">
        <f aca="false">$AA135/63*2*1000</f>
        <v>0.0634920634920635</v>
      </c>
      <c r="AU135" s="22" t="n">
        <f aca="false">$AB135/65*2*1000</f>
        <v>0.0615384615384615</v>
      </c>
      <c r="AV135" s="39" t="n">
        <f aca="false">AI135+AJ135</f>
        <v>2.5</v>
      </c>
      <c r="AW135" s="39" t="n">
        <f aca="false">SUM(10^(6-V135))</f>
        <v>6.76082975391982</v>
      </c>
      <c r="AX135" s="40" t="n">
        <f aca="false">AI135+AL135+AM135+AN135+AO135</f>
        <v>59.5080984233158</v>
      </c>
      <c r="AY135" s="40" t="n">
        <f aca="false">AJ135+AP135+AQ135</f>
        <v>52.8035714285714</v>
      </c>
      <c r="AZ135" s="41" t="n">
        <f aca="false">AX135/AY135</f>
        <v>1.12697108951832</v>
      </c>
      <c r="BA135" s="41" t="n">
        <f aca="false">(AL135+AM135+AN135+AO135)-(AJ135+AP135+AQ135)</f>
        <v>5.99024128045867</v>
      </c>
      <c r="BB135" s="41" t="n">
        <f aca="false">AO135/AQ135</f>
        <v>1.04522373849572</v>
      </c>
    </row>
    <row r="136" customFormat="false" ht="12.75" hidden="false" customHeight="false" outlineLevel="0" collapsed="false">
      <c r="A136" s="1" t="s">
        <v>62</v>
      </c>
      <c r="B136" s="1" t="n">
        <v>568828</v>
      </c>
      <c r="C136" s="33" t="n">
        <v>35567</v>
      </c>
      <c r="D136" s="59" t="s">
        <v>49</v>
      </c>
      <c r="E136" s="33" t="n">
        <v>35574</v>
      </c>
      <c r="F136" s="33"/>
      <c r="G136" s="33"/>
      <c r="H136" s="37" t="n">
        <v>1100</v>
      </c>
      <c r="I136" s="38" t="n">
        <v>0.0385</v>
      </c>
      <c r="J136" s="38" t="n">
        <v>0.0138</v>
      </c>
      <c r="K136" s="35" t="n">
        <v>0.02</v>
      </c>
      <c r="L136" s="35" t="n">
        <v>0.03</v>
      </c>
      <c r="M136" s="38" t="n">
        <v>0.316</v>
      </c>
      <c r="N136" s="38" t="n">
        <v>0.371</v>
      </c>
      <c r="O136" s="38" t="n">
        <v>0.005</v>
      </c>
      <c r="P136" s="38" t="n">
        <v>0.146</v>
      </c>
      <c r="Q136" s="38" t="n">
        <v>0.549</v>
      </c>
      <c r="R136" s="38" t="n">
        <v>0.394</v>
      </c>
      <c r="S136" s="38" t="n">
        <v>2.93</v>
      </c>
      <c r="T136" s="38" t="n">
        <v>1</v>
      </c>
      <c r="U136" s="38" t="n">
        <v>4.94</v>
      </c>
      <c r="V136" s="38" t="n">
        <v>4.75</v>
      </c>
      <c r="W136" s="37" t="n">
        <v>17</v>
      </c>
      <c r="X136" s="1" t="n">
        <v>31</v>
      </c>
      <c r="Y136" s="35" t="n">
        <v>0.05</v>
      </c>
      <c r="Z136" s="38" t="n">
        <v>0.9617</v>
      </c>
      <c r="AA136" s="1" t="n">
        <v>0.002</v>
      </c>
      <c r="AB136" s="38" t="n">
        <v>0.0048</v>
      </c>
      <c r="AC136" s="55" t="n">
        <v>-6.534</v>
      </c>
      <c r="AD136" s="38" t="n">
        <f aca="false">M136+N136</f>
        <v>0.687</v>
      </c>
      <c r="AE136" s="22" t="n">
        <f aca="false">$I136/56*2*1000</f>
        <v>1.375</v>
      </c>
      <c r="AF136" s="22" t="n">
        <f aca="false">$J136/55*2*1000</f>
        <v>0.501818181818182</v>
      </c>
      <c r="AG136" s="22" t="n">
        <f aca="false">$K136/27*3*1000</f>
        <v>2.22222222222222</v>
      </c>
      <c r="AH136" s="22" t="n">
        <f aca="false">$L136/28*4*1000</f>
        <v>4.28571428571429</v>
      </c>
      <c r="AI136" s="22" t="n">
        <f aca="false">$M136/14*1*1000</f>
        <v>22.5714285714286</v>
      </c>
      <c r="AJ136" s="22" t="n">
        <f aca="false">$N136/14*1*1000</f>
        <v>26.5</v>
      </c>
      <c r="AK136" s="22" t="n">
        <f aca="false">$O136/31*3*1000</f>
        <v>0.483870967741936</v>
      </c>
      <c r="AL136" s="22" t="n">
        <f aca="false">$P136/39*1*1000</f>
        <v>3.74358974358974</v>
      </c>
      <c r="AM136" s="22" t="n">
        <f aca="false">$Q136/40*2*1000</f>
        <v>27.45</v>
      </c>
      <c r="AN136" s="22" t="n">
        <f aca="false">$R136/24*2*1000</f>
        <v>32.8333333333333</v>
      </c>
      <c r="AO136" s="22" t="n">
        <f aca="false">$S136/23*1*1000</f>
        <v>127.391304347826</v>
      </c>
      <c r="AP136" s="22" t="n">
        <f aca="false">$T136/32*2*1000</f>
        <v>62.5</v>
      </c>
      <c r="AQ136" s="22" t="n">
        <f aca="false">$U136/35*1*1000</f>
        <v>141.142857142857</v>
      </c>
      <c r="AR136" s="22" t="n">
        <f aca="false">$Y136/31*3*1000</f>
        <v>4.83870967741936</v>
      </c>
      <c r="AS136" s="22" t="n">
        <f aca="false">$Z136/32*2*1000</f>
        <v>60.10625</v>
      </c>
      <c r="AT136" s="22" t="n">
        <f aca="false">$AA136/63*2*1000</f>
        <v>0.0634920634920635</v>
      </c>
      <c r="AU136" s="22" t="n">
        <f aca="false">$AB136/65*2*1000</f>
        <v>0.147692307692308</v>
      </c>
      <c r="AV136" s="39" t="n">
        <f aca="false">AI136+AJ136</f>
        <v>49.0714285714286</v>
      </c>
      <c r="AW136" s="39" t="n">
        <f aca="false">SUM(10^(6-V136))</f>
        <v>17.7827941003892</v>
      </c>
      <c r="AX136" s="40" t="n">
        <f aca="false">AI136+AL136+AM136+AN136+AO136</f>
        <v>213.989655996178</v>
      </c>
      <c r="AY136" s="40" t="n">
        <f aca="false">AJ136+AP136+AQ136</f>
        <v>230.142857142857</v>
      </c>
      <c r="AZ136" s="41" t="n">
        <f aca="false">AX136/AY136</f>
        <v>0.929812285520325</v>
      </c>
      <c r="BA136" s="41" t="n">
        <f aca="false">(AL136+AM136+AN136+AO136)-(AJ136+AP136+AQ136)</f>
        <v>-38.724629718108</v>
      </c>
      <c r="BB136" s="41" t="n">
        <f aca="false">AO136/AQ136</f>
        <v>0.902569970075691</v>
      </c>
    </row>
    <row r="137" customFormat="false" ht="12.75" hidden="false" customHeight="false" outlineLevel="0" collapsed="false">
      <c r="A137" s="1" t="s">
        <v>64</v>
      </c>
      <c r="B137" s="1" t="n">
        <v>568829</v>
      </c>
      <c r="C137" s="33" t="n">
        <v>35582</v>
      </c>
      <c r="D137" s="59" t="s">
        <v>49</v>
      </c>
      <c r="E137" s="33" t="n">
        <v>35589</v>
      </c>
      <c r="F137" s="33"/>
      <c r="G137" s="33"/>
      <c r="H137" s="1" t="n">
        <v>960</v>
      </c>
      <c r="I137" s="38" t="n">
        <v>0.0494</v>
      </c>
      <c r="J137" s="38" t="n">
        <v>0.0298</v>
      </c>
      <c r="K137" s="35" t="n">
        <v>0.02</v>
      </c>
      <c r="L137" s="35" t="n">
        <v>0.03</v>
      </c>
      <c r="M137" s="38" t="n">
        <v>0.485</v>
      </c>
      <c r="N137" s="38" t="n">
        <v>0.598</v>
      </c>
      <c r="O137" s="38" t="n">
        <v>0.005</v>
      </c>
      <c r="P137" s="38" t="n">
        <v>0.25</v>
      </c>
      <c r="Q137" s="38" t="n">
        <v>0.643</v>
      </c>
      <c r="R137" s="38" t="n">
        <v>0.294</v>
      </c>
      <c r="S137" s="38" t="n">
        <v>2.064</v>
      </c>
      <c r="T137" s="38" t="n">
        <v>0.99</v>
      </c>
      <c r="U137" s="38" t="n">
        <v>3.18</v>
      </c>
      <c r="V137" s="38" t="n">
        <v>4.662</v>
      </c>
      <c r="W137" s="37" t="n">
        <v>17</v>
      </c>
      <c r="X137" s="1" t="n">
        <v>29</v>
      </c>
      <c r="Y137" s="4" t="n">
        <v>0.05</v>
      </c>
      <c r="Z137" s="38" t="n">
        <v>1.084</v>
      </c>
      <c r="AA137" s="4" t="n">
        <v>0.002</v>
      </c>
      <c r="AB137" s="38" t="n">
        <v>0.0093</v>
      </c>
      <c r="AC137" s="55" t="n">
        <v>-6.735</v>
      </c>
      <c r="AD137" s="38" t="n">
        <f aca="false">M137+N137</f>
        <v>1.083</v>
      </c>
      <c r="AE137" s="22" t="n">
        <f aca="false">$I137/56*2*1000</f>
        <v>1.76428571428571</v>
      </c>
      <c r="AF137" s="22" t="n">
        <f aca="false">$J137/55*2*1000</f>
        <v>1.08363636363636</v>
      </c>
      <c r="AG137" s="22" t="n">
        <f aca="false">$K137/27*3*1000</f>
        <v>2.22222222222222</v>
      </c>
      <c r="AH137" s="22" t="n">
        <f aca="false">$L137/28*4*1000</f>
        <v>4.28571428571429</v>
      </c>
      <c r="AI137" s="22" t="n">
        <f aca="false">$M137/14*1*1000</f>
        <v>34.6428571428571</v>
      </c>
      <c r="AJ137" s="22" t="n">
        <f aca="false">$N137/14*1*1000</f>
        <v>42.7142857142857</v>
      </c>
      <c r="AK137" s="22" t="n">
        <f aca="false">$O137/31*3*1000</f>
        <v>0.483870967741936</v>
      </c>
      <c r="AL137" s="22" t="n">
        <f aca="false">$P137/39*1*1000</f>
        <v>6.41025641025641</v>
      </c>
      <c r="AM137" s="22" t="n">
        <f aca="false">$Q137/40*2*1000</f>
        <v>32.15</v>
      </c>
      <c r="AN137" s="22" t="n">
        <f aca="false">$R137/24*2*1000</f>
        <v>24.5</v>
      </c>
      <c r="AO137" s="22" t="n">
        <f aca="false">$S137/23*1*1000</f>
        <v>89.7391304347826</v>
      </c>
      <c r="AP137" s="22" t="n">
        <f aca="false">$T137/32*2*1000</f>
        <v>61.875</v>
      </c>
      <c r="AQ137" s="22" t="n">
        <f aca="false">$U137/35*1*1000</f>
        <v>90.8571428571429</v>
      </c>
      <c r="AR137" s="22" t="n">
        <f aca="false">$Y137/31*3*1000</f>
        <v>4.83870967741936</v>
      </c>
      <c r="AS137" s="22" t="n">
        <f aca="false">$Z137/32*2*1000</f>
        <v>67.75</v>
      </c>
      <c r="AT137" s="22" t="n">
        <f aca="false">$AA137/63*2*1000</f>
        <v>0.0634920634920635</v>
      </c>
      <c r="AU137" s="22" t="n">
        <f aca="false">$AB137/65*2*1000</f>
        <v>0.286153846153846</v>
      </c>
      <c r="AV137" s="39" t="n">
        <f aca="false">AI137+AJ137</f>
        <v>77.3571428571429</v>
      </c>
      <c r="AW137" s="39" t="n">
        <f aca="false">SUM(10^(6-V137))</f>
        <v>21.7770977235316</v>
      </c>
      <c r="AX137" s="40" t="n">
        <f aca="false">AI137+AL137+AM137+AN137+AO137</f>
        <v>187.442243987896</v>
      </c>
      <c r="AY137" s="40" t="n">
        <f aca="false">AJ137+AP137+AQ137</f>
        <v>195.446428571429</v>
      </c>
      <c r="AZ137" s="41" t="n">
        <f aca="false">AX137/AY137</f>
        <v>0.959046657224503</v>
      </c>
      <c r="BA137" s="41" t="n">
        <f aca="false">(AL137+AM137+AN137+AO137)-(AJ137+AP137+AQ137)</f>
        <v>-42.6470417263895</v>
      </c>
      <c r="BB137" s="41" t="n">
        <f aca="false">AO137/AQ137</f>
        <v>0.987694831829368</v>
      </c>
    </row>
    <row r="138" customFormat="false" ht="12.75" hidden="false" customHeight="false" outlineLevel="0" collapsed="false">
      <c r="A138" s="1" t="s">
        <v>66</v>
      </c>
      <c r="B138" s="1" t="n">
        <v>568830</v>
      </c>
      <c r="C138" s="33" t="n">
        <v>35589</v>
      </c>
      <c r="D138" s="59" t="s">
        <v>49</v>
      </c>
      <c r="E138" s="33" t="n">
        <v>35596</v>
      </c>
      <c r="F138" s="33"/>
      <c r="G138" s="33"/>
      <c r="H138" s="37" t="n">
        <v>1100</v>
      </c>
      <c r="I138" s="38" t="n">
        <v>0.0167</v>
      </c>
      <c r="J138" s="38" t="n">
        <v>0.0081</v>
      </c>
      <c r="K138" s="35" t="n">
        <v>0.02</v>
      </c>
      <c r="L138" s="42" t="n">
        <v>0.03</v>
      </c>
      <c r="M138" s="38" t="n">
        <v>0.128</v>
      </c>
      <c r="N138" s="38" t="n">
        <v>0.154</v>
      </c>
      <c r="O138" s="38" t="n">
        <v>0.005</v>
      </c>
      <c r="P138" s="4" t="n">
        <v>0.1</v>
      </c>
      <c r="Q138" s="38" t="n">
        <v>0.217</v>
      </c>
      <c r="R138" s="38" t="n">
        <v>0.14</v>
      </c>
      <c r="S138" s="38" t="n">
        <v>0.948</v>
      </c>
      <c r="T138" s="38" t="n">
        <v>0.32</v>
      </c>
      <c r="U138" s="38" t="n">
        <v>1.48</v>
      </c>
      <c r="V138" s="38" t="n">
        <v>5.04</v>
      </c>
      <c r="W138" s="37" t="n">
        <v>16</v>
      </c>
      <c r="X138" s="1" t="n">
        <v>11</v>
      </c>
      <c r="Y138" s="35" t="n">
        <v>0.05</v>
      </c>
      <c r="Z138" s="38" t="n">
        <v>0.3843</v>
      </c>
      <c r="AA138" s="38" t="n">
        <v>0.0024</v>
      </c>
      <c r="AB138" s="4" t="n">
        <v>0.002</v>
      </c>
      <c r="AC138" s="55" t="n">
        <v>-8.671</v>
      </c>
      <c r="AD138" s="38" t="n">
        <f aca="false">M138+N138</f>
        <v>0.282</v>
      </c>
      <c r="AE138" s="22" t="n">
        <f aca="false">$I138/56*2*1000</f>
        <v>0.596428571428571</v>
      </c>
      <c r="AF138" s="22" t="n">
        <f aca="false">$J138/55*2*1000</f>
        <v>0.294545454545455</v>
      </c>
      <c r="AG138" s="22" t="n">
        <f aca="false">$K138/27*3*1000</f>
        <v>2.22222222222222</v>
      </c>
      <c r="AH138" s="22" t="n">
        <f aca="false">$L138/28*4*1000</f>
        <v>4.28571428571429</v>
      </c>
      <c r="AI138" s="22" t="n">
        <f aca="false">$M138/14*1*1000</f>
        <v>9.14285714285714</v>
      </c>
      <c r="AJ138" s="22" t="n">
        <f aca="false">$N138/14*1*1000</f>
        <v>11</v>
      </c>
      <c r="AK138" s="22" t="n">
        <f aca="false">$O138/31*3*1000</f>
        <v>0.483870967741936</v>
      </c>
      <c r="AL138" s="22" t="n">
        <f aca="false">$P138/39*1*1000</f>
        <v>2.56410256410256</v>
      </c>
      <c r="AM138" s="22" t="n">
        <f aca="false">$Q138/40*2*1000</f>
        <v>10.85</v>
      </c>
      <c r="AN138" s="22" t="n">
        <f aca="false">$R138/24*2*1000</f>
        <v>11.6666666666667</v>
      </c>
      <c r="AO138" s="22" t="n">
        <f aca="false">$S138/23*1*1000</f>
        <v>41.2173913043478</v>
      </c>
      <c r="AP138" s="22" t="n">
        <f aca="false">$T138/32*2*1000</f>
        <v>20</v>
      </c>
      <c r="AQ138" s="22" t="n">
        <f aca="false">$U138/35*1*1000</f>
        <v>42.2857142857143</v>
      </c>
      <c r="AR138" s="22" t="n">
        <f aca="false">$Y138/31*3*1000</f>
        <v>4.83870967741936</v>
      </c>
      <c r="AS138" s="22" t="n">
        <f aca="false">$Z138/32*2*1000</f>
        <v>24.01875</v>
      </c>
      <c r="AT138" s="22" t="n">
        <f aca="false">$AA138/63*2*1000</f>
        <v>0.0761904761904762</v>
      </c>
      <c r="AU138" s="22" t="n">
        <f aca="false">$AB138/65*2*1000</f>
        <v>0.0615384615384615</v>
      </c>
      <c r="AV138" s="39" t="n">
        <f aca="false">AI138+AJ138</f>
        <v>20.1428571428571</v>
      </c>
      <c r="AW138" s="39" t="n">
        <f aca="false">SUM(10^(6-V138))</f>
        <v>9.1201083935591</v>
      </c>
      <c r="AX138" s="40" t="n">
        <f aca="false">AI138+AL138+AM138+AN138+AO138</f>
        <v>75.4410176779742</v>
      </c>
      <c r="AY138" s="40" t="n">
        <f aca="false">AJ138+AP138+AQ138</f>
        <v>73.2857142857143</v>
      </c>
      <c r="AZ138" s="41" t="n">
        <f aca="false">AX138/AY138</f>
        <v>1.02940959794507</v>
      </c>
      <c r="BA138" s="41" t="n">
        <f aca="false">(AL138+AM138+AN138+AO138)-(AJ138+AP138+AQ138)</f>
        <v>-6.98755375059723</v>
      </c>
      <c r="BB138" s="41" t="n">
        <f aca="false">AO138/AQ138</f>
        <v>0.974735605170388</v>
      </c>
    </row>
    <row r="139" customFormat="false" ht="12.75" hidden="false" customHeight="false" outlineLevel="0" collapsed="false">
      <c r="A139" s="1" t="s">
        <v>67</v>
      </c>
      <c r="B139" s="1" t="n">
        <v>568831</v>
      </c>
      <c r="C139" s="33" t="n">
        <v>35596</v>
      </c>
      <c r="D139" s="59" t="s">
        <v>49</v>
      </c>
      <c r="E139" s="33" t="n">
        <v>35603</v>
      </c>
      <c r="F139" s="33"/>
      <c r="G139" s="33"/>
      <c r="H139" s="37" t="n">
        <v>1100</v>
      </c>
      <c r="I139" s="38" t="n">
        <v>0.0285</v>
      </c>
      <c r="J139" s="38" t="n">
        <v>0.0068</v>
      </c>
      <c r="K139" s="35" t="n">
        <v>0.02</v>
      </c>
      <c r="L139" s="35" t="n">
        <v>0.03</v>
      </c>
      <c r="M139" s="38" t="n">
        <v>0.281</v>
      </c>
      <c r="N139" s="38" t="n">
        <v>0.249</v>
      </c>
      <c r="O139" s="38" t="n">
        <v>0.005</v>
      </c>
      <c r="P139" s="4" t="n">
        <v>0.1</v>
      </c>
      <c r="Q139" s="38" t="n">
        <v>0.161</v>
      </c>
      <c r="R139" s="38" t="n">
        <v>0.1</v>
      </c>
      <c r="S139" s="38" t="n">
        <v>0.69</v>
      </c>
      <c r="T139" s="38" t="n">
        <v>0.53</v>
      </c>
      <c r="U139" s="38" t="n">
        <v>0.79</v>
      </c>
      <c r="V139" s="38" t="n">
        <v>4.795</v>
      </c>
      <c r="W139" s="37" t="n">
        <v>15</v>
      </c>
      <c r="X139" s="1" t="n">
        <v>15</v>
      </c>
      <c r="Y139" s="38" t="n">
        <v>0.0523</v>
      </c>
      <c r="Z139" s="38" t="n">
        <v>0.6349</v>
      </c>
      <c r="AA139" s="38" t="n">
        <v>0.002</v>
      </c>
      <c r="AB139" s="38" t="n">
        <v>0.0053</v>
      </c>
      <c r="AC139" s="55" t="n">
        <v>-7.767</v>
      </c>
      <c r="AD139" s="38" t="n">
        <f aca="false">M139+N139</f>
        <v>0.53</v>
      </c>
      <c r="AE139" s="22" t="n">
        <f aca="false">$I139/56*2*1000</f>
        <v>1.01785714285714</v>
      </c>
      <c r="AF139" s="22" t="n">
        <f aca="false">$J139/55*2*1000</f>
        <v>0.247272727272727</v>
      </c>
      <c r="AG139" s="22" t="n">
        <f aca="false">$K139/27*3*1000</f>
        <v>2.22222222222222</v>
      </c>
      <c r="AH139" s="22" t="n">
        <f aca="false">$L139/28*4*1000</f>
        <v>4.28571428571429</v>
      </c>
      <c r="AI139" s="22" t="n">
        <f aca="false">$M139/14*1*1000</f>
        <v>20.0714285714286</v>
      </c>
      <c r="AJ139" s="22" t="n">
        <f aca="false">$N139/14*1*1000</f>
        <v>17.7857142857143</v>
      </c>
      <c r="AK139" s="22" t="n">
        <f aca="false">$O139/31*3*1000</f>
        <v>0.483870967741936</v>
      </c>
      <c r="AL139" s="22" t="n">
        <f aca="false">$P139/39*1*1000</f>
        <v>2.56410256410256</v>
      </c>
      <c r="AM139" s="22" t="n">
        <f aca="false">$Q139/40*2*1000</f>
        <v>8.05</v>
      </c>
      <c r="AN139" s="22" t="n">
        <f aca="false">$R139/24*2*1000</f>
        <v>8.33333333333333</v>
      </c>
      <c r="AO139" s="22" t="n">
        <f aca="false">$S139/23*1*1000</f>
        <v>30</v>
      </c>
      <c r="AP139" s="22" t="n">
        <f aca="false">$T139/32*2*1000</f>
        <v>33.125</v>
      </c>
      <c r="AQ139" s="22" t="n">
        <f aca="false">$U139/35*1*1000</f>
        <v>22.5714285714286</v>
      </c>
      <c r="AR139" s="22" t="n">
        <f aca="false">$Y139/31*3*1000</f>
        <v>5.06129032258064</v>
      </c>
      <c r="AS139" s="22" t="n">
        <f aca="false">$Z139/32*2*1000</f>
        <v>39.68125</v>
      </c>
      <c r="AT139" s="22" t="n">
        <f aca="false">$AA139/63*2*1000</f>
        <v>0.0634920634920635</v>
      </c>
      <c r="AU139" s="22" t="n">
        <f aca="false">$AB139/65*2*1000</f>
        <v>0.163076923076923</v>
      </c>
      <c r="AV139" s="39" t="n">
        <f aca="false">AI139+AJ139</f>
        <v>37.8571428571429</v>
      </c>
      <c r="AW139" s="39" t="n">
        <f aca="false">SUM(10^(6-V139))</f>
        <v>16.0324539069004</v>
      </c>
      <c r="AX139" s="40" t="n">
        <f aca="false">AI139+AL139+AM139+AN139+AO139</f>
        <v>69.0188644688645</v>
      </c>
      <c r="AY139" s="40" t="n">
        <f aca="false">AJ139+AP139+AQ139</f>
        <v>73.4821428571429</v>
      </c>
      <c r="AZ139" s="41" t="n">
        <f aca="false">AX139/AY139</f>
        <v>0.939260367012494</v>
      </c>
      <c r="BA139" s="41" t="n">
        <f aca="false">(AL139+AM139+AN139+AO139)-(AJ139+AP139+AQ139)</f>
        <v>-24.534706959707</v>
      </c>
      <c r="BB139" s="41" t="n">
        <f aca="false">AO139/AQ139</f>
        <v>1.32911392405063</v>
      </c>
    </row>
    <row r="140" customFormat="false" ht="12.75" hidden="false" customHeight="false" outlineLevel="0" collapsed="false">
      <c r="A140" s="1" t="s">
        <v>68</v>
      </c>
      <c r="B140" s="1" t="n">
        <v>568832</v>
      </c>
      <c r="C140" s="33" t="n">
        <v>35603</v>
      </c>
      <c r="D140" s="59" t="s">
        <v>49</v>
      </c>
      <c r="E140" s="33" t="n">
        <v>35610</v>
      </c>
      <c r="F140" s="33"/>
      <c r="G140" s="33"/>
      <c r="H140" s="37" t="n">
        <v>1100</v>
      </c>
      <c r="I140" s="38" t="n">
        <v>0.0341</v>
      </c>
      <c r="J140" s="38" t="n">
        <v>0.0086</v>
      </c>
      <c r="K140" s="35" t="n">
        <v>0.02</v>
      </c>
      <c r="L140" s="35" t="n">
        <v>0.03</v>
      </c>
      <c r="M140" s="38" t="n">
        <v>0.183</v>
      </c>
      <c r="N140" s="38" t="n">
        <v>0.157</v>
      </c>
      <c r="O140" s="38" t="n">
        <v>0.011</v>
      </c>
      <c r="P140" s="4" t="n">
        <v>0.1</v>
      </c>
      <c r="Q140" s="38" t="n">
        <v>0.23</v>
      </c>
      <c r="R140" s="38" t="n">
        <v>0.258</v>
      </c>
      <c r="S140" s="38" t="n">
        <v>2.05</v>
      </c>
      <c r="T140" s="38" t="n">
        <v>0.57</v>
      </c>
      <c r="U140" s="38" t="n">
        <v>3.37</v>
      </c>
      <c r="V140" s="38" t="n">
        <v>4.911</v>
      </c>
      <c r="W140" s="37" t="n">
        <v>15</v>
      </c>
      <c r="X140" s="1" t="n">
        <v>20</v>
      </c>
      <c r="Y140" s="4" t="n">
        <v>0.05</v>
      </c>
      <c r="Z140" s="38" t="n">
        <v>0.7034</v>
      </c>
      <c r="AA140" s="38" t="n">
        <v>0.002</v>
      </c>
      <c r="AB140" s="38" t="n">
        <v>0.0031</v>
      </c>
      <c r="AC140" s="55" t="n">
        <v>-5.446</v>
      </c>
      <c r="AD140" s="38" t="n">
        <f aca="false">M140+N140</f>
        <v>0.34</v>
      </c>
      <c r="AE140" s="22" t="n">
        <f aca="false">$I140/56*2*1000</f>
        <v>1.21785714285714</v>
      </c>
      <c r="AF140" s="22" t="n">
        <f aca="false">$J140/55*2*1000</f>
        <v>0.312727272727273</v>
      </c>
      <c r="AG140" s="22" t="n">
        <f aca="false">$K140/27*3*1000</f>
        <v>2.22222222222222</v>
      </c>
      <c r="AH140" s="22" t="n">
        <f aca="false">$L140/28*4*1000</f>
        <v>4.28571428571429</v>
      </c>
      <c r="AI140" s="22" t="n">
        <f aca="false">$M140/14*1*1000</f>
        <v>13.0714285714286</v>
      </c>
      <c r="AJ140" s="22" t="n">
        <f aca="false">$N140/14*1*1000</f>
        <v>11.2142857142857</v>
      </c>
      <c r="AK140" s="22" t="n">
        <f aca="false">$O140/31*3*1000</f>
        <v>1.06451612903226</v>
      </c>
      <c r="AL140" s="22" t="n">
        <f aca="false">$P140/39*1*1000</f>
        <v>2.56410256410256</v>
      </c>
      <c r="AM140" s="22" t="n">
        <f aca="false">$Q140/40*2*1000</f>
        <v>11.5</v>
      </c>
      <c r="AN140" s="22" t="n">
        <f aca="false">$R140/24*2*1000</f>
        <v>21.5</v>
      </c>
      <c r="AO140" s="22" t="n">
        <f aca="false">$S140/23*1*1000</f>
        <v>89.1304347826087</v>
      </c>
      <c r="AP140" s="22" t="n">
        <f aca="false">$T140/32*2*1000</f>
        <v>35.625</v>
      </c>
      <c r="AQ140" s="22" t="n">
        <f aca="false">$U140/35*1*1000</f>
        <v>96.2857142857143</v>
      </c>
      <c r="AR140" s="22" t="n">
        <f aca="false">$Y140/31*3*1000</f>
        <v>4.83870967741936</v>
      </c>
      <c r="AS140" s="22" t="n">
        <f aca="false">$Z140/32*2*1000</f>
        <v>43.9625</v>
      </c>
      <c r="AT140" s="22" t="n">
        <f aca="false">$AA140/63*2*1000</f>
        <v>0.0634920634920635</v>
      </c>
      <c r="AU140" s="22" t="n">
        <f aca="false">$AB140/65*2*1000</f>
        <v>0.0953846153846154</v>
      </c>
      <c r="AV140" s="39" t="n">
        <f aca="false">AI140+AJ140</f>
        <v>24.2857142857143</v>
      </c>
      <c r="AW140" s="39" t="n">
        <f aca="false">SUM(10^(6-V140))</f>
        <v>12.2743923115841</v>
      </c>
      <c r="AX140" s="40" t="n">
        <f aca="false">AI140+AL140+AM140+AN140+AO140</f>
        <v>137.76596591814</v>
      </c>
      <c r="AY140" s="40" t="n">
        <f aca="false">AJ140+AP140+AQ140</f>
        <v>143.125</v>
      </c>
      <c r="AZ140" s="41" t="n">
        <f aca="false">AX140/AY140</f>
        <v>0.962556967113641</v>
      </c>
      <c r="BA140" s="41" t="n">
        <f aca="false">(AL140+AM140+AN140+AO140)-(AJ140+AP140+AQ140)</f>
        <v>-18.4304626532887</v>
      </c>
      <c r="BB140" s="41" t="n">
        <f aca="false">AO140/AQ140</f>
        <v>0.925687008127983</v>
      </c>
    </row>
    <row r="141" customFormat="false" ht="12.75" hidden="false" customHeight="false" outlineLevel="0" collapsed="false">
      <c r="A141" s="1" t="s">
        <v>69</v>
      </c>
      <c r="B141" s="1" t="n">
        <v>568833</v>
      </c>
      <c r="C141" s="33" t="n">
        <v>35610</v>
      </c>
      <c r="D141" s="59" t="s">
        <v>49</v>
      </c>
      <c r="E141" s="33" t="n">
        <v>35617</v>
      </c>
      <c r="F141" s="33"/>
      <c r="G141" s="33"/>
      <c r="H141" s="37" t="n">
        <v>1100</v>
      </c>
      <c r="I141" s="38" t="n">
        <v>0.0104</v>
      </c>
      <c r="J141" s="38" t="n">
        <v>0.0136</v>
      </c>
      <c r="K141" s="35" t="n">
        <v>0.02</v>
      </c>
      <c r="L141" s="35" t="n">
        <v>0.03</v>
      </c>
      <c r="M141" s="38" t="n">
        <v>0.078</v>
      </c>
      <c r="N141" s="38" t="n">
        <v>0.286</v>
      </c>
      <c r="O141" s="38" t="n">
        <v>0.005</v>
      </c>
      <c r="P141" s="4" t="n">
        <v>0.1</v>
      </c>
      <c r="Q141" s="38" t="n">
        <v>0.165</v>
      </c>
      <c r="R141" s="38" t="n">
        <v>0.069</v>
      </c>
      <c r="S141" s="38" t="n">
        <v>0.099</v>
      </c>
      <c r="T141" s="38" t="n">
        <v>0.61</v>
      </c>
      <c r="U141" s="1" t="n">
        <v>0.4</v>
      </c>
      <c r="V141" s="38" t="n">
        <v>4.459</v>
      </c>
      <c r="W141" s="37" t="n">
        <v>17</v>
      </c>
      <c r="X141" s="1" t="n">
        <v>19</v>
      </c>
      <c r="Y141" s="35" t="n">
        <v>0.05</v>
      </c>
      <c r="Z141" s="38" t="n">
        <v>0.6381</v>
      </c>
      <c r="AA141" s="4" t="n">
        <v>0.002</v>
      </c>
      <c r="AB141" s="38" t="n">
        <v>0.0043</v>
      </c>
      <c r="AC141" s="55" t="n">
        <v>-6.977</v>
      </c>
      <c r="AD141" s="38" t="n">
        <f aca="false">M141+N141</f>
        <v>0.364</v>
      </c>
      <c r="AE141" s="22" t="n">
        <f aca="false">$I141/56*2*1000</f>
        <v>0.371428571428571</v>
      </c>
      <c r="AF141" s="22" t="n">
        <f aca="false">$J141/55*2*1000</f>
        <v>0.494545454545455</v>
      </c>
      <c r="AG141" s="22" t="n">
        <f aca="false">$K141/27*3*1000</f>
        <v>2.22222222222222</v>
      </c>
      <c r="AH141" s="22" t="n">
        <f aca="false">$L141/28*4*1000</f>
        <v>4.28571428571429</v>
      </c>
      <c r="AI141" s="22" t="n">
        <f aca="false">$M141/14*1*1000</f>
        <v>5.57142857142857</v>
      </c>
      <c r="AJ141" s="22" t="n">
        <f aca="false">$N141/14*1*1000</f>
        <v>20.4285714285714</v>
      </c>
      <c r="AK141" s="22" t="n">
        <f aca="false">$O141/31*3*1000</f>
        <v>0.483870967741936</v>
      </c>
      <c r="AL141" s="22" t="n">
        <f aca="false">$P141/39*1*1000</f>
        <v>2.56410256410256</v>
      </c>
      <c r="AM141" s="22" t="n">
        <f aca="false">$Q141/40*2*1000</f>
        <v>8.25</v>
      </c>
      <c r="AN141" s="22" t="n">
        <f aca="false">$R141/24*2*1000</f>
        <v>5.75</v>
      </c>
      <c r="AO141" s="22" t="n">
        <f aca="false">$S141/23*1*1000</f>
        <v>4.30434782608696</v>
      </c>
      <c r="AP141" s="22" t="n">
        <f aca="false">$T141/32*2*1000</f>
        <v>38.125</v>
      </c>
      <c r="AQ141" s="22" t="n">
        <f aca="false">$U141/35*1*1000</f>
        <v>11.4285714285714</v>
      </c>
      <c r="AR141" s="22" t="n">
        <f aca="false">$Y141/31*3*1000</f>
        <v>4.83870967741936</v>
      </c>
      <c r="AS141" s="22" t="n">
        <f aca="false">$Z141/32*2*1000</f>
        <v>39.88125</v>
      </c>
      <c r="AT141" s="22" t="n">
        <f aca="false">$AA141/63*2*1000</f>
        <v>0.0634920634920635</v>
      </c>
      <c r="AU141" s="22" t="n">
        <f aca="false">$AB141/65*2*1000</f>
        <v>0.132307692307692</v>
      </c>
      <c r="AV141" s="39" t="n">
        <f aca="false">AI141+AJ141</f>
        <v>26</v>
      </c>
      <c r="AW141" s="39" t="n">
        <f aca="false">SUM(10^(6-V141))</f>
        <v>34.7536161443206</v>
      </c>
      <c r="AX141" s="40" t="n">
        <f aca="false">AI141+AL141+AM141+AN141+AO141</f>
        <v>26.4398789616181</v>
      </c>
      <c r="AY141" s="40" t="n">
        <f aca="false">AJ141+AP141+AQ141</f>
        <v>69.9821428571429</v>
      </c>
      <c r="AZ141" s="41" t="n">
        <f aca="false">AX141/AY141</f>
        <v>0.377808936425265</v>
      </c>
      <c r="BA141" s="41" t="n">
        <f aca="false">(AL141+AM141+AN141+AO141)-(AJ141+AP141+AQ141)</f>
        <v>-49.1136924669533</v>
      </c>
      <c r="BB141" s="41" t="n">
        <f aca="false">AO141/AQ141</f>
        <v>0.376630434782609</v>
      </c>
    </row>
    <row r="142" customFormat="false" ht="12.75" hidden="false" customHeight="false" outlineLevel="0" collapsed="false">
      <c r="A142" s="1" t="s">
        <v>70</v>
      </c>
      <c r="B142" s="1" t="n">
        <v>568834</v>
      </c>
      <c r="C142" s="33" t="n">
        <v>35617</v>
      </c>
      <c r="D142" s="59" t="s">
        <v>49</v>
      </c>
      <c r="E142" s="33" t="n">
        <v>35624</v>
      </c>
      <c r="F142" s="33"/>
      <c r="G142" s="33"/>
      <c r="H142" s="1" t="n">
        <v>190</v>
      </c>
      <c r="I142" s="38" t="n">
        <v>0.224</v>
      </c>
      <c r="J142" s="38" t="n">
        <v>0.0341</v>
      </c>
      <c r="K142" s="54" t="n">
        <v>0.054</v>
      </c>
      <c r="L142" s="42" t="n">
        <v>0.03</v>
      </c>
      <c r="M142" s="38" t="n">
        <v>0.91</v>
      </c>
      <c r="N142" s="43"/>
      <c r="O142" s="38" t="n">
        <v>0.006</v>
      </c>
      <c r="P142" s="38" t="n">
        <v>0.121</v>
      </c>
      <c r="Q142" s="38" t="n">
        <v>0.988</v>
      </c>
      <c r="R142" s="38" t="n">
        <v>0.142</v>
      </c>
      <c r="S142" s="38" t="n">
        <v>0.475</v>
      </c>
      <c r="T142" s="38" t="n">
        <v>1.72</v>
      </c>
      <c r="U142" s="38" t="n">
        <v>0.69</v>
      </c>
      <c r="V142" s="38" t="n">
        <v>4.169</v>
      </c>
      <c r="W142" s="37" t="n">
        <v>19</v>
      </c>
      <c r="X142" s="1" t="n">
        <v>46</v>
      </c>
      <c r="Y142" s="4" t="n">
        <v>0.05</v>
      </c>
      <c r="Z142" s="38" t="n">
        <v>1.729</v>
      </c>
      <c r="AA142" s="38" t="n">
        <v>0.0042</v>
      </c>
      <c r="AB142" s="38" t="n">
        <v>0.0207</v>
      </c>
      <c r="AC142" s="55" t="n">
        <v>-4.407</v>
      </c>
      <c r="AD142" s="38"/>
      <c r="AE142" s="22" t="n">
        <f aca="false">$I142/56*2*1000</f>
        <v>8</v>
      </c>
      <c r="AF142" s="22" t="n">
        <f aca="false">$J142/55*2*1000</f>
        <v>1.24</v>
      </c>
      <c r="AG142" s="22" t="n">
        <f aca="false">$K142/27*3*1000</f>
        <v>6</v>
      </c>
      <c r="AH142" s="22" t="n">
        <f aca="false">$L142/28*4*1000</f>
        <v>4.28571428571429</v>
      </c>
      <c r="AI142" s="22" t="n">
        <f aca="false">$M142/14*1*1000</f>
        <v>65</v>
      </c>
      <c r="AJ142" s="44"/>
      <c r="AK142" s="22" t="n">
        <f aca="false">$O142/31*3*1000</f>
        <v>0.580645161290323</v>
      </c>
      <c r="AL142" s="22" t="n">
        <f aca="false">$P142/39*1*1000</f>
        <v>3.1025641025641</v>
      </c>
      <c r="AM142" s="22" t="n">
        <f aca="false">$Q142/40*2*1000</f>
        <v>49.4</v>
      </c>
      <c r="AN142" s="22" t="n">
        <f aca="false">$R142/24*2*1000</f>
        <v>11.8333333333333</v>
      </c>
      <c r="AO142" s="22" t="n">
        <f aca="false">$S142/23*1*1000</f>
        <v>20.6521739130435</v>
      </c>
      <c r="AP142" s="22" t="n">
        <f aca="false">$T142/32*2*1000</f>
        <v>107.5</v>
      </c>
      <c r="AQ142" s="22" t="n">
        <f aca="false">$U142/35*1*1000</f>
        <v>19.7142857142857</v>
      </c>
      <c r="AR142" s="22" t="n">
        <f aca="false">$Y142/31*3*1000</f>
        <v>4.83870967741936</v>
      </c>
      <c r="AS142" s="22" t="n">
        <f aca="false">$Z142/32*2*1000</f>
        <v>108.0625</v>
      </c>
      <c r="AT142" s="22" t="n">
        <f aca="false">$AA142/63*2*1000</f>
        <v>0.133333333333333</v>
      </c>
      <c r="AU142" s="22" t="n">
        <f aca="false">$AB142/65*2*1000</f>
        <v>0.636923076923077</v>
      </c>
      <c r="AV142" s="39"/>
      <c r="AW142" s="39" t="n">
        <f aca="false">SUM(10^(6-V142))</f>
        <v>67.7641507610676</v>
      </c>
      <c r="AX142" s="40"/>
      <c r="AY142" s="40"/>
      <c r="AZ142" s="41"/>
      <c r="BA142" s="41"/>
      <c r="BB142" s="41" t="n">
        <f aca="false">AO142/AQ142</f>
        <v>1.04757403906742</v>
      </c>
    </row>
    <row r="143" customFormat="false" ht="12.75" hidden="false" customHeight="false" outlineLevel="0" collapsed="false">
      <c r="A143" s="1" t="s">
        <v>71</v>
      </c>
      <c r="B143" s="1" t="n">
        <v>584369</v>
      </c>
      <c r="C143" s="33" t="n">
        <v>35624</v>
      </c>
      <c r="D143" s="14" t="s">
        <v>49</v>
      </c>
      <c r="E143" s="33" t="n">
        <v>35631</v>
      </c>
      <c r="F143" s="33"/>
      <c r="G143" s="33"/>
      <c r="H143" s="1" t="n">
        <v>560</v>
      </c>
      <c r="I143" s="1" t="n">
        <v>0.006</v>
      </c>
      <c r="J143" s="4" t="n">
        <v>0.02</v>
      </c>
      <c r="K143" s="35" t="n">
        <v>0.02</v>
      </c>
      <c r="L143" s="35" t="n">
        <v>0.03</v>
      </c>
      <c r="M143" s="4" t="n">
        <v>0.119</v>
      </c>
      <c r="N143" s="4" t="n">
        <v>0.266088</v>
      </c>
      <c r="O143" s="4" t="n">
        <v>0.005</v>
      </c>
      <c r="P143" s="4" t="n">
        <v>0.1</v>
      </c>
      <c r="Q143" s="4" t="n">
        <v>0.2687</v>
      </c>
      <c r="R143" s="4" t="n">
        <v>0.0563</v>
      </c>
      <c r="S143" s="4" t="n">
        <v>0.3703</v>
      </c>
      <c r="T143" s="4" t="n">
        <v>0.325331</v>
      </c>
      <c r="U143" s="4" t="n">
        <v>0.468822</v>
      </c>
      <c r="V143" s="38" t="n">
        <v>5.01</v>
      </c>
      <c r="W143" s="37" t="n">
        <v>13</v>
      </c>
      <c r="X143" s="1" t="n">
        <v>8</v>
      </c>
      <c r="Y143" s="35" t="n">
        <v>0.05</v>
      </c>
      <c r="Z143" s="4" t="n">
        <v>0.3691</v>
      </c>
      <c r="AA143" s="4" t="n">
        <v>0.002</v>
      </c>
      <c r="AB143" s="4" t="n">
        <v>0.0041</v>
      </c>
      <c r="AC143" s="60" t="n">
        <v>-3.83342696157678</v>
      </c>
      <c r="AD143" s="38" t="n">
        <f aca="false">M143+N143</f>
        <v>0.385088</v>
      </c>
      <c r="AE143" s="22" t="n">
        <f aca="false">$I143/56*2*1000</f>
        <v>0.214285714285714</v>
      </c>
      <c r="AF143" s="22" t="n">
        <f aca="false">$J143/55*2*1000</f>
        <v>0.727272727272727</v>
      </c>
      <c r="AG143" s="22" t="n">
        <f aca="false">$K143/27*3*1000</f>
        <v>2.22222222222222</v>
      </c>
      <c r="AH143" s="22" t="n">
        <f aca="false">$L143/28*4*1000</f>
        <v>4.28571428571429</v>
      </c>
      <c r="AI143" s="22" t="n">
        <f aca="false">$M143/14*1*1000</f>
        <v>8.5</v>
      </c>
      <c r="AJ143" s="22" t="n">
        <f aca="false">$N143/14*1*1000</f>
        <v>19.0062857142857</v>
      </c>
      <c r="AK143" s="22" t="n">
        <f aca="false">$O143/31*3*1000</f>
        <v>0.483870967741936</v>
      </c>
      <c r="AL143" s="22" t="n">
        <f aca="false">$P143/39*1*1000</f>
        <v>2.56410256410256</v>
      </c>
      <c r="AM143" s="22" t="n">
        <f aca="false">$Q143/40*2*1000</f>
        <v>13.435</v>
      </c>
      <c r="AN143" s="22" t="n">
        <f aca="false">$R143/24*2*1000</f>
        <v>4.69166666666667</v>
      </c>
      <c r="AO143" s="22" t="n">
        <f aca="false">$S143/23*1*1000</f>
        <v>16.1</v>
      </c>
      <c r="AP143" s="22" t="n">
        <f aca="false">$T143/32*2*1000</f>
        <v>20.3331875</v>
      </c>
      <c r="AQ143" s="22" t="n">
        <f aca="false">$U143/35*1*1000</f>
        <v>13.3949142857143</v>
      </c>
      <c r="AR143" s="22" t="n">
        <f aca="false">$Y143/31*3*1000</f>
        <v>4.83870967741936</v>
      </c>
      <c r="AS143" s="22" t="n">
        <f aca="false">$Z143/32*2*1000</f>
        <v>23.06875</v>
      </c>
      <c r="AT143" s="22" t="n">
        <f aca="false">$AA143/63*2*1000</f>
        <v>0.0634920634920635</v>
      </c>
      <c r="AU143" s="22" t="n">
        <f aca="false">$AB143/65*2*1000</f>
        <v>0.126153846153846</v>
      </c>
      <c r="AV143" s="39" t="n">
        <f aca="false">AI143+AJ143</f>
        <v>27.5062857142857</v>
      </c>
      <c r="AW143" s="39" t="n">
        <f aca="false">SUM(10^(6-V143))</f>
        <v>9.77237220955811</v>
      </c>
      <c r="AX143" s="40" t="n">
        <f aca="false">AI143+AL143+AM143+AN143+AO143</f>
        <v>45.2907692307692</v>
      </c>
      <c r="AY143" s="40" t="n">
        <f aca="false">AJ143+AP143+AQ143</f>
        <v>52.7343875</v>
      </c>
      <c r="AZ143" s="41" t="n">
        <f aca="false">AX143/AY143</f>
        <v>0.858846975908637</v>
      </c>
      <c r="BA143" s="41" t="n">
        <f aca="false">(AL143+AM143+AN143+AO143)-(AJ143+AP143+AQ143)</f>
        <v>-15.9436182692308</v>
      </c>
      <c r="BB143" s="41" t="n">
        <f aca="false">AO143/AQ143</f>
        <v>1.20194871401086</v>
      </c>
    </row>
    <row r="144" customFormat="false" ht="12.75" hidden="false" customHeight="false" outlineLevel="0" collapsed="false">
      <c r="A144" s="1" t="s">
        <v>72</v>
      </c>
      <c r="B144" s="1" t="n">
        <v>584370</v>
      </c>
      <c r="C144" s="33" t="n">
        <v>35631</v>
      </c>
      <c r="D144" s="14" t="s">
        <v>49</v>
      </c>
      <c r="E144" s="33" t="n">
        <v>35638</v>
      </c>
      <c r="F144" s="33"/>
      <c r="G144" s="33"/>
      <c r="H144" s="37" t="n">
        <v>1100</v>
      </c>
      <c r="I144" s="4" t="n">
        <v>0.0173</v>
      </c>
      <c r="J144" s="4" t="n">
        <v>0.0124</v>
      </c>
      <c r="K144" s="35" t="n">
        <v>0.02</v>
      </c>
      <c r="L144" s="42" t="n">
        <v>0.03</v>
      </c>
      <c r="M144" s="4" t="n">
        <v>0.1377</v>
      </c>
      <c r="N144" s="4" t="n">
        <v>0.223438</v>
      </c>
      <c r="O144" s="4" t="n">
        <v>0.005</v>
      </c>
      <c r="P144" s="4" t="n">
        <v>0.1</v>
      </c>
      <c r="Q144" s="4" t="n">
        <v>0.1613</v>
      </c>
      <c r="R144" s="4" t="n">
        <v>0.0757</v>
      </c>
      <c r="S144" s="4" t="n">
        <v>0.2825</v>
      </c>
      <c r="T144" s="4" t="n">
        <v>0.366613</v>
      </c>
      <c r="U144" s="1" t="n">
        <v>0.4</v>
      </c>
      <c r="V144" s="38" t="n">
        <v>4.978</v>
      </c>
      <c r="W144" s="37" t="n">
        <v>13</v>
      </c>
      <c r="X144" s="1" t="n">
        <v>8</v>
      </c>
      <c r="Y144" s="4" t="n">
        <v>0.05</v>
      </c>
      <c r="Z144" s="4" t="n">
        <v>0.3791</v>
      </c>
      <c r="AA144" s="1" t="n">
        <v>0.002</v>
      </c>
      <c r="AB144" s="4" t="n">
        <v>0.002</v>
      </c>
      <c r="AC144" s="60" t="n">
        <v>-9.9063572671605</v>
      </c>
      <c r="AD144" s="38" t="n">
        <f aca="false">M144+N144</f>
        <v>0.361138</v>
      </c>
      <c r="AE144" s="22" t="n">
        <f aca="false">$I144/56*2*1000</f>
        <v>0.617857142857143</v>
      </c>
      <c r="AF144" s="22" t="n">
        <f aca="false">$J144/55*2*1000</f>
        <v>0.450909090909091</v>
      </c>
      <c r="AG144" s="22" t="n">
        <f aca="false">$K144/27*3*1000</f>
        <v>2.22222222222222</v>
      </c>
      <c r="AH144" s="22" t="n">
        <f aca="false">$L144/28*4*1000</f>
        <v>4.28571428571429</v>
      </c>
      <c r="AI144" s="22" t="n">
        <f aca="false">$M144/14*1*1000</f>
        <v>9.83571428571428</v>
      </c>
      <c r="AJ144" s="22" t="n">
        <f aca="false">$N144/14*1*1000</f>
        <v>15.9598571428571</v>
      </c>
      <c r="AK144" s="22" t="n">
        <f aca="false">$O144/31*3*1000</f>
        <v>0.483870967741936</v>
      </c>
      <c r="AL144" s="22" t="n">
        <f aca="false">$P144/39*1*1000</f>
        <v>2.56410256410256</v>
      </c>
      <c r="AM144" s="22" t="n">
        <f aca="false">$Q144/40*2*1000</f>
        <v>8.065</v>
      </c>
      <c r="AN144" s="22" t="n">
        <f aca="false">$R144/24*2*1000</f>
        <v>6.30833333333333</v>
      </c>
      <c r="AO144" s="22" t="n">
        <f aca="false">$S144/23*1*1000</f>
        <v>12.2826086956522</v>
      </c>
      <c r="AP144" s="22" t="n">
        <f aca="false">$T144/32*2*1000</f>
        <v>22.9133125</v>
      </c>
      <c r="AQ144" s="22" t="n">
        <f aca="false">$U144/35*1*1000</f>
        <v>11.4285714285714</v>
      </c>
      <c r="AR144" s="22" t="n">
        <f aca="false">$Y144/31*3*1000</f>
        <v>4.83870967741936</v>
      </c>
      <c r="AS144" s="22" t="n">
        <f aca="false">$Z144/32*2*1000</f>
        <v>23.69375</v>
      </c>
      <c r="AT144" s="22" t="n">
        <f aca="false">$AA144/63*2*1000</f>
        <v>0.0634920634920635</v>
      </c>
      <c r="AU144" s="22" t="n">
        <f aca="false">$AB144/65*2*1000</f>
        <v>0.0615384615384615</v>
      </c>
      <c r="AV144" s="39" t="n">
        <f aca="false">AI144+AJ144</f>
        <v>25.7955714285714</v>
      </c>
      <c r="AW144" s="39" t="n">
        <f aca="false">SUM(10^(6-V144))</f>
        <v>10.5196187382322</v>
      </c>
      <c r="AX144" s="40" t="n">
        <f aca="false">AI144+AL144+AM144+AN144+AO144</f>
        <v>39.0557588788024</v>
      </c>
      <c r="AY144" s="40" t="n">
        <f aca="false">AJ144+AP144+AQ144</f>
        <v>50.3017410714286</v>
      </c>
      <c r="AZ144" s="41" t="n">
        <f aca="false">AX144/AY144</f>
        <v>0.776429563806611</v>
      </c>
      <c r="BA144" s="41" t="n">
        <f aca="false">(AL144+AM144+AN144+AO144)-(AJ144+AP144+AQ144)</f>
        <v>-21.0816964783405</v>
      </c>
      <c r="BB144" s="41" t="n">
        <f aca="false">AO144/AQ144</f>
        <v>1.07472826086957</v>
      </c>
    </row>
    <row r="145" customFormat="false" ht="12.75" hidden="false" customHeight="false" outlineLevel="0" collapsed="false">
      <c r="A145" s="1" t="s">
        <v>73</v>
      </c>
      <c r="B145" s="1" t="n">
        <v>584371</v>
      </c>
      <c r="C145" s="33" t="n">
        <v>35638</v>
      </c>
      <c r="D145" s="14" t="s">
        <v>49</v>
      </c>
      <c r="E145" s="33" t="n">
        <v>35652</v>
      </c>
      <c r="F145" s="33"/>
      <c r="G145" s="33"/>
      <c r="H145" s="37" t="n">
        <v>1100</v>
      </c>
      <c r="I145" s="1" t="n">
        <v>0.006</v>
      </c>
      <c r="J145" s="4" t="n">
        <v>0.0163</v>
      </c>
      <c r="K145" s="35" t="n">
        <v>0.02</v>
      </c>
      <c r="L145" s="42" t="n">
        <v>0.03</v>
      </c>
      <c r="M145" s="4" t="n">
        <v>0.0897</v>
      </c>
      <c r="N145" s="4" t="n">
        <v>0.353575</v>
      </c>
      <c r="O145" s="4" t="n">
        <v>0.005</v>
      </c>
      <c r="P145" s="4" t="n">
        <v>0.1</v>
      </c>
      <c r="Q145" s="4" t="n">
        <v>0.4113</v>
      </c>
      <c r="R145" s="4" t="n">
        <v>0.1266</v>
      </c>
      <c r="S145" s="4" t="n">
        <v>0.8026</v>
      </c>
      <c r="T145" s="4" t="n">
        <v>0.407574</v>
      </c>
      <c r="U145" s="4" t="n">
        <v>1.11276</v>
      </c>
      <c r="V145" s="38" t="n">
        <v>5.056</v>
      </c>
      <c r="W145" s="37" t="n">
        <v>13</v>
      </c>
      <c r="X145" s="1" t="n">
        <v>9</v>
      </c>
      <c r="Y145" s="35" t="n">
        <v>0.05</v>
      </c>
      <c r="Z145" s="4" t="n">
        <v>0.449</v>
      </c>
      <c r="AA145" s="4" t="n">
        <v>0.002</v>
      </c>
      <c r="AB145" s="4" t="n">
        <v>0.002</v>
      </c>
      <c r="AC145" s="60" t="n">
        <v>-3.5176191008527</v>
      </c>
      <c r="AD145" s="38" t="n">
        <f aca="false">M145+N145</f>
        <v>0.443275</v>
      </c>
      <c r="AE145" s="22" t="n">
        <f aca="false">$I145/56*2*1000</f>
        <v>0.214285714285714</v>
      </c>
      <c r="AF145" s="22" t="n">
        <f aca="false">$J145/55*2*1000</f>
        <v>0.592727272727273</v>
      </c>
      <c r="AG145" s="22" t="n">
        <f aca="false">$K145/27*3*1000</f>
        <v>2.22222222222222</v>
      </c>
      <c r="AH145" s="22" t="n">
        <f aca="false">$L145/28*4*1000</f>
        <v>4.28571428571429</v>
      </c>
      <c r="AI145" s="22" t="n">
        <f aca="false">$M145/14*1*1000</f>
        <v>6.40714285714286</v>
      </c>
      <c r="AJ145" s="22" t="n">
        <f aca="false">$N145/14*1*1000</f>
        <v>25.2553571428571</v>
      </c>
      <c r="AK145" s="22" t="n">
        <f aca="false">$O145/31*3*1000</f>
        <v>0.483870967741936</v>
      </c>
      <c r="AL145" s="22" t="n">
        <f aca="false">$P145/39*1*1000</f>
        <v>2.56410256410256</v>
      </c>
      <c r="AM145" s="22" t="n">
        <f aca="false">$Q145/40*2*1000</f>
        <v>20.565</v>
      </c>
      <c r="AN145" s="22" t="n">
        <f aca="false">$R145/24*2*1000</f>
        <v>10.55</v>
      </c>
      <c r="AO145" s="22" t="n">
        <f aca="false">$S145/23*1*1000</f>
        <v>34.895652173913</v>
      </c>
      <c r="AP145" s="22" t="n">
        <f aca="false">$T145/32*2*1000</f>
        <v>25.473375</v>
      </c>
      <c r="AQ145" s="22" t="n">
        <f aca="false">$U145/35*1*1000</f>
        <v>31.7931428571429</v>
      </c>
      <c r="AR145" s="22" t="n">
        <f aca="false">$Y145/31*3*1000</f>
        <v>4.83870967741936</v>
      </c>
      <c r="AS145" s="22" t="n">
        <f aca="false">$Z145/32*2*1000</f>
        <v>28.0625</v>
      </c>
      <c r="AT145" s="22" t="n">
        <f aca="false">$AA145/63*2*1000</f>
        <v>0.0634920634920635</v>
      </c>
      <c r="AU145" s="22" t="n">
        <f aca="false">$AB145/65*2*1000</f>
        <v>0.0615384615384615</v>
      </c>
      <c r="AV145" s="39" t="n">
        <f aca="false">AI145+AJ145</f>
        <v>31.6625</v>
      </c>
      <c r="AW145" s="39" t="n">
        <f aca="false">SUM(10^(6-V145))</f>
        <v>8.79022516830884</v>
      </c>
      <c r="AX145" s="40" t="n">
        <f aca="false">AI145+AL145+AM145+AN145+AO145</f>
        <v>74.9818975951585</v>
      </c>
      <c r="AY145" s="40" t="n">
        <f aca="false">AJ145+AP145+AQ145</f>
        <v>82.521875</v>
      </c>
      <c r="AZ145" s="41" t="n">
        <f aca="false">AX145/AY145</f>
        <v>0.908630561231897</v>
      </c>
      <c r="BA145" s="41" t="n">
        <f aca="false">(AL145+AM145+AN145+AO145)-(AJ145+AP145+AQ145)</f>
        <v>-13.9471202619844</v>
      </c>
      <c r="BB145" s="41" t="n">
        <f aca="false">AO145/AQ145</f>
        <v>1.09758422848319</v>
      </c>
    </row>
    <row r="146" customFormat="false" ht="12.75" hidden="false" customHeight="false" outlineLevel="0" collapsed="false">
      <c r="A146" s="1" t="s">
        <v>74</v>
      </c>
      <c r="B146" s="1" t="n">
        <v>584372</v>
      </c>
      <c r="C146" s="33" t="n">
        <v>35652</v>
      </c>
      <c r="D146" s="14" t="s">
        <v>49</v>
      </c>
      <c r="E146" s="33" t="n">
        <v>35659</v>
      </c>
      <c r="F146" s="33"/>
      <c r="G146" s="33"/>
      <c r="H146" s="1" t="n">
        <v>290</v>
      </c>
      <c r="I146" s="4" t="n">
        <v>0.1494</v>
      </c>
      <c r="J146" s="4" t="n">
        <v>0.0308</v>
      </c>
      <c r="K146" s="35" t="n">
        <v>0.02848</v>
      </c>
      <c r="L146" s="35" t="n">
        <v>0.0308</v>
      </c>
      <c r="M146" s="4" t="n">
        <v>0.578</v>
      </c>
      <c r="N146" s="43"/>
      <c r="O146" s="4" t="n">
        <v>0.005</v>
      </c>
      <c r="P146" s="4" t="n">
        <v>0.1</v>
      </c>
      <c r="Q146" s="4" t="n">
        <v>0.9529</v>
      </c>
      <c r="R146" s="4" t="n">
        <v>0.1231</v>
      </c>
      <c r="S146" s="4" t="n">
        <v>0.2906</v>
      </c>
      <c r="T146" s="4" t="n">
        <v>1.31129</v>
      </c>
      <c r="U146" s="4" t="n">
        <v>0.628137</v>
      </c>
      <c r="V146" s="38" t="n">
        <v>4.183</v>
      </c>
      <c r="W146" s="37" t="n">
        <v>14</v>
      </c>
      <c r="X146" s="1" t="n">
        <v>28</v>
      </c>
      <c r="Y146" s="35" t="n">
        <v>0.05</v>
      </c>
      <c r="Z146" s="4" t="n">
        <v>1.413</v>
      </c>
      <c r="AA146" s="4" t="n">
        <v>0.002</v>
      </c>
      <c r="AB146" s="4" t="n">
        <v>0.0088</v>
      </c>
      <c r="AC146" s="60" t="n">
        <v>-3.77792726095821</v>
      </c>
      <c r="AD146" s="38"/>
      <c r="AE146" s="22" t="n">
        <f aca="false">$I146/56*2*1000</f>
        <v>5.33571428571429</v>
      </c>
      <c r="AF146" s="22" t="n">
        <f aca="false">$J146/55*2*1000</f>
        <v>1.12</v>
      </c>
      <c r="AG146" s="22" t="n">
        <f aca="false">$K146/27*3*1000</f>
        <v>3.16444444444444</v>
      </c>
      <c r="AH146" s="22" t="n">
        <f aca="false">$L146/28*4*1000</f>
        <v>4.4</v>
      </c>
      <c r="AI146" s="22" t="n">
        <f aca="false">$M146/14*1*1000</f>
        <v>41.2857142857143</v>
      </c>
      <c r="AJ146" s="44"/>
      <c r="AK146" s="22" t="n">
        <f aca="false">$O146/31*3*1000</f>
        <v>0.483870967741936</v>
      </c>
      <c r="AL146" s="22" t="n">
        <f aca="false">$P146/39*1*1000</f>
        <v>2.56410256410256</v>
      </c>
      <c r="AM146" s="22" t="n">
        <f aca="false">$Q146/40*2*1000</f>
        <v>47.645</v>
      </c>
      <c r="AN146" s="22" t="n">
        <f aca="false">$R146/24*2*1000</f>
        <v>10.2583333333333</v>
      </c>
      <c r="AO146" s="22" t="n">
        <f aca="false">$S146/23*1*1000</f>
        <v>12.6347826086957</v>
      </c>
      <c r="AP146" s="22" t="n">
        <f aca="false">$T146/32*2*1000</f>
        <v>81.955625</v>
      </c>
      <c r="AQ146" s="22" t="n">
        <f aca="false">$U146/35*1*1000</f>
        <v>17.9467714285714</v>
      </c>
      <c r="AR146" s="22" t="n">
        <f aca="false">$Y146/31*3*1000</f>
        <v>4.83870967741936</v>
      </c>
      <c r="AS146" s="22" t="n">
        <f aca="false">$Z146/32*2*1000</f>
        <v>88.3125</v>
      </c>
      <c r="AT146" s="22" t="n">
        <f aca="false">$AA146/63*2*1000</f>
        <v>0.0634920634920635</v>
      </c>
      <c r="AU146" s="22" t="n">
        <f aca="false">$AB146/65*2*1000</f>
        <v>0.270769230769231</v>
      </c>
      <c r="AV146" s="39"/>
      <c r="AW146" s="39" t="n">
        <f aca="false">SUM(10^(6-V146))</f>
        <v>65.6145266302906</v>
      </c>
      <c r="AX146" s="40"/>
      <c r="AY146" s="40"/>
      <c r="AZ146" s="41"/>
      <c r="BA146" s="41"/>
      <c r="BB146" s="41" t="n">
        <f aca="false">AO146/AQ146</f>
        <v>0.704014237824468</v>
      </c>
    </row>
    <row r="147" customFormat="false" ht="12.75" hidden="false" customHeight="false" outlineLevel="0" collapsed="false">
      <c r="A147" s="1" t="s">
        <v>75</v>
      </c>
      <c r="B147" s="1" t="n">
        <v>584373</v>
      </c>
      <c r="C147" s="33" t="n">
        <v>35659</v>
      </c>
      <c r="D147" s="14" t="s">
        <v>49</v>
      </c>
      <c r="E147" s="33" t="n">
        <v>35666</v>
      </c>
      <c r="F147" s="33"/>
      <c r="G147" s="33"/>
      <c r="H147" s="37" t="n">
        <v>1100</v>
      </c>
      <c r="I147" s="1" t="n">
        <v>0.006</v>
      </c>
      <c r="J147" s="4" t="n">
        <v>0.004</v>
      </c>
      <c r="K147" s="35" t="n">
        <v>0.02</v>
      </c>
      <c r="L147" s="42" t="n">
        <v>0.03</v>
      </c>
      <c r="M147" s="4" t="n">
        <v>0.3073</v>
      </c>
      <c r="N147" s="4" t="n">
        <v>0.404212</v>
      </c>
      <c r="O147" s="4" t="n">
        <v>0.021</v>
      </c>
      <c r="P147" s="4" t="n">
        <v>0.1756</v>
      </c>
      <c r="Q147" s="4" t="n">
        <v>0.2148</v>
      </c>
      <c r="R147" s="4" t="n">
        <v>0.0659</v>
      </c>
      <c r="S147" s="4" t="n">
        <v>0.5192</v>
      </c>
      <c r="T147" s="4" t="n">
        <v>0.547367</v>
      </c>
      <c r="U147" s="4" t="n">
        <v>0.844246</v>
      </c>
      <c r="V147" s="38" t="n">
        <v>5.598</v>
      </c>
      <c r="W147" s="37" t="n">
        <v>14</v>
      </c>
      <c r="X147" s="1" t="n">
        <v>9</v>
      </c>
      <c r="Y147" s="35" t="n">
        <v>0.05</v>
      </c>
      <c r="Z147" s="4" t="n">
        <v>0.5547</v>
      </c>
      <c r="AA147" s="61"/>
      <c r="AB147" s="4" t="n">
        <v>0.1467</v>
      </c>
      <c r="AC147" s="60" t="n">
        <v>-6.29007001505006</v>
      </c>
      <c r="AD147" s="38" t="n">
        <f aca="false">M147+N147</f>
        <v>0.711512</v>
      </c>
      <c r="AE147" s="22" t="n">
        <f aca="false">$I147/56*2*1000</f>
        <v>0.214285714285714</v>
      </c>
      <c r="AF147" s="22" t="n">
        <f aca="false">$J147/55*2*1000</f>
        <v>0.145454545454545</v>
      </c>
      <c r="AG147" s="22" t="n">
        <f aca="false">$K147/27*3*1000</f>
        <v>2.22222222222222</v>
      </c>
      <c r="AH147" s="22" t="n">
        <f aca="false">$L147/28*4*1000</f>
        <v>4.28571428571429</v>
      </c>
      <c r="AI147" s="22" t="n">
        <f aca="false">$M147/14*1*1000</f>
        <v>21.95</v>
      </c>
      <c r="AJ147" s="22" t="n">
        <f aca="false">$N147/14*1*1000</f>
        <v>28.8722857142857</v>
      </c>
      <c r="AK147" s="22" t="n">
        <f aca="false">$O147/31*3*1000</f>
        <v>2.03225806451613</v>
      </c>
      <c r="AL147" s="22" t="n">
        <f aca="false">$P147/39*1*1000</f>
        <v>4.5025641025641</v>
      </c>
      <c r="AM147" s="22" t="n">
        <f aca="false">$Q147/40*2*1000</f>
        <v>10.74</v>
      </c>
      <c r="AN147" s="22" t="n">
        <f aca="false">$R147/24*2*1000</f>
        <v>5.49166666666667</v>
      </c>
      <c r="AO147" s="22" t="n">
        <f aca="false">$S147/23*1*1000</f>
        <v>22.5739130434783</v>
      </c>
      <c r="AP147" s="22" t="n">
        <f aca="false">$T147/32*2*1000</f>
        <v>34.2104375</v>
      </c>
      <c r="AQ147" s="22" t="n">
        <f aca="false">$U147/35*1*1000</f>
        <v>24.1213142857143</v>
      </c>
      <c r="AR147" s="22" t="n">
        <f aca="false">$Y147/31*3*1000</f>
        <v>4.83870967741936</v>
      </c>
      <c r="AS147" s="22" t="n">
        <f aca="false">$Z147/32*2*1000</f>
        <v>34.66875</v>
      </c>
      <c r="AT147" s="44"/>
      <c r="AU147" s="22" t="n">
        <f aca="false">$AB147/65*2*1000</f>
        <v>4.51384615384615</v>
      </c>
      <c r="AV147" s="39" t="n">
        <f aca="false">AI147+AJ147</f>
        <v>50.8222857142857</v>
      </c>
      <c r="AW147" s="39" t="n">
        <f aca="false">SUM(10^(6-V147))</f>
        <v>2.52348077248058</v>
      </c>
      <c r="AX147" s="40" t="n">
        <f aca="false">AI147+AL147+AM147+AN147+AO147</f>
        <v>65.258143812709</v>
      </c>
      <c r="AY147" s="40" t="n">
        <f aca="false">AJ147+AP147+AQ147</f>
        <v>87.2040375</v>
      </c>
      <c r="AZ147" s="41" t="n">
        <f aca="false">AX147/AY147</f>
        <v>0.748338559584572</v>
      </c>
      <c r="BA147" s="41" t="n">
        <f aca="false">(AL147+AM147+AN147+AO147)-(AJ147+AP147+AQ147)</f>
        <v>-43.895893687291</v>
      </c>
      <c r="BB147" s="41" t="n">
        <f aca="false">AO147/AQ147</f>
        <v>0.935849215183417</v>
      </c>
    </row>
    <row r="148" customFormat="false" ht="12.75" hidden="false" customHeight="false" outlineLevel="0" collapsed="false">
      <c r="A148" s="1" t="s">
        <v>76</v>
      </c>
      <c r="B148" s="1" t="n">
        <v>584374</v>
      </c>
      <c r="C148" s="33" t="n">
        <v>35666</v>
      </c>
      <c r="D148" s="14" t="s">
        <v>49</v>
      </c>
      <c r="E148" s="33" t="n">
        <v>35687</v>
      </c>
      <c r="F148" s="33"/>
      <c r="G148" s="33"/>
      <c r="H148" s="37" t="n">
        <v>1100</v>
      </c>
      <c r="I148" s="1" t="n">
        <v>0.006</v>
      </c>
      <c r="J148" s="4" t="n">
        <v>0.0141</v>
      </c>
      <c r="K148" s="35" t="n">
        <v>0.02</v>
      </c>
      <c r="L148" s="42" t="n">
        <v>0.03</v>
      </c>
      <c r="M148" s="4" t="n">
        <v>0.0235</v>
      </c>
      <c r="N148" s="1" t="n">
        <v>0.025</v>
      </c>
      <c r="O148" s="4" t="n">
        <v>0.005</v>
      </c>
      <c r="P148" s="4" t="n">
        <v>0.1</v>
      </c>
      <c r="Q148" s="4" t="n">
        <v>0.1948</v>
      </c>
      <c r="R148" s="4" t="n">
        <v>0.2711</v>
      </c>
      <c r="S148" s="4" t="n">
        <v>2.008</v>
      </c>
      <c r="T148" s="4" t="n">
        <v>0.323029</v>
      </c>
      <c r="U148" s="4" t="n">
        <v>3.49535</v>
      </c>
      <c r="V148" s="38" t="n">
        <v>5.268</v>
      </c>
      <c r="W148" s="37" t="n">
        <v>16</v>
      </c>
      <c r="X148" s="1" t="n">
        <v>14</v>
      </c>
      <c r="Y148" s="4" t="n">
        <v>0.05</v>
      </c>
      <c r="Z148" s="4" t="n">
        <v>0.3219</v>
      </c>
      <c r="AA148" s="4" t="n">
        <v>0.0065</v>
      </c>
      <c r="AB148" s="4" t="n">
        <v>0.002</v>
      </c>
      <c r="AC148" s="60" t="n">
        <v>-9.42772254624946</v>
      </c>
      <c r="AD148" s="38" t="n">
        <f aca="false">M148+N148</f>
        <v>0.0485</v>
      </c>
      <c r="AE148" s="22" t="n">
        <f aca="false">$I148/56*2*1000</f>
        <v>0.214285714285714</v>
      </c>
      <c r="AF148" s="22" t="n">
        <f aca="false">$J148/55*2*1000</f>
        <v>0.512727272727273</v>
      </c>
      <c r="AG148" s="22" t="n">
        <f aca="false">$K148/27*3*1000</f>
        <v>2.22222222222222</v>
      </c>
      <c r="AH148" s="22" t="n">
        <f aca="false">$L148/28*4*1000</f>
        <v>4.28571428571429</v>
      </c>
      <c r="AI148" s="22" t="n">
        <f aca="false">$M148/14*1*1000</f>
        <v>1.67857142857143</v>
      </c>
      <c r="AJ148" s="22" t="n">
        <f aca="false">$N148/14*1*1000</f>
        <v>1.78571428571429</v>
      </c>
      <c r="AK148" s="22" t="n">
        <f aca="false">$O148/31*3*1000</f>
        <v>0.483870967741936</v>
      </c>
      <c r="AL148" s="22" t="n">
        <f aca="false">$P148/39*1*1000</f>
        <v>2.56410256410256</v>
      </c>
      <c r="AM148" s="22" t="n">
        <f aca="false">$Q148/40*2*1000</f>
        <v>9.74</v>
      </c>
      <c r="AN148" s="22" t="n">
        <f aca="false">$R148/24*2*1000</f>
        <v>22.5916666666667</v>
      </c>
      <c r="AO148" s="22" t="n">
        <f aca="false">$S148/23*1*1000</f>
        <v>87.304347826087</v>
      </c>
      <c r="AP148" s="22" t="n">
        <f aca="false">$T148/32*2*1000</f>
        <v>20.1893125</v>
      </c>
      <c r="AQ148" s="22" t="n">
        <f aca="false">$U148/35*1*1000</f>
        <v>99.8671428571429</v>
      </c>
      <c r="AR148" s="22" t="n">
        <f aca="false">$Y148/31*3*1000</f>
        <v>4.83870967741936</v>
      </c>
      <c r="AS148" s="22" t="n">
        <f aca="false">$Z148/32*2*1000</f>
        <v>20.11875</v>
      </c>
      <c r="AT148" s="22" t="n">
        <f aca="false">$AA148/63*2*1000</f>
        <v>0.206349206349206</v>
      </c>
      <c r="AU148" s="22" t="n">
        <f aca="false">$AB148/65*2*1000</f>
        <v>0.0615384615384615</v>
      </c>
      <c r="AV148" s="39" t="n">
        <f aca="false">AI148+AJ148</f>
        <v>3.46428571428571</v>
      </c>
      <c r="AW148" s="39" t="n">
        <f aca="false">SUM(10^(6-V148))</f>
        <v>5.39510622515128</v>
      </c>
      <c r="AX148" s="40" t="n">
        <f aca="false">AI148+AL148+AM148+AN148+AO148</f>
        <v>123.878688485428</v>
      </c>
      <c r="AY148" s="40" t="n">
        <f aca="false">AJ148+AP148+AQ148</f>
        <v>121.842169642857</v>
      </c>
      <c r="AZ148" s="41" t="n">
        <f aca="false">AX148/AY148</f>
        <v>1.0167144006754</v>
      </c>
      <c r="BA148" s="41" t="n">
        <f aca="false">(AL148+AM148+AN148+AO148)-(AJ148+AP148+AQ148)</f>
        <v>0.357947413999028</v>
      </c>
      <c r="BB148" s="41" t="n">
        <f aca="false">AO148/AQ148</f>
        <v>0.874204921942879</v>
      </c>
    </row>
    <row r="149" customFormat="false" ht="12.75" hidden="false" customHeight="false" outlineLevel="0" collapsed="false">
      <c r="A149" s="1" t="s">
        <v>77</v>
      </c>
      <c r="B149" s="1" t="n">
        <v>584375</v>
      </c>
      <c r="C149" s="33" t="n">
        <v>35687</v>
      </c>
      <c r="D149" s="59" t="s">
        <v>49</v>
      </c>
      <c r="E149" s="33" t="n">
        <v>35694</v>
      </c>
      <c r="F149" s="33"/>
      <c r="G149" s="33"/>
      <c r="H149" s="37" t="n">
        <v>1100</v>
      </c>
      <c r="I149" s="4" t="n">
        <v>0.0106</v>
      </c>
      <c r="J149" s="4" t="n">
        <v>0.0122</v>
      </c>
      <c r="K149" s="35" t="n">
        <v>0.02</v>
      </c>
      <c r="L149" s="35" t="n">
        <v>0.03</v>
      </c>
      <c r="M149" s="4" t="n">
        <v>0.0154</v>
      </c>
      <c r="N149" s="4" t="n">
        <v>0.060038</v>
      </c>
      <c r="O149" s="4" t="n">
        <v>0.005</v>
      </c>
      <c r="P149" s="4" t="n">
        <v>0.1</v>
      </c>
      <c r="Q149" s="4" t="n">
        <v>0.1421</v>
      </c>
      <c r="R149" s="4" t="n">
        <v>0.2411</v>
      </c>
      <c r="S149" s="4" t="n">
        <v>1.998</v>
      </c>
      <c r="T149" s="4" t="n">
        <v>0.250533</v>
      </c>
      <c r="U149" s="4" t="n">
        <v>3.4298</v>
      </c>
      <c r="V149" s="38" t="n">
        <v>5.279</v>
      </c>
      <c r="W149" s="37" t="n">
        <v>16</v>
      </c>
      <c r="X149" s="1" t="n">
        <v>13</v>
      </c>
      <c r="Y149" s="35" t="n">
        <v>0.05</v>
      </c>
      <c r="Z149" s="4" t="n">
        <v>0.2846</v>
      </c>
      <c r="AA149" s="4" t="n">
        <v>0.0024</v>
      </c>
      <c r="AB149" s="4" t="n">
        <v>0.002</v>
      </c>
      <c r="AC149" s="60" t="n">
        <v>-9.41045996485434</v>
      </c>
      <c r="AD149" s="38" t="n">
        <f aca="false">M149+N149</f>
        <v>0.075438</v>
      </c>
      <c r="AE149" s="22" t="n">
        <f aca="false">$I149/56*2*1000</f>
        <v>0.378571428571429</v>
      </c>
      <c r="AF149" s="22" t="n">
        <f aca="false">$J149/55*2*1000</f>
        <v>0.443636363636364</v>
      </c>
      <c r="AG149" s="22" t="n">
        <f aca="false">$K149/27*3*1000</f>
        <v>2.22222222222222</v>
      </c>
      <c r="AH149" s="22" t="n">
        <f aca="false">$L149/28*4*1000</f>
        <v>4.28571428571429</v>
      </c>
      <c r="AI149" s="22" t="n">
        <f aca="false">$M149/14*1*1000</f>
        <v>1.1</v>
      </c>
      <c r="AJ149" s="22" t="n">
        <f aca="false">$N149/14*1*1000</f>
        <v>4.28842857142857</v>
      </c>
      <c r="AK149" s="22" t="n">
        <f aca="false">$O149/31*3*1000</f>
        <v>0.483870967741936</v>
      </c>
      <c r="AL149" s="22" t="n">
        <f aca="false">$P149/39*1*1000</f>
        <v>2.56410256410256</v>
      </c>
      <c r="AM149" s="22" t="n">
        <f aca="false">$Q149/40*2*1000</f>
        <v>7.105</v>
      </c>
      <c r="AN149" s="22" t="n">
        <f aca="false">$R149/24*2*1000</f>
        <v>20.0916666666667</v>
      </c>
      <c r="AO149" s="22" t="n">
        <f aca="false">$S149/23*1*1000</f>
        <v>86.8695652173913</v>
      </c>
      <c r="AP149" s="22" t="n">
        <f aca="false">$T149/32*2*1000</f>
        <v>15.6583125</v>
      </c>
      <c r="AQ149" s="22" t="n">
        <f aca="false">$U149/35*1*1000</f>
        <v>97.9942857142857</v>
      </c>
      <c r="AR149" s="22" t="n">
        <f aca="false">$Y149/31*3*1000</f>
        <v>4.83870967741936</v>
      </c>
      <c r="AS149" s="22" t="n">
        <f aca="false">$Z149/32*2*1000</f>
        <v>17.7875</v>
      </c>
      <c r="AT149" s="22" t="n">
        <f aca="false">$AA149/63*2*1000</f>
        <v>0.0761904761904762</v>
      </c>
      <c r="AU149" s="22" t="n">
        <f aca="false">$AB149/65*2*1000</f>
        <v>0.0615384615384615</v>
      </c>
      <c r="AV149" s="39" t="n">
        <f aca="false">AI149+AJ149</f>
        <v>5.38842857142857</v>
      </c>
      <c r="AW149" s="39" t="n">
        <f aca="false">SUM(10^(6-V149))</f>
        <v>5.26017266390706</v>
      </c>
      <c r="AX149" s="40" t="n">
        <f aca="false">AI149+AL149+AM149+AN149+AO149</f>
        <v>117.730334448161</v>
      </c>
      <c r="AY149" s="40" t="n">
        <f aca="false">AJ149+AP149+AQ149</f>
        <v>117.941026785714</v>
      </c>
      <c r="AZ149" s="41" t="n">
        <f aca="false">AX149/AY149</f>
        <v>0.998213578910615</v>
      </c>
      <c r="BA149" s="41" t="n">
        <f aca="false">(AL149+AM149+AN149+AO149)-(AJ149+AP149+AQ149)</f>
        <v>-1.31069233755375</v>
      </c>
      <c r="BB149" s="41" t="n">
        <f aca="false">AO149/AQ149</f>
        <v>0.886475824423785</v>
      </c>
    </row>
    <row r="150" customFormat="false" ht="12.75" hidden="false" customHeight="false" outlineLevel="0" collapsed="false">
      <c r="A150" s="1" t="s">
        <v>50</v>
      </c>
      <c r="B150" s="1" t="n">
        <v>584376</v>
      </c>
      <c r="C150" s="33" t="n">
        <v>35701</v>
      </c>
      <c r="D150" s="14" t="s">
        <v>49</v>
      </c>
      <c r="E150" s="33" t="n">
        <v>35708</v>
      </c>
      <c r="F150" s="33"/>
      <c r="G150" s="33"/>
      <c r="H150" s="37" t="n">
        <v>1100</v>
      </c>
      <c r="I150" s="4" t="n">
        <v>0.011</v>
      </c>
      <c r="J150" s="4" t="n">
        <v>0.0333</v>
      </c>
      <c r="K150" s="35" t="n">
        <v>0.02</v>
      </c>
      <c r="L150" s="35" t="n">
        <v>0.03</v>
      </c>
      <c r="M150" s="4" t="n">
        <v>0.0882</v>
      </c>
      <c r="N150" s="4" t="n">
        <v>0.224008</v>
      </c>
      <c r="O150" s="4" t="n">
        <v>0.005</v>
      </c>
      <c r="P150" s="4" t="n">
        <v>0.1013</v>
      </c>
      <c r="Q150" s="4" t="n">
        <v>0.5895</v>
      </c>
      <c r="R150" s="4" t="n">
        <v>0.6151</v>
      </c>
      <c r="S150" s="4" t="n">
        <v>5.495</v>
      </c>
      <c r="T150" s="4" t="n">
        <v>0.843083</v>
      </c>
      <c r="U150" s="4" t="n">
        <v>9.84494</v>
      </c>
      <c r="V150" s="38" t="n">
        <v>5.133</v>
      </c>
      <c r="W150" s="37" t="n">
        <v>15</v>
      </c>
      <c r="X150" s="1" t="n">
        <v>37</v>
      </c>
      <c r="Y150" s="4" t="n">
        <v>0.05</v>
      </c>
      <c r="Z150" s="4" t="n">
        <v>0.876</v>
      </c>
      <c r="AA150" s="4" t="n">
        <v>0.0027</v>
      </c>
      <c r="AB150" s="4" t="n">
        <v>0.0027</v>
      </c>
      <c r="AC150" s="54" t="n">
        <v>-3.85824824509989</v>
      </c>
      <c r="AD150" s="38" t="n">
        <f aca="false">M150+N150</f>
        <v>0.312208</v>
      </c>
      <c r="AE150" s="22" t="n">
        <f aca="false">$I150/56*2*1000</f>
        <v>0.392857142857143</v>
      </c>
      <c r="AF150" s="22" t="n">
        <f aca="false">$J150/55*2*1000</f>
        <v>1.21090909090909</v>
      </c>
      <c r="AG150" s="22" t="n">
        <f aca="false">$K150/27*3*1000</f>
        <v>2.22222222222222</v>
      </c>
      <c r="AH150" s="22" t="n">
        <f aca="false">$L150/28*4*1000</f>
        <v>4.28571428571429</v>
      </c>
      <c r="AI150" s="22" t="n">
        <f aca="false">$M150/14*1*1000</f>
        <v>6.3</v>
      </c>
      <c r="AJ150" s="22" t="n">
        <f aca="false">$N150/14*1*1000</f>
        <v>16.0005714285714</v>
      </c>
      <c r="AK150" s="22" t="n">
        <f aca="false">$O150/31*3*1000</f>
        <v>0.483870967741936</v>
      </c>
      <c r="AL150" s="22" t="n">
        <f aca="false">$P150/39*1*1000</f>
        <v>2.5974358974359</v>
      </c>
      <c r="AM150" s="22" t="n">
        <f aca="false">$Q150/40*2*1000</f>
        <v>29.475</v>
      </c>
      <c r="AN150" s="22" t="n">
        <f aca="false">$R150/24*2*1000</f>
        <v>51.2583333333333</v>
      </c>
      <c r="AO150" s="22" t="n">
        <f aca="false">$S150/23*1*1000</f>
        <v>238.913043478261</v>
      </c>
      <c r="AP150" s="22" t="n">
        <f aca="false">$T150/32*2*1000</f>
        <v>52.6926875</v>
      </c>
      <c r="AQ150" s="22" t="n">
        <f aca="false">$U150/35*1*1000</f>
        <v>281.284</v>
      </c>
      <c r="AR150" s="22" t="n">
        <f aca="false">$Y150/31*3*1000</f>
        <v>4.83870967741936</v>
      </c>
      <c r="AS150" s="22" t="n">
        <f aca="false">$Z150/32*2*1000</f>
        <v>54.75</v>
      </c>
      <c r="AT150" s="22" t="n">
        <f aca="false">$AA150/63*2*1000</f>
        <v>0.0857142857142857</v>
      </c>
      <c r="AU150" s="22" t="n">
        <f aca="false">$AB150/65*2*1000</f>
        <v>0.0830769230769231</v>
      </c>
      <c r="AV150" s="39" t="n">
        <f aca="false">AI150+AJ150</f>
        <v>22.3005714285714</v>
      </c>
      <c r="AW150" s="39" t="n">
        <f aca="false">SUM(10^(6-V150))</f>
        <v>7.36207097494736</v>
      </c>
      <c r="AX150" s="40" t="n">
        <f aca="false">AI150+AL150+AM150+AN150+AO150</f>
        <v>328.54381270903</v>
      </c>
      <c r="AY150" s="40" t="n">
        <f aca="false">AJ150+AP150+AQ150</f>
        <v>349.977258928571</v>
      </c>
      <c r="AZ150" s="41" t="n">
        <f aca="false">AX150/AY150</f>
        <v>0.938757603036385</v>
      </c>
      <c r="BA150" s="41" t="n">
        <f aca="false">(AL150+AM150+AN150+AO150)-(AJ150+AP150+AQ150)</f>
        <v>-27.7334462195413</v>
      </c>
      <c r="BB150" s="41" t="n">
        <f aca="false">AO150/AQ150</f>
        <v>0.849365920131472</v>
      </c>
    </row>
    <row r="151" customFormat="false" ht="12.75" hidden="false" customHeight="false" outlineLevel="0" collapsed="false">
      <c r="A151" s="1" t="s">
        <v>51</v>
      </c>
      <c r="B151" s="1" t="n">
        <v>584377</v>
      </c>
      <c r="C151" s="33" t="n">
        <v>35708</v>
      </c>
      <c r="D151" s="14" t="s">
        <v>49</v>
      </c>
      <c r="E151" s="33" t="n">
        <v>35715</v>
      </c>
      <c r="F151" s="33"/>
      <c r="G151" s="33"/>
      <c r="H151" s="37" t="n">
        <v>1100</v>
      </c>
      <c r="I151" s="1" t="n">
        <v>0.006</v>
      </c>
      <c r="J151" s="4" t="n">
        <v>0.013</v>
      </c>
      <c r="K151" s="35" t="n">
        <v>0.02</v>
      </c>
      <c r="L151" s="35" t="n">
        <v>0.03</v>
      </c>
      <c r="M151" s="4" t="n">
        <v>0.2692</v>
      </c>
      <c r="N151" s="4" t="n">
        <v>0.274226</v>
      </c>
      <c r="O151" s="4" t="n">
        <v>0.005</v>
      </c>
      <c r="P151" s="4" t="n">
        <v>0.1</v>
      </c>
      <c r="Q151" s="4" t="n">
        <v>0.2467</v>
      </c>
      <c r="R151" s="4" t="n">
        <v>0.226</v>
      </c>
      <c r="S151" s="4" t="n">
        <v>1.751</v>
      </c>
      <c r="T151" s="4" t="n">
        <v>0.496467</v>
      </c>
      <c r="U151" s="4" t="n">
        <v>2.82649</v>
      </c>
      <c r="V151" s="38" t="n">
        <v>5.044</v>
      </c>
      <c r="W151" s="37" t="n">
        <v>16</v>
      </c>
      <c r="X151" s="1" t="n">
        <v>22</v>
      </c>
      <c r="Y151" s="4" t="n">
        <v>0.05</v>
      </c>
      <c r="Z151" s="4" t="n">
        <v>0.5305</v>
      </c>
      <c r="AA151" s="1" t="n">
        <v>0.002</v>
      </c>
      <c r="AB151" s="4" t="n">
        <v>0.002</v>
      </c>
      <c r="AC151" s="54" t="n">
        <v>-6.69988926378386</v>
      </c>
      <c r="AD151" s="38" t="n">
        <f aca="false">M151+N151</f>
        <v>0.543426</v>
      </c>
      <c r="AE151" s="22" t="n">
        <f aca="false">$I151/56*2*1000</f>
        <v>0.214285714285714</v>
      </c>
      <c r="AF151" s="22" t="n">
        <f aca="false">$J151/55*2*1000</f>
        <v>0.472727272727273</v>
      </c>
      <c r="AG151" s="22" t="n">
        <f aca="false">$K151/27*3*1000</f>
        <v>2.22222222222222</v>
      </c>
      <c r="AH151" s="22" t="n">
        <f aca="false">$L151/28*4*1000</f>
        <v>4.28571428571429</v>
      </c>
      <c r="AI151" s="22" t="n">
        <f aca="false">$M151/14*1*1000</f>
        <v>19.2285714285714</v>
      </c>
      <c r="AJ151" s="22" t="n">
        <f aca="false">$N151/14*1*1000</f>
        <v>19.5875714285714</v>
      </c>
      <c r="AK151" s="22" t="n">
        <f aca="false">$O151/31*3*1000</f>
        <v>0.483870967741936</v>
      </c>
      <c r="AL151" s="22" t="n">
        <f aca="false">$P151/39*1*1000</f>
        <v>2.56410256410256</v>
      </c>
      <c r="AM151" s="22" t="n">
        <f aca="false">$Q151/40*2*1000</f>
        <v>12.335</v>
      </c>
      <c r="AN151" s="22" t="n">
        <f aca="false">$R151/24*2*1000</f>
        <v>18.8333333333333</v>
      </c>
      <c r="AO151" s="22" t="n">
        <f aca="false">$S151/23*1*1000</f>
        <v>76.1304347826087</v>
      </c>
      <c r="AP151" s="22" t="n">
        <f aca="false">$T151/32*2*1000</f>
        <v>31.0291875</v>
      </c>
      <c r="AQ151" s="22" t="n">
        <f aca="false">$U151/35*1*1000</f>
        <v>80.7568571428571</v>
      </c>
      <c r="AR151" s="22" t="n">
        <f aca="false">$Y151/31*3*1000</f>
        <v>4.83870967741936</v>
      </c>
      <c r="AS151" s="22" t="n">
        <f aca="false">$Z151/32*2*1000</f>
        <v>33.15625</v>
      </c>
      <c r="AT151" s="22" t="n">
        <f aca="false">$AA151/63*2*1000</f>
        <v>0.0634920634920635</v>
      </c>
      <c r="AU151" s="22" t="n">
        <f aca="false">$AB151/65*2*1000</f>
        <v>0.0615384615384615</v>
      </c>
      <c r="AV151" s="39" t="n">
        <f aca="false">AI151+AJ151</f>
        <v>38.8161428571429</v>
      </c>
      <c r="AW151" s="39" t="n">
        <f aca="false">SUM(10^(6-V151))</f>
        <v>9.03649473722302</v>
      </c>
      <c r="AX151" s="40" t="n">
        <f aca="false">AI151+AL151+AM151+AN151+AO151</f>
        <v>129.091442108616</v>
      </c>
      <c r="AY151" s="40" t="n">
        <f aca="false">AJ151+AP151+AQ151</f>
        <v>131.373616071429</v>
      </c>
      <c r="AZ151" s="41" t="n">
        <f aca="false">AX151/AY151</f>
        <v>0.982628369142464</v>
      </c>
      <c r="BA151" s="41" t="n">
        <f aca="false">(AL151+AM151+AN151+AO151)-(AJ151+AP151+AQ151)</f>
        <v>-21.510745391384</v>
      </c>
      <c r="BB151" s="41" t="n">
        <f aca="false">AO151/AQ151</f>
        <v>0.942711708653243</v>
      </c>
    </row>
    <row r="152" customFormat="false" ht="12.75" hidden="false" customHeight="false" outlineLevel="0" collapsed="false">
      <c r="A152" s="1" t="s">
        <v>52</v>
      </c>
      <c r="B152" s="1" t="n">
        <v>584378</v>
      </c>
      <c r="C152" s="33" t="n">
        <v>35715</v>
      </c>
      <c r="D152" s="14" t="s">
        <v>49</v>
      </c>
      <c r="E152" s="33" t="n">
        <v>35722</v>
      </c>
      <c r="F152" s="33"/>
      <c r="G152" s="33"/>
      <c r="H152" s="37" t="n">
        <v>1100</v>
      </c>
      <c r="I152" s="1" t="n">
        <v>0.006</v>
      </c>
      <c r="J152" s="4" t="n">
        <v>0.0129</v>
      </c>
      <c r="K152" s="35" t="n">
        <v>0.02</v>
      </c>
      <c r="L152" s="42" t="n">
        <v>0.03</v>
      </c>
      <c r="M152" s="4" t="n">
        <v>0.01</v>
      </c>
      <c r="N152" s="4" t="n">
        <v>0.072686</v>
      </c>
      <c r="O152" s="4" t="n">
        <v>0.005</v>
      </c>
      <c r="P152" s="4" t="n">
        <v>0.1</v>
      </c>
      <c r="Q152" s="4" t="n">
        <v>0.1165</v>
      </c>
      <c r="R152" s="4" t="n">
        <v>0.087</v>
      </c>
      <c r="S152" s="4" t="n">
        <v>0.8915</v>
      </c>
      <c r="T152" s="4" t="n">
        <v>0.198334</v>
      </c>
      <c r="U152" s="4" t="n">
        <v>1.31423</v>
      </c>
      <c r="V152" s="38" t="n">
        <v>5.241</v>
      </c>
      <c r="W152" s="37" t="n">
        <v>14</v>
      </c>
      <c r="X152" s="1" t="n">
        <v>8</v>
      </c>
      <c r="Y152" s="35" t="n">
        <v>0.05</v>
      </c>
      <c r="Z152" s="4" t="n">
        <v>0.2123</v>
      </c>
      <c r="AA152" s="4" t="n">
        <v>0.002</v>
      </c>
      <c r="AB152" s="4" t="n">
        <v>0.002</v>
      </c>
      <c r="AC152" s="54" t="n">
        <v>-8.57559563018093</v>
      </c>
      <c r="AD152" s="38" t="n">
        <f aca="false">M152+N152</f>
        <v>0.082686</v>
      </c>
      <c r="AE152" s="22" t="n">
        <f aca="false">$I152/56*2*1000</f>
        <v>0.214285714285714</v>
      </c>
      <c r="AF152" s="22" t="n">
        <f aca="false">$J152/55*2*1000</f>
        <v>0.469090909090909</v>
      </c>
      <c r="AG152" s="22" t="n">
        <f aca="false">$K152/27*3*1000</f>
        <v>2.22222222222222</v>
      </c>
      <c r="AH152" s="22" t="n">
        <f aca="false">$L152/28*4*1000</f>
        <v>4.28571428571429</v>
      </c>
      <c r="AI152" s="22" t="n">
        <f aca="false">$M152/14*1*1000</f>
        <v>0.714285714285714</v>
      </c>
      <c r="AJ152" s="22" t="n">
        <f aca="false">$N152/14*1*1000</f>
        <v>5.19185714285714</v>
      </c>
      <c r="AK152" s="22" t="n">
        <f aca="false">$O152/31*3*1000</f>
        <v>0.483870967741936</v>
      </c>
      <c r="AL152" s="22" t="n">
        <f aca="false">$P152/39*1*1000</f>
        <v>2.56410256410256</v>
      </c>
      <c r="AM152" s="22" t="n">
        <f aca="false">$Q152/40*2*1000</f>
        <v>5.825</v>
      </c>
      <c r="AN152" s="22" t="n">
        <f aca="false">$R152/24*2*1000</f>
        <v>7.25</v>
      </c>
      <c r="AO152" s="22" t="n">
        <f aca="false">$S152/23*1*1000</f>
        <v>38.7608695652174</v>
      </c>
      <c r="AP152" s="22" t="n">
        <f aca="false">$T152/32*2*1000</f>
        <v>12.395875</v>
      </c>
      <c r="AQ152" s="22" t="n">
        <f aca="false">$U152/35*1*1000</f>
        <v>37.5494285714286</v>
      </c>
      <c r="AR152" s="22" t="n">
        <f aca="false">$Y152/31*3*1000</f>
        <v>4.83870967741936</v>
      </c>
      <c r="AS152" s="22" t="n">
        <f aca="false">$Z152/32*2*1000</f>
        <v>13.26875</v>
      </c>
      <c r="AT152" s="22" t="n">
        <f aca="false">$AA152/63*2*1000</f>
        <v>0.0634920634920635</v>
      </c>
      <c r="AU152" s="22" t="n">
        <f aca="false">$AB152/65*2*1000</f>
        <v>0.0615384615384615</v>
      </c>
      <c r="AV152" s="39" t="n">
        <f aca="false">AI152+AJ152</f>
        <v>5.90614285714286</v>
      </c>
      <c r="AW152" s="39" t="n">
        <f aca="false">SUM(10^(6-V152))</f>
        <v>5.74116462207328</v>
      </c>
      <c r="AX152" s="40" t="n">
        <f aca="false">AI152+AL152+AM152+AN152+AO152</f>
        <v>55.1142578436057</v>
      </c>
      <c r="AY152" s="40" t="n">
        <f aca="false">AJ152+AP152+AQ152</f>
        <v>55.1371607142857</v>
      </c>
      <c r="AZ152" s="41" t="n">
        <f aca="false">AX152/AY152</f>
        <v>0.999584620056903</v>
      </c>
      <c r="BA152" s="41" t="n">
        <f aca="false">(AL152+AM152+AN152+AO152)-(AJ152+AP152+AQ152)</f>
        <v>-0.737188584965757</v>
      </c>
      <c r="BB152" s="41" t="n">
        <f aca="false">AO152/AQ152</f>
        <v>1.03226256803041</v>
      </c>
    </row>
    <row r="153" customFormat="false" ht="12.75" hidden="false" customHeight="false" outlineLevel="0" collapsed="false">
      <c r="A153" s="1" t="s">
        <v>53</v>
      </c>
      <c r="B153" s="1" t="n">
        <v>584379</v>
      </c>
      <c r="C153" s="33" t="n">
        <v>35722</v>
      </c>
      <c r="D153" s="14" t="s">
        <v>49</v>
      </c>
      <c r="E153" s="33" t="n">
        <v>35729</v>
      </c>
      <c r="F153" s="33"/>
      <c r="G153" s="33"/>
      <c r="H153" s="1" t="n">
        <v>530</v>
      </c>
      <c r="I153" s="1" t="n">
        <v>0.006</v>
      </c>
      <c r="J153" s="4" t="n">
        <v>0.0272</v>
      </c>
      <c r="K153" s="35" t="n">
        <v>0.02</v>
      </c>
      <c r="L153" s="35" t="n">
        <v>0.03</v>
      </c>
      <c r="M153" s="4" t="n">
        <v>0.1009</v>
      </c>
      <c r="N153" s="4" t="n">
        <v>0.105433</v>
      </c>
      <c r="O153" s="4" t="n">
        <v>0.005</v>
      </c>
      <c r="P153" s="4" t="n">
        <v>0.1</v>
      </c>
      <c r="Q153" s="4" t="n">
        <v>0.4152</v>
      </c>
      <c r="R153" s="4" t="n">
        <v>0.5025</v>
      </c>
      <c r="S153" s="4" t="n">
        <v>4.224</v>
      </c>
      <c r="T153" s="4" t="n">
        <v>0.590561</v>
      </c>
      <c r="U153" s="4" t="n">
        <v>7.47616</v>
      </c>
      <c r="V153" s="38" t="n">
        <v>5.393</v>
      </c>
      <c r="W153" s="37" t="n">
        <v>14</v>
      </c>
      <c r="X153" s="1" t="n">
        <v>25</v>
      </c>
      <c r="Y153" s="35" t="n">
        <v>0.05</v>
      </c>
      <c r="Z153" s="4" t="n">
        <v>0.6385</v>
      </c>
      <c r="AA153" s="1" t="n">
        <v>0.002</v>
      </c>
      <c r="AB153" s="4" t="n">
        <v>0.0024</v>
      </c>
      <c r="AC153" s="60" t="n">
        <v>-4.98318598701864</v>
      </c>
      <c r="AD153" s="38" t="n">
        <f aca="false">M153+N153</f>
        <v>0.206333</v>
      </c>
      <c r="AE153" s="22" t="n">
        <f aca="false">$I153/56*2*1000</f>
        <v>0.214285714285714</v>
      </c>
      <c r="AF153" s="22" t="n">
        <f aca="false">$J153/55*2*1000</f>
        <v>0.989090909090909</v>
      </c>
      <c r="AG153" s="22" t="n">
        <f aca="false">$K153/27*3*1000</f>
        <v>2.22222222222222</v>
      </c>
      <c r="AH153" s="22" t="n">
        <f aca="false">$L153/28*4*1000</f>
        <v>4.28571428571429</v>
      </c>
      <c r="AI153" s="22" t="n">
        <f aca="false">$M153/14*1*1000</f>
        <v>7.20714285714286</v>
      </c>
      <c r="AJ153" s="22" t="n">
        <f aca="false">$N153/14*1*1000</f>
        <v>7.53092857142857</v>
      </c>
      <c r="AK153" s="22" t="n">
        <f aca="false">$O153/31*3*1000</f>
        <v>0.483870967741936</v>
      </c>
      <c r="AL153" s="22" t="n">
        <f aca="false">$P153/39*1*1000</f>
        <v>2.56410256410256</v>
      </c>
      <c r="AM153" s="22" t="n">
        <f aca="false">$Q153/40*2*1000</f>
        <v>20.76</v>
      </c>
      <c r="AN153" s="22" t="n">
        <f aca="false">$R153/24*2*1000</f>
        <v>41.875</v>
      </c>
      <c r="AO153" s="22" t="n">
        <f aca="false">$S153/23*1*1000</f>
        <v>183.652173913043</v>
      </c>
      <c r="AP153" s="22" t="n">
        <f aca="false">$T153/32*2*1000</f>
        <v>36.9100625</v>
      </c>
      <c r="AQ153" s="22" t="n">
        <f aca="false">$U153/35*1*1000</f>
        <v>213.604571428571</v>
      </c>
      <c r="AR153" s="22" t="n">
        <f aca="false">$Y153/31*3*1000</f>
        <v>4.83870967741936</v>
      </c>
      <c r="AS153" s="22" t="n">
        <f aca="false">$Z153/32*2*1000</f>
        <v>39.90625</v>
      </c>
      <c r="AT153" s="22" t="n">
        <f aca="false">$AA153/63*2*1000</f>
        <v>0.0634920634920635</v>
      </c>
      <c r="AU153" s="22" t="n">
        <f aca="false">$AB153/65*2*1000</f>
        <v>0.0738461538461538</v>
      </c>
      <c r="AV153" s="39" t="n">
        <f aca="false">AI153+AJ153</f>
        <v>14.7380714285714</v>
      </c>
      <c r="AW153" s="39" t="n">
        <f aca="false">SUM(10^(6-V153))</f>
        <v>4.04575891697443</v>
      </c>
      <c r="AX153" s="40" t="n">
        <f aca="false">AI153+AL153+AM153+AN153+AO153</f>
        <v>256.058419334289</v>
      </c>
      <c r="AY153" s="40" t="n">
        <f aca="false">AJ153+AP153+AQ153</f>
        <v>258.0455625</v>
      </c>
      <c r="AZ153" s="41" t="n">
        <f aca="false">AX153/AY153</f>
        <v>0.992299254649221</v>
      </c>
      <c r="BA153" s="41" t="n">
        <f aca="false">(AL153+AM153+AN153+AO153)-(AJ153+AP153+AQ153)</f>
        <v>-9.19428602285399</v>
      </c>
      <c r="BB153" s="41" t="n">
        <f aca="false">AO153/AQ153</f>
        <v>0.859776420910805</v>
      </c>
    </row>
    <row r="154" s="48" customFormat="true" ht="12.75" hidden="false" customHeight="false" outlineLevel="0" collapsed="false">
      <c r="A154" s="45" t="s">
        <v>54</v>
      </c>
      <c r="B154" s="45" t="n">
        <v>584380</v>
      </c>
      <c r="C154" s="49" t="n">
        <v>35729</v>
      </c>
      <c r="D154" s="15" t="s">
        <v>49</v>
      </c>
      <c r="E154" s="49" t="n">
        <v>35736</v>
      </c>
      <c r="F154" s="49"/>
      <c r="G154" s="49"/>
      <c r="H154" s="45" t="n">
        <v>300</v>
      </c>
      <c r="I154" s="62" t="n">
        <v>0.0226</v>
      </c>
      <c r="J154" s="62" t="n">
        <v>0.0294</v>
      </c>
      <c r="K154" s="35" t="n">
        <v>0.02</v>
      </c>
      <c r="L154" s="42" t="n">
        <v>0.03</v>
      </c>
      <c r="M154" s="42" t="n">
        <v>0.132</v>
      </c>
      <c r="N154" s="62" t="n">
        <v>0.615375</v>
      </c>
      <c r="O154" s="62" t="n">
        <v>0.005</v>
      </c>
      <c r="P154" s="4" t="n">
        <v>0.1</v>
      </c>
      <c r="Q154" s="62" t="n">
        <v>0.5984</v>
      </c>
      <c r="R154" s="62" t="n">
        <v>0.344</v>
      </c>
      <c r="S154" s="62" t="n">
        <v>2.798</v>
      </c>
      <c r="T154" s="62" t="n">
        <v>0.613096</v>
      </c>
      <c r="U154" s="62" t="n">
        <v>3.69412</v>
      </c>
      <c r="V154" s="63" t="n">
        <v>5.396</v>
      </c>
      <c r="W154" s="47" t="n">
        <v>15</v>
      </c>
      <c r="X154" s="45" t="n">
        <v>21</v>
      </c>
      <c r="Y154" s="4" t="n">
        <v>0.05</v>
      </c>
      <c r="Z154" s="62" t="n">
        <v>0.7031</v>
      </c>
      <c r="AA154" s="4" t="n">
        <v>0.002</v>
      </c>
      <c r="AB154" s="62" t="n">
        <v>0.0038</v>
      </c>
      <c r="AC154" s="64" t="n">
        <v>-4.45889594316107</v>
      </c>
      <c r="AD154" s="38" t="n">
        <f aca="false">M154+N154</f>
        <v>0.747375</v>
      </c>
      <c r="AE154" s="22" t="n">
        <f aca="false">$I154/56*2*1000</f>
        <v>0.807142857142857</v>
      </c>
      <c r="AF154" s="22" t="n">
        <f aca="false">$J154/55*2*1000</f>
        <v>1.06909090909091</v>
      </c>
      <c r="AG154" s="22" t="n">
        <f aca="false">$K154/27*3*1000</f>
        <v>2.22222222222222</v>
      </c>
      <c r="AH154" s="22" t="n">
        <f aca="false">$L154/28*4*1000</f>
        <v>4.28571428571429</v>
      </c>
      <c r="AI154" s="22" t="n">
        <f aca="false">$M154/14*1*1000</f>
        <v>9.42857142857143</v>
      </c>
      <c r="AJ154" s="22" t="n">
        <f aca="false">$N154/14*1*1000</f>
        <v>43.9553571428571</v>
      </c>
      <c r="AK154" s="22" t="n">
        <f aca="false">$O154/31*3*1000</f>
        <v>0.483870967741936</v>
      </c>
      <c r="AL154" s="22" t="n">
        <f aca="false">$P154/39*1*1000</f>
        <v>2.56410256410256</v>
      </c>
      <c r="AM154" s="22" t="n">
        <f aca="false">$Q154/40*2*1000</f>
        <v>29.92</v>
      </c>
      <c r="AN154" s="22" t="n">
        <f aca="false">$R154/24*2*1000</f>
        <v>28.6666666666667</v>
      </c>
      <c r="AO154" s="22" t="n">
        <f aca="false">$S154/23*1*1000</f>
        <v>121.652173913043</v>
      </c>
      <c r="AP154" s="22" t="n">
        <f aca="false">$T154/32*2*1000</f>
        <v>38.3185</v>
      </c>
      <c r="AQ154" s="22" t="n">
        <f aca="false">$U154/35*1*1000</f>
        <v>105.546285714286</v>
      </c>
      <c r="AR154" s="22" t="n">
        <f aca="false">$Y154/31*3*1000</f>
        <v>4.83870967741936</v>
      </c>
      <c r="AS154" s="22" t="n">
        <f aca="false">$Z154/32*2*1000</f>
        <v>43.94375</v>
      </c>
      <c r="AT154" s="22" t="n">
        <f aca="false">$AA154/63*2*1000</f>
        <v>0.0634920634920635</v>
      </c>
      <c r="AU154" s="22" t="n">
        <f aca="false">$AB154/65*2*1000</f>
        <v>0.116923076923077</v>
      </c>
      <c r="AV154" s="39" t="n">
        <f aca="false">AI154+AJ154</f>
        <v>53.3839285714286</v>
      </c>
      <c r="AW154" s="39" t="n">
        <f aca="false">SUM(10^(6-V154))</f>
        <v>4.0179081084894</v>
      </c>
      <c r="AX154" s="40" t="n">
        <f aca="false">AI154+AL154+AM154+AN154+AO154</f>
        <v>192.231514572384</v>
      </c>
      <c r="AY154" s="40" t="n">
        <f aca="false">AJ154+AP154+AQ154</f>
        <v>187.820142857143</v>
      </c>
      <c r="AZ154" s="41" t="n">
        <f aca="false">AX154/AY154</f>
        <v>1.02348721307595</v>
      </c>
      <c r="BA154" s="41" t="n">
        <f aca="false">(AL154+AM154+AN154+AO154)-(AJ154+AP154+AQ154)</f>
        <v>-5.01719971333017</v>
      </c>
      <c r="BB154" s="41" t="n">
        <f aca="false">AO154/AQ154</f>
        <v>1.15259549959301</v>
      </c>
    </row>
    <row r="155" customFormat="false" ht="12.75" hidden="false" customHeight="false" outlineLevel="0" collapsed="false"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65"/>
      <c r="U155" s="8"/>
      <c r="V155" s="8"/>
      <c r="W155" s="8"/>
      <c r="X155" s="8"/>
      <c r="Y155" s="8"/>
      <c r="Z155" s="8"/>
      <c r="AA155" s="8"/>
      <c r="AB155" s="8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I156" s="19"/>
      <c r="J156" s="19"/>
      <c r="K156" s="18"/>
      <c r="L156" s="18"/>
      <c r="M156" s="18"/>
      <c r="N156" s="18"/>
      <c r="O156" s="19"/>
      <c r="P156" s="19"/>
      <c r="Q156" s="19"/>
      <c r="R156" s="19"/>
      <c r="S156" s="19"/>
      <c r="T156" s="66"/>
      <c r="U156" s="19"/>
      <c r="V156" s="19"/>
      <c r="W156" s="17"/>
      <c r="X156" s="17"/>
      <c r="Y156" s="19"/>
      <c r="Z156" s="19"/>
      <c r="AA156" s="19"/>
      <c r="AB156" s="19"/>
      <c r="AC156" s="0"/>
      <c r="AF156" s="4"/>
      <c r="AG156" s="4"/>
      <c r="AH156" s="4"/>
      <c r="AI156" s="4"/>
      <c r="AJ156" s="4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51"/>
      <c r="H157" s="18"/>
      <c r="I157" s="18"/>
      <c r="J157" s="18"/>
      <c r="K157" s="18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0"/>
      <c r="AF157" s="4"/>
      <c r="AG157" s="4"/>
      <c r="AH157" s="4"/>
      <c r="AI157" s="4"/>
      <c r="AJ157" s="4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I158" s="67"/>
      <c r="J158" s="67"/>
      <c r="K158" s="67"/>
      <c r="L158" s="67"/>
      <c r="M158" s="67"/>
      <c r="N158" s="67"/>
      <c r="O158" s="67"/>
      <c r="P158" s="68"/>
      <c r="Q158" s="67"/>
      <c r="R158" s="67"/>
      <c r="S158" s="67"/>
      <c r="T158" s="67"/>
      <c r="U158" s="67"/>
      <c r="W158" s="1"/>
      <c r="X158" s="1"/>
      <c r="Y158" s="67"/>
      <c r="Z158" s="67"/>
      <c r="AA158" s="67"/>
      <c r="AB158" s="67"/>
      <c r="AC158" s="0"/>
      <c r="AF158" s="4"/>
      <c r="AG158" s="4"/>
      <c r="AH158" s="4"/>
      <c r="AI158" s="4"/>
      <c r="AJ158" s="4"/>
    </row>
    <row r="159" s="69" customFormat="true" ht="12.75" hidden="false" customHeight="false" outlineLevel="0" collapsed="false">
      <c r="Y159" s="19"/>
      <c r="Z159" s="19"/>
      <c r="AA159" s="19"/>
      <c r="AB159" s="19"/>
    </row>
    <row r="160" s="69" customFormat="true" ht="12.75" hidden="false" customHeight="false" outlineLevel="0" collapsed="false">
      <c r="Y160" s="19"/>
      <c r="Z160" s="19"/>
      <c r="AA160" s="19"/>
      <c r="AB160" s="19"/>
    </row>
    <row r="161" customFormat="false" ht="12.75" hidden="false" customHeight="false" outlineLevel="0" collapsed="false">
      <c r="A161" s="0"/>
      <c r="B161" s="0"/>
      <c r="D161" s="0"/>
      <c r="E161" s="0"/>
      <c r="F161" s="0"/>
      <c r="G161" s="0"/>
      <c r="H161" s="0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A162" s="0"/>
      <c r="B162" s="0"/>
      <c r="D162" s="0"/>
      <c r="E162" s="0"/>
      <c r="F162" s="0"/>
      <c r="G162" s="0"/>
      <c r="H162" s="0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A163" s="0"/>
      <c r="B163" s="0"/>
      <c r="D163" s="0"/>
      <c r="E163" s="0"/>
      <c r="F163" s="0"/>
      <c r="G163" s="0"/>
      <c r="H163" s="0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0"/>
      <c r="AD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3: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38:48Z</dcterms:created>
  <dc:creator>J. D. Miller</dc:creator>
  <dc:description/>
  <dc:language>en-US</dc:language>
  <cp:lastModifiedBy>Sheila Gibbs</cp:lastModifiedBy>
  <cp:lastPrinted>2008-07-25T15:44:27Z</cp:lastPrinted>
  <dcterms:modified xsi:type="dcterms:W3CDTF">2012-01-26T10:59:07Z</dcterms:modified>
  <cp:revision>0</cp:revision>
  <dc:subject/>
  <dc:title/>
</cp:coreProperties>
</file>