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in Gauge 5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Fe" sheetId="9" state="visible" r:id="rId10"/>
    <sheet name="H" sheetId="10" state="visible" r:id="rId11"/>
    <sheet name="Inorganic N" sheetId="11" state="visible" r:id="rId12"/>
    <sheet name="K" sheetId="12" state="visible" r:id="rId13"/>
    <sheet name="Mg" sheetId="13" state="visible" r:id="rId14"/>
    <sheet name="Mn" sheetId="14" state="visible" r:id="rId15"/>
    <sheet name="Na" sheetId="15" state="visible" r:id="rId16"/>
    <sheet name="Na to Cl ratio" sheetId="16" state="visible" r:id="rId17"/>
    <sheet name="NH4-N" sheetId="17" state="visible" r:id="rId18"/>
    <sheet name="NO3-N" sheetId="18" state="visible" r:id="rId19"/>
    <sheet name="pH" sheetId="19" state="visible" r:id="rId20"/>
    <sheet name="P" sheetId="20" state="visible" r:id="rId21"/>
    <sheet name="PO4-P" sheetId="21" state="visible" r:id="rId22"/>
    <sheet name="S" sheetId="22" state="visible" r:id="rId23"/>
    <sheet name="Si" sheetId="23" state="visible" r:id="rId24"/>
    <sheet name="SO4-S" sheetId="24" state="visible" r:id="rId25"/>
    <sheet name="Total Anions" sheetId="25" state="visible" r:id="rId26"/>
    <sheet name="Total Cations" sheetId="26" state="visible" r:id="rId27"/>
    <sheet name="Zn" sheetId="27" state="visible" r:id="rId28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This sample contained small ins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40</xdr:colOff>
                <xdr:row>69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was frozen solid on collection &amp; would have consisted of rain &amp; thawed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rain &amp; sn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partly frozen and would have contained sleet/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5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/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0</xdr:col>
                <xdr:colOff>16</xdr:colOff>
                <xdr:row>66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mall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10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/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0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2 small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10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0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1 large spider +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0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7</xdr:rowOff>
              </xdr:from>
              <xdr:to>
                <xdr:col>10</xdr:col>
                <xdr:colOff>16</xdr:colOff>
                <xdr:row>88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possibly contained p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0</xdr:col>
                <xdr:colOff>16</xdr:colOff>
                <xdr:row>94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10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10</xdr:col>
                <xdr:colOff>16</xdr:colOff>
                <xdr:row>96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10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7</xdr:rowOff>
              </xdr:from>
              <xdr:to>
                <xdr:col>10</xdr:col>
                <xdr:colOff>16</xdr:colOff>
                <xdr:row>110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10</xdr:col>
                <xdr:colOff>16</xdr:colOff>
                <xdr:row>111</xdr:row>
                <xdr:rowOff>1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7</xdr:rowOff>
              </xdr:from>
              <xdr:to>
                <xdr:col>10</xdr:col>
                <xdr:colOff>16</xdr:colOff>
                <xdr:row>112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16</xdr:colOff>
                <xdr:row>116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10</xdr:col>
                <xdr:colOff>16</xdr:colOff>
                <xdr:row>123</xdr:row>
                <xdr:rowOff>1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16</xdr:colOff>
                <xdr:row>124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frozen
- sample will hav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7</xdr:rowOff>
              </xdr:from>
              <xdr:to>
                <xdr:col>10</xdr:col>
                <xdr:colOff>16</xdr:colOff>
                <xdr:row>127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7</xdr:rowOff>
              </xdr:from>
              <xdr:to>
                <xdr:col>10</xdr:col>
                <xdr:colOff>16</xdr:colOff>
                <xdr:row>128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10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10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7</xdr:rowOff>
              </xdr:from>
              <xdr:to>
                <xdr:col>10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10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7</xdr:rowOff>
              </xdr:from>
              <xdr:to>
                <xdr:col>10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10</xdr:col>
                <xdr:colOff>16</xdr:colOff>
                <xdr:row>141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This sample would have contained some fresh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10</xdr:col>
                <xdr:colOff>16</xdr:colOff>
                <xdr:row>143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10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7</xdr:rowOff>
              </xdr:from>
              <xdr:to>
                <xdr:col>10</xdr:col>
                <xdr:colOff>16</xdr:colOff>
                <xdr:row>145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Jo has written 6.50mls but I think should be 650mls as enough sample for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10</xdr:col>
                <xdr:colOff>16</xdr:colOff>
                <xdr:row>147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7</xdr:rowOff>
              </xdr:from>
              <xdr:to>
                <xdr:col>10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7</xdr:rowOff>
              </xdr:from>
              <xdr:to>
                <xdr:col>10</xdr:col>
                <xdr:colOff>16</xdr:colOff>
                <xdr:row>153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10</xdr:col>
                <xdr:colOff>16</xdr:colOff>
                <xdr:row>154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10</xdr:col>
                <xdr:colOff>16</xdr:colOff>
                <xdr:row>155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7</xdr:rowOff>
              </xdr:from>
              <xdr:to>
                <xdr:col>10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7</xdr:rowOff>
              </xdr:from>
              <xdr:to>
                <xdr:col>10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7</xdr:rowOff>
              </xdr:from>
              <xdr:to>
                <xdr:col>10</xdr:col>
                <xdr:colOff>16</xdr:colOff>
                <xdr:row>159</xdr:row>
                <xdr:rowOff>13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7</xdr:rowOff>
              </xdr:from>
              <xdr:to>
                <xdr:col>10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7</xdr:rowOff>
              </xdr:from>
              <xdr:to>
                <xdr:col>10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7</xdr:rowOff>
              </xdr:from>
              <xdr:to>
                <xdr:col>10</xdr:col>
                <xdr:colOff>16</xdr:colOff>
                <xdr:row>162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7</xdr:rowOff>
              </xdr:from>
              <xdr:to>
                <xdr:col>10</xdr:col>
                <xdr:colOff>16</xdr:colOff>
                <xdr:row>167</xdr:row>
                <xdr:rowOff>13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10</xdr:col>
                <xdr:colOff>16</xdr:colOff>
                <xdr:row>168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7</xdr:rowOff>
              </xdr:from>
              <xdr:to>
                <xdr:col>10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16</xdr:colOff>
                <xdr:row>173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16</xdr:colOff>
                <xdr:row>174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16</xdr:colOff>
                <xdr:row>175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7</xdr:rowOff>
              </xdr:from>
              <xdr:to>
                <xdr:col>10</xdr:col>
                <xdr:colOff>16</xdr:colOff>
                <xdr:row>176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16</xdr:colOff>
                <xdr:row>177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16</xdr:colOff>
                <xdr:row>178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Sample part-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16</xdr:colOff>
                <xdr:row>179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Sample part-frozen &amp; will have contained some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7</xdr:rowOff>
              </xdr:from>
              <xdr:to>
                <xdr:col>10</xdr:col>
                <xdr:colOff>16</xdr:colOff>
                <xdr:row>183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0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10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7</xdr:rowOff>
              </xdr:from>
              <xdr:to>
                <xdr:col>10</xdr:col>
                <xdr:colOff>16</xdr:colOff>
                <xdr:row>186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7</xdr:rowOff>
              </xdr:from>
              <xdr:to>
                <xdr:col>10</xdr:col>
                <xdr:colOff>16</xdr:colOff>
                <xdr:row>189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0</xdr:col>
                <xdr:colOff>16</xdr:colOff>
                <xdr:row>190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7</xdr:rowOff>
              </xdr:from>
              <xdr:to>
                <xdr:col>10</xdr:col>
                <xdr:colOff>16</xdr:colOff>
                <xdr:row>193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7</xdr:rowOff>
              </xdr:from>
              <xdr:to>
                <xdr:col>10</xdr:col>
                <xdr:colOff>16</xdr:colOff>
                <xdr:row>194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s contained fresh snow &amp; partly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7</xdr:rowOff>
              </xdr:from>
              <xdr:to>
                <xdr:col>10</xdr:col>
                <xdr:colOff>16</xdr:colOff>
                <xdr:row>196</xdr:row>
                <xdr:rowOff>13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7</xdr:rowOff>
              </xdr:from>
              <xdr:to>
                <xdr:col>10</xdr:col>
                <xdr:colOff>16</xdr:colOff>
                <xdr:row>19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81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963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956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752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7</xdr:rowOff>
              </xdr:from>
              <xdr:to>
                <xdr:col>15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1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5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6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5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9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5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67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7</xdr:rowOff>
              </xdr:from>
              <xdr:to>
                <xdr:col>15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4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7</xdr:rowOff>
              </xdr:from>
              <xdr:to>
                <xdr:col>15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953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3</xdr:row>
                <xdr:rowOff>7</xdr:rowOff>
              </xdr:from>
              <xdr:to>
                <xdr:col>15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363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7</xdr:rowOff>
              </xdr:from>
              <xdr:to>
                <xdr:col>15</xdr:col>
                <xdr:colOff>16</xdr:colOff>
                <xdr:row>188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3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5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6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54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3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7</xdr:rowOff>
              </xdr:from>
              <xdr:to>
                <xdr:col>16</xdr:col>
                <xdr:colOff>16</xdr:colOff>
                <xdr:row>89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9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7</xdr:rowOff>
              </xdr:from>
              <xdr:to>
                <xdr:col>16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7</xdr:rowOff>
              </xdr:from>
              <xdr:to>
                <xdr:col>16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556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7</xdr:rowOff>
              </xdr:from>
              <xdr:to>
                <xdr:col>16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0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7</xdr:rowOff>
              </xdr:from>
              <xdr:to>
                <xdr:col>16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27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7</xdr:rowOff>
              </xdr:from>
              <xdr:to>
                <xdr:col>16</xdr:col>
                <xdr:colOff>16</xdr:colOff>
                <xdr:row>152</xdr:row>
                <xdr:rowOff>13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18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16</xdr:colOff>
                <xdr:row>171</xdr:row>
                <xdr:rowOff>13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2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7</xdr:rowOff>
              </xdr:from>
              <xdr:to>
                <xdr:col>16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278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7</xdr:rowOff>
              </xdr:from>
              <xdr:to>
                <xdr:col>16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7</xdr:rowOff>
              </xdr:from>
              <xdr:to>
                <xdr:col>20</xdr:col>
                <xdr:colOff>16</xdr:colOff>
                <xdr:row>115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7</xdr:rowOff>
              </xdr:from>
              <xdr:to>
                <xdr:col>2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7</xdr:rowOff>
              </xdr:from>
              <xdr:to>
                <xdr:col>24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7</xdr:rowOff>
              </xdr:from>
              <xdr:to>
                <xdr:col>24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7</xdr:rowOff>
              </xdr:from>
              <xdr:to>
                <xdr:col>24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7</xdr:rowOff>
              </xdr:from>
              <xdr:to>
                <xdr:col>2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7</xdr:rowOff>
              </xdr:from>
              <xdr:to>
                <xdr:col>24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7</xdr:rowOff>
              </xdr:from>
              <xdr:to>
                <xdr:col>24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7</xdr:rowOff>
              </xdr:from>
              <xdr:to>
                <xdr:col>24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7</xdr:rowOff>
              </xdr:from>
              <xdr:to>
                <xdr:col>24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7</xdr:rowOff>
              </xdr:from>
              <xdr:to>
                <xdr:col>24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7</xdr:rowOff>
              </xdr:from>
              <xdr:to>
                <xdr:col>24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7</xdr:rowOff>
              </xdr:from>
              <xdr:to>
                <xdr:col>24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7</xdr:rowOff>
              </xdr:from>
              <xdr:to>
                <xdr:col>2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7</xdr:rowOff>
              </xdr:from>
              <xdr:to>
                <xdr:col>24</xdr:col>
                <xdr:colOff>16</xdr:colOff>
                <xdr:row>55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7</xdr:rowOff>
              </xdr:from>
              <xdr:to>
                <xdr:col>2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7</xdr:rowOff>
              </xdr:from>
              <xdr:to>
                <xdr:col>24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7</xdr:rowOff>
              </xdr:from>
              <xdr:to>
                <xdr:col>24</xdr:col>
                <xdr:colOff>16</xdr:colOff>
                <xdr:row>58</xdr:row>
                <xdr:rowOff>13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7</xdr:rowOff>
              </xdr:from>
              <xdr:to>
                <xdr:col>24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7</xdr:rowOff>
              </xdr:from>
              <xdr:to>
                <xdr:col>24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9</xdr:rowOff>
              </xdr:from>
              <xdr:to>
                <xdr:col>25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9</xdr:rowOff>
              </xdr:from>
              <xdr:to>
                <xdr:col>2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0.0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7</xdr:rowOff>
              </xdr:from>
              <xdr:to>
                <xdr:col>28</xdr:col>
                <xdr:colOff>67</xdr:colOff>
                <xdr:row>83</xdr:row>
                <xdr:rowOff>13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0.0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7</xdr:rowOff>
              </xdr:from>
              <xdr:to>
                <xdr:col>28</xdr:col>
                <xdr:colOff>67</xdr:colOff>
                <xdr:row>93</xdr:row>
                <xdr:rowOff>13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0.9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5</xdr:row>
                <xdr:rowOff>7</xdr:rowOff>
              </xdr:from>
              <xdr:to>
                <xdr:col>29</xdr:col>
                <xdr:colOff>-4</xdr:colOff>
                <xdr:row>69</xdr:row>
                <xdr:rowOff>13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7.2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7</xdr:rowOff>
              </xdr:from>
              <xdr:to>
                <xdr:col>3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40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7</xdr:rowOff>
              </xdr:from>
              <xdr:to>
                <xdr:col>3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11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4</xdr:row>
                <xdr:rowOff>7</xdr:rowOff>
              </xdr:from>
              <xdr:to>
                <xdr:col>37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I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25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4</xdr:row>
                <xdr:rowOff>7</xdr:rowOff>
              </xdr:from>
              <xdr:to>
                <xdr:col>37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AI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1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9</xdr:row>
                <xdr:rowOff>7</xdr:rowOff>
              </xdr:from>
              <xdr:to>
                <xdr:col>37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AI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4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7</xdr:rowOff>
              </xdr:from>
              <xdr:to>
                <xdr:col>37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AI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6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8</xdr:row>
                <xdr:rowOff>7</xdr:rowOff>
              </xdr:from>
              <xdr:to>
                <xdr:col>37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AI10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4</xdr:row>
                <xdr:rowOff>7</xdr:rowOff>
              </xdr:from>
              <xdr:to>
                <xdr:col>37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AI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4.6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1</xdr:row>
                <xdr:rowOff>7</xdr:rowOff>
              </xdr:from>
              <xdr:to>
                <xdr:col>37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AI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3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3</xdr:row>
                <xdr:rowOff>7</xdr:rowOff>
              </xdr:from>
              <xdr:to>
                <xdr:col>37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AI18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8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4</xdr:row>
                <xdr:rowOff>7</xdr:rowOff>
              </xdr:from>
              <xdr:to>
                <xdr:col>37</xdr:col>
                <xdr:colOff>16</xdr:colOff>
                <xdr:row>188</xdr:row>
                <xdr:rowOff>13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6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</xdr:row>
                <xdr:rowOff>7</xdr:rowOff>
              </xdr:from>
              <xdr:to>
                <xdr:col>3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0</xdr:row>
                <xdr:rowOff>7</xdr:rowOff>
              </xdr:from>
              <xdr:to>
                <xdr:col>38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AJ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0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9</xdr:row>
                <xdr:rowOff>7</xdr:rowOff>
              </xdr:from>
              <xdr:to>
                <xdr:col>38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AJ8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3.85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5</xdr:row>
                <xdr:rowOff>7</xdr:rowOff>
              </xdr:from>
              <xdr:to>
                <xdr:col>38</xdr:col>
                <xdr:colOff>16</xdr:colOff>
                <xdr:row>89</xdr:row>
                <xdr:rowOff>13</xdr:rowOff>
              </xdr:to>
            </anchor>
          </commentPr>
        </mc:Choice>
        <mc:Fallback/>
      </mc:AlternateContent>
    </comment>
    <comment ref="AJ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6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7</xdr:row>
                <xdr:rowOff>7</xdr:rowOff>
              </xdr:from>
              <xdr:to>
                <xdr:col>38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AJ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9</xdr:row>
                <xdr:rowOff>7</xdr:rowOff>
              </xdr:from>
              <xdr:to>
                <xdr:col>38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AJ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1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1</xdr:row>
                <xdr:rowOff>7</xdr:rowOff>
              </xdr:from>
              <xdr:to>
                <xdr:col>38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AJ1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0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2</xdr:row>
                <xdr:rowOff>7</xdr:rowOff>
              </xdr:from>
              <xdr:to>
                <xdr:col>38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AJ15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1.2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8</xdr:row>
                <xdr:rowOff>7</xdr:rowOff>
              </xdr:from>
              <xdr:to>
                <xdr:col>38</xdr:col>
                <xdr:colOff>16</xdr:colOff>
                <xdr:row>152</xdr:row>
                <xdr:rowOff>13</xdr:rowOff>
              </xdr:to>
            </anchor>
          </commentPr>
        </mc:Choice>
        <mc:Fallback/>
      </mc:AlternateContent>
    </comment>
    <comment ref="AJ16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4.7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7</xdr:row>
                <xdr:rowOff>7</xdr:rowOff>
              </xdr:from>
              <xdr:to>
                <xdr:col>38</xdr:col>
                <xdr:colOff>16</xdr:colOff>
                <xdr:row>171</xdr:row>
                <xdr:rowOff>13</xdr:rowOff>
              </xdr:to>
            </anchor>
          </commentPr>
        </mc:Choice>
        <mc:Fallback/>
      </mc:AlternateContent>
    </comment>
    <comment ref="AJ17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3.0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8</xdr:row>
                <xdr:rowOff>7</xdr:rowOff>
              </xdr:from>
              <xdr:to>
                <xdr:col>38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AJ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2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3</xdr:row>
                <xdr:rowOff>7</xdr:rowOff>
              </xdr:from>
              <xdr:to>
                <xdr:col>38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61.6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1</xdr:row>
                <xdr:rowOff>7</xdr:rowOff>
              </xdr:from>
              <xdr:to>
                <xdr:col>42</xdr:col>
                <xdr:colOff>16</xdr:colOff>
                <xdr:row>115</xdr:row>
                <xdr:rowOff>13</xdr:rowOff>
              </xdr:to>
            </anchor>
          </commentPr>
        </mc:Choice>
        <mc:Fallback/>
      </mc:AlternateContent>
    </comment>
    <comment ref="AT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9</xdr:row>
                <xdr:rowOff>7</xdr:rowOff>
              </xdr:from>
              <xdr:to>
                <xdr:col>47</xdr:col>
                <xdr:colOff>33</xdr:colOff>
                <xdr:row>83</xdr:row>
                <xdr:rowOff>13</xdr:rowOff>
              </xdr:to>
            </anchor>
          </commentPr>
        </mc:Choice>
        <mc:Fallback/>
      </mc:AlternateContent>
    </comment>
    <comment ref="AT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3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9</xdr:row>
                <xdr:rowOff>7</xdr:rowOff>
              </xdr:from>
              <xdr:to>
                <xdr:col>47</xdr:col>
                <xdr:colOff>33</xdr:colOff>
                <xdr:row>93</xdr:row>
                <xdr:rowOff>13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7.99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5</xdr:row>
                <xdr:rowOff>7</xdr:rowOff>
              </xdr:from>
              <xdr:to>
                <xdr:col>48</xdr:col>
                <xdr:colOff>57</xdr:colOff>
                <xdr:row>69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9</xdr:rowOff>
              </xdr:from>
              <xdr:to>
                <xdr:col>51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9</xdr:rowOff>
              </xdr:from>
              <xdr:to>
                <xdr:col>53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BK2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7.2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4</xdr:row>
                <xdr:rowOff>7</xdr:rowOff>
              </xdr:from>
              <xdr:to>
                <xdr:col>6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40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2</xdr:row>
                <xdr:rowOff>7</xdr:rowOff>
              </xdr:from>
              <xdr:to>
                <xdr:col>6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BK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11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4</xdr:row>
                <xdr:rowOff>7</xdr:rowOff>
              </xdr:from>
              <xdr:to>
                <xdr:col>6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BK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25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4</xdr:row>
                <xdr:rowOff>7</xdr:rowOff>
              </xdr:from>
              <xdr:to>
                <xdr:col>65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BK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1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9</xdr:row>
                <xdr:rowOff>7</xdr:rowOff>
              </xdr:from>
              <xdr:to>
                <xdr:col>65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BK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4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7</xdr:row>
                <xdr:rowOff>7</xdr:rowOff>
              </xdr:from>
              <xdr:to>
                <xdr:col>65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BK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6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8</xdr:row>
                <xdr:rowOff>7</xdr:rowOff>
              </xdr:from>
              <xdr:to>
                <xdr:col>65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BK10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4</xdr:row>
                <xdr:rowOff>7</xdr:rowOff>
              </xdr:from>
              <xdr:to>
                <xdr:col>65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BK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4.6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1</xdr:row>
                <xdr:rowOff>7</xdr:rowOff>
              </xdr:from>
              <xdr:to>
                <xdr:col>65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BK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3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3</xdr:row>
                <xdr:rowOff>7</xdr:rowOff>
              </xdr:from>
              <xdr:to>
                <xdr:col>65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BK18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8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4</xdr:row>
                <xdr:rowOff>7</xdr:rowOff>
              </xdr:from>
              <xdr:to>
                <xdr:col>65</xdr:col>
                <xdr:colOff>16</xdr:colOff>
                <xdr:row>188</xdr:row>
                <xdr:rowOff>13</xdr:rowOff>
              </xdr:to>
            </anchor>
          </commentPr>
        </mc:Choice>
        <mc:Fallback/>
      </mc:AlternateContent>
    </comment>
    <comment ref="BL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6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2</xdr:row>
                <xdr:rowOff>7</xdr:rowOff>
              </xdr:from>
              <xdr:to>
                <xdr:col>6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BL6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60</xdr:row>
                <xdr:rowOff>7</xdr:rowOff>
              </xdr:from>
              <xdr:to>
                <xdr:col>66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BL8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0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9</xdr:row>
                <xdr:rowOff>7</xdr:rowOff>
              </xdr:from>
              <xdr:to>
                <xdr:col>66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BL8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3.85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85</xdr:row>
                <xdr:rowOff>7</xdr:rowOff>
              </xdr:from>
              <xdr:to>
                <xdr:col>66</xdr:col>
                <xdr:colOff>16</xdr:colOff>
                <xdr:row>89</xdr:row>
                <xdr:rowOff>13</xdr:rowOff>
              </xdr:to>
            </anchor>
          </commentPr>
        </mc:Choice>
        <mc:Fallback/>
      </mc:AlternateContent>
    </comment>
    <comment ref="BL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6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87</xdr:row>
                <xdr:rowOff>7</xdr:rowOff>
              </xdr:from>
              <xdr:to>
                <xdr:col>66</xdr:col>
                <xdr:colOff>16</xdr:colOff>
                <xdr:row>91</xdr:row>
                <xdr:rowOff>13</xdr:rowOff>
              </xdr:to>
            </anchor>
          </commentPr>
        </mc:Choice>
        <mc:Fallback/>
      </mc:AlternateContent>
    </comment>
    <comment ref="BL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89</xdr:row>
                <xdr:rowOff>7</xdr:rowOff>
              </xdr:from>
              <xdr:to>
                <xdr:col>66</xdr:col>
                <xdr:colOff>16</xdr:colOff>
                <xdr:row>93</xdr:row>
                <xdr:rowOff>13</xdr:rowOff>
              </xdr:to>
            </anchor>
          </commentPr>
        </mc:Choice>
        <mc:Fallback/>
      </mc:AlternateContent>
    </comment>
    <comment ref="BL1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11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31</xdr:row>
                <xdr:rowOff>7</xdr:rowOff>
              </xdr:from>
              <xdr:to>
                <xdr:col>66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BL13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0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32</xdr:row>
                <xdr:rowOff>7</xdr:rowOff>
              </xdr:from>
              <xdr:to>
                <xdr:col>66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BL15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1.2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48</xdr:row>
                <xdr:rowOff>7</xdr:rowOff>
              </xdr:from>
              <xdr:to>
                <xdr:col>66</xdr:col>
                <xdr:colOff>16</xdr:colOff>
                <xdr:row>152</xdr:row>
                <xdr:rowOff>13</xdr:rowOff>
              </xdr:to>
            </anchor>
          </commentPr>
        </mc:Choice>
        <mc:Fallback/>
      </mc:AlternateContent>
    </comment>
    <comment ref="BL16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4.7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67</xdr:row>
                <xdr:rowOff>7</xdr:rowOff>
              </xdr:from>
              <xdr:to>
                <xdr:col>66</xdr:col>
                <xdr:colOff>16</xdr:colOff>
                <xdr:row>171</xdr:row>
                <xdr:rowOff>13</xdr:rowOff>
              </xdr:to>
            </anchor>
          </commentPr>
        </mc:Choice>
        <mc:Fallback/>
      </mc:AlternateContent>
    </comment>
    <comment ref="BL17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3.0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68</xdr:row>
                <xdr:rowOff>7</xdr:rowOff>
              </xdr:from>
              <xdr:to>
                <xdr:col>66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BL18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2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83</xdr:row>
                <xdr:rowOff>7</xdr:rowOff>
              </xdr:from>
              <xdr:to>
                <xdr:col>66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32">
  <si>
    <t xml:space="preserve">Mharcaidh Bulk Rain</t>
  </si>
  <si>
    <t xml:space="preserve">Rain Gauge 5</t>
  </si>
  <si>
    <t xml:space="preserve">All data in cells highlighted in this colour are outliers.Click on cell to view deleted value.</t>
  </si>
  <si>
    <t xml:space="preserve">Grid Reference </t>
  </si>
  <si>
    <t xml:space="preserve">Altitude</t>
  </si>
  <si>
    <t xml:space="preserve">760m</t>
  </si>
  <si>
    <t xml:space="preserve">Sample No</t>
  </si>
  <si>
    <t xml:space="preserve">Bible No</t>
  </si>
  <si>
    <t xml:space="preserve">Date</t>
  </si>
  <si>
    <t xml:space="preserve">Time</t>
  </si>
  <si>
    <t xml:space="preserve">Volumes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0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</t>
    </r>
  </si>
  <si>
    <t xml:space="preserve">Inorganic N</t>
  </si>
  <si>
    <t xml:space="preserve">H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Start</t>
  </si>
  <si>
    <t xml:space="preserve">Finish</t>
  </si>
  <si>
    <t xml:space="preserve">mls</t>
  </si>
  <si>
    <r>
      <rPr>
        <b val="true"/>
        <sz val="10"/>
        <rFont val="Arial"/>
        <family val="0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g.C</t>
  </si>
  <si>
    <r>
      <rPr>
        <b val="true"/>
        <sz val="10"/>
        <rFont val="Arial"/>
        <family val="0"/>
      </rPr>
      <t xml:space="preserve">µS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amr/38 RG5</t>
  </si>
  <si>
    <t xml:space="preserve">3-Jul-86</t>
  </si>
  <si>
    <t xml:space="preserve">to</t>
  </si>
  <si>
    <t xml:space="preserve">&gt;1000</t>
  </si>
  <si>
    <t xml:space="preserve">amr/39 RG5</t>
  </si>
  <si>
    <t xml:space="preserve">24-Jul-86</t>
  </si>
  <si>
    <t xml:space="preserve">amr/48 RG5</t>
  </si>
  <si>
    <t xml:space="preserve">30-Jul-86</t>
  </si>
  <si>
    <t xml:space="preserve">amr/59 RG5</t>
  </si>
  <si>
    <t xml:space="preserve">6-Aug-86</t>
  </si>
  <si>
    <t xml:space="preserve">amr/65 RG5</t>
  </si>
  <si>
    <t xml:space="preserve">17-Aug-86</t>
  </si>
  <si>
    <t xml:space="preserve">amr/73 RG5</t>
  </si>
  <si>
    <t xml:space="preserve">27-Aug-86</t>
  </si>
  <si>
    <t xml:space="preserve">amr/78 RG5</t>
  </si>
  <si>
    <t xml:space="preserve">2-Sep-86</t>
  </si>
  <si>
    <t xml:space="preserve">amr/85 RG5</t>
  </si>
  <si>
    <t xml:space="preserve">23-Sep-86</t>
  </si>
  <si>
    <t xml:space="preserve">amr/184 RG5</t>
  </si>
  <si>
    <t xml:space="preserve">amr/189 RG5</t>
  </si>
  <si>
    <t xml:space="preserve">amr/209 RG5</t>
  </si>
  <si>
    <t xml:space="preserve">amr/223 RG5</t>
  </si>
  <si>
    <t xml:space="preserve">amr/228 RG5</t>
  </si>
  <si>
    <t xml:space="preserve">amr/239 RG5</t>
  </si>
  <si>
    <t xml:space="preserve">amr/252 RG5</t>
  </si>
  <si>
    <t xml:space="preserve">amr/263 RG5</t>
  </si>
  <si>
    <t xml:space="preserve">amr/296 RG5</t>
  </si>
  <si>
    <t xml:space="preserve">amr/301 RG5</t>
  </si>
  <si>
    <t xml:space="preserve">amr/310 RG5</t>
  </si>
  <si>
    <t xml:space="preserve">amr/324 RG5</t>
  </si>
  <si>
    <t xml:space="preserve">amr/337 RG5</t>
  </si>
  <si>
    <t xml:space="preserve">amr/352 RG5</t>
  </si>
  <si>
    <t xml:space="preserve">amr/360 RG5</t>
  </si>
  <si>
    <t xml:space="preserve">amr/374 RG5</t>
  </si>
  <si>
    <t xml:space="preserve">amr/390 RG5</t>
  </si>
  <si>
    <t xml:space="preserve">amr/395 RG5</t>
  </si>
  <si>
    <t xml:space="preserve">amr/404 RG5</t>
  </si>
  <si>
    <t xml:space="preserve">amr/409 RG5</t>
  </si>
  <si>
    <t xml:space="preserve">amr/411 RG5</t>
  </si>
  <si>
    <t xml:space="preserve">300 approx</t>
  </si>
  <si>
    <t xml:space="preserve">amr/418 RG5</t>
  </si>
  <si>
    <t xml:space="preserve">amr/5 RG5</t>
  </si>
  <si>
    <t xml:space="preserve">amr/10 RG5</t>
  </si>
  <si>
    <t xml:space="preserve">amr/15 RG5</t>
  </si>
  <si>
    <t xml:space="preserve">amr/20 RG5</t>
  </si>
  <si>
    <t xml:space="preserve">amr/25 RG5</t>
  </si>
  <si>
    <t xml:space="preserve">amr/30 RG5</t>
  </si>
  <si>
    <t xml:space="preserve">amr/35 RG5</t>
  </si>
  <si>
    <t xml:space="preserve">amr/40 RG5</t>
  </si>
  <si>
    <t xml:space="preserve">amr/45 RG5</t>
  </si>
  <si>
    <t xml:space="preserve">amr/50 RG5</t>
  </si>
  <si>
    <t xml:space="preserve">amr/55 RG5</t>
  </si>
  <si>
    <t xml:space="preserve">amr/70 RG5</t>
  </si>
  <si>
    <t xml:space="preserve">amr/75 RG5</t>
  </si>
  <si>
    <t xml:space="preserve">amr/79 RG5</t>
  </si>
  <si>
    <t xml:space="preserve">amr/84 RG5</t>
  </si>
  <si>
    <t xml:space="preserve">amr/89 RG5</t>
  </si>
  <si>
    <t xml:space="preserve">amr/94 RG5</t>
  </si>
  <si>
    <t xml:space="preserve">amr/99 RG5</t>
  </si>
  <si>
    <t xml:space="preserve">amr/104 RG5</t>
  </si>
  <si>
    <t xml:space="preserve">amr/109 RG5</t>
  </si>
  <si>
    <t xml:space="preserve">amr/113 RG5</t>
  </si>
  <si>
    <t xml:space="preserve">amr/118 RG5</t>
  </si>
  <si>
    <t xml:space="preserve">amr/123 RG5</t>
  </si>
  <si>
    <t xml:space="preserve">amr/128 RG5</t>
  </si>
  <si>
    <t xml:space="preserve">amr/133 RG5</t>
  </si>
  <si>
    <t xml:space="preserve">amr/138 RG5</t>
  </si>
  <si>
    <t xml:space="preserve">amr/4 RG5</t>
  </si>
  <si>
    <t xml:space="preserve">amr/9 RG5</t>
  </si>
  <si>
    <t xml:space="preserve">amr/14 RG5</t>
  </si>
  <si>
    <t xml:space="preserve">?</t>
  </si>
  <si>
    <t xml:space="preserve">amr/19 RG5</t>
  </si>
  <si>
    <t xml:space="preserve">amr/24 RG5</t>
  </si>
  <si>
    <t xml:space="preserve">amr/29 RG5</t>
  </si>
  <si>
    <t xml:space="preserve">amr/34 RG5</t>
  </si>
  <si>
    <t xml:space="preserve">amr/44 RG5</t>
  </si>
  <si>
    <t xml:space="preserve">amr/49 RG5</t>
  </si>
  <si>
    <t xml:space="preserve">amr/54 RG5</t>
  </si>
  <si>
    <t xml:space="preserve">amr/64 RG5</t>
  </si>
  <si>
    <t xml:space="preserve">amr/69 RG5</t>
  </si>
  <si>
    <t xml:space="preserve">amr/74 RG5</t>
  </si>
  <si>
    <t xml:space="preserve">amr/114  RG5 </t>
  </si>
  <si>
    <t xml:space="preserve">amr/119 RG5 </t>
  </si>
  <si>
    <t xml:space="preserve">&gt;1100</t>
  </si>
  <si>
    <t xml:space="preserve">amr/84 RG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00000"/>
    <numFmt numFmtId="168" formatCode="0.000"/>
    <numFmt numFmtId="169" formatCode="[$-409]d\-mmm\-yy"/>
    <numFmt numFmtId="170" formatCode="@"/>
    <numFmt numFmtId="171" formatCode="0.00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 Rain Gauge 5
Al</a:t>
            </a:r>
          </a:p>
        </c:rich>
      </c:tx>
      <c:layout>
        <c:manualLayout>
          <c:xMode val="edge"/>
          <c:yMode val="edge"/>
          <c:x val="0.345586960291313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G$8:$AG$197</c:f>
              <c:numCache>
                <c:formatCode>General</c:formatCode>
                <c:ptCount val="190"/>
                <c:pt idx="0">
                  <c:v>2.22222222222222</c:v>
                </c:pt>
                <c:pt idx="1">
                  <c:v>2.22222222222222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5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2.22222222222222</c:v>
                </c:pt>
                <c:pt idx="9">
                  <c:v>10.6666666666667</c:v>
                </c:pt>
                <c:pt idx="10">
                  <c:v>2.22222222222222</c:v>
                </c:pt>
                <c:pt idx="11">
                  <c:v>2.22222222222222</c:v>
                </c:pt>
                <c:pt idx="12">
                  <c:v>2.22222222222222</c:v>
                </c:pt>
                <c:pt idx="13">
                  <c:v>2.22222222222222</c:v>
                </c:pt>
                <c:pt idx="14">
                  <c:v>4.11111111111111</c:v>
                </c:pt>
                <c:pt idx="16">
                  <c:v>2.33333333333333</c:v>
                </c:pt>
                <c:pt idx="17">
                  <c:v>9.77777777777778</c:v>
                </c:pt>
                <c:pt idx="18">
                  <c:v>2.22222222222222</c:v>
                </c:pt>
                <c:pt idx="19">
                  <c:v>2.22222222222222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5.88888888888889</c:v>
                </c:pt>
                <c:pt idx="24">
                  <c:v>4.06666666666667</c:v>
                </c:pt>
                <c:pt idx="26">
                  <c:v>9.11111111111111</c:v>
                </c:pt>
                <c:pt idx="27">
                  <c:v>2.22222222222222</c:v>
                </c:pt>
                <c:pt idx="28">
                  <c:v>2.83333333333333</c:v>
                </c:pt>
                <c:pt idx="29">
                  <c:v>2.22222222222222</c:v>
                </c:pt>
                <c:pt idx="30">
                  <c:v>11.8888888888889</c:v>
                </c:pt>
                <c:pt idx="31">
                  <c:v>20.4444444444444</c:v>
                </c:pt>
                <c:pt idx="32">
                  <c:v>15.1111111111111</c:v>
                </c:pt>
                <c:pt idx="33">
                  <c:v>13.1111111111111</c:v>
                </c:pt>
                <c:pt idx="34">
                  <c:v>14.4444444444444</c:v>
                </c:pt>
                <c:pt idx="35">
                  <c:v>16.4444444444444</c:v>
                </c:pt>
                <c:pt idx="36">
                  <c:v>19</c:v>
                </c:pt>
                <c:pt idx="37">
                  <c:v>19.7777777777778</c:v>
                </c:pt>
                <c:pt idx="38">
                  <c:v>18.8888888888889</c:v>
                </c:pt>
                <c:pt idx="39">
                  <c:v>22.2222222222222</c:v>
                </c:pt>
                <c:pt idx="40">
                  <c:v>23.1111111111111</c:v>
                </c:pt>
                <c:pt idx="41">
                  <c:v>26.4444444444444</c:v>
                </c:pt>
                <c:pt idx="42">
                  <c:v>24.5555555555556</c:v>
                </c:pt>
                <c:pt idx="43">
                  <c:v>28.5555555555556</c:v>
                </c:pt>
                <c:pt idx="44">
                  <c:v>2.22222222222222</c:v>
                </c:pt>
                <c:pt idx="45">
                  <c:v>2.22222222222222</c:v>
                </c:pt>
                <c:pt idx="46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49">
                  <c:v>2.22222222222222</c:v>
                </c:pt>
                <c:pt idx="50">
                  <c:v>2.22222222222222</c:v>
                </c:pt>
                <c:pt idx="51">
                  <c:v>2.22222222222222</c:v>
                </c:pt>
                <c:pt idx="52">
                  <c:v>2.22222222222222</c:v>
                </c:pt>
                <c:pt idx="53">
                  <c:v>2.22222222222222</c:v>
                </c:pt>
                <c:pt idx="54">
                  <c:v>2.22222222222222</c:v>
                </c:pt>
                <c:pt idx="55">
                  <c:v>2.22222222222222</c:v>
                </c:pt>
                <c:pt idx="56">
                  <c:v>2.22222222222222</c:v>
                </c:pt>
                <c:pt idx="57">
                  <c:v>2.22222222222222</c:v>
                </c:pt>
                <c:pt idx="58">
                  <c:v>2.22222222222222</c:v>
                </c:pt>
                <c:pt idx="59">
                  <c:v>2.22222222222222</c:v>
                </c:pt>
                <c:pt idx="60">
                  <c:v>4.9</c:v>
                </c:pt>
                <c:pt idx="61">
                  <c:v>2.22222222222222</c:v>
                </c:pt>
                <c:pt idx="62">
                  <c:v>2.22222222222222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22222222222222</c:v>
                </c:pt>
                <c:pt idx="67">
                  <c:v>2.22222222222222</c:v>
                </c:pt>
                <c:pt idx="68">
                  <c:v>3.1</c:v>
                </c:pt>
                <c:pt idx="69">
                  <c:v>4.27777777777778</c:v>
                </c:pt>
                <c:pt idx="70">
                  <c:v>3.6</c:v>
                </c:pt>
                <c:pt idx="71">
                  <c:v>2.43333333333333</c:v>
                </c:pt>
                <c:pt idx="72">
                  <c:v>5.55555555555556</c:v>
                </c:pt>
                <c:pt idx="73">
                  <c:v>10.7777777777778</c:v>
                </c:pt>
                <c:pt idx="74">
                  <c:v>4.4</c:v>
                </c:pt>
                <c:pt idx="75">
                  <c:v>3.95555555555556</c:v>
                </c:pt>
                <c:pt idx="76">
                  <c:v>3.53333333333333</c:v>
                </c:pt>
                <c:pt idx="77">
                  <c:v>5.16666666666667</c:v>
                </c:pt>
                <c:pt idx="78">
                  <c:v>5.77777777777778</c:v>
                </c:pt>
                <c:pt idx="79">
                  <c:v>4.44444444444445</c:v>
                </c:pt>
                <c:pt idx="80">
                  <c:v>5.03333333333333</c:v>
                </c:pt>
                <c:pt idx="81">
                  <c:v>11.7777777777778</c:v>
                </c:pt>
                <c:pt idx="82">
                  <c:v>10</c:v>
                </c:pt>
                <c:pt idx="83">
                  <c:v>6.77777777777778</c:v>
                </c:pt>
                <c:pt idx="84">
                  <c:v>2.22222222222222</c:v>
                </c:pt>
                <c:pt idx="85">
                  <c:v>4.34444444444445</c:v>
                </c:pt>
                <c:pt idx="86">
                  <c:v>2.48888888888889</c:v>
                </c:pt>
                <c:pt idx="87">
                  <c:v>2.7</c:v>
                </c:pt>
                <c:pt idx="88">
                  <c:v>4.22222222222222</c:v>
                </c:pt>
                <c:pt idx="89">
                  <c:v>2.22222222222222</c:v>
                </c:pt>
                <c:pt idx="90">
                  <c:v>2.22222222222222</c:v>
                </c:pt>
                <c:pt idx="91">
                  <c:v>2.22222222222222</c:v>
                </c:pt>
                <c:pt idx="92">
                  <c:v>2.22222222222222</c:v>
                </c:pt>
                <c:pt idx="93">
                  <c:v>2.22222222222222</c:v>
                </c:pt>
                <c:pt idx="94">
                  <c:v>2.22222222222222</c:v>
                </c:pt>
                <c:pt idx="95">
                  <c:v>2.22222222222222</c:v>
                </c:pt>
                <c:pt idx="96">
                  <c:v>6.11111111111111</c:v>
                </c:pt>
                <c:pt idx="97">
                  <c:v>2.22222222222222</c:v>
                </c:pt>
                <c:pt idx="98">
                  <c:v>3.41111111111111</c:v>
                </c:pt>
                <c:pt idx="99">
                  <c:v>2.22222222222222</c:v>
                </c:pt>
                <c:pt idx="100">
                  <c:v>2.24444444444444</c:v>
                </c:pt>
                <c:pt idx="101">
                  <c:v>2.22222222222222</c:v>
                </c:pt>
                <c:pt idx="102">
                  <c:v>2.22222222222222</c:v>
                </c:pt>
                <c:pt idx="103">
                  <c:v>2.22222222222222</c:v>
                </c:pt>
                <c:pt idx="104">
                  <c:v>2.22222222222222</c:v>
                </c:pt>
                <c:pt idx="105">
                  <c:v>2.22222222222222</c:v>
                </c:pt>
                <c:pt idx="106">
                  <c:v>2.22222222222222</c:v>
                </c:pt>
                <c:pt idx="107">
                  <c:v>2.22222222222222</c:v>
                </c:pt>
                <c:pt idx="108">
                  <c:v>2.22222222222222</c:v>
                </c:pt>
                <c:pt idx="109">
                  <c:v>2.22222222222222</c:v>
                </c:pt>
                <c:pt idx="110">
                  <c:v>2.22222222222222</c:v>
                </c:pt>
                <c:pt idx="111">
                  <c:v>2.22222222222222</c:v>
                </c:pt>
                <c:pt idx="112">
                  <c:v>2.22222222222222</c:v>
                </c:pt>
                <c:pt idx="113">
                  <c:v>2.22222222222222</c:v>
                </c:pt>
                <c:pt idx="114">
                  <c:v>2.22222222222222</c:v>
                </c:pt>
                <c:pt idx="115">
                  <c:v>2.22222222222222</c:v>
                </c:pt>
                <c:pt idx="116">
                  <c:v>2.22222222222222</c:v>
                </c:pt>
                <c:pt idx="117">
                  <c:v>2.22222222222222</c:v>
                </c:pt>
                <c:pt idx="118">
                  <c:v>2.22222222222222</c:v>
                </c:pt>
                <c:pt idx="119">
                  <c:v>2.22222222222222</c:v>
                </c:pt>
                <c:pt idx="120">
                  <c:v>2.22222222222222</c:v>
                </c:pt>
                <c:pt idx="121">
                  <c:v>2.22222222222222</c:v>
                </c:pt>
                <c:pt idx="122">
                  <c:v>2.22222222222222</c:v>
                </c:pt>
                <c:pt idx="123">
                  <c:v>2.22222222222222</c:v>
                </c:pt>
                <c:pt idx="124">
                  <c:v>2.22222222222222</c:v>
                </c:pt>
                <c:pt idx="125">
                  <c:v>2.66666666666667</c:v>
                </c:pt>
                <c:pt idx="126">
                  <c:v>3.73333333333333</c:v>
                </c:pt>
                <c:pt idx="127">
                  <c:v>2.22222222222222</c:v>
                </c:pt>
                <c:pt idx="128">
                  <c:v>2.22222222222222</c:v>
                </c:pt>
                <c:pt idx="129">
                  <c:v>2.22222222222222</c:v>
                </c:pt>
                <c:pt idx="130">
                  <c:v>2.22222222222222</c:v>
                </c:pt>
                <c:pt idx="131">
                  <c:v>2.22222222222222</c:v>
                </c:pt>
                <c:pt idx="132">
                  <c:v>2.22222222222222</c:v>
                </c:pt>
                <c:pt idx="133">
                  <c:v>2.22222222222222</c:v>
                </c:pt>
                <c:pt idx="134">
                  <c:v>2.22222222222222</c:v>
                </c:pt>
                <c:pt idx="135">
                  <c:v>2.76666666666667</c:v>
                </c:pt>
                <c:pt idx="136">
                  <c:v>2.22222222222222</c:v>
                </c:pt>
                <c:pt idx="137">
                  <c:v>2.22222222222222</c:v>
                </c:pt>
                <c:pt idx="138">
                  <c:v>2.22222222222222</c:v>
                </c:pt>
                <c:pt idx="139">
                  <c:v>2.22222222222222</c:v>
                </c:pt>
                <c:pt idx="140">
                  <c:v>2.22222222222222</c:v>
                </c:pt>
                <c:pt idx="141">
                  <c:v>2.22222222222222</c:v>
                </c:pt>
                <c:pt idx="142">
                  <c:v>2.22222222222222</c:v>
                </c:pt>
                <c:pt idx="143">
                  <c:v>3.03333333333333</c:v>
                </c:pt>
                <c:pt idx="144">
                  <c:v>2.53333333333333</c:v>
                </c:pt>
                <c:pt idx="145">
                  <c:v>2.22222222222222</c:v>
                </c:pt>
                <c:pt idx="146">
                  <c:v>2.53333333333333</c:v>
                </c:pt>
                <c:pt idx="147">
                  <c:v>3.03333333333333</c:v>
                </c:pt>
                <c:pt idx="148">
                  <c:v>2.22222222222222</c:v>
                </c:pt>
                <c:pt idx="149">
                  <c:v>2.22222222222222</c:v>
                </c:pt>
                <c:pt idx="150">
                  <c:v>3.03333333333333</c:v>
                </c:pt>
                <c:pt idx="151">
                  <c:v>4.04444444444444</c:v>
                </c:pt>
                <c:pt idx="152">
                  <c:v>2.22222222222222</c:v>
                </c:pt>
                <c:pt idx="153">
                  <c:v>2.53333333333333</c:v>
                </c:pt>
                <c:pt idx="154">
                  <c:v>3.71111111111111</c:v>
                </c:pt>
                <c:pt idx="155">
                  <c:v>2.22222222222222</c:v>
                </c:pt>
                <c:pt idx="156">
                  <c:v>2.22222222222222</c:v>
                </c:pt>
                <c:pt idx="157">
                  <c:v>2.22222222222222</c:v>
                </c:pt>
                <c:pt idx="158">
                  <c:v>2.22222222222222</c:v>
                </c:pt>
                <c:pt idx="159">
                  <c:v>2.22222222222222</c:v>
                </c:pt>
                <c:pt idx="160">
                  <c:v>2.22222222222222</c:v>
                </c:pt>
                <c:pt idx="161">
                  <c:v>2.22222222222222</c:v>
                </c:pt>
                <c:pt idx="162">
                  <c:v>4.28888888888889</c:v>
                </c:pt>
                <c:pt idx="163">
                  <c:v>2.22222222222222</c:v>
                </c:pt>
                <c:pt idx="164">
                  <c:v>2.22222222222222</c:v>
                </c:pt>
                <c:pt idx="165">
                  <c:v>2.22222222222222</c:v>
                </c:pt>
                <c:pt idx="166">
                  <c:v>2.22222222222222</c:v>
                </c:pt>
                <c:pt idx="167">
                  <c:v>2.36666666666667</c:v>
                </c:pt>
                <c:pt idx="168">
                  <c:v>2.37777777777778</c:v>
                </c:pt>
                <c:pt idx="169">
                  <c:v>2.22222222222222</c:v>
                </c:pt>
                <c:pt idx="170">
                  <c:v>2.22222222222222</c:v>
                </c:pt>
                <c:pt idx="171">
                  <c:v>2.92222222222222</c:v>
                </c:pt>
                <c:pt idx="172">
                  <c:v>5.28888888888889</c:v>
                </c:pt>
                <c:pt idx="173">
                  <c:v>2.97777777777778</c:v>
                </c:pt>
                <c:pt idx="174">
                  <c:v>2.22222222222222</c:v>
                </c:pt>
                <c:pt idx="175">
                  <c:v>3.58888888888889</c:v>
                </c:pt>
                <c:pt idx="176">
                  <c:v>16.4444444444444</c:v>
                </c:pt>
                <c:pt idx="177">
                  <c:v>35.4444444444444</c:v>
                </c:pt>
                <c:pt idx="178">
                  <c:v>2.22222222222222</c:v>
                </c:pt>
                <c:pt idx="179">
                  <c:v>2.22222222222222</c:v>
                </c:pt>
                <c:pt idx="180">
                  <c:v>2.22222222222222</c:v>
                </c:pt>
                <c:pt idx="181">
                  <c:v>4.39888888888889</c:v>
                </c:pt>
                <c:pt idx="182">
                  <c:v>2.22222222222222</c:v>
                </c:pt>
                <c:pt idx="183">
                  <c:v>2.22222222222222</c:v>
                </c:pt>
                <c:pt idx="184">
                  <c:v>2.22222222222222</c:v>
                </c:pt>
                <c:pt idx="185">
                  <c:v>2.22222222222222</c:v>
                </c:pt>
                <c:pt idx="186">
                  <c:v>2.22222222222222</c:v>
                </c:pt>
                <c:pt idx="187">
                  <c:v>2.22222222222222</c:v>
                </c:pt>
                <c:pt idx="188">
                  <c:v>2.22222222222222</c:v>
                </c:pt>
                <c:pt idx="189">
                  <c:v>3.2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5246"/>
        <c:axId val="11061274"/>
      </c:lineChart>
      <c:catAx>
        <c:axId val="12275246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1274"/>
        <c:crossesAt val="0"/>
        <c:auto val="1"/>
        <c:lblAlgn val="ctr"/>
        <c:lblOffset val="100"/>
        <c:noMultiLvlLbl val="0"/>
      </c:catAx>
      <c:valAx>
        <c:axId val="11061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524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Inorganic 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V$8:$AV$197</c:f>
              <c:numCache>
                <c:formatCode>General</c:formatCode>
                <c:ptCount val="190"/>
                <c:pt idx="0">
                  <c:v>15.3571428571429</c:v>
                </c:pt>
                <c:pt idx="1">
                  <c:v>12.0714285714286</c:v>
                </c:pt>
                <c:pt idx="2">
                  <c:v>6.71428571428571</c:v>
                </c:pt>
                <c:pt idx="3">
                  <c:v>25.5714285714286</c:v>
                </c:pt>
                <c:pt idx="4">
                  <c:v>27.3571428571429</c:v>
                </c:pt>
                <c:pt idx="5">
                  <c:v>11.3571428571429</c:v>
                </c:pt>
                <c:pt idx="6">
                  <c:v>9</c:v>
                </c:pt>
                <c:pt idx="7">
                  <c:v>22</c:v>
                </c:pt>
                <c:pt idx="8">
                  <c:v>8.07142857142857</c:v>
                </c:pt>
                <c:pt idx="9">
                  <c:v>17.2142857142857</c:v>
                </c:pt>
                <c:pt idx="10">
                  <c:v>7.64285714285714</c:v>
                </c:pt>
                <c:pt idx="11">
                  <c:v>6.64285714285714</c:v>
                </c:pt>
                <c:pt idx="12">
                  <c:v>7.28571428571429</c:v>
                </c:pt>
                <c:pt idx="13">
                  <c:v>36.7857142857143</c:v>
                </c:pt>
                <c:pt idx="14">
                  <c:v>71.9285714285714</c:v>
                </c:pt>
                <c:pt idx="15">
                  <c:v>22.3571428571429</c:v>
                </c:pt>
                <c:pt idx="16">
                  <c:v>34.4285714285714</c:v>
                </c:pt>
                <c:pt idx="17">
                  <c:v>74.3571428571429</c:v>
                </c:pt>
                <c:pt idx="19">
                  <c:v>5.28571428571429</c:v>
                </c:pt>
                <c:pt idx="20">
                  <c:v>2.85714285714286</c:v>
                </c:pt>
                <c:pt idx="21">
                  <c:v>10.7142857142857</c:v>
                </c:pt>
                <c:pt idx="22">
                  <c:v>6.78571428571429</c:v>
                </c:pt>
                <c:pt idx="23">
                  <c:v>57.7857142857143</c:v>
                </c:pt>
                <c:pt idx="24">
                  <c:v>132.285714285714</c:v>
                </c:pt>
                <c:pt idx="27">
                  <c:v>101.714285714286</c:v>
                </c:pt>
                <c:pt idx="29">
                  <c:v>24.4285714285714</c:v>
                </c:pt>
                <c:pt idx="30">
                  <c:v>24.9285714285714</c:v>
                </c:pt>
                <c:pt idx="31">
                  <c:v>136.857142857143</c:v>
                </c:pt>
                <c:pt idx="32">
                  <c:v>104</c:v>
                </c:pt>
                <c:pt idx="33">
                  <c:v>37.4285714285714</c:v>
                </c:pt>
                <c:pt idx="34">
                  <c:v>10.3571428571429</c:v>
                </c:pt>
                <c:pt idx="35">
                  <c:v>58.1428571428571</c:v>
                </c:pt>
                <c:pt idx="36">
                  <c:v>59.0714285714286</c:v>
                </c:pt>
                <c:pt idx="37">
                  <c:v>24.7857142857143</c:v>
                </c:pt>
                <c:pt idx="38">
                  <c:v>19.4285714285714</c:v>
                </c:pt>
                <c:pt idx="39">
                  <c:v>15.3571428571429</c:v>
                </c:pt>
                <c:pt idx="40">
                  <c:v>91.2857142857143</c:v>
                </c:pt>
                <c:pt idx="41">
                  <c:v>91.1428571428571</c:v>
                </c:pt>
                <c:pt idx="42">
                  <c:v>29.3571428571429</c:v>
                </c:pt>
                <c:pt idx="43">
                  <c:v>3.52142857142857</c:v>
                </c:pt>
                <c:pt idx="44">
                  <c:v>12.5</c:v>
                </c:pt>
                <c:pt idx="45">
                  <c:v>14</c:v>
                </c:pt>
                <c:pt idx="46">
                  <c:v>30.7142857142857</c:v>
                </c:pt>
                <c:pt idx="47">
                  <c:v>18.8571428571429</c:v>
                </c:pt>
                <c:pt idx="48">
                  <c:v>8.42857142857143</c:v>
                </c:pt>
                <c:pt idx="49">
                  <c:v>8.07142857142857</c:v>
                </c:pt>
                <c:pt idx="50">
                  <c:v>12.5714285714286</c:v>
                </c:pt>
                <c:pt idx="51">
                  <c:v>6.42857142857143</c:v>
                </c:pt>
                <c:pt idx="52">
                  <c:v>5.85714285714286</c:v>
                </c:pt>
                <c:pt idx="53">
                  <c:v>37.6428571428571</c:v>
                </c:pt>
                <c:pt idx="55">
                  <c:v>59.5714285714286</c:v>
                </c:pt>
                <c:pt idx="56">
                  <c:v>22.1428571428571</c:v>
                </c:pt>
                <c:pt idx="57">
                  <c:v>14.7857142857143</c:v>
                </c:pt>
                <c:pt idx="58">
                  <c:v>9.28571428571429</c:v>
                </c:pt>
                <c:pt idx="59">
                  <c:v>36.1428571428571</c:v>
                </c:pt>
                <c:pt idx="60">
                  <c:v>30.4285714285714</c:v>
                </c:pt>
                <c:pt idx="61">
                  <c:v>16.0714285714286</c:v>
                </c:pt>
                <c:pt idx="62">
                  <c:v>7.21428571428572</c:v>
                </c:pt>
                <c:pt idx="63">
                  <c:v>19.7142857142857</c:v>
                </c:pt>
                <c:pt idx="64">
                  <c:v>7.28571428571429</c:v>
                </c:pt>
                <c:pt idx="65">
                  <c:v>79.5</c:v>
                </c:pt>
                <c:pt idx="66">
                  <c:v>25.8571428571429</c:v>
                </c:pt>
                <c:pt idx="67">
                  <c:v>46.8571428571429</c:v>
                </c:pt>
                <c:pt idx="69">
                  <c:v>75.6428571428571</c:v>
                </c:pt>
                <c:pt idx="70">
                  <c:v>11.4285714285714</c:v>
                </c:pt>
                <c:pt idx="71">
                  <c:v>10.4285714285714</c:v>
                </c:pt>
                <c:pt idx="72">
                  <c:v>60.5714285714286</c:v>
                </c:pt>
                <c:pt idx="74">
                  <c:v>20.7142857142857</c:v>
                </c:pt>
                <c:pt idx="75">
                  <c:v>7.28571428571429</c:v>
                </c:pt>
                <c:pt idx="76">
                  <c:v>11.2857142857143</c:v>
                </c:pt>
                <c:pt idx="77">
                  <c:v>77.7142857142857</c:v>
                </c:pt>
                <c:pt idx="78">
                  <c:v>4.5</c:v>
                </c:pt>
                <c:pt idx="80">
                  <c:v>126.857142857143</c:v>
                </c:pt>
                <c:pt idx="84">
                  <c:v>75.8571428571429</c:v>
                </c:pt>
                <c:pt idx="85">
                  <c:v>56.4285714285714</c:v>
                </c:pt>
                <c:pt idx="86">
                  <c:v>36.8571428571429</c:v>
                </c:pt>
                <c:pt idx="87">
                  <c:v>29.1428571428571</c:v>
                </c:pt>
                <c:pt idx="88">
                  <c:v>11.5</c:v>
                </c:pt>
                <c:pt idx="89">
                  <c:v>22.2857142857143</c:v>
                </c:pt>
                <c:pt idx="90">
                  <c:v>7</c:v>
                </c:pt>
                <c:pt idx="91">
                  <c:v>18.4285714285714</c:v>
                </c:pt>
                <c:pt idx="92">
                  <c:v>15.8571428571429</c:v>
                </c:pt>
                <c:pt idx="93">
                  <c:v>20.5714285714286</c:v>
                </c:pt>
                <c:pt idx="94">
                  <c:v>12.7142857142857</c:v>
                </c:pt>
                <c:pt idx="95">
                  <c:v>5.14285714285714</c:v>
                </c:pt>
                <c:pt idx="96">
                  <c:v>32.2142857142857</c:v>
                </c:pt>
                <c:pt idx="97">
                  <c:v>25.5</c:v>
                </c:pt>
                <c:pt idx="99">
                  <c:v>40.6428571428571</c:v>
                </c:pt>
                <c:pt idx="100">
                  <c:v>27.1428571428571</c:v>
                </c:pt>
                <c:pt idx="101">
                  <c:v>6.78571428571429</c:v>
                </c:pt>
                <c:pt idx="102">
                  <c:v>12.1428571428571</c:v>
                </c:pt>
                <c:pt idx="103">
                  <c:v>20.9285714285714</c:v>
                </c:pt>
                <c:pt idx="104">
                  <c:v>12.9285714285714</c:v>
                </c:pt>
                <c:pt idx="105">
                  <c:v>34.5</c:v>
                </c:pt>
                <c:pt idx="106">
                  <c:v>34</c:v>
                </c:pt>
                <c:pt idx="107">
                  <c:v>7</c:v>
                </c:pt>
                <c:pt idx="108">
                  <c:v>23.9285714285714</c:v>
                </c:pt>
                <c:pt idx="109">
                  <c:v>18.4285714285714</c:v>
                </c:pt>
                <c:pt idx="110">
                  <c:v>12.7142857142857</c:v>
                </c:pt>
                <c:pt idx="111">
                  <c:v>15.3571428571429</c:v>
                </c:pt>
                <c:pt idx="112">
                  <c:v>14.9285714285714</c:v>
                </c:pt>
                <c:pt idx="113">
                  <c:v>35.2857142857143</c:v>
                </c:pt>
                <c:pt idx="114">
                  <c:v>30.5</c:v>
                </c:pt>
                <c:pt idx="115">
                  <c:v>50.6428571428571</c:v>
                </c:pt>
                <c:pt idx="116">
                  <c:v>16.4285714285714</c:v>
                </c:pt>
                <c:pt idx="117">
                  <c:v>9.5</c:v>
                </c:pt>
                <c:pt idx="118">
                  <c:v>22.7142857142857</c:v>
                </c:pt>
                <c:pt idx="119">
                  <c:v>4.85714285714286</c:v>
                </c:pt>
                <c:pt idx="120">
                  <c:v>6.28571428571429</c:v>
                </c:pt>
                <c:pt idx="121">
                  <c:v>34.6428571428571</c:v>
                </c:pt>
                <c:pt idx="122">
                  <c:v>41.5</c:v>
                </c:pt>
                <c:pt idx="123">
                  <c:v>93.7857142857143</c:v>
                </c:pt>
                <c:pt idx="124">
                  <c:v>24.6428571428571</c:v>
                </c:pt>
                <c:pt idx="127">
                  <c:v>74.2857142857143</c:v>
                </c:pt>
                <c:pt idx="128">
                  <c:v>17.5714285714286</c:v>
                </c:pt>
                <c:pt idx="129">
                  <c:v>23.7857142857143</c:v>
                </c:pt>
                <c:pt idx="130">
                  <c:v>19.5714285714286</c:v>
                </c:pt>
                <c:pt idx="131">
                  <c:v>14.5714285714286</c:v>
                </c:pt>
                <c:pt idx="132">
                  <c:v>6.14285714285714</c:v>
                </c:pt>
                <c:pt idx="133">
                  <c:v>21.5</c:v>
                </c:pt>
                <c:pt idx="134">
                  <c:v>14.7142857142857</c:v>
                </c:pt>
                <c:pt idx="135">
                  <c:v>45.5</c:v>
                </c:pt>
                <c:pt idx="136">
                  <c:v>20.9285714285714</c:v>
                </c:pt>
                <c:pt idx="137">
                  <c:v>8.42857142857143</c:v>
                </c:pt>
                <c:pt idx="138">
                  <c:v>24</c:v>
                </c:pt>
                <c:pt idx="139">
                  <c:v>35.1428571428571</c:v>
                </c:pt>
                <c:pt idx="140">
                  <c:v>38.5714285714286</c:v>
                </c:pt>
                <c:pt idx="141">
                  <c:v>5.57142857142857</c:v>
                </c:pt>
                <c:pt idx="143">
                  <c:v>10.5</c:v>
                </c:pt>
                <c:pt idx="144">
                  <c:v>20.5</c:v>
                </c:pt>
                <c:pt idx="145">
                  <c:v>12.7142857142857</c:v>
                </c:pt>
                <c:pt idx="146">
                  <c:v>95</c:v>
                </c:pt>
                <c:pt idx="147">
                  <c:v>4.85714285714286</c:v>
                </c:pt>
                <c:pt idx="148">
                  <c:v>7.35714285714286</c:v>
                </c:pt>
                <c:pt idx="149">
                  <c:v>13.0714285714286</c:v>
                </c:pt>
                <c:pt idx="150">
                  <c:v>11.1428571428571</c:v>
                </c:pt>
                <c:pt idx="151">
                  <c:v>36.6428571428571</c:v>
                </c:pt>
                <c:pt idx="152">
                  <c:v>3.92857142857143</c:v>
                </c:pt>
                <c:pt idx="153">
                  <c:v>9.64285714285714</c:v>
                </c:pt>
                <c:pt idx="154">
                  <c:v>86.5</c:v>
                </c:pt>
                <c:pt idx="155">
                  <c:v>21.4285714285714</c:v>
                </c:pt>
                <c:pt idx="156">
                  <c:v>37.7857142857143</c:v>
                </c:pt>
                <c:pt idx="157">
                  <c:v>10.0714285714286</c:v>
                </c:pt>
                <c:pt idx="158">
                  <c:v>8.07142857142857</c:v>
                </c:pt>
                <c:pt idx="159">
                  <c:v>60.7142857142857</c:v>
                </c:pt>
                <c:pt idx="160">
                  <c:v>20.2857142857143</c:v>
                </c:pt>
                <c:pt idx="163">
                  <c:v>44.3571428571429</c:v>
                </c:pt>
                <c:pt idx="164">
                  <c:v>12.5</c:v>
                </c:pt>
                <c:pt idx="165">
                  <c:v>63</c:v>
                </c:pt>
                <c:pt idx="166">
                  <c:v>6.42857142857143</c:v>
                </c:pt>
                <c:pt idx="167">
                  <c:v>20.2142857142857</c:v>
                </c:pt>
                <c:pt idx="168">
                  <c:v>22.2142857142857</c:v>
                </c:pt>
                <c:pt idx="169">
                  <c:v>9.85714285714286</c:v>
                </c:pt>
                <c:pt idx="170">
                  <c:v>5.21428571428571</c:v>
                </c:pt>
                <c:pt idx="171">
                  <c:v>51.6428571428571</c:v>
                </c:pt>
                <c:pt idx="172">
                  <c:v>71.8571428571429</c:v>
                </c:pt>
                <c:pt idx="173">
                  <c:v>33.3571428571429</c:v>
                </c:pt>
                <c:pt idx="174">
                  <c:v>46.2857142857143</c:v>
                </c:pt>
                <c:pt idx="175">
                  <c:v>22.7142857142857</c:v>
                </c:pt>
                <c:pt idx="176">
                  <c:v>34.0714285714286</c:v>
                </c:pt>
                <c:pt idx="179">
                  <c:v>25.4357142857143</c:v>
                </c:pt>
                <c:pt idx="180">
                  <c:v>21.2829285714286</c:v>
                </c:pt>
                <c:pt idx="181">
                  <c:v>102.942</c:v>
                </c:pt>
                <c:pt idx="182">
                  <c:v>43.5095</c:v>
                </c:pt>
                <c:pt idx="183">
                  <c:v>10.4037857142857</c:v>
                </c:pt>
                <c:pt idx="184">
                  <c:v>2.65642857142857</c:v>
                </c:pt>
                <c:pt idx="185">
                  <c:v>24.324</c:v>
                </c:pt>
                <c:pt idx="186">
                  <c:v>33.0012142857143</c:v>
                </c:pt>
                <c:pt idx="187">
                  <c:v>16.4642857142857</c:v>
                </c:pt>
                <c:pt idx="188">
                  <c:v>15.2714285714286</c:v>
                </c:pt>
                <c:pt idx="189">
                  <c:v>76.4470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3106"/>
        <c:axId val="53697245"/>
      </c:lineChart>
      <c:catAx>
        <c:axId val="73363106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7245"/>
        <c:crossesAt val="0"/>
        <c:auto val="1"/>
        <c:lblAlgn val="ctr"/>
        <c:lblOffset val="100"/>
        <c:noMultiLvlLbl val="0"/>
      </c:catAx>
      <c:valAx>
        <c:axId val="53697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310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K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L$8:$AL$197</c:f>
              <c:numCache>
                <c:formatCode>General</c:formatCode>
                <c:ptCount val="190"/>
                <c:pt idx="0">
                  <c:v>2.56410256410256</c:v>
                </c:pt>
                <c:pt idx="1">
                  <c:v>2.56410256410256</c:v>
                </c:pt>
                <c:pt idx="2">
                  <c:v>2.56410256410256</c:v>
                </c:pt>
                <c:pt idx="3">
                  <c:v>2.56410256410256</c:v>
                </c:pt>
                <c:pt idx="4">
                  <c:v>3.33333333333333</c:v>
                </c:pt>
                <c:pt idx="5">
                  <c:v>2.56410256410256</c:v>
                </c:pt>
                <c:pt idx="6">
                  <c:v>2.56410256410256</c:v>
                </c:pt>
                <c:pt idx="7">
                  <c:v>2.56410256410256</c:v>
                </c:pt>
                <c:pt idx="8">
                  <c:v>2.56410256410256</c:v>
                </c:pt>
                <c:pt idx="9">
                  <c:v>2.56410256410256</c:v>
                </c:pt>
                <c:pt idx="10">
                  <c:v>2.56410256410256</c:v>
                </c:pt>
                <c:pt idx="11">
                  <c:v>2.56410256410256</c:v>
                </c:pt>
                <c:pt idx="12">
                  <c:v>2.56410256410256</c:v>
                </c:pt>
                <c:pt idx="13">
                  <c:v>2.56410256410256</c:v>
                </c:pt>
                <c:pt idx="14">
                  <c:v>2.56410256410256</c:v>
                </c:pt>
                <c:pt idx="15">
                  <c:v>2.56410256410256</c:v>
                </c:pt>
                <c:pt idx="16">
                  <c:v>2.56410256410256</c:v>
                </c:pt>
                <c:pt idx="17">
                  <c:v>3.07692307692308</c:v>
                </c:pt>
                <c:pt idx="18">
                  <c:v>9.74358974358975</c:v>
                </c:pt>
                <c:pt idx="19">
                  <c:v>2.56410256410256</c:v>
                </c:pt>
                <c:pt idx="20">
                  <c:v>2.76923076923077</c:v>
                </c:pt>
                <c:pt idx="21">
                  <c:v>5.33333333333333</c:v>
                </c:pt>
                <c:pt idx="22">
                  <c:v>2.56410256410256</c:v>
                </c:pt>
                <c:pt idx="23">
                  <c:v>2.56410256410256</c:v>
                </c:pt>
                <c:pt idx="24">
                  <c:v>5.64102564102564</c:v>
                </c:pt>
                <c:pt idx="25">
                  <c:v>5.12820512820513</c:v>
                </c:pt>
                <c:pt idx="26">
                  <c:v>9.74358974358975</c:v>
                </c:pt>
                <c:pt idx="27">
                  <c:v>2.56410256410256</c:v>
                </c:pt>
                <c:pt idx="28">
                  <c:v>16.9230769230769</c:v>
                </c:pt>
                <c:pt idx="29">
                  <c:v>5.12820512820513</c:v>
                </c:pt>
                <c:pt idx="30">
                  <c:v>5.8974358974359</c:v>
                </c:pt>
                <c:pt idx="31">
                  <c:v>12.8205128205128</c:v>
                </c:pt>
                <c:pt idx="32">
                  <c:v>14.1025641025641</c:v>
                </c:pt>
                <c:pt idx="33">
                  <c:v>9.74358974358975</c:v>
                </c:pt>
                <c:pt idx="34">
                  <c:v>8.46153846153846</c:v>
                </c:pt>
                <c:pt idx="35">
                  <c:v>10</c:v>
                </c:pt>
                <c:pt idx="36">
                  <c:v>12.3076923076923</c:v>
                </c:pt>
                <c:pt idx="37">
                  <c:v>12.3076923076923</c:v>
                </c:pt>
                <c:pt idx="38">
                  <c:v>11.7948717948718</c:v>
                </c:pt>
                <c:pt idx="39">
                  <c:v>14.3589743589744</c:v>
                </c:pt>
                <c:pt idx="40">
                  <c:v>17.6923076923077</c:v>
                </c:pt>
                <c:pt idx="41">
                  <c:v>18.2051282051282</c:v>
                </c:pt>
                <c:pt idx="42">
                  <c:v>18.974358974359</c:v>
                </c:pt>
                <c:pt idx="43">
                  <c:v>17.6923076923077</c:v>
                </c:pt>
                <c:pt idx="44">
                  <c:v>2.56410256410256</c:v>
                </c:pt>
                <c:pt idx="45">
                  <c:v>6.41025641025641</c:v>
                </c:pt>
                <c:pt idx="46">
                  <c:v>3.33333333333333</c:v>
                </c:pt>
                <c:pt idx="47">
                  <c:v>4.87179487179487</c:v>
                </c:pt>
                <c:pt idx="48">
                  <c:v>2.56410256410256</c:v>
                </c:pt>
                <c:pt idx="49">
                  <c:v>9.74358974358975</c:v>
                </c:pt>
                <c:pt idx="50">
                  <c:v>4.87179487179487</c:v>
                </c:pt>
                <c:pt idx="51">
                  <c:v>3.84615384615385</c:v>
                </c:pt>
                <c:pt idx="52">
                  <c:v>6.41025641025641</c:v>
                </c:pt>
                <c:pt idx="53">
                  <c:v>6.15384615384615</c:v>
                </c:pt>
                <c:pt idx="54">
                  <c:v>5.8974358974359</c:v>
                </c:pt>
                <c:pt idx="55">
                  <c:v>3.07692307692308</c:v>
                </c:pt>
                <c:pt idx="56">
                  <c:v>5.64102564102564</c:v>
                </c:pt>
                <c:pt idx="57">
                  <c:v>4.1025641025641</c:v>
                </c:pt>
                <c:pt idx="58">
                  <c:v>2.56410256410256</c:v>
                </c:pt>
                <c:pt idx="59">
                  <c:v>8.71794871794872</c:v>
                </c:pt>
                <c:pt idx="60">
                  <c:v>2.56410256410256</c:v>
                </c:pt>
                <c:pt idx="61">
                  <c:v>2.56410256410256</c:v>
                </c:pt>
                <c:pt idx="62">
                  <c:v>2.56410256410256</c:v>
                </c:pt>
                <c:pt idx="63">
                  <c:v>2.56410256410256</c:v>
                </c:pt>
                <c:pt idx="64">
                  <c:v>2.56410256410256</c:v>
                </c:pt>
                <c:pt idx="65">
                  <c:v>3.84615384615385</c:v>
                </c:pt>
                <c:pt idx="66">
                  <c:v>3.33333333333333</c:v>
                </c:pt>
                <c:pt idx="67">
                  <c:v>5.8974358974359</c:v>
                </c:pt>
                <c:pt idx="68">
                  <c:v>10.7692307692308</c:v>
                </c:pt>
                <c:pt idx="69">
                  <c:v>10.2564102564103</c:v>
                </c:pt>
                <c:pt idx="70">
                  <c:v>4.35897435897436</c:v>
                </c:pt>
                <c:pt idx="71">
                  <c:v>3.33333333333333</c:v>
                </c:pt>
                <c:pt idx="72">
                  <c:v>6.15384615384615</c:v>
                </c:pt>
                <c:pt idx="73">
                  <c:v>29.7435897435897</c:v>
                </c:pt>
                <c:pt idx="74">
                  <c:v>3.33333333333333</c:v>
                </c:pt>
                <c:pt idx="75">
                  <c:v>4.35897435897436</c:v>
                </c:pt>
                <c:pt idx="76">
                  <c:v>3.84615384615385</c:v>
                </c:pt>
                <c:pt idx="77">
                  <c:v>5.38461538461538</c:v>
                </c:pt>
                <c:pt idx="78">
                  <c:v>8.2051282051282</c:v>
                </c:pt>
                <c:pt idx="79">
                  <c:v>5.64102564102564</c:v>
                </c:pt>
                <c:pt idx="80">
                  <c:v>4.87179487179487</c:v>
                </c:pt>
                <c:pt idx="81">
                  <c:v>6.92307692307692</c:v>
                </c:pt>
                <c:pt idx="82">
                  <c:v>9.48717948717949</c:v>
                </c:pt>
                <c:pt idx="83">
                  <c:v>12.3076923076923</c:v>
                </c:pt>
                <c:pt idx="84">
                  <c:v>17.6923076923077</c:v>
                </c:pt>
                <c:pt idx="85">
                  <c:v>3.58974358974359</c:v>
                </c:pt>
                <c:pt idx="86">
                  <c:v>8.46153846153846</c:v>
                </c:pt>
                <c:pt idx="87">
                  <c:v>6.41025641025641</c:v>
                </c:pt>
                <c:pt idx="88">
                  <c:v>3.58974358974359</c:v>
                </c:pt>
                <c:pt idx="89">
                  <c:v>7.69230769230769</c:v>
                </c:pt>
                <c:pt idx="90">
                  <c:v>3.58974358974359</c:v>
                </c:pt>
                <c:pt idx="91">
                  <c:v>2.82051282051282</c:v>
                </c:pt>
                <c:pt idx="92">
                  <c:v>4.1025641025641</c:v>
                </c:pt>
                <c:pt idx="93">
                  <c:v>2.56410256410256</c:v>
                </c:pt>
                <c:pt idx="94">
                  <c:v>2.56410256410256</c:v>
                </c:pt>
                <c:pt idx="95">
                  <c:v>2.56410256410256</c:v>
                </c:pt>
                <c:pt idx="96">
                  <c:v>2.82051282051282</c:v>
                </c:pt>
                <c:pt idx="97">
                  <c:v>2.56410256410256</c:v>
                </c:pt>
                <c:pt idx="98">
                  <c:v>21.2820512820513</c:v>
                </c:pt>
                <c:pt idx="99">
                  <c:v>2.56410256410256</c:v>
                </c:pt>
                <c:pt idx="100">
                  <c:v>9.48717948717949</c:v>
                </c:pt>
                <c:pt idx="101">
                  <c:v>2.56410256410256</c:v>
                </c:pt>
                <c:pt idx="102">
                  <c:v>2.56410256410256</c:v>
                </c:pt>
                <c:pt idx="103">
                  <c:v>9.23076923076923</c:v>
                </c:pt>
                <c:pt idx="104">
                  <c:v>36.9230769230769</c:v>
                </c:pt>
                <c:pt idx="105">
                  <c:v>70</c:v>
                </c:pt>
                <c:pt idx="106">
                  <c:v>10</c:v>
                </c:pt>
                <c:pt idx="107">
                  <c:v>3.84615384615385</c:v>
                </c:pt>
                <c:pt idx="108">
                  <c:v>29.7435897435897</c:v>
                </c:pt>
                <c:pt idx="109">
                  <c:v>2.56410256410256</c:v>
                </c:pt>
                <c:pt idx="110">
                  <c:v>2.56410256410256</c:v>
                </c:pt>
                <c:pt idx="111">
                  <c:v>2.56410256410256</c:v>
                </c:pt>
                <c:pt idx="112">
                  <c:v>2.56410256410256</c:v>
                </c:pt>
                <c:pt idx="113">
                  <c:v>3.07692307692308</c:v>
                </c:pt>
                <c:pt idx="114">
                  <c:v>4.61538461538462</c:v>
                </c:pt>
                <c:pt idx="115">
                  <c:v>2.56410256410256</c:v>
                </c:pt>
                <c:pt idx="116">
                  <c:v>2.56410256410256</c:v>
                </c:pt>
                <c:pt idx="117">
                  <c:v>6.92307692307692</c:v>
                </c:pt>
                <c:pt idx="118">
                  <c:v>2.56410256410256</c:v>
                </c:pt>
                <c:pt idx="119">
                  <c:v>2.56410256410256</c:v>
                </c:pt>
                <c:pt idx="120">
                  <c:v>2.56410256410256</c:v>
                </c:pt>
                <c:pt idx="121">
                  <c:v>2.56410256410256</c:v>
                </c:pt>
                <c:pt idx="122">
                  <c:v>2.56410256410256</c:v>
                </c:pt>
                <c:pt idx="123">
                  <c:v>2.56410256410256</c:v>
                </c:pt>
                <c:pt idx="124">
                  <c:v>2.56410256410256</c:v>
                </c:pt>
                <c:pt idx="125">
                  <c:v>11.025641025641</c:v>
                </c:pt>
                <c:pt idx="126">
                  <c:v>5.12820512820513</c:v>
                </c:pt>
                <c:pt idx="127">
                  <c:v>8.97435897435897</c:v>
                </c:pt>
                <c:pt idx="128">
                  <c:v>4.1025641025641</c:v>
                </c:pt>
                <c:pt idx="129">
                  <c:v>7.69230769230769</c:v>
                </c:pt>
                <c:pt idx="130">
                  <c:v>10.2564102564103</c:v>
                </c:pt>
                <c:pt idx="131">
                  <c:v>2.56410256410256</c:v>
                </c:pt>
                <c:pt idx="132">
                  <c:v>3.07692307692308</c:v>
                </c:pt>
                <c:pt idx="133">
                  <c:v>5.12820512820513</c:v>
                </c:pt>
                <c:pt idx="134">
                  <c:v>2.56410256410256</c:v>
                </c:pt>
                <c:pt idx="135">
                  <c:v>2.82051282051282</c:v>
                </c:pt>
                <c:pt idx="136">
                  <c:v>3.58974358974359</c:v>
                </c:pt>
                <c:pt idx="137">
                  <c:v>16.9230769230769</c:v>
                </c:pt>
                <c:pt idx="138">
                  <c:v>60</c:v>
                </c:pt>
                <c:pt idx="139">
                  <c:v>2.56410256410256</c:v>
                </c:pt>
                <c:pt idx="140">
                  <c:v>12.3076923076923</c:v>
                </c:pt>
                <c:pt idx="141">
                  <c:v>2.56410256410256</c:v>
                </c:pt>
                <c:pt idx="142">
                  <c:v>25.3846153846154</c:v>
                </c:pt>
                <c:pt idx="143">
                  <c:v>2.56410256410256</c:v>
                </c:pt>
                <c:pt idx="144">
                  <c:v>2.56410256410256</c:v>
                </c:pt>
                <c:pt idx="145">
                  <c:v>2.56410256410256</c:v>
                </c:pt>
                <c:pt idx="146">
                  <c:v>8.92307692307692</c:v>
                </c:pt>
                <c:pt idx="147">
                  <c:v>2.84615384615385</c:v>
                </c:pt>
                <c:pt idx="148">
                  <c:v>2.56410256410256</c:v>
                </c:pt>
                <c:pt idx="149">
                  <c:v>2.56410256410256</c:v>
                </c:pt>
                <c:pt idx="150">
                  <c:v>2.56410256410256</c:v>
                </c:pt>
                <c:pt idx="151">
                  <c:v>2.56410256410256</c:v>
                </c:pt>
                <c:pt idx="152">
                  <c:v>2.56410256410256</c:v>
                </c:pt>
                <c:pt idx="153">
                  <c:v>7</c:v>
                </c:pt>
                <c:pt idx="154">
                  <c:v>6.71794871794872</c:v>
                </c:pt>
                <c:pt idx="155">
                  <c:v>4.58974358974359</c:v>
                </c:pt>
                <c:pt idx="156">
                  <c:v>8.12820512820513</c:v>
                </c:pt>
                <c:pt idx="157">
                  <c:v>2.71794871794872</c:v>
                </c:pt>
                <c:pt idx="158">
                  <c:v>3.58974358974359</c:v>
                </c:pt>
                <c:pt idx="159">
                  <c:v>19.4871794871795</c:v>
                </c:pt>
                <c:pt idx="160">
                  <c:v>2.56410256410256</c:v>
                </c:pt>
                <c:pt idx="161">
                  <c:v>3.07692307692308</c:v>
                </c:pt>
                <c:pt idx="162">
                  <c:v>4.35897435897436</c:v>
                </c:pt>
                <c:pt idx="163">
                  <c:v>2.56410256410256</c:v>
                </c:pt>
                <c:pt idx="164">
                  <c:v>2.56410256410256</c:v>
                </c:pt>
                <c:pt idx="165">
                  <c:v>3.33333333333333</c:v>
                </c:pt>
                <c:pt idx="166">
                  <c:v>2.56410256410256</c:v>
                </c:pt>
                <c:pt idx="167">
                  <c:v>2.56410256410256</c:v>
                </c:pt>
                <c:pt idx="168">
                  <c:v>2.74358974358974</c:v>
                </c:pt>
                <c:pt idx="169">
                  <c:v>2.56410256410256</c:v>
                </c:pt>
                <c:pt idx="170">
                  <c:v>2.56410256410256</c:v>
                </c:pt>
                <c:pt idx="171">
                  <c:v>2.61538461538462</c:v>
                </c:pt>
                <c:pt idx="172">
                  <c:v>9.1025641025641</c:v>
                </c:pt>
                <c:pt idx="173">
                  <c:v>2.56410256410256</c:v>
                </c:pt>
                <c:pt idx="174">
                  <c:v>2.56410256410256</c:v>
                </c:pt>
                <c:pt idx="175">
                  <c:v>2.71794871794872</c:v>
                </c:pt>
                <c:pt idx="176">
                  <c:v>2.56410256410256</c:v>
                </c:pt>
                <c:pt idx="177">
                  <c:v>9.07692307692308</c:v>
                </c:pt>
                <c:pt idx="178">
                  <c:v>22.6538461538462</c:v>
                </c:pt>
                <c:pt idx="179">
                  <c:v>4.18717948717949</c:v>
                </c:pt>
                <c:pt idx="180">
                  <c:v>3.82307692307692</c:v>
                </c:pt>
                <c:pt idx="181">
                  <c:v>12.2282051282051</c:v>
                </c:pt>
                <c:pt idx="182">
                  <c:v>2.56410256410256</c:v>
                </c:pt>
                <c:pt idx="183">
                  <c:v>2.56410256410256</c:v>
                </c:pt>
                <c:pt idx="184">
                  <c:v>2.56410256410256</c:v>
                </c:pt>
                <c:pt idx="185">
                  <c:v>2.56410256410256</c:v>
                </c:pt>
                <c:pt idx="186">
                  <c:v>2.56410256410256</c:v>
                </c:pt>
                <c:pt idx="187">
                  <c:v>9.85641025641026</c:v>
                </c:pt>
                <c:pt idx="188">
                  <c:v>3.34615384615385</c:v>
                </c:pt>
                <c:pt idx="189">
                  <c:v>2.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2865"/>
        <c:axId val="57604842"/>
      </c:lineChart>
      <c:catAx>
        <c:axId val="4137286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4842"/>
        <c:crossesAt val="0"/>
        <c:auto val="1"/>
        <c:lblAlgn val="ctr"/>
        <c:lblOffset val="100"/>
        <c:noMultiLvlLbl val="0"/>
      </c:catAx>
      <c:valAx>
        <c:axId val="57604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286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Mist - Rain Gauge 5
Mg</a:t>
            </a:r>
          </a:p>
        </c:rich>
      </c:tx>
      <c:layout>
        <c:manualLayout>
          <c:xMode val="edge"/>
          <c:yMode val="edge"/>
          <c:x val="0.31524189353216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N$8:$AN$197</c:f>
              <c:numCache>
                <c:formatCode>General</c:formatCode>
                <c:ptCount val="190"/>
                <c:pt idx="0">
                  <c:v>12.0833333333333</c:v>
                </c:pt>
                <c:pt idx="1">
                  <c:v>7.08333333333333</c:v>
                </c:pt>
                <c:pt idx="2">
                  <c:v>2.5</c:v>
                </c:pt>
                <c:pt idx="3">
                  <c:v>2.5</c:v>
                </c:pt>
                <c:pt idx="4">
                  <c:v>20.4166666666667</c:v>
                </c:pt>
                <c:pt idx="5">
                  <c:v>44.5833333333333</c:v>
                </c:pt>
                <c:pt idx="6">
                  <c:v>24</c:v>
                </c:pt>
                <c:pt idx="7">
                  <c:v>2.5</c:v>
                </c:pt>
                <c:pt idx="8">
                  <c:v>4.16666666666667</c:v>
                </c:pt>
                <c:pt idx="9">
                  <c:v>2.5</c:v>
                </c:pt>
                <c:pt idx="10">
                  <c:v>2.5</c:v>
                </c:pt>
                <c:pt idx="11">
                  <c:v>25</c:v>
                </c:pt>
                <c:pt idx="12">
                  <c:v>16.6666666666667</c:v>
                </c:pt>
                <c:pt idx="13">
                  <c:v>12.0833333333333</c:v>
                </c:pt>
                <c:pt idx="14">
                  <c:v>7.5</c:v>
                </c:pt>
                <c:pt idx="15">
                  <c:v>12.5</c:v>
                </c:pt>
                <c:pt idx="16">
                  <c:v>2.5</c:v>
                </c:pt>
                <c:pt idx="17">
                  <c:v>13.3333333333333</c:v>
                </c:pt>
                <c:pt idx="18">
                  <c:v>13.3333333333333</c:v>
                </c:pt>
                <c:pt idx="19">
                  <c:v>2.5</c:v>
                </c:pt>
                <c:pt idx="20">
                  <c:v>2.5</c:v>
                </c:pt>
                <c:pt idx="21">
                  <c:v>4.58333333333333</c:v>
                </c:pt>
                <c:pt idx="22">
                  <c:v>12.75</c:v>
                </c:pt>
                <c:pt idx="23">
                  <c:v>10.8333333333333</c:v>
                </c:pt>
                <c:pt idx="24">
                  <c:v>20</c:v>
                </c:pt>
                <c:pt idx="25">
                  <c:v>16.6666666666667</c:v>
                </c:pt>
                <c:pt idx="26">
                  <c:v>25</c:v>
                </c:pt>
                <c:pt idx="27">
                  <c:v>3.33333333333333</c:v>
                </c:pt>
                <c:pt idx="28">
                  <c:v>16.6666666666667</c:v>
                </c:pt>
                <c:pt idx="29">
                  <c:v>8.33333333333333</c:v>
                </c:pt>
                <c:pt idx="30">
                  <c:v>14.1666666666667</c:v>
                </c:pt>
                <c:pt idx="31">
                  <c:v>18.3333333333333</c:v>
                </c:pt>
                <c:pt idx="32">
                  <c:v>24.1666666666667</c:v>
                </c:pt>
                <c:pt idx="33">
                  <c:v>17.5</c:v>
                </c:pt>
                <c:pt idx="34">
                  <c:v>15</c:v>
                </c:pt>
                <c:pt idx="35">
                  <c:v>16.6666666666667</c:v>
                </c:pt>
                <c:pt idx="36">
                  <c:v>18.3333333333333</c:v>
                </c:pt>
                <c:pt idx="37">
                  <c:v>22.5</c:v>
                </c:pt>
                <c:pt idx="38">
                  <c:v>19.1666666666667</c:v>
                </c:pt>
                <c:pt idx="39">
                  <c:v>25</c:v>
                </c:pt>
                <c:pt idx="40">
                  <c:v>29.1666666666667</c:v>
                </c:pt>
                <c:pt idx="41">
                  <c:v>27.5</c:v>
                </c:pt>
                <c:pt idx="42">
                  <c:v>30.8333333333333</c:v>
                </c:pt>
                <c:pt idx="43">
                  <c:v>22.5</c:v>
                </c:pt>
                <c:pt idx="44">
                  <c:v>2.5</c:v>
                </c:pt>
                <c:pt idx="45">
                  <c:v>4.16666666666667</c:v>
                </c:pt>
                <c:pt idx="46">
                  <c:v>2.5</c:v>
                </c:pt>
                <c:pt idx="47">
                  <c:v>10</c:v>
                </c:pt>
                <c:pt idx="48">
                  <c:v>8.33333333333333</c:v>
                </c:pt>
                <c:pt idx="49">
                  <c:v>70.8333333333333</c:v>
                </c:pt>
                <c:pt idx="50">
                  <c:v>17.5</c:v>
                </c:pt>
                <c:pt idx="51">
                  <c:v>2.5</c:v>
                </c:pt>
                <c:pt idx="52">
                  <c:v>15.8333333333333</c:v>
                </c:pt>
                <c:pt idx="53">
                  <c:v>17.5</c:v>
                </c:pt>
                <c:pt idx="54">
                  <c:v>3.33333333333333</c:v>
                </c:pt>
                <c:pt idx="55">
                  <c:v>8.33333333333333</c:v>
                </c:pt>
                <c:pt idx="56">
                  <c:v>23.3333333333333</c:v>
                </c:pt>
                <c:pt idx="57">
                  <c:v>8.33333333333333</c:v>
                </c:pt>
                <c:pt idx="58">
                  <c:v>5.83333333333333</c:v>
                </c:pt>
                <c:pt idx="59">
                  <c:v>53.3333333333333</c:v>
                </c:pt>
                <c:pt idx="60">
                  <c:v>9.16666666666667</c:v>
                </c:pt>
                <c:pt idx="61">
                  <c:v>3.33333333333333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6.66666666666667</c:v>
                </c:pt>
                <c:pt idx="66">
                  <c:v>3.33333333333333</c:v>
                </c:pt>
                <c:pt idx="67">
                  <c:v>2.5</c:v>
                </c:pt>
                <c:pt idx="68">
                  <c:v>7.5</c:v>
                </c:pt>
                <c:pt idx="69">
                  <c:v>13.3333333333333</c:v>
                </c:pt>
                <c:pt idx="70">
                  <c:v>10.8333333333333</c:v>
                </c:pt>
                <c:pt idx="71">
                  <c:v>5</c:v>
                </c:pt>
                <c:pt idx="72">
                  <c:v>9.16666666666667</c:v>
                </c:pt>
                <c:pt idx="73">
                  <c:v>28.3333333333333</c:v>
                </c:pt>
                <c:pt idx="74">
                  <c:v>12.5</c:v>
                </c:pt>
                <c:pt idx="75">
                  <c:v>20</c:v>
                </c:pt>
                <c:pt idx="76">
                  <c:v>21.6666666666667</c:v>
                </c:pt>
                <c:pt idx="77">
                  <c:v>9.16666666666667</c:v>
                </c:pt>
                <c:pt idx="78">
                  <c:v>45.8333333333333</c:v>
                </c:pt>
                <c:pt idx="79">
                  <c:v>10</c:v>
                </c:pt>
                <c:pt idx="80">
                  <c:v>8.33333333333333</c:v>
                </c:pt>
                <c:pt idx="81">
                  <c:v>20</c:v>
                </c:pt>
                <c:pt idx="82">
                  <c:v>15.8333333333333</c:v>
                </c:pt>
                <c:pt idx="83">
                  <c:v>21.6666666666667</c:v>
                </c:pt>
                <c:pt idx="84">
                  <c:v>68.3333333333333</c:v>
                </c:pt>
                <c:pt idx="85">
                  <c:v>8.33333333333333</c:v>
                </c:pt>
                <c:pt idx="86">
                  <c:v>26.6666666666667</c:v>
                </c:pt>
                <c:pt idx="87">
                  <c:v>25.8333333333333</c:v>
                </c:pt>
                <c:pt idx="88">
                  <c:v>8.33333333333333</c:v>
                </c:pt>
                <c:pt idx="89">
                  <c:v>18.3333333333333</c:v>
                </c:pt>
                <c:pt idx="90">
                  <c:v>8.33333333333333</c:v>
                </c:pt>
                <c:pt idx="91">
                  <c:v>4.16666666666667</c:v>
                </c:pt>
                <c:pt idx="92">
                  <c:v>5.83333333333333</c:v>
                </c:pt>
                <c:pt idx="93">
                  <c:v>8.33333333333333</c:v>
                </c:pt>
                <c:pt idx="94">
                  <c:v>4.16666666666667</c:v>
                </c:pt>
                <c:pt idx="95">
                  <c:v>13.3333333333333</c:v>
                </c:pt>
                <c:pt idx="96">
                  <c:v>20.8333333333333</c:v>
                </c:pt>
                <c:pt idx="97">
                  <c:v>4.16666666666667</c:v>
                </c:pt>
                <c:pt idx="98">
                  <c:v>13.3333333333333</c:v>
                </c:pt>
                <c:pt idx="99">
                  <c:v>2.5</c:v>
                </c:pt>
                <c:pt idx="100">
                  <c:v>92.5</c:v>
                </c:pt>
                <c:pt idx="101">
                  <c:v>20.8333333333333</c:v>
                </c:pt>
                <c:pt idx="102">
                  <c:v>13.3333333333333</c:v>
                </c:pt>
                <c:pt idx="103">
                  <c:v>10</c:v>
                </c:pt>
                <c:pt idx="104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6.66666666666667</c:v>
                </c:pt>
                <c:pt idx="112">
                  <c:v>5</c:v>
                </c:pt>
                <c:pt idx="113">
                  <c:v>2.5</c:v>
                </c:pt>
                <c:pt idx="114">
                  <c:v>17.5</c:v>
                </c:pt>
                <c:pt idx="115">
                  <c:v>5</c:v>
                </c:pt>
                <c:pt idx="116">
                  <c:v>6.66666666666667</c:v>
                </c:pt>
                <c:pt idx="117">
                  <c:v>26.6666666666667</c:v>
                </c:pt>
                <c:pt idx="118">
                  <c:v>9.16666666666667</c:v>
                </c:pt>
                <c:pt idx="119">
                  <c:v>24.1666666666667</c:v>
                </c:pt>
                <c:pt idx="120">
                  <c:v>9.16666666666667</c:v>
                </c:pt>
                <c:pt idx="121">
                  <c:v>3.33333333333333</c:v>
                </c:pt>
                <c:pt idx="122">
                  <c:v>4.16666666666667</c:v>
                </c:pt>
                <c:pt idx="123">
                  <c:v>2.5</c:v>
                </c:pt>
                <c:pt idx="124">
                  <c:v>2.5</c:v>
                </c:pt>
                <c:pt idx="125">
                  <c:v>14.1666666666667</c:v>
                </c:pt>
                <c:pt idx="126">
                  <c:v>15.8333333333333</c:v>
                </c:pt>
                <c:pt idx="127">
                  <c:v>4.16666666666667</c:v>
                </c:pt>
                <c:pt idx="128">
                  <c:v>11.6666666666667</c:v>
                </c:pt>
                <c:pt idx="129">
                  <c:v>5</c:v>
                </c:pt>
                <c:pt idx="130">
                  <c:v>80.8333333333333</c:v>
                </c:pt>
                <c:pt idx="131">
                  <c:v>5</c:v>
                </c:pt>
                <c:pt idx="132">
                  <c:v>10</c:v>
                </c:pt>
                <c:pt idx="133">
                  <c:v>20</c:v>
                </c:pt>
                <c:pt idx="134">
                  <c:v>4.16666666666667</c:v>
                </c:pt>
                <c:pt idx="135">
                  <c:v>5</c:v>
                </c:pt>
                <c:pt idx="136">
                  <c:v>25.8333333333333</c:v>
                </c:pt>
                <c:pt idx="137">
                  <c:v>15.8333333333333</c:v>
                </c:pt>
                <c:pt idx="138">
                  <c:v>7.5</c:v>
                </c:pt>
                <c:pt idx="139">
                  <c:v>9.16666666666667</c:v>
                </c:pt>
                <c:pt idx="140">
                  <c:v>2.5</c:v>
                </c:pt>
                <c:pt idx="141">
                  <c:v>7.5</c:v>
                </c:pt>
                <c:pt idx="142">
                  <c:v>19.1666666666667</c:v>
                </c:pt>
                <c:pt idx="143">
                  <c:v>10.1666666666667</c:v>
                </c:pt>
                <c:pt idx="144">
                  <c:v>4.25</c:v>
                </c:pt>
                <c:pt idx="145">
                  <c:v>2.5</c:v>
                </c:pt>
                <c:pt idx="146">
                  <c:v>9.58333333333333</c:v>
                </c:pt>
                <c:pt idx="147">
                  <c:v>19.3333333333333</c:v>
                </c:pt>
                <c:pt idx="148">
                  <c:v>6.66666666666667</c:v>
                </c:pt>
                <c:pt idx="149">
                  <c:v>15.75</c:v>
                </c:pt>
                <c:pt idx="150">
                  <c:v>2.83333333333333</c:v>
                </c:pt>
                <c:pt idx="151">
                  <c:v>19.25</c:v>
                </c:pt>
                <c:pt idx="152">
                  <c:v>5.5</c:v>
                </c:pt>
                <c:pt idx="153">
                  <c:v>35.5833333333333</c:v>
                </c:pt>
                <c:pt idx="154">
                  <c:v>27.6666666666667</c:v>
                </c:pt>
                <c:pt idx="155">
                  <c:v>11.3333333333333</c:v>
                </c:pt>
                <c:pt idx="156">
                  <c:v>29.3333333333333</c:v>
                </c:pt>
                <c:pt idx="157">
                  <c:v>5.75</c:v>
                </c:pt>
                <c:pt idx="158">
                  <c:v>34.5</c:v>
                </c:pt>
                <c:pt idx="159">
                  <c:v>21.6666666666667</c:v>
                </c:pt>
                <c:pt idx="160">
                  <c:v>9.16666666666667</c:v>
                </c:pt>
                <c:pt idx="161">
                  <c:v>11.6666666666667</c:v>
                </c:pt>
                <c:pt idx="162">
                  <c:v>5</c:v>
                </c:pt>
                <c:pt idx="163">
                  <c:v>2.5</c:v>
                </c:pt>
                <c:pt idx="164">
                  <c:v>3.33333333333333</c:v>
                </c:pt>
                <c:pt idx="165">
                  <c:v>29.1666666666667</c:v>
                </c:pt>
                <c:pt idx="166">
                  <c:v>6.66666666666667</c:v>
                </c:pt>
                <c:pt idx="167">
                  <c:v>6.33333333333333</c:v>
                </c:pt>
                <c:pt idx="168">
                  <c:v>23.3333333333333</c:v>
                </c:pt>
                <c:pt idx="169">
                  <c:v>14.1666666666667</c:v>
                </c:pt>
                <c:pt idx="170">
                  <c:v>8</c:v>
                </c:pt>
                <c:pt idx="171">
                  <c:v>12.0833333333333</c:v>
                </c:pt>
                <c:pt idx="172">
                  <c:v>22.5</c:v>
                </c:pt>
                <c:pt idx="173">
                  <c:v>7.33333333333333</c:v>
                </c:pt>
                <c:pt idx="174">
                  <c:v>4.83333333333333</c:v>
                </c:pt>
                <c:pt idx="175">
                  <c:v>29.5833333333333</c:v>
                </c:pt>
                <c:pt idx="176">
                  <c:v>7.41666666666667</c:v>
                </c:pt>
                <c:pt idx="177">
                  <c:v>15.8333333333333</c:v>
                </c:pt>
                <c:pt idx="178">
                  <c:v>7.7</c:v>
                </c:pt>
                <c:pt idx="179">
                  <c:v>2.5</c:v>
                </c:pt>
                <c:pt idx="180">
                  <c:v>3.18333333333333</c:v>
                </c:pt>
                <c:pt idx="181">
                  <c:v>4.36666666666667</c:v>
                </c:pt>
                <c:pt idx="182">
                  <c:v>8.13333333333334</c:v>
                </c:pt>
                <c:pt idx="183">
                  <c:v>18.7416666666667</c:v>
                </c:pt>
                <c:pt idx="184">
                  <c:v>13.9916666666667</c:v>
                </c:pt>
                <c:pt idx="185">
                  <c:v>53.6583333333333</c:v>
                </c:pt>
                <c:pt idx="186">
                  <c:v>17.0666666666667</c:v>
                </c:pt>
                <c:pt idx="187">
                  <c:v>15.1</c:v>
                </c:pt>
                <c:pt idx="188">
                  <c:v>39.5666666666667</c:v>
                </c:pt>
                <c:pt idx="189">
                  <c:v>37.9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42"/>
        <c:axId val="82558564"/>
      </c:lineChart>
      <c:catAx>
        <c:axId val="13264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564"/>
        <c:crossesAt val="0"/>
        <c:auto val="1"/>
        <c:lblAlgn val="ctr"/>
        <c:lblOffset val="100"/>
        <c:noMultiLvlLbl val="0"/>
      </c:catAx>
      <c:valAx>
        <c:axId val="82558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M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F$8:$AF$197</c:f>
              <c:numCache>
                <c:formatCode>General</c:formatCode>
                <c:ptCount val="190"/>
                <c:pt idx="0">
                  <c:v>0.363636363636364</c:v>
                </c:pt>
                <c:pt idx="1">
                  <c:v>0.363636363636364</c:v>
                </c:pt>
                <c:pt idx="2">
                  <c:v>2.43636363636364</c:v>
                </c:pt>
                <c:pt idx="3">
                  <c:v>1.85454545454545</c:v>
                </c:pt>
                <c:pt idx="4">
                  <c:v>0.509090909090909</c:v>
                </c:pt>
                <c:pt idx="5">
                  <c:v>0.218181818181818</c:v>
                </c:pt>
                <c:pt idx="6">
                  <c:v>0.363636363636364</c:v>
                </c:pt>
                <c:pt idx="7">
                  <c:v>0.363636363636364</c:v>
                </c:pt>
                <c:pt idx="24">
                  <c:v>0.767272727272727</c:v>
                </c:pt>
                <c:pt idx="25">
                  <c:v>0.189090909090909</c:v>
                </c:pt>
                <c:pt idx="26">
                  <c:v>0.414545454545455</c:v>
                </c:pt>
                <c:pt idx="27">
                  <c:v>0.352727272727273</c:v>
                </c:pt>
                <c:pt idx="28">
                  <c:v>0.861818181818182</c:v>
                </c:pt>
                <c:pt idx="29">
                  <c:v>0.48</c:v>
                </c:pt>
                <c:pt idx="30">
                  <c:v>0.265454545454545</c:v>
                </c:pt>
                <c:pt idx="31">
                  <c:v>0.509090909090909</c:v>
                </c:pt>
                <c:pt idx="32">
                  <c:v>0.374545454545455</c:v>
                </c:pt>
                <c:pt idx="33">
                  <c:v>0.527272727272727</c:v>
                </c:pt>
                <c:pt idx="34">
                  <c:v>0.123636363636364</c:v>
                </c:pt>
                <c:pt idx="35">
                  <c:v>0.305454545454545</c:v>
                </c:pt>
                <c:pt idx="36">
                  <c:v>0.352727272727273</c:v>
                </c:pt>
                <c:pt idx="37">
                  <c:v>0.196363636363636</c:v>
                </c:pt>
                <c:pt idx="38">
                  <c:v>0.152727272727273</c:v>
                </c:pt>
                <c:pt idx="39">
                  <c:v>0.236363636363636</c:v>
                </c:pt>
                <c:pt idx="40">
                  <c:v>0.76</c:v>
                </c:pt>
                <c:pt idx="41">
                  <c:v>0.905454545454545</c:v>
                </c:pt>
                <c:pt idx="42">
                  <c:v>0.469090909090909</c:v>
                </c:pt>
                <c:pt idx="43">
                  <c:v>0.141818181818182</c:v>
                </c:pt>
                <c:pt idx="44">
                  <c:v>0.149090909090909</c:v>
                </c:pt>
                <c:pt idx="45">
                  <c:v>0.196363636363636</c:v>
                </c:pt>
                <c:pt idx="46">
                  <c:v>0.138181818181818</c:v>
                </c:pt>
                <c:pt idx="47">
                  <c:v>0.203636363636364</c:v>
                </c:pt>
                <c:pt idx="48">
                  <c:v>0.0981818181818182</c:v>
                </c:pt>
                <c:pt idx="57">
                  <c:v>0.312727272727273</c:v>
                </c:pt>
                <c:pt idx="58">
                  <c:v>0.352727272727273</c:v>
                </c:pt>
                <c:pt idx="59">
                  <c:v>0.2</c:v>
                </c:pt>
                <c:pt idx="60">
                  <c:v>0.389090909090909</c:v>
                </c:pt>
                <c:pt idx="61">
                  <c:v>0.192727272727273</c:v>
                </c:pt>
                <c:pt idx="62">
                  <c:v>0.112727272727273</c:v>
                </c:pt>
                <c:pt idx="63">
                  <c:v>0.0727272727272727</c:v>
                </c:pt>
                <c:pt idx="64">
                  <c:v>0.0727272727272727</c:v>
                </c:pt>
                <c:pt idx="65">
                  <c:v>0.814545454545455</c:v>
                </c:pt>
                <c:pt idx="66">
                  <c:v>0.276363636363636</c:v>
                </c:pt>
                <c:pt idx="67">
                  <c:v>0.229090909090909</c:v>
                </c:pt>
                <c:pt idx="68">
                  <c:v>1.36363636363636</c:v>
                </c:pt>
                <c:pt idx="69">
                  <c:v>1.38545454545455</c:v>
                </c:pt>
                <c:pt idx="70">
                  <c:v>0.28</c:v>
                </c:pt>
                <c:pt idx="71">
                  <c:v>0.141818181818182</c:v>
                </c:pt>
                <c:pt idx="72">
                  <c:v>0.389090909090909</c:v>
                </c:pt>
                <c:pt idx="73">
                  <c:v>1.77454545454545</c:v>
                </c:pt>
                <c:pt idx="74">
                  <c:v>0.334545454545455</c:v>
                </c:pt>
                <c:pt idx="75">
                  <c:v>0.207272727272727</c:v>
                </c:pt>
                <c:pt idx="76">
                  <c:v>0.254545454545455</c:v>
                </c:pt>
                <c:pt idx="77">
                  <c:v>0.541818181818182</c:v>
                </c:pt>
                <c:pt idx="78">
                  <c:v>0.552727272727273</c:v>
                </c:pt>
                <c:pt idx="79">
                  <c:v>1.05090909090909</c:v>
                </c:pt>
                <c:pt idx="80">
                  <c:v>0.814545454545455</c:v>
                </c:pt>
                <c:pt idx="81">
                  <c:v>1.08363636363636</c:v>
                </c:pt>
                <c:pt idx="82">
                  <c:v>0.850909090909091</c:v>
                </c:pt>
                <c:pt idx="83">
                  <c:v>0.803636363636364</c:v>
                </c:pt>
                <c:pt idx="84">
                  <c:v>3.27272727272727</c:v>
                </c:pt>
                <c:pt idx="85">
                  <c:v>0.545454545454546</c:v>
                </c:pt>
                <c:pt idx="86">
                  <c:v>0.618181818181818</c:v>
                </c:pt>
                <c:pt idx="87">
                  <c:v>0.603636363636364</c:v>
                </c:pt>
                <c:pt idx="88">
                  <c:v>0.229090909090909</c:v>
                </c:pt>
                <c:pt idx="89">
                  <c:v>0.181818181818182</c:v>
                </c:pt>
                <c:pt idx="90">
                  <c:v>0.225454545454545</c:v>
                </c:pt>
                <c:pt idx="91">
                  <c:v>0.330909090909091</c:v>
                </c:pt>
                <c:pt idx="92">
                  <c:v>0.28</c:v>
                </c:pt>
                <c:pt idx="93">
                  <c:v>0.12</c:v>
                </c:pt>
                <c:pt idx="94">
                  <c:v>0.101818181818182</c:v>
                </c:pt>
                <c:pt idx="95">
                  <c:v>0.167272727272727</c:v>
                </c:pt>
                <c:pt idx="96">
                  <c:v>0.265454545454545</c:v>
                </c:pt>
                <c:pt idx="97">
                  <c:v>0.356363636363636</c:v>
                </c:pt>
                <c:pt idx="98">
                  <c:v>1.02181818181818</c:v>
                </c:pt>
                <c:pt idx="99">
                  <c:v>0.549090909090909</c:v>
                </c:pt>
                <c:pt idx="100">
                  <c:v>1.06181818181818</c:v>
                </c:pt>
                <c:pt idx="101">
                  <c:v>0.152727272727273</c:v>
                </c:pt>
                <c:pt idx="102">
                  <c:v>0.28</c:v>
                </c:pt>
                <c:pt idx="103">
                  <c:v>0.44</c:v>
                </c:pt>
                <c:pt idx="104">
                  <c:v>0.210909090909091</c:v>
                </c:pt>
                <c:pt idx="105">
                  <c:v>0.254545454545455</c:v>
                </c:pt>
                <c:pt idx="106">
                  <c:v>0.370909090909091</c:v>
                </c:pt>
                <c:pt idx="107">
                  <c:v>0.0727272727272727</c:v>
                </c:pt>
                <c:pt idx="108">
                  <c:v>0.192727272727273</c:v>
                </c:pt>
                <c:pt idx="109">
                  <c:v>0.08</c:v>
                </c:pt>
                <c:pt idx="110">
                  <c:v>0.269090909090909</c:v>
                </c:pt>
                <c:pt idx="111">
                  <c:v>0.396363636363636</c:v>
                </c:pt>
                <c:pt idx="112">
                  <c:v>0.629090909090909</c:v>
                </c:pt>
                <c:pt idx="113">
                  <c:v>0.4</c:v>
                </c:pt>
                <c:pt idx="114">
                  <c:v>0.298181818181818</c:v>
                </c:pt>
                <c:pt idx="115">
                  <c:v>0.6</c:v>
                </c:pt>
                <c:pt idx="116">
                  <c:v>0.185454545454545</c:v>
                </c:pt>
                <c:pt idx="117">
                  <c:v>0.163636363636364</c:v>
                </c:pt>
                <c:pt idx="118">
                  <c:v>0.461818181818182</c:v>
                </c:pt>
                <c:pt idx="119">
                  <c:v>0.32</c:v>
                </c:pt>
                <c:pt idx="120">
                  <c:v>0.694545454545455</c:v>
                </c:pt>
                <c:pt idx="121">
                  <c:v>0.44</c:v>
                </c:pt>
                <c:pt idx="122">
                  <c:v>0.454545454545455</c:v>
                </c:pt>
                <c:pt idx="123">
                  <c:v>1.48363636363636</c:v>
                </c:pt>
                <c:pt idx="124">
                  <c:v>0.330909090909091</c:v>
                </c:pt>
                <c:pt idx="125">
                  <c:v>1.33090909090909</c:v>
                </c:pt>
                <c:pt idx="126">
                  <c:v>0.752727272727273</c:v>
                </c:pt>
                <c:pt idx="127">
                  <c:v>0.341818181818182</c:v>
                </c:pt>
                <c:pt idx="128">
                  <c:v>0.327272727272727</c:v>
                </c:pt>
                <c:pt idx="129">
                  <c:v>0.181818181818182</c:v>
                </c:pt>
                <c:pt idx="130">
                  <c:v>0.705454545454545</c:v>
                </c:pt>
                <c:pt idx="131">
                  <c:v>0.436363636363636</c:v>
                </c:pt>
                <c:pt idx="132">
                  <c:v>0.381818181818182</c:v>
                </c:pt>
                <c:pt idx="133">
                  <c:v>0.48</c:v>
                </c:pt>
                <c:pt idx="134">
                  <c:v>0.301818181818182</c:v>
                </c:pt>
                <c:pt idx="135">
                  <c:v>0.345454545454545</c:v>
                </c:pt>
                <c:pt idx="136">
                  <c:v>0.683636363636364</c:v>
                </c:pt>
                <c:pt idx="137">
                  <c:v>0.461818181818182</c:v>
                </c:pt>
                <c:pt idx="138">
                  <c:v>0.756363636363636</c:v>
                </c:pt>
                <c:pt idx="139">
                  <c:v>0.483636363636364</c:v>
                </c:pt>
                <c:pt idx="140">
                  <c:v>0.247272727272727</c:v>
                </c:pt>
                <c:pt idx="141">
                  <c:v>0.145454545454545</c:v>
                </c:pt>
                <c:pt idx="142">
                  <c:v>2.72727272727273</c:v>
                </c:pt>
                <c:pt idx="143">
                  <c:v>0.498181818181818</c:v>
                </c:pt>
                <c:pt idx="144">
                  <c:v>0.483636363636364</c:v>
                </c:pt>
                <c:pt idx="145">
                  <c:v>0.254545454545455</c:v>
                </c:pt>
                <c:pt idx="146">
                  <c:v>1.44363636363636</c:v>
                </c:pt>
                <c:pt idx="147">
                  <c:v>0.352727272727273</c:v>
                </c:pt>
                <c:pt idx="148">
                  <c:v>0.192727272727273</c:v>
                </c:pt>
                <c:pt idx="149">
                  <c:v>0.487272727272727</c:v>
                </c:pt>
                <c:pt idx="150">
                  <c:v>0.421818181818182</c:v>
                </c:pt>
                <c:pt idx="151">
                  <c:v>0.214545454545455</c:v>
                </c:pt>
                <c:pt idx="152">
                  <c:v>0.12</c:v>
                </c:pt>
                <c:pt idx="153">
                  <c:v>0.698181818181818</c:v>
                </c:pt>
                <c:pt idx="154">
                  <c:v>1.96363636363636</c:v>
                </c:pt>
                <c:pt idx="155">
                  <c:v>0.221818181818182</c:v>
                </c:pt>
                <c:pt idx="156">
                  <c:v>1.52</c:v>
                </c:pt>
                <c:pt idx="157">
                  <c:v>0.410909090909091</c:v>
                </c:pt>
                <c:pt idx="158">
                  <c:v>0.465454545454546</c:v>
                </c:pt>
                <c:pt idx="159">
                  <c:v>0.476363636363636</c:v>
                </c:pt>
                <c:pt idx="160">
                  <c:v>0.836363636363636</c:v>
                </c:pt>
                <c:pt idx="161">
                  <c:v>1.57818181818182</c:v>
                </c:pt>
                <c:pt idx="162">
                  <c:v>2.10909090909091</c:v>
                </c:pt>
                <c:pt idx="163">
                  <c:v>0.781818181818182</c:v>
                </c:pt>
                <c:pt idx="164">
                  <c:v>0.498181818181818</c:v>
                </c:pt>
                <c:pt idx="165">
                  <c:v>1.02181818181818</c:v>
                </c:pt>
                <c:pt idx="166">
                  <c:v>0.370909090909091</c:v>
                </c:pt>
                <c:pt idx="167">
                  <c:v>0.298181818181818</c:v>
                </c:pt>
                <c:pt idx="168">
                  <c:v>0.36</c:v>
                </c:pt>
                <c:pt idx="169">
                  <c:v>0.272727272727273</c:v>
                </c:pt>
                <c:pt idx="170">
                  <c:v>0.24</c:v>
                </c:pt>
                <c:pt idx="171">
                  <c:v>0.163636363636364</c:v>
                </c:pt>
                <c:pt idx="172">
                  <c:v>0.516363636363637</c:v>
                </c:pt>
                <c:pt idx="173">
                  <c:v>0.261818181818182</c:v>
                </c:pt>
                <c:pt idx="174">
                  <c:v>0.174545454545455</c:v>
                </c:pt>
                <c:pt idx="175">
                  <c:v>0.407272727272727</c:v>
                </c:pt>
                <c:pt idx="176">
                  <c:v>0.632727272727273</c:v>
                </c:pt>
                <c:pt idx="177">
                  <c:v>0.683636363636364</c:v>
                </c:pt>
                <c:pt idx="178">
                  <c:v>0.272727272727273</c:v>
                </c:pt>
                <c:pt idx="179">
                  <c:v>0.167272727272727</c:v>
                </c:pt>
                <c:pt idx="180">
                  <c:v>0.138181818181818</c:v>
                </c:pt>
                <c:pt idx="181">
                  <c:v>0.410909090909091</c:v>
                </c:pt>
                <c:pt idx="182">
                  <c:v>0.189090909090909</c:v>
                </c:pt>
                <c:pt idx="183">
                  <c:v>0.163636363636364</c:v>
                </c:pt>
                <c:pt idx="184">
                  <c:v>0.123636363636364</c:v>
                </c:pt>
                <c:pt idx="185">
                  <c:v>0.447272727272727</c:v>
                </c:pt>
                <c:pt idx="186">
                  <c:v>0.149090909090909</c:v>
                </c:pt>
                <c:pt idx="187">
                  <c:v>0.403636363636364</c:v>
                </c:pt>
                <c:pt idx="188">
                  <c:v>0.327272727272727</c:v>
                </c:pt>
                <c:pt idx="189">
                  <c:v>0.298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6856"/>
        <c:axId val="43583982"/>
      </c:lineChart>
      <c:catAx>
        <c:axId val="14326856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3982"/>
        <c:crossesAt val="0"/>
        <c:auto val="1"/>
        <c:lblAlgn val="ctr"/>
        <c:lblOffset val="100"/>
        <c:noMultiLvlLbl val="0"/>
      </c:catAx>
      <c:valAx>
        <c:axId val="43583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85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N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O$8:$AO$197</c:f>
              <c:numCache>
                <c:formatCode>General</c:formatCode>
                <c:ptCount val="190"/>
                <c:pt idx="0">
                  <c:v>58.9130434782609</c:v>
                </c:pt>
                <c:pt idx="1">
                  <c:v>24.1304347826087</c:v>
                </c:pt>
                <c:pt idx="2">
                  <c:v>28.2608695652174</c:v>
                </c:pt>
                <c:pt idx="3">
                  <c:v>19.6521739130435</c:v>
                </c:pt>
                <c:pt idx="4">
                  <c:v>82.6086956521739</c:v>
                </c:pt>
                <c:pt idx="5">
                  <c:v>171.739130434783</c:v>
                </c:pt>
                <c:pt idx="6">
                  <c:v>108.695652173913</c:v>
                </c:pt>
                <c:pt idx="7">
                  <c:v>13.4782608695652</c:v>
                </c:pt>
                <c:pt idx="8">
                  <c:v>13.4782608695652</c:v>
                </c:pt>
                <c:pt idx="9">
                  <c:v>0.869565217391304</c:v>
                </c:pt>
                <c:pt idx="10">
                  <c:v>0.869565217391304</c:v>
                </c:pt>
                <c:pt idx="11">
                  <c:v>121.739130434783</c:v>
                </c:pt>
                <c:pt idx="12">
                  <c:v>82.6086956521739</c:v>
                </c:pt>
                <c:pt idx="13">
                  <c:v>69.5652173913043</c:v>
                </c:pt>
                <c:pt idx="14">
                  <c:v>26.9565217391304</c:v>
                </c:pt>
                <c:pt idx="15">
                  <c:v>40.8695652173913</c:v>
                </c:pt>
                <c:pt idx="16">
                  <c:v>12.304347826087</c:v>
                </c:pt>
                <c:pt idx="17">
                  <c:v>34.2608695652174</c:v>
                </c:pt>
                <c:pt idx="18">
                  <c:v>46.304347826087</c:v>
                </c:pt>
                <c:pt idx="19">
                  <c:v>0.434782608695652</c:v>
                </c:pt>
                <c:pt idx="20">
                  <c:v>0.434782608695652</c:v>
                </c:pt>
                <c:pt idx="21">
                  <c:v>16.5217391304348</c:v>
                </c:pt>
                <c:pt idx="22">
                  <c:v>82.6086956521739</c:v>
                </c:pt>
                <c:pt idx="23">
                  <c:v>36.304347826087</c:v>
                </c:pt>
                <c:pt idx="24">
                  <c:v>71.304347826087</c:v>
                </c:pt>
                <c:pt idx="25">
                  <c:v>69.1304347826087</c:v>
                </c:pt>
                <c:pt idx="26">
                  <c:v>73.9130434782609</c:v>
                </c:pt>
                <c:pt idx="27">
                  <c:v>8.69565217391304</c:v>
                </c:pt>
                <c:pt idx="28">
                  <c:v>44.3478260869565</c:v>
                </c:pt>
                <c:pt idx="29">
                  <c:v>25.6521739130435</c:v>
                </c:pt>
                <c:pt idx="30">
                  <c:v>16.0869565217391</c:v>
                </c:pt>
                <c:pt idx="31">
                  <c:v>48.6956521739131</c:v>
                </c:pt>
                <c:pt idx="32">
                  <c:v>51.304347826087</c:v>
                </c:pt>
                <c:pt idx="33">
                  <c:v>26.0869565217391</c:v>
                </c:pt>
                <c:pt idx="34">
                  <c:v>12.1739130434783</c:v>
                </c:pt>
                <c:pt idx="35">
                  <c:v>15.6521739130435</c:v>
                </c:pt>
                <c:pt idx="36">
                  <c:v>16.5217391304348</c:v>
                </c:pt>
                <c:pt idx="37">
                  <c:v>32.1739130434783</c:v>
                </c:pt>
                <c:pt idx="38">
                  <c:v>19.5652173913043</c:v>
                </c:pt>
                <c:pt idx="39">
                  <c:v>40</c:v>
                </c:pt>
                <c:pt idx="40">
                  <c:v>53.9130434782609</c:v>
                </c:pt>
                <c:pt idx="41">
                  <c:v>31.304347826087</c:v>
                </c:pt>
                <c:pt idx="42">
                  <c:v>53.4782608695652</c:v>
                </c:pt>
                <c:pt idx="43">
                  <c:v>15.2173913043478</c:v>
                </c:pt>
                <c:pt idx="44">
                  <c:v>1.73913043478261</c:v>
                </c:pt>
                <c:pt idx="45">
                  <c:v>15.2173913043478</c:v>
                </c:pt>
                <c:pt idx="46">
                  <c:v>5.65217391304348</c:v>
                </c:pt>
                <c:pt idx="47">
                  <c:v>29.5652173913044</c:v>
                </c:pt>
                <c:pt idx="48">
                  <c:v>30</c:v>
                </c:pt>
                <c:pt idx="49">
                  <c:v>310</c:v>
                </c:pt>
                <c:pt idx="50">
                  <c:v>77.8260869565217</c:v>
                </c:pt>
                <c:pt idx="51">
                  <c:v>9.1304347826087</c:v>
                </c:pt>
                <c:pt idx="52">
                  <c:v>75.2173913043478</c:v>
                </c:pt>
                <c:pt idx="53">
                  <c:v>73.4782608695652</c:v>
                </c:pt>
                <c:pt idx="54">
                  <c:v>11.304347826087</c:v>
                </c:pt>
                <c:pt idx="55">
                  <c:v>36.9565217391304</c:v>
                </c:pt>
                <c:pt idx="56">
                  <c:v>108.260869565217</c:v>
                </c:pt>
                <c:pt idx="57">
                  <c:v>24.3478260869565</c:v>
                </c:pt>
                <c:pt idx="58">
                  <c:v>28.695652173913</c:v>
                </c:pt>
                <c:pt idx="59">
                  <c:v>231.739130434783</c:v>
                </c:pt>
                <c:pt idx="60">
                  <c:v>48.2608695652174</c:v>
                </c:pt>
                <c:pt idx="61">
                  <c:v>15.6521739130435</c:v>
                </c:pt>
                <c:pt idx="62">
                  <c:v>5.65217391304348</c:v>
                </c:pt>
                <c:pt idx="63">
                  <c:v>8.69565217391304</c:v>
                </c:pt>
                <c:pt idx="64">
                  <c:v>5.21739130434783</c:v>
                </c:pt>
                <c:pt idx="65">
                  <c:v>24.3478260869565</c:v>
                </c:pt>
                <c:pt idx="66">
                  <c:v>14.7826086956522</c:v>
                </c:pt>
                <c:pt idx="67">
                  <c:v>10</c:v>
                </c:pt>
                <c:pt idx="68">
                  <c:v>20.4347826086957</c:v>
                </c:pt>
                <c:pt idx="69">
                  <c:v>33.0434782608696</c:v>
                </c:pt>
                <c:pt idx="70">
                  <c:v>37.3913043478261</c:v>
                </c:pt>
                <c:pt idx="71">
                  <c:v>16.0869565217391</c:v>
                </c:pt>
                <c:pt idx="72">
                  <c:v>26.9565217391304</c:v>
                </c:pt>
                <c:pt idx="73">
                  <c:v>66.9565217391304</c:v>
                </c:pt>
                <c:pt idx="74">
                  <c:v>47.3913043478261</c:v>
                </c:pt>
                <c:pt idx="75">
                  <c:v>78.2608695652174</c:v>
                </c:pt>
                <c:pt idx="76">
                  <c:v>86.9565217391304</c:v>
                </c:pt>
                <c:pt idx="77">
                  <c:v>29.1304347826087</c:v>
                </c:pt>
                <c:pt idx="78">
                  <c:v>198.695652173913</c:v>
                </c:pt>
                <c:pt idx="79">
                  <c:v>30</c:v>
                </c:pt>
                <c:pt idx="80">
                  <c:v>13.4782608695652</c:v>
                </c:pt>
                <c:pt idx="81">
                  <c:v>12.6086956521739</c:v>
                </c:pt>
                <c:pt idx="82">
                  <c:v>36.5217391304348</c:v>
                </c:pt>
                <c:pt idx="83">
                  <c:v>42.1739130434783</c:v>
                </c:pt>
                <c:pt idx="84">
                  <c:v>240</c:v>
                </c:pt>
                <c:pt idx="85">
                  <c:v>17.8260869565217</c:v>
                </c:pt>
                <c:pt idx="86">
                  <c:v>100.869565217391</c:v>
                </c:pt>
                <c:pt idx="87">
                  <c:v>91.7391304347826</c:v>
                </c:pt>
                <c:pt idx="88">
                  <c:v>19.1304347826087</c:v>
                </c:pt>
                <c:pt idx="89">
                  <c:v>67.3913043478261</c:v>
                </c:pt>
                <c:pt idx="90">
                  <c:v>18.695652173913</c:v>
                </c:pt>
                <c:pt idx="91">
                  <c:v>10</c:v>
                </c:pt>
                <c:pt idx="92">
                  <c:v>21.7391304347826</c:v>
                </c:pt>
                <c:pt idx="93">
                  <c:v>31.304347826087</c:v>
                </c:pt>
                <c:pt idx="94">
                  <c:v>13.4782608695652</c:v>
                </c:pt>
                <c:pt idx="95">
                  <c:v>51.7391304347826</c:v>
                </c:pt>
                <c:pt idx="96">
                  <c:v>78.6956521739131</c:v>
                </c:pt>
                <c:pt idx="97">
                  <c:v>6.52173913043478</c:v>
                </c:pt>
                <c:pt idx="98">
                  <c:v>25.2173913043478</c:v>
                </c:pt>
                <c:pt idx="99">
                  <c:v>4.34782608695652</c:v>
                </c:pt>
                <c:pt idx="100">
                  <c:v>402.173913043478</c:v>
                </c:pt>
                <c:pt idx="101">
                  <c:v>88.6956521739131</c:v>
                </c:pt>
                <c:pt idx="102">
                  <c:v>59.1304347826087</c:v>
                </c:pt>
                <c:pt idx="103">
                  <c:v>56.0869565217391</c:v>
                </c:pt>
                <c:pt idx="104">
                  <c:v>7.82608695652174</c:v>
                </c:pt>
                <c:pt idx="105">
                  <c:v>14.7826086956522</c:v>
                </c:pt>
                <c:pt idx="106">
                  <c:v>19.1304347826087</c:v>
                </c:pt>
                <c:pt idx="107">
                  <c:v>11.304347826087</c:v>
                </c:pt>
                <c:pt idx="108">
                  <c:v>6.08695652173913</c:v>
                </c:pt>
                <c:pt idx="109">
                  <c:v>15.6521739130435</c:v>
                </c:pt>
                <c:pt idx="110">
                  <c:v>21.304347826087</c:v>
                </c:pt>
                <c:pt idx="111">
                  <c:v>43.0434782608696</c:v>
                </c:pt>
                <c:pt idx="112">
                  <c:v>27.8260869565217</c:v>
                </c:pt>
                <c:pt idx="113">
                  <c:v>12.6086956521739</c:v>
                </c:pt>
                <c:pt idx="114">
                  <c:v>89.1304347826087</c:v>
                </c:pt>
                <c:pt idx="115">
                  <c:v>20</c:v>
                </c:pt>
                <c:pt idx="116">
                  <c:v>26.9565217391304</c:v>
                </c:pt>
                <c:pt idx="117">
                  <c:v>116.521739130435</c:v>
                </c:pt>
                <c:pt idx="118">
                  <c:v>36.5217391304348</c:v>
                </c:pt>
                <c:pt idx="119">
                  <c:v>105.652173913043</c:v>
                </c:pt>
                <c:pt idx="120">
                  <c:v>33.4782608695652</c:v>
                </c:pt>
                <c:pt idx="121">
                  <c:v>18.2608695652174</c:v>
                </c:pt>
                <c:pt idx="122">
                  <c:v>12.6086956521739</c:v>
                </c:pt>
                <c:pt idx="123">
                  <c:v>9.1304347826087</c:v>
                </c:pt>
                <c:pt idx="124">
                  <c:v>3.47826086956522</c:v>
                </c:pt>
                <c:pt idx="125">
                  <c:v>74.7826086956522</c:v>
                </c:pt>
                <c:pt idx="126">
                  <c:v>46.9565217391304</c:v>
                </c:pt>
                <c:pt idx="127">
                  <c:v>9.1304347826087</c:v>
                </c:pt>
                <c:pt idx="128">
                  <c:v>38.695652173913</c:v>
                </c:pt>
                <c:pt idx="129">
                  <c:v>11.304347826087</c:v>
                </c:pt>
                <c:pt idx="130">
                  <c:v>342.173913043478</c:v>
                </c:pt>
                <c:pt idx="131">
                  <c:v>19.1304347826087</c:v>
                </c:pt>
                <c:pt idx="132">
                  <c:v>34.3478260869565</c:v>
                </c:pt>
                <c:pt idx="133">
                  <c:v>80</c:v>
                </c:pt>
                <c:pt idx="134">
                  <c:v>13.0434782608696</c:v>
                </c:pt>
                <c:pt idx="135">
                  <c:v>16.9565217391304</c:v>
                </c:pt>
                <c:pt idx="136">
                  <c:v>106.521739130435</c:v>
                </c:pt>
                <c:pt idx="137">
                  <c:v>61.304347826087</c:v>
                </c:pt>
                <c:pt idx="138">
                  <c:v>28.2608695652174</c:v>
                </c:pt>
                <c:pt idx="139">
                  <c:v>35.2173913043478</c:v>
                </c:pt>
                <c:pt idx="140">
                  <c:v>11.7391304347826</c:v>
                </c:pt>
                <c:pt idx="141">
                  <c:v>26.9565217391304</c:v>
                </c:pt>
                <c:pt idx="142">
                  <c:v>51.304347826087</c:v>
                </c:pt>
                <c:pt idx="143">
                  <c:v>31.9130434782609</c:v>
                </c:pt>
                <c:pt idx="144">
                  <c:v>10.3913043478261</c:v>
                </c:pt>
                <c:pt idx="145">
                  <c:v>2.65217391304348</c:v>
                </c:pt>
                <c:pt idx="146">
                  <c:v>29.5217391304348</c:v>
                </c:pt>
                <c:pt idx="147">
                  <c:v>80.2173913043478</c:v>
                </c:pt>
                <c:pt idx="148">
                  <c:v>26.1304347826087</c:v>
                </c:pt>
                <c:pt idx="149">
                  <c:v>63</c:v>
                </c:pt>
                <c:pt idx="150">
                  <c:v>21.9565217391304</c:v>
                </c:pt>
                <c:pt idx="151">
                  <c:v>78.9565217391304</c:v>
                </c:pt>
                <c:pt idx="152">
                  <c:v>11.7391304347826</c:v>
                </c:pt>
                <c:pt idx="153">
                  <c:v>163.478260869565</c:v>
                </c:pt>
                <c:pt idx="154">
                  <c:v>105.347826086957</c:v>
                </c:pt>
                <c:pt idx="155">
                  <c:v>41.1739130434783</c:v>
                </c:pt>
                <c:pt idx="156">
                  <c:v>110.434782608696</c:v>
                </c:pt>
                <c:pt idx="157">
                  <c:v>13.6086956521739</c:v>
                </c:pt>
                <c:pt idx="158">
                  <c:v>135.695652173913</c:v>
                </c:pt>
                <c:pt idx="159">
                  <c:v>160</c:v>
                </c:pt>
                <c:pt idx="160">
                  <c:v>44.7826086956522</c:v>
                </c:pt>
                <c:pt idx="161">
                  <c:v>38.695652173913</c:v>
                </c:pt>
                <c:pt idx="162">
                  <c:v>15.2173913043478</c:v>
                </c:pt>
                <c:pt idx="163">
                  <c:v>9.1304347826087</c:v>
                </c:pt>
                <c:pt idx="164">
                  <c:v>14.3478260869565</c:v>
                </c:pt>
                <c:pt idx="165">
                  <c:v>121.739130434783</c:v>
                </c:pt>
                <c:pt idx="166">
                  <c:v>35.2173913043478</c:v>
                </c:pt>
                <c:pt idx="167">
                  <c:v>25.7391304347826</c:v>
                </c:pt>
                <c:pt idx="168">
                  <c:v>96.3913043478261</c:v>
                </c:pt>
                <c:pt idx="169">
                  <c:v>61.8260869565217</c:v>
                </c:pt>
                <c:pt idx="170">
                  <c:v>29.8260869565217</c:v>
                </c:pt>
                <c:pt idx="171">
                  <c:v>42.2173913043478</c:v>
                </c:pt>
                <c:pt idx="172">
                  <c:v>75.1304347826087</c:v>
                </c:pt>
                <c:pt idx="173">
                  <c:v>23.0869565217391</c:v>
                </c:pt>
                <c:pt idx="174">
                  <c:v>14.2608695652174</c:v>
                </c:pt>
                <c:pt idx="175">
                  <c:v>127.95652173913</c:v>
                </c:pt>
                <c:pt idx="176">
                  <c:v>7.39130434782609</c:v>
                </c:pt>
                <c:pt idx="177">
                  <c:v>27.3478260869565</c:v>
                </c:pt>
                <c:pt idx="178">
                  <c:v>26.0391304347826</c:v>
                </c:pt>
                <c:pt idx="179">
                  <c:v>0.791304347826087</c:v>
                </c:pt>
                <c:pt idx="180">
                  <c:v>16.004347826087</c:v>
                </c:pt>
                <c:pt idx="181">
                  <c:v>7.35652173913043</c:v>
                </c:pt>
                <c:pt idx="182">
                  <c:v>20.6304347826087</c:v>
                </c:pt>
                <c:pt idx="183">
                  <c:v>64.5217391304348</c:v>
                </c:pt>
                <c:pt idx="184">
                  <c:v>46.9130434782609</c:v>
                </c:pt>
                <c:pt idx="185">
                  <c:v>219.347826086957</c:v>
                </c:pt>
                <c:pt idx="186">
                  <c:v>63.6521739130435</c:v>
                </c:pt>
                <c:pt idx="187">
                  <c:v>35.1304347826087</c:v>
                </c:pt>
                <c:pt idx="188">
                  <c:v>175.086956521739</c:v>
                </c:pt>
                <c:pt idx="189">
                  <c:v>161.8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1646"/>
        <c:axId val="50945336"/>
      </c:lineChart>
      <c:catAx>
        <c:axId val="29411646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5336"/>
        <c:crossesAt val="0"/>
        <c:auto val="1"/>
        <c:lblAlgn val="ctr"/>
        <c:lblOffset val="100"/>
        <c:noMultiLvlLbl val="0"/>
      </c:catAx>
      <c:valAx>
        <c:axId val="50945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64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Na:Cl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BB$8:$BB$197</c:f>
              <c:numCache>
                <c:formatCode>General</c:formatCode>
                <c:ptCount val="190"/>
                <c:pt idx="0">
                  <c:v>0.993235318756807</c:v>
                </c:pt>
                <c:pt idx="1">
                  <c:v>0.754076086956522</c:v>
                </c:pt>
                <c:pt idx="2">
                  <c:v>1.03034420289855</c:v>
                </c:pt>
                <c:pt idx="3">
                  <c:v>1.32020362179755</c:v>
                </c:pt>
                <c:pt idx="4">
                  <c:v>0.893480948030311</c:v>
                </c:pt>
                <c:pt idx="5">
                  <c:v>0.993532159540065</c:v>
                </c:pt>
                <c:pt idx="6">
                  <c:v>0.557822261889583</c:v>
                </c:pt>
                <c:pt idx="7">
                  <c:v>0.285383623977485</c:v>
                </c:pt>
                <c:pt idx="8">
                  <c:v>0.433185611051224</c:v>
                </c:pt>
                <c:pt idx="9">
                  <c:v>0.0683927699071812</c:v>
                </c:pt>
                <c:pt idx="10">
                  <c:v>0.036231884057971</c:v>
                </c:pt>
                <c:pt idx="11">
                  <c:v>1.04279725042031</c:v>
                </c:pt>
                <c:pt idx="12">
                  <c:v>0.905229914785876</c:v>
                </c:pt>
                <c:pt idx="13">
                  <c:v>1.19586572136329</c:v>
                </c:pt>
                <c:pt idx="14">
                  <c:v>0.664889542543739</c:v>
                </c:pt>
                <c:pt idx="15">
                  <c:v>0.54080710117531</c:v>
                </c:pt>
                <c:pt idx="16">
                  <c:v>0.679262103963791</c:v>
                </c:pt>
                <c:pt idx="17">
                  <c:v>0.757983839938438</c:v>
                </c:pt>
                <c:pt idx="18">
                  <c:v>1.91340280273087</c:v>
                </c:pt>
                <c:pt idx="19">
                  <c:v>0.0179662234998203</c:v>
                </c:pt>
                <c:pt idx="20">
                  <c:v>0.0371155885471898</c:v>
                </c:pt>
                <c:pt idx="21">
                  <c:v>1.05138339920949</c:v>
                </c:pt>
                <c:pt idx="22">
                  <c:v>1.22877362848537</c:v>
                </c:pt>
                <c:pt idx="23">
                  <c:v>0.834856881677427</c:v>
                </c:pt>
                <c:pt idx="24">
                  <c:v>0.845983787767133</c:v>
                </c:pt>
                <c:pt idx="25">
                  <c:v>0.834332833583209</c:v>
                </c:pt>
                <c:pt idx="26">
                  <c:v>0.76764288478906</c:v>
                </c:pt>
                <c:pt idx="27">
                  <c:v>0.661625708884688</c:v>
                </c:pt>
                <c:pt idx="28">
                  <c:v>3.8804347826087</c:v>
                </c:pt>
                <c:pt idx="29">
                  <c:v>1.031984007996</c:v>
                </c:pt>
                <c:pt idx="30">
                  <c:v>1.1351683029453</c:v>
                </c:pt>
                <c:pt idx="31">
                  <c:v>0.343687805220197</c:v>
                </c:pt>
                <c:pt idx="32">
                  <c:v>2.00407608695652</c:v>
                </c:pt>
                <c:pt idx="33">
                  <c:v>0.878771393898816</c:v>
                </c:pt>
                <c:pt idx="34">
                  <c:v>0.793458019593555</c:v>
                </c:pt>
                <c:pt idx="35">
                  <c:v>0.685639658268488</c:v>
                </c:pt>
                <c:pt idx="36">
                  <c:v>1.23296560674886</c:v>
                </c:pt>
                <c:pt idx="37">
                  <c:v>0.910337070753225</c:v>
                </c:pt>
                <c:pt idx="38">
                  <c:v>1.07670221493027</c:v>
                </c:pt>
                <c:pt idx="39">
                  <c:v>1.05980317940954</c:v>
                </c:pt>
                <c:pt idx="40">
                  <c:v>1.35362734701516</c:v>
                </c:pt>
                <c:pt idx="41">
                  <c:v>1.21604014862713</c:v>
                </c:pt>
                <c:pt idx="42">
                  <c:v>0.824191603009592</c:v>
                </c:pt>
                <c:pt idx="43">
                  <c:v>1.29904559915164</c:v>
                </c:pt>
                <c:pt idx="44">
                  <c:v>0.148462354188759</c:v>
                </c:pt>
                <c:pt idx="45">
                  <c:v>0.750153092467851</c:v>
                </c:pt>
                <c:pt idx="46">
                  <c:v>0.482502651113468</c:v>
                </c:pt>
                <c:pt idx="47">
                  <c:v>0.841286673736303</c:v>
                </c:pt>
                <c:pt idx="48">
                  <c:v>0.729166666666667</c:v>
                </c:pt>
                <c:pt idx="49">
                  <c:v>1.09375</c:v>
                </c:pt>
                <c:pt idx="50">
                  <c:v>0.923360353721444</c:v>
                </c:pt>
                <c:pt idx="51">
                  <c:v>0.639130434782609</c:v>
                </c:pt>
                <c:pt idx="52">
                  <c:v>0.7436747727831</c:v>
                </c:pt>
                <c:pt idx="53">
                  <c:v>0.767683322517846</c:v>
                </c:pt>
                <c:pt idx="54">
                  <c:v>0.269151138716356</c:v>
                </c:pt>
                <c:pt idx="55">
                  <c:v>0.951086956521739</c:v>
                </c:pt>
                <c:pt idx="56">
                  <c:v>0.753306249459763</c:v>
                </c:pt>
                <c:pt idx="57">
                  <c:v>0.906567992599445</c:v>
                </c:pt>
                <c:pt idx="58">
                  <c:v>0.938642828118651</c:v>
                </c:pt>
                <c:pt idx="59">
                  <c:v>0.896228681239491</c:v>
                </c:pt>
                <c:pt idx="60">
                  <c:v>0.866220735785953</c:v>
                </c:pt>
                <c:pt idx="61">
                  <c:v>0.996047430830039</c:v>
                </c:pt>
                <c:pt idx="62">
                  <c:v>0.482502651113468</c:v>
                </c:pt>
                <c:pt idx="63">
                  <c:v>0.691699604743083</c:v>
                </c:pt>
                <c:pt idx="64">
                  <c:v>0.445387062566278</c:v>
                </c:pt>
                <c:pt idx="65">
                  <c:v>0.860781730346948</c:v>
                </c:pt>
                <c:pt idx="66">
                  <c:v>1.17588932806324</c:v>
                </c:pt>
                <c:pt idx="67">
                  <c:v>0.7</c:v>
                </c:pt>
                <c:pt idx="68">
                  <c:v>0.916945373467113</c:v>
                </c:pt>
                <c:pt idx="69">
                  <c:v>0.889632107023411</c:v>
                </c:pt>
                <c:pt idx="70">
                  <c:v>1.0066889632107</c:v>
                </c:pt>
                <c:pt idx="71">
                  <c:v>0.954310980103169</c:v>
                </c:pt>
                <c:pt idx="72">
                  <c:v>1.22529644268775</c:v>
                </c:pt>
                <c:pt idx="73">
                  <c:v>1.38667352714175</c:v>
                </c:pt>
                <c:pt idx="74">
                  <c:v>0.882284921369103</c:v>
                </c:pt>
                <c:pt idx="75">
                  <c:v>0.869565217391304</c:v>
                </c:pt>
                <c:pt idx="76">
                  <c:v>0.872056808272082</c:v>
                </c:pt>
                <c:pt idx="77">
                  <c:v>1.08464384828862</c:v>
                </c:pt>
                <c:pt idx="78">
                  <c:v>0.870381455079719</c:v>
                </c:pt>
                <c:pt idx="79">
                  <c:v>0.660377358490566</c:v>
                </c:pt>
                <c:pt idx="80">
                  <c:v>0.462489343563512</c:v>
                </c:pt>
                <c:pt idx="81">
                  <c:v>0.558613098514034</c:v>
                </c:pt>
                <c:pt idx="82">
                  <c:v>0.900183710961421</c:v>
                </c:pt>
                <c:pt idx="83">
                  <c:v>0.911164787976382</c:v>
                </c:pt>
                <c:pt idx="84">
                  <c:v>0.936454849498328</c:v>
                </c:pt>
                <c:pt idx="85">
                  <c:v>0.577697262479871</c:v>
                </c:pt>
                <c:pt idx="86">
                  <c:v>1.0383631713555</c:v>
                </c:pt>
                <c:pt idx="87">
                  <c:v>0.891908212560386</c:v>
                </c:pt>
                <c:pt idx="88">
                  <c:v>0.6438127090301</c:v>
                </c:pt>
                <c:pt idx="89">
                  <c:v>0.836416897934012</c:v>
                </c:pt>
                <c:pt idx="90">
                  <c:v>0.71124763705104</c:v>
                </c:pt>
                <c:pt idx="91">
                  <c:v>0.546875</c:v>
                </c:pt>
                <c:pt idx="92">
                  <c:v>1.85577942735949</c:v>
                </c:pt>
                <c:pt idx="93">
                  <c:v>2.67232237539767</c:v>
                </c:pt>
                <c:pt idx="94">
                  <c:v>0.628985507246377</c:v>
                </c:pt>
                <c:pt idx="95">
                  <c:v>0.794241037376049</c:v>
                </c:pt>
                <c:pt idx="96">
                  <c:v>0.874396135265701</c:v>
                </c:pt>
                <c:pt idx="97">
                  <c:v>0.386882829771555</c:v>
                </c:pt>
                <c:pt idx="98">
                  <c:v>0.75436640654032</c:v>
                </c:pt>
                <c:pt idx="99">
                  <c:v>0.230566534914361</c:v>
                </c:pt>
                <c:pt idx="100">
                  <c:v>0.879755434782609</c:v>
                </c:pt>
                <c:pt idx="101">
                  <c:v>0.834502103786816</c:v>
                </c:pt>
                <c:pt idx="102">
                  <c:v>0.841286673736303</c:v>
                </c:pt>
                <c:pt idx="103">
                  <c:v>0.824808184143223</c:v>
                </c:pt>
                <c:pt idx="104">
                  <c:v>0.139751552795031</c:v>
                </c:pt>
                <c:pt idx="105">
                  <c:v>0.331661092530658</c:v>
                </c:pt>
                <c:pt idx="106">
                  <c:v>0.535652173913043</c:v>
                </c:pt>
                <c:pt idx="107">
                  <c:v>0.500825536598789</c:v>
                </c:pt>
                <c:pt idx="108">
                  <c:v>0.161396574440053</c:v>
                </c:pt>
                <c:pt idx="109">
                  <c:v>0.570652173913044</c:v>
                </c:pt>
                <c:pt idx="110">
                  <c:v>0.659869180454021</c:v>
                </c:pt>
                <c:pt idx="111">
                  <c:v>0.788754837241065</c:v>
                </c:pt>
                <c:pt idx="112">
                  <c:v>0.721417069243156</c:v>
                </c:pt>
                <c:pt idx="113">
                  <c:v>0.454952935903182</c:v>
                </c:pt>
                <c:pt idx="114">
                  <c:v>0.810276679841897</c:v>
                </c:pt>
                <c:pt idx="115">
                  <c:v>0.813953488372093</c:v>
                </c:pt>
                <c:pt idx="116">
                  <c:v>0.628985507246377</c:v>
                </c:pt>
                <c:pt idx="117">
                  <c:v>0.931109787571968</c:v>
                </c:pt>
                <c:pt idx="118">
                  <c:v>0.939897698209719</c:v>
                </c:pt>
                <c:pt idx="119">
                  <c:v>0.878343488588247</c:v>
                </c:pt>
                <c:pt idx="120">
                  <c:v>0.922629236562821</c:v>
                </c:pt>
                <c:pt idx="121">
                  <c:v>0.760869565217391</c:v>
                </c:pt>
                <c:pt idx="122">
                  <c:v>0.959357277882798</c:v>
                </c:pt>
                <c:pt idx="123">
                  <c:v>0.743174924165824</c:v>
                </c:pt>
                <c:pt idx="124">
                  <c:v>0.17643352236925</c:v>
                </c:pt>
                <c:pt idx="125">
                  <c:v>1.28303495311168</c:v>
                </c:pt>
                <c:pt idx="126">
                  <c:v>1.11045828437133</c:v>
                </c:pt>
                <c:pt idx="127">
                  <c:v>0.779427359490986</c:v>
                </c:pt>
                <c:pt idx="128">
                  <c:v>0.960530373111317</c:v>
                </c:pt>
                <c:pt idx="129">
                  <c:v>0.879227053140097</c:v>
                </c:pt>
                <c:pt idx="130">
                  <c:v>0.88059462915601</c:v>
                </c:pt>
                <c:pt idx="131">
                  <c:v>1.01449275362319</c:v>
                </c:pt>
                <c:pt idx="132">
                  <c:v>0.924749163879599</c:v>
                </c:pt>
                <c:pt idx="133">
                  <c:v>1.00719424460432</c:v>
                </c:pt>
                <c:pt idx="134">
                  <c:v>0.971322849213691</c:v>
                </c:pt>
                <c:pt idx="135">
                  <c:v>0.847826086956522</c:v>
                </c:pt>
                <c:pt idx="136">
                  <c:v>0.898376113148245</c:v>
                </c:pt>
                <c:pt idx="137">
                  <c:v>0.909174649963154</c:v>
                </c:pt>
                <c:pt idx="138">
                  <c:v>0.860113421550095</c:v>
                </c:pt>
                <c:pt idx="139">
                  <c:v>0.91304347826087</c:v>
                </c:pt>
                <c:pt idx="140">
                  <c:v>0.855978260869565</c:v>
                </c:pt>
                <c:pt idx="141">
                  <c:v>0.792838874680307</c:v>
                </c:pt>
                <c:pt idx="142">
                  <c:v>1.17362887183859</c:v>
                </c:pt>
                <c:pt idx="143">
                  <c:v>0.827375201288245</c:v>
                </c:pt>
                <c:pt idx="144">
                  <c:v>0.638062547673532</c:v>
                </c:pt>
                <c:pt idx="145">
                  <c:v>0.226405090137858</c:v>
                </c:pt>
                <c:pt idx="146">
                  <c:v>1.13545150501672</c:v>
                </c:pt>
                <c:pt idx="147">
                  <c:v>0.871928166351607</c:v>
                </c:pt>
                <c:pt idx="148">
                  <c:v>0.795274102079395</c:v>
                </c:pt>
                <c:pt idx="149">
                  <c:v>0.861328125</c:v>
                </c:pt>
                <c:pt idx="150">
                  <c:v>0.760869565217391</c:v>
                </c:pt>
                <c:pt idx="151">
                  <c:v>0.817597118600463</c:v>
                </c:pt>
                <c:pt idx="152">
                  <c:v>0.760869565217391</c:v>
                </c:pt>
                <c:pt idx="153">
                  <c:v>0.847665056360709</c:v>
                </c:pt>
                <c:pt idx="154">
                  <c:v>0.965228773048031</c:v>
                </c:pt>
                <c:pt idx="155">
                  <c:v>0.84769820971867</c:v>
                </c:pt>
                <c:pt idx="156">
                  <c:v>0.900983074896118</c:v>
                </c:pt>
                <c:pt idx="157">
                  <c:v>0.626716247139588</c:v>
                </c:pt>
                <c:pt idx="158">
                  <c:v>9.13336120401338</c:v>
                </c:pt>
                <c:pt idx="159">
                  <c:v>1.16666666666667</c:v>
                </c:pt>
                <c:pt idx="160">
                  <c:v>0.944211629125197</c:v>
                </c:pt>
                <c:pt idx="161">
                  <c:v>0.953766074709124</c:v>
                </c:pt>
                <c:pt idx="162">
                  <c:v>0.859046283309958</c:v>
                </c:pt>
                <c:pt idx="163">
                  <c:v>0.779427359490986</c:v>
                </c:pt>
                <c:pt idx="164">
                  <c:v>0.836956521739131</c:v>
                </c:pt>
                <c:pt idx="165">
                  <c:v>0.977263661747108</c:v>
                </c:pt>
                <c:pt idx="166">
                  <c:v>1.10054347826087</c:v>
                </c:pt>
                <c:pt idx="167">
                  <c:v>0.909969257795345</c:v>
                </c:pt>
                <c:pt idx="168">
                  <c:v>0.992263427109974</c:v>
                </c:pt>
                <c:pt idx="169">
                  <c:v>1.0304347826087</c:v>
                </c:pt>
                <c:pt idx="170">
                  <c:v>1.17293600390816</c:v>
                </c:pt>
                <c:pt idx="171">
                  <c:v>0.935195376995047</c:v>
                </c:pt>
                <c:pt idx="172">
                  <c:v>1.03526189661075</c:v>
                </c:pt>
                <c:pt idx="173">
                  <c:v>0.997584541062802</c:v>
                </c:pt>
                <c:pt idx="174">
                  <c:v>1.08506616257089</c:v>
                </c:pt>
                <c:pt idx="175">
                  <c:v>0.901102265768524</c:v>
                </c:pt>
                <c:pt idx="176">
                  <c:v>0.630965005302227</c:v>
                </c:pt>
                <c:pt idx="177">
                  <c:v>1.25943935926773</c:v>
                </c:pt>
                <c:pt idx="178">
                  <c:v>0.991368006502076</c:v>
                </c:pt>
                <c:pt idx="179">
                  <c:v>0.0675503711558855</c:v>
                </c:pt>
                <c:pt idx="180">
                  <c:v>0.986793201279388</c:v>
                </c:pt>
                <c:pt idx="181">
                  <c:v>0.510768222316138</c:v>
                </c:pt>
                <c:pt idx="182">
                  <c:v>1.08576500782869</c:v>
                </c:pt>
                <c:pt idx="183">
                  <c:v>0.606842411064113</c:v>
                </c:pt>
                <c:pt idx="184">
                  <c:v>1.04190347336104</c:v>
                </c:pt>
                <c:pt idx="185">
                  <c:v>0.885723175730036</c:v>
                </c:pt>
                <c:pt idx="186">
                  <c:v>1.06800997476295</c:v>
                </c:pt>
                <c:pt idx="187">
                  <c:v>1.00019947401108</c:v>
                </c:pt>
                <c:pt idx="188">
                  <c:v>0.846424197817223</c:v>
                </c:pt>
                <c:pt idx="189">
                  <c:v>1.0643972163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3523"/>
        <c:axId val="78775212"/>
      </c:lineChart>
      <c:catAx>
        <c:axId val="9402352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5212"/>
        <c:crossesAt val="0"/>
        <c:auto val="1"/>
        <c:lblAlgn val="ctr"/>
        <c:lblOffset val="100"/>
        <c:noMultiLvlLbl val="0"/>
      </c:catAx>
      <c:valAx>
        <c:axId val="78775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218939737199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52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NH4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I$8:$AI$197</c:f>
              <c:numCache>
                <c:formatCode>General</c:formatCode>
                <c:ptCount val="190"/>
                <c:pt idx="0">
                  <c:v>5</c:v>
                </c:pt>
                <c:pt idx="1">
                  <c:v>3.92857142857143</c:v>
                </c:pt>
                <c:pt idx="2">
                  <c:v>1.64285714285714</c:v>
                </c:pt>
                <c:pt idx="3">
                  <c:v>14.0714285714286</c:v>
                </c:pt>
                <c:pt idx="4">
                  <c:v>13.1428571428571</c:v>
                </c:pt>
                <c:pt idx="5">
                  <c:v>6.71428571428571</c:v>
                </c:pt>
                <c:pt idx="6">
                  <c:v>4.5</c:v>
                </c:pt>
                <c:pt idx="7">
                  <c:v>3.07142857142857</c:v>
                </c:pt>
                <c:pt idx="8">
                  <c:v>2.71428571428571</c:v>
                </c:pt>
                <c:pt idx="9">
                  <c:v>5.57142857142857</c:v>
                </c:pt>
                <c:pt idx="10">
                  <c:v>0.714285714285714</c:v>
                </c:pt>
                <c:pt idx="11">
                  <c:v>0.714285714285714</c:v>
                </c:pt>
                <c:pt idx="12">
                  <c:v>5.5</c:v>
                </c:pt>
                <c:pt idx="13">
                  <c:v>9.78571428571429</c:v>
                </c:pt>
                <c:pt idx="14">
                  <c:v>22.0714285714286</c:v>
                </c:pt>
                <c:pt idx="15">
                  <c:v>9.64285714285714</c:v>
                </c:pt>
                <c:pt idx="16">
                  <c:v>12.7142857142857</c:v>
                </c:pt>
                <c:pt idx="17">
                  <c:v>25.7142857142857</c:v>
                </c:pt>
                <c:pt idx="19">
                  <c:v>0.714285714285714</c:v>
                </c:pt>
                <c:pt idx="20">
                  <c:v>0.714285714285714</c:v>
                </c:pt>
                <c:pt idx="21">
                  <c:v>6.28571428571429</c:v>
                </c:pt>
                <c:pt idx="22">
                  <c:v>0.928571428571429</c:v>
                </c:pt>
                <c:pt idx="23">
                  <c:v>33.7142857142857</c:v>
                </c:pt>
                <c:pt idx="24">
                  <c:v>65.8571428571429</c:v>
                </c:pt>
                <c:pt idx="25">
                  <c:v>10.7857142857143</c:v>
                </c:pt>
                <c:pt idx="27">
                  <c:v>56.7142857142857</c:v>
                </c:pt>
                <c:pt idx="29">
                  <c:v>13</c:v>
                </c:pt>
                <c:pt idx="30">
                  <c:v>6.78571428571429</c:v>
                </c:pt>
                <c:pt idx="31">
                  <c:v>67.6428571428571</c:v>
                </c:pt>
                <c:pt idx="32">
                  <c:v>60.2857142857143</c:v>
                </c:pt>
                <c:pt idx="33">
                  <c:v>14.5714285714286</c:v>
                </c:pt>
                <c:pt idx="34">
                  <c:v>4.35714285714286</c:v>
                </c:pt>
                <c:pt idx="35">
                  <c:v>30.6428571428571</c:v>
                </c:pt>
                <c:pt idx="36">
                  <c:v>29.2857142857143</c:v>
                </c:pt>
                <c:pt idx="37">
                  <c:v>7.64285714285714</c:v>
                </c:pt>
                <c:pt idx="38">
                  <c:v>8.5</c:v>
                </c:pt>
                <c:pt idx="39">
                  <c:v>5</c:v>
                </c:pt>
                <c:pt idx="40">
                  <c:v>36.5</c:v>
                </c:pt>
                <c:pt idx="41">
                  <c:v>32.1428571428571</c:v>
                </c:pt>
                <c:pt idx="42">
                  <c:v>10.1428571428571</c:v>
                </c:pt>
                <c:pt idx="43">
                  <c:v>0.785714285714286</c:v>
                </c:pt>
                <c:pt idx="44">
                  <c:v>3.21428571428571</c:v>
                </c:pt>
                <c:pt idx="45">
                  <c:v>4</c:v>
                </c:pt>
                <c:pt idx="46">
                  <c:v>17.1428571428571</c:v>
                </c:pt>
                <c:pt idx="47">
                  <c:v>13.1428571428571</c:v>
                </c:pt>
                <c:pt idx="48">
                  <c:v>3.42857142857143</c:v>
                </c:pt>
                <c:pt idx="49">
                  <c:v>1.64285714285714</c:v>
                </c:pt>
                <c:pt idx="50">
                  <c:v>4</c:v>
                </c:pt>
                <c:pt idx="51">
                  <c:v>1.42857142857143</c:v>
                </c:pt>
                <c:pt idx="52">
                  <c:v>2.28571428571429</c:v>
                </c:pt>
                <c:pt idx="53">
                  <c:v>10.5</c:v>
                </c:pt>
                <c:pt idx="54">
                  <c:v>59.9285714285714</c:v>
                </c:pt>
                <c:pt idx="55">
                  <c:v>17.4285714285714</c:v>
                </c:pt>
                <c:pt idx="56">
                  <c:v>9.28571428571429</c:v>
                </c:pt>
                <c:pt idx="57">
                  <c:v>7.07142857142857</c:v>
                </c:pt>
                <c:pt idx="58">
                  <c:v>4.5</c:v>
                </c:pt>
                <c:pt idx="59">
                  <c:v>21.8571428571429</c:v>
                </c:pt>
                <c:pt idx="60">
                  <c:v>16.0714285714286</c:v>
                </c:pt>
                <c:pt idx="61">
                  <c:v>6.92857142857143</c:v>
                </c:pt>
                <c:pt idx="62">
                  <c:v>2.78571428571429</c:v>
                </c:pt>
                <c:pt idx="63">
                  <c:v>8.85714285714286</c:v>
                </c:pt>
                <c:pt idx="64">
                  <c:v>2.71428571428571</c:v>
                </c:pt>
                <c:pt idx="65">
                  <c:v>44.8571428571429</c:v>
                </c:pt>
                <c:pt idx="66">
                  <c:v>11.2857142857143</c:v>
                </c:pt>
                <c:pt idx="67">
                  <c:v>24.5</c:v>
                </c:pt>
                <c:pt idx="69">
                  <c:v>47.1428571428571</c:v>
                </c:pt>
                <c:pt idx="70">
                  <c:v>5.85714285714286</c:v>
                </c:pt>
                <c:pt idx="71">
                  <c:v>6.35714285714286</c:v>
                </c:pt>
                <c:pt idx="72">
                  <c:v>31.7142857142857</c:v>
                </c:pt>
                <c:pt idx="74">
                  <c:v>8.78571428571429</c:v>
                </c:pt>
                <c:pt idx="75">
                  <c:v>3.07142857142857</c:v>
                </c:pt>
                <c:pt idx="76">
                  <c:v>4.35714285714286</c:v>
                </c:pt>
                <c:pt idx="77">
                  <c:v>41.8571428571429</c:v>
                </c:pt>
                <c:pt idx="78">
                  <c:v>2.71428571428571</c:v>
                </c:pt>
                <c:pt idx="79">
                  <c:v>54.4285714285714</c:v>
                </c:pt>
                <c:pt idx="80">
                  <c:v>67.5714285714286</c:v>
                </c:pt>
                <c:pt idx="83">
                  <c:v>41.4285714285714</c:v>
                </c:pt>
                <c:pt idx="84">
                  <c:v>30.8571428571429</c:v>
                </c:pt>
                <c:pt idx="85">
                  <c:v>27.8571428571429</c:v>
                </c:pt>
                <c:pt idx="86">
                  <c:v>12.5714285714286</c:v>
                </c:pt>
                <c:pt idx="87">
                  <c:v>10.2857142857143</c:v>
                </c:pt>
                <c:pt idx="88">
                  <c:v>4.07142857142857</c:v>
                </c:pt>
                <c:pt idx="89">
                  <c:v>10.2857142857143</c:v>
                </c:pt>
                <c:pt idx="90">
                  <c:v>2.28571428571429</c:v>
                </c:pt>
                <c:pt idx="91">
                  <c:v>7.85714285714286</c:v>
                </c:pt>
                <c:pt idx="92">
                  <c:v>7.64285714285714</c:v>
                </c:pt>
                <c:pt idx="93">
                  <c:v>7.78571428571429</c:v>
                </c:pt>
                <c:pt idx="94">
                  <c:v>5.57142857142857</c:v>
                </c:pt>
                <c:pt idx="95">
                  <c:v>1.71428571428571</c:v>
                </c:pt>
                <c:pt idx="96">
                  <c:v>10.6428571428571</c:v>
                </c:pt>
                <c:pt idx="97">
                  <c:v>10.7857142857143</c:v>
                </c:pt>
                <c:pt idx="99">
                  <c:v>5.5</c:v>
                </c:pt>
                <c:pt idx="100">
                  <c:v>14.4285714285714</c:v>
                </c:pt>
                <c:pt idx="101">
                  <c:v>2.57142857142857</c:v>
                </c:pt>
                <c:pt idx="102">
                  <c:v>3.07142857142857</c:v>
                </c:pt>
                <c:pt idx="103">
                  <c:v>5.64285714285714</c:v>
                </c:pt>
                <c:pt idx="104">
                  <c:v>6</c:v>
                </c:pt>
                <c:pt idx="105">
                  <c:v>22.5</c:v>
                </c:pt>
                <c:pt idx="106">
                  <c:v>22.3571428571429</c:v>
                </c:pt>
                <c:pt idx="107">
                  <c:v>1.78571428571429</c:v>
                </c:pt>
                <c:pt idx="108">
                  <c:v>13.2142857142857</c:v>
                </c:pt>
                <c:pt idx="109">
                  <c:v>8.85714285714286</c:v>
                </c:pt>
                <c:pt idx="110">
                  <c:v>3.07142857142857</c:v>
                </c:pt>
                <c:pt idx="111">
                  <c:v>6.42857142857143</c:v>
                </c:pt>
                <c:pt idx="112">
                  <c:v>5.57142857142857</c:v>
                </c:pt>
                <c:pt idx="113">
                  <c:v>1.92857142857143</c:v>
                </c:pt>
                <c:pt idx="114">
                  <c:v>9.14285714285714</c:v>
                </c:pt>
                <c:pt idx="115">
                  <c:v>21</c:v>
                </c:pt>
                <c:pt idx="116">
                  <c:v>4.92857142857143</c:v>
                </c:pt>
                <c:pt idx="117">
                  <c:v>3</c:v>
                </c:pt>
                <c:pt idx="118">
                  <c:v>10.3571428571429</c:v>
                </c:pt>
                <c:pt idx="119">
                  <c:v>3.07142857142857</c:v>
                </c:pt>
                <c:pt idx="120">
                  <c:v>4.5</c:v>
                </c:pt>
                <c:pt idx="121">
                  <c:v>15</c:v>
                </c:pt>
                <c:pt idx="122">
                  <c:v>24.8571428571429</c:v>
                </c:pt>
                <c:pt idx="123">
                  <c:v>45.8571428571429</c:v>
                </c:pt>
                <c:pt idx="124">
                  <c:v>6.71428571428571</c:v>
                </c:pt>
                <c:pt idx="126">
                  <c:v>41.1428571428571</c:v>
                </c:pt>
                <c:pt idx="127">
                  <c:v>39.6428571428571</c:v>
                </c:pt>
                <c:pt idx="128">
                  <c:v>4</c:v>
                </c:pt>
                <c:pt idx="129">
                  <c:v>16.5714285714286</c:v>
                </c:pt>
                <c:pt idx="130">
                  <c:v>12</c:v>
                </c:pt>
                <c:pt idx="131">
                  <c:v>4.85714285714286</c:v>
                </c:pt>
                <c:pt idx="132">
                  <c:v>1</c:v>
                </c:pt>
                <c:pt idx="133">
                  <c:v>6.57142857142857</c:v>
                </c:pt>
                <c:pt idx="134">
                  <c:v>4.57142857142857</c:v>
                </c:pt>
                <c:pt idx="135">
                  <c:v>14.7857142857143</c:v>
                </c:pt>
                <c:pt idx="136">
                  <c:v>11.5714285714286</c:v>
                </c:pt>
                <c:pt idx="137">
                  <c:v>1.07142857142857</c:v>
                </c:pt>
                <c:pt idx="138">
                  <c:v>9.07142857142857</c:v>
                </c:pt>
                <c:pt idx="139">
                  <c:v>14.5</c:v>
                </c:pt>
                <c:pt idx="140">
                  <c:v>16.4285714285714</c:v>
                </c:pt>
                <c:pt idx="141">
                  <c:v>0.714285714285714</c:v>
                </c:pt>
                <c:pt idx="142">
                  <c:v>24.2142857142857</c:v>
                </c:pt>
                <c:pt idx="143">
                  <c:v>3.71428571428571</c:v>
                </c:pt>
                <c:pt idx="144">
                  <c:v>11.8571428571429</c:v>
                </c:pt>
                <c:pt idx="145">
                  <c:v>5.5</c:v>
                </c:pt>
                <c:pt idx="146">
                  <c:v>44.5714285714286</c:v>
                </c:pt>
                <c:pt idx="147">
                  <c:v>1.78571428571429</c:v>
                </c:pt>
                <c:pt idx="148">
                  <c:v>2.28571428571429</c:v>
                </c:pt>
                <c:pt idx="149">
                  <c:v>3.85714285714286</c:v>
                </c:pt>
                <c:pt idx="150">
                  <c:v>2</c:v>
                </c:pt>
                <c:pt idx="151">
                  <c:v>15.8571428571429</c:v>
                </c:pt>
                <c:pt idx="152">
                  <c:v>0.714285714285714</c:v>
                </c:pt>
                <c:pt idx="153">
                  <c:v>6.42857142857143</c:v>
                </c:pt>
                <c:pt idx="154">
                  <c:v>43.5714285714286</c:v>
                </c:pt>
                <c:pt idx="155">
                  <c:v>7.42857142857143</c:v>
                </c:pt>
                <c:pt idx="156">
                  <c:v>20.5</c:v>
                </c:pt>
                <c:pt idx="157">
                  <c:v>3.85714285714286</c:v>
                </c:pt>
                <c:pt idx="158">
                  <c:v>3.14285714285714</c:v>
                </c:pt>
                <c:pt idx="159">
                  <c:v>23.5714285714286</c:v>
                </c:pt>
                <c:pt idx="160">
                  <c:v>8.35714285714286</c:v>
                </c:pt>
                <c:pt idx="161">
                  <c:v>45.6428571428571</c:v>
                </c:pt>
                <c:pt idx="162">
                  <c:v>46.5</c:v>
                </c:pt>
                <c:pt idx="163">
                  <c:v>15.4285714285714</c:v>
                </c:pt>
                <c:pt idx="164">
                  <c:v>5</c:v>
                </c:pt>
                <c:pt idx="165">
                  <c:v>13.1428571428571</c:v>
                </c:pt>
                <c:pt idx="166">
                  <c:v>1.42857142857143</c:v>
                </c:pt>
                <c:pt idx="167">
                  <c:v>0.857142857142857</c:v>
                </c:pt>
                <c:pt idx="168">
                  <c:v>5.35714285714286</c:v>
                </c:pt>
                <c:pt idx="169">
                  <c:v>2.07142857142857</c:v>
                </c:pt>
                <c:pt idx="170">
                  <c:v>0.928571428571429</c:v>
                </c:pt>
                <c:pt idx="171">
                  <c:v>23.8571428571429</c:v>
                </c:pt>
                <c:pt idx="172">
                  <c:v>26.3571428571429</c:v>
                </c:pt>
                <c:pt idx="173">
                  <c:v>16.0714285714286</c:v>
                </c:pt>
                <c:pt idx="174">
                  <c:v>23.7142857142857</c:v>
                </c:pt>
                <c:pt idx="175">
                  <c:v>11.8571428571429</c:v>
                </c:pt>
                <c:pt idx="176">
                  <c:v>8.5</c:v>
                </c:pt>
                <c:pt idx="179">
                  <c:v>11.8214285714286</c:v>
                </c:pt>
                <c:pt idx="180">
                  <c:v>7.63571428571429</c:v>
                </c:pt>
                <c:pt idx="181">
                  <c:v>36.7285714285714</c:v>
                </c:pt>
                <c:pt idx="182">
                  <c:v>13.0071428571429</c:v>
                </c:pt>
                <c:pt idx="183">
                  <c:v>5.24285714285714</c:v>
                </c:pt>
                <c:pt idx="184">
                  <c:v>0.728571428571429</c:v>
                </c:pt>
                <c:pt idx="185">
                  <c:v>6.72857142857143</c:v>
                </c:pt>
                <c:pt idx="186">
                  <c:v>14.9071428571429</c:v>
                </c:pt>
                <c:pt idx="187">
                  <c:v>10.8928571428571</c:v>
                </c:pt>
                <c:pt idx="188">
                  <c:v>7.27142857142857</c:v>
                </c:pt>
                <c:pt idx="189">
                  <c:v>13.2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4992"/>
        <c:axId val="32385892"/>
      </c:lineChart>
      <c:catAx>
        <c:axId val="7728499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5892"/>
        <c:crossesAt val="0"/>
        <c:auto val="1"/>
        <c:lblAlgn val="ctr"/>
        <c:lblOffset val="100"/>
        <c:noMultiLvlLbl val="0"/>
      </c:catAx>
      <c:valAx>
        <c:axId val="32385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99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NO3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J$8:$AJ$197</c:f>
              <c:numCache>
                <c:formatCode>General</c:formatCode>
                <c:ptCount val="190"/>
                <c:pt idx="0">
                  <c:v>10.3571428571429</c:v>
                </c:pt>
                <c:pt idx="1">
                  <c:v>8.14285714285714</c:v>
                </c:pt>
                <c:pt idx="2">
                  <c:v>5.07142857142857</c:v>
                </c:pt>
                <c:pt idx="3">
                  <c:v>11.5</c:v>
                </c:pt>
                <c:pt idx="4">
                  <c:v>14.2142857142857</c:v>
                </c:pt>
                <c:pt idx="5">
                  <c:v>4.64285714285714</c:v>
                </c:pt>
                <c:pt idx="6">
                  <c:v>4.5</c:v>
                </c:pt>
                <c:pt idx="7">
                  <c:v>18.9285714285714</c:v>
                </c:pt>
                <c:pt idx="8">
                  <c:v>5.35714285714286</c:v>
                </c:pt>
                <c:pt idx="9">
                  <c:v>11.6428571428571</c:v>
                </c:pt>
                <c:pt idx="10">
                  <c:v>6.92857142857143</c:v>
                </c:pt>
                <c:pt idx="11">
                  <c:v>5.92857142857143</c:v>
                </c:pt>
                <c:pt idx="12">
                  <c:v>1.78571428571429</c:v>
                </c:pt>
                <c:pt idx="13">
                  <c:v>27</c:v>
                </c:pt>
                <c:pt idx="14">
                  <c:v>49.8571428571429</c:v>
                </c:pt>
                <c:pt idx="15">
                  <c:v>12.7142857142857</c:v>
                </c:pt>
                <c:pt idx="16">
                  <c:v>21.7142857142857</c:v>
                </c:pt>
                <c:pt idx="17">
                  <c:v>48.6428571428571</c:v>
                </c:pt>
                <c:pt idx="18">
                  <c:v>23.2857142857143</c:v>
                </c:pt>
                <c:pt idx="19">
                  <c:v>4.57142857142857</c:v>
                </c:pt>
                <c:pt idx="20">
                  <c:v>2.14285714285714</c:v>
                </c:pt>
                <c:pt idx="21">
                  <c:v>4.42857142857143</c:v>
                </c:pt>
                <c:pt idx="22">
                  <c:v>5.85714285714286</c:v>
                </c:pt>
                <c:pt idx="23">
                  <c:v>24.0714285714286</c:v>
                </c:pt>
                <c:pt idx="24">
                  <c:v>66.4285714285714</c:v>
                </c:pt>
                <c:pt idx="27">
                  <c:v>45</c:v>
                </c:pt>
                <c:pt idx="28">
                  <c:v>1.78571428571429</c:v>
                </c:pt>
                <c:pt idx="29">
                  <c:v>11.4285714285714</c:v>
                </c:pt>
                <c:pt idx="30">
                  <c:v>18.1428571428571</c:v>
                </c:pt>
                <c:pt idx="31">
                  <c:v>69.2142857142857</c:v>
                </c:pt>
                <c:pt idx="32">
                  <c:v>43.7142857142857</c:v>
                </c:pt>
                <c:pt idx="33">
                  <c:v>22.8571428571429</c:v>
                </c:pt>
                <c:pt idx="34">
                  <c:v>6</c:v>
                </c:pt>
                <c:pt idx="35">
                  <c:v>27.5</c:v>
                </c:pt>
                <c:pt idx="36">
                  <c:v>29.7857142857143</c:v>
                </c:pt>
                <c:pt idx="37">
                  <c:v>17.1428571428571</c:v>
                </c:pt>
                <c:pt idx="38">
                  <c:v>10.9285714285714</c:v>
                </c:pt>
                <c:pt idx="39">
                  <c:v>10.3571428571429</c:v>
                </c:pt>
                <c:pt idx="40">
                  <c:v>54.7857142857143</c:v>
                </c:pt>
                <c:pt idx="41">
                  <c:v>59</c:v>
                </c:pt>
                <c:pt idx="42">
                  <c:v>19.2142857142857</c:v>
                </c:pt>
                <c:pt idx="43">
                  <c:v>2.73571428571429</c:v>
                </c:pt>
                <c:pt idx="44">
                  <c:v>9.28571428571429</c:v>
                </c:pt>
                <c:pt idx="45">
                  <c:v>10</c:v>
                </c:pt>
                <c:pt idx="46">
                  <c:v>13.5714285714286</c:v>
                </c:pt>
                <c:pt idx="47">
                  <c:v>5.71428571428571</c:v>
                </c:pt>
                <c:pt idx="48">
                  <c:v>5</c:v>
                </c:pt>
                <c:pt idx="49">
                  <c:v>6.42857142857143</c:v>
                </c:pt>
                <c:pt idx="50">
                  <c:v>8.57142857142857</c:v>
                </c:pt>
                <c:pt idx="51">
                  <c:v>5</c:v>
                </c:pt>
                <c:pt idx="52">
                  <c:v>3.57142857142857</c:v>
                </c:pt>
                <c:pt idx="53">
                  <c:v>27.1428571428571</c:v>
                </c:pt>
                <c:pt idx="55">
                  <c:v>42.1428571428571</c:v>
                </c:pt>
                <c:pt idx="56">
                  <c:v>12.8571428571429</c:v>
                </c:pt>
                <c:pt idx="57">
                  <c:v>7.71428571428571</c:v>
                </c:pt>
                <c:pt idx="58">
                  <c:v>4.78571428571429</c:v>
                </c:pt>
                <c:pt idx="59">
                  <c:v>14.2857142857143</c:v>
                </c:pt>
                <c:pt idx="60">
                  <c:v>14.3571428571429</c:v>
                </c:pt>
                <c:pt idx="61">
                  <c:v>9.14285714285714</c:v>
                </c:pt>
                <c:pt idx="62">
                  <c:v>4.42857142857143</c:v>
                </c:pt>
                <c:pt idx="63">
                  <c:v>10.8571428571429</c:v>
                </c:pt>
                <c:pt idx="64">
                  <c:v>4.57142857142857</c:v>
                </c:pt>
                <c:pt idx="65">
                  <c:v>34.6428571428571</c:v>
                </c:pt>
                <c:pt idx="66">
                  <c:v>14.5714285714286</c:v>
                </c:pt>
                <c:pt idx="67">
                  <c:v>22.3571428571429</c:v>
                </c:pt>
                <c:pt idx="68">
                  <c:v>69.9285714285714</c:v>
                </c:pt>
                <c:pt idx="69">
                  <c:v>28.5</c:v>
                </c:pt>
                <c:pt idx="70">
                  <c:v>5.57142857142857</c:v>
                </c:pt>
                <c:pt idx="71">
                  <c:v>4.07142857142857</c:v>
                </c:pt>
                <c:pt idx="72">
                  <c:v>28.8571428571429</c:v>
                </c:pt>
                <c:pt idx="74">
                  <c:v>11.9285714285714</c:v>
                </c:pt>
                <c:pt idx="75">
                  <c:v>4.21428571428571</c:v>
                </c:pt>
                <c:pt idx="76">
                  <c:v>6.92857142857143</c:v>
                </c:pt>
                <c:pt idx="77">
                  <c:v>35.8571428571429</c:v>
                </c:pt>
                <c:pt idx="78">
                  <c:v>1.78571428571429</c:v>
                </c:pt>
                <c:pt idx="80">
                  <c:v>59.2857142857143</c:v>
                </c:pt>
                <c:pt idx="82">
                  <c:v>67.1428571428571</c:v>
                </c:pt>
                <c:pt idx="84">
                  <c:v>45</c:v>
                </c:pt>
                <c:pt idx="85">
                  <c:v>28.5714285714286</c:v>
                </c:pt>
                <c:pt idx="86">
                  <c:v>24.2857142857143</c:v>
                </c:pt>
                <c:pt idx="87">
                  <c:v>18.8571428571429</c:v>
                </c:pt>
                <c:pt idx="88">
                  <c:v>7.42857142857143</c:v>
                </c:pt>
                <c:pt idx="89">
                  <c:v>12</c:v>
                </c:pt>
                <c:pt idx="90">
                  <c:v>4.71428571428571</c:v>
                </c:pt>
                <c:pt idx="91">
                  <c:v>10.5714285714286</c:v>
                </c:pt>
                <c:pt idx="92">
                  <c:v>8.21428571428571</c:v>
                </c:pt>
                <c:pt idx="93">
                  <c:v>12.7857142857143</c:v>
                </c:pt>
                <c:pt idx="94">
                  <c:v>7.14285714285714</c:v>
                </c:pt>
                <c:pt idx="95">
                  <c:v>3.42857142857143</c:v>
                </c:pt>
                <c:pt idx="96">
                  <c:v>21.5714285714286</c:v>
                </c:pt>
                <c:pt idx="97">
                  <c:v>14.7142857142857</c:v>
                </c:pt>
                <c:pt idx="98">
                  <c:v>69.9285714285714</c:v>
                </c:pt>
                <c:pt idx="99">
                  <c:v>35.1428571428571</c:v>
                </c:pt>
                <c:pt idx="100">
                  <c:v>12.7142857142857</c:v>
                </c:pt>
                <c:pt idx="101">
                  <c:v>4.21428571428571</c:v>
                </c:pt>
                <c:pt idx="102">
                  <c:v>9.07142857142857</c:v>
                </c:pt>
                <c:pt idx="103">
                  <c:v>15.2857142857143</c:v>
                </c:pt>
                <c:pt idx="104">
                  <c:v>6.92857142857143</c:v>
                </c:pt>
                <c:pt idx="105">
                  <c:v>12</c:v>
                </c:pt>
                <c:pt idx="106">
                  <c:v>11.6428571428571</c:v>
                </c:pt>
                <c:pt idx="107">
                  <c:v>5.21428571428571</c:v>
                </c:pt>
                <c:pt idx="108">
                  <c:v>10.7142857142857</c:v>
                </c:pt>
                <c:pt idx="109">
                  <c:v>9.57142857142857</c:v>
                </c:pt>
                <c:pt idx="110">
                  <c:v>9.64285714285714</c:v>
                </c:pt>
                <c:pt idx="111">
                  <c:v>8.92857142857143</c:v>
                </c:pt>
                <c:pt idx="112">
                  <c:v>9.35714285714286</c:v>
                </c:pt>
                <c:pt idx="113">
                  <c:v>33.3571428571429</c:v>
                </c:pt>
                <c:pt idx="114">
                  <c:v>21.3571428571429</c:v>
                </c:pt>
                <c:pt idx="115">
                  <c:v>29.6428571428571</c:v>
                </c:pt>
                <c:pt idx="116">
                  <c:v>11.5</c:v>
                </c:pt>
                <c:pt idx="117">
                  <c:v>6.5</c:v>
                </c:pt>
                <c:pt idx="118">
                  <c:v>12.3571428571429</c:v>
                </c:pt>
                <c:pt idx="119">
                  <c:v>1.78571428571429</c:v>
                </c:pt>
                <c:pt idx="120">
                  <c:v>1.78571428571429</c:v>
                </c:pt>
                <c:pt idx="121">
                  <c:v>19.6428571428571</c:v>
                </c:pt>
                <c:pt idx="122">
                  <c:v>16.6428571428571</c:v>
                </c:pt>
                <c:pt idx="123">
                  <c:v>47.9285714285714</c:v>
                </c:pt>
                <c:pt idx="124">
                  <c:v>17.9285714285714</c:v>
                </c:pt>
                <c:pt idx="127">
                  <c:v>34.6428571428571</c:v>
                </c:pt>
                <c:pt idx="128">
                  <c:v>13.5714285714286</c:v>
                </c:pt>
                <c:pt idx="129">
                  <c:v>7.21428571428571</c:v>
                </c:pt>
                <c:pt idx="130">
                  <c:v>7.57142857142857</c:v>
                </c:pt>
                <c:pt idx="131">
                  <c:v>9.71428571428572</c:v>
                </c:pt>
                <c:pt idx="132">
                  <c:v>5.14285714285714</c:v>
                </c:pt>
                <c:pt idx="133">
                  <c:v>14.9285714285714</c:v>
                </c:pt>
                <c:pt idx="134">
                  <c:v>10.1428571428571</c:v>
                </c:pt>
                <c:pt idx="135">
                  <c:v>30.7142857142857</c:v>
                </c:pt>
                <c:pt idx="136">
                  <c:v>9.35714285714286</c:v>
                </c:pt>
                <c:pt idx="137">
                  <c:v>7.35714285714286</c:v>
                </c:pt>
                <c:pt idx="138">
                  <c:v>14.9285714285714</c:v>
                </c:pt>
                <c:pt idx="139">
                  <c:v>20.6428571428571</c:v>
                </c:pt>
                <c:pt idx="140">
                  <c:v>22.1428571428571</c:v>
                </c:pt>
                <c:pt idx="141">
                  <c:v>4.85714285714286</c:v>
                </c:pt>
                <c:pt idx="143">
                  <c:v>6.78571428571429</c:v>
                </c:pt>
                <c:pt idx="144">
                  <c:v>8.64285714285714</c:v>
                </c:pt>
                <c:pt idx="145">
                  <c:v>7.21428571428571</c:v>
                </c:pt>
                <c:pt idx="146">
                  <c:v>50.4285714285714</c:v>
                </c:pt>
                <c:pt idx="147">
                  <c:v>3.07142857142857</c:v>
                </c:pt>
                <c:pt idx="148">
                  <c:v>5.07142857142857</c:v>
                </c:pt>
                <c:pt idx="149">
                  <c:v>9.21428571428572</c:v>
                </c:pt>
                <c:pt idx="150">
                  <c:v>9.14285714285714</c:v>
                </c:pt>
                <c:pt idx="151">
                  <c:v>20.7857142857143</c:v>
                </c:pt>
                <c:pt idx="152">
                  <c:v>3.21428571428571</c:v>
                </c:pt>
                <c:pt idx="153">
                  <c:v>3.21428571428571</c:v>
                </c:pt>
                <c:pt idx="154">
                  <c:v>42.9285714285714</c:v>
                </c:pt>
                <c:pt idx="155">
                  <c:v>14</c:v>
                </c:pt>
                <c:pt idx="156">
                  <c:v>17.2857142857143</c:v>
                </c:pt>
                <c:pt idx="157">
                  <c:v>6.21428571428571</c:v>
                </c:pt>
                <c:pt idx="158">
                  <c:v>4.92857142857143</c:v>
                </c:pt>
                <c:pt idx="159">
                  <c:v>37.1428571428571</c:v>
                </c:pt>
                <c:pt idx="160">
                  <c:v>11.9285714285714</c:v>
                </c:pt>
                <c:pt idx="163">
                  <c:v>28.9285714285714</c:v>
                </c:pt>
                <c:pt idx="164">
                  <c:v>7.5</c:v>
                </c:pt>
                <c:pt idx="165">
                  <c:v>49.8571428571429</c:v>
                </c:pt>
                <c:pt idx="166">
                  <c:v>5</c:v>
                </c:pt>
                <c:pt idx="167">
                  <c:v>19.3571428571429</c:v>
                </c:pt>
                <c:pt idx="168">
                  <c:v>16.8571428571429</c:v>
                </c:pt>
                <c:pt idx="169">
                  <c:v>7.78571428571429</c:v>
                </c:pt>
                <c:pt idx="170">
                  <c:v>4.28571428571429</c:v>
                </c:pt>
                <c:pt idx="171">
                  <c:v>27.7857142857143</c:v>
                </c:pt>
                <c:pt idx="172">
                  <c:v>45.5</c:v>
                </c:pt>
                <c:pt idx="173">
                  <c:v>17.2857142857143</c:v>
                </c:pt>
                <c:pt idx="174">
                  <c:v>22.5714285714286</c:v>
                </c:pt>
                <c:pt idx="175">
                  <c:v>10.8571428571429</c:v>
                </c:pt>
                <c:pt idx="176">
                  <c:v>25.5714285714286</c:v>
                </c:pt>
                <c:pt idx="178">
                  <c:v>18.7505</c:v>
                </c:pt>
                <c:pt idx="179">
                  <c:v>13.6142857142857</c:v>
                </c:pt>
                <c:pt idx="180">
                  <c:v>13.6472142857143</c:v>
                </c:pt>
                <c:pt idx="181">
                  <c:v>66.2134285714286</c:v>
                </c:pt>
                <c:pt idx="182">
                  <c:v>30.5023571428571</c:v>
                </c:pt>
                <c:pt idx="183">
                  <c:v>5.16092857142857</c:v>
                </c:pt>
                <c:pt idx="184">
                  <c:v>1.92785714285714</c:v>
                </c:pt>
                <c:pt idx="185">
                  <c:v>17.5954285714286</c:v>
                </c:pt>
                <c:pt idx="186">
                  <c:v>18.0940714285714</c:v>
                </c:pt>
                <c:pt idx="187">
                  <c:v>5.57142857142857</c:v>
                </c:pt>
                <c:pt idx="188">
                  <c:v>8</c:v>
                </c:pt>
                <c:pt idx="189">
                  <c:v>63.1756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9433"/>
        <c:axId val="90541541"/>
      </c:lineChart>
      <c:catAx>
        <c:axId val="6875943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541"/>
        <c:crossesAt val="0"/>
        <c:auto val="1"/>
        <c:lblAlgn val="ctr"/>
        <c:lblOffset val="100"/>
        <c:noMultiLvlLbl val="0"/>
      </c:catAx>
      <c:valAx>
        <c:axId val="90541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943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p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V$8:$V$197</c:f>
              <c:numCache>
                <c:formatCode>General</c:formatCode>
                <c:ptCount val="190"/>
                <c:pt idx="0">
                  <c:v>4.7</c:v>
                </c:pt>
                <c:pt idx="1">
                  <c:v>4.87</c:v>
                </c:pt>
                <c:pt idx="2">
                  <c:v>4.62</c:v>
                </c:pt>
                <c:pt idx="3">
                  <c:v>4.69</c:v>
                </c:pt>
                <c:pt idx="4">
                  <c:v>4.47</c:v>
                </c:pt>
                <c:pt idx="5">
                  <c:v>5.62</c:v>
                </c:pt>
                <c:pt idx="6">
                  <c:v>5.5</c:v>
                </c:pt>
                <c:pt idx="7">
                  <c:v>4.54</c:v>
                </c:pt>
                <c:pt idx="8">
                  <c:v>4.93</c:v>
                </c:pt>
                <c:pt idx="9">
                  <c:v>4.3</c:v>
                </c:pt>
                <c:pt idx="10">
                  <c:v>4.75</c:v>
                </c:pt>
                <c:pt idx="11">
                  <c:v>4.93</c:v>
                </c:pt>
                <c:pt idx="12">
                  <c:v>5.33</c:v>
                </c:pt>
                <c:pt idx="13">
                  <c:v>4.07</c:v>
                </c:pt>
                <c:pt idx="14">
                  <c:v>3.8</c:v>
                </c:pt>
                <c:pt idx="15">
                  <c:v>4.69</c:v>
                </c:pt>
                <c:pt idx="16">
                  <c:v>4.27</c:v>
                </c:pt>
                <c:pt idx="17">
                  <c:v>4.52</c:v>
                </c:pt>
                <c:pt idx="18">
                  <c:v>4.61</c:v>
                </c:pt>
                <c:pt idx="19">
                  <c:v>4.91</c:v>
                </c:pt>
                <c:pt idx="20">
                  <c:v>5.12</c:v>
                </c:pt>
                <c:pt idx="21">
                  <c:v>5.49</c:v>
                </c:pt>
                <c:pt idx="22">
                  <c:v>4.49</c:v>
                </c:pt>
                <c:pt idx="23">
                  <c:v>4.26</c:v>
                </c:pt>
                <c:pt idx="24">
                  <c:v>3.87</c:v>
                </c:pt>
                <c:pt idx="25">
                  <c:v>4.75</c:v>
                </c:pt>
                <c:pt idx="26">
                  <c:v>3.61</c:v>
                </c:pt>
                <c:pt idx="27">
                  <c:v>4</c:v>
                </c:pt>
                <c:pt idx="28">
                  <c:v>4.06</c:v>
                </c:pt>
                <c:pt idx="29">
                  <c:v>4.47</c:v>
                </c:pt>
                <c:pt idx="43">
                  <c:v>5.07</c:v>
                </c:pt>
                <c:pt idx="51">
                  <c:v>4.97</c:v>
                </c:pt>
                <c:pt idx="52">
                  <c:v>5.15</c:v>
                </c:pt>
                <c:pt idx="53">
                  <c:v>4.55</c:v>
                </c:pt>
                <c:pt idx="54">
                  <c:v>3.5</c:v>
                </c:pt>
                <c:pt idx="55">
                  <c:v>4.13</c:v>
                </c:pt>
                <c:pt idx="56">
                  <c:v>4.87</c:v>
                </c:pt>
                <c:pt idx="57">
                  <c:v>5.02</c:v>
                </c:pt>
                <c:pt idx="58">
                  <c:v>5.23</c:v>
                </c:pt>
                <c:pt idx="59">
                  <c:v>5.22</c:v>
                </c:pt>
                <c:pt idx="60">
                  <c:v>4.55</c:v>
                </c:pt>
                <c:pt idx="61">
                  <c:v>4.69</c:v>
                </c:pt>
                <c:pt idx="62">
                  <c:v>5.08</c:v>
                </c:pt>
                <c:pt idx="63">
                  <c:v>4.54</c:v>
                </c:pt>
                <c:pt idx="64">
                  <c:v>5.22</c:v>
                </c:pt>
                <c:pt idx="65">
                  <c:v>4.12</c:v>
                </c:pt>
                <c:pt idx="66">
                  <c:v>4.76</c:v>
                </c:pt>
                <c:pt idx="67">
                  <c:v>4.42</c:v>
                </c:pt>
                <c:pt idx="68">
                  <c:v>3.78</c:v>
                </c:pt>
                <c:pt idx="69">
                  <c:v>4.98</c:v>
                </c:pt>
                <c:pt idx="70">
                  <c:v>5.27</c:v>
                </c:pt>
                <c:pt idx="71">
                  <c:v>5.44</c:v>
                </c:pt>
                <c:pt idx="72">
                  <c:v>4.54</c:v>
                </c:pt>
                <c:pt idx="73">
                  <c:v>4.25</c:v>
                </c:pt>
                <c:pt idx="74">
                  <c:v>5.17</c:v>
                </c:pt>
                <c:pt idx="75">
                  <c:v>5.56</c:v>
                </c:pt>
                <c:pt idx="76">
                  <c:v>4.87</c:v>
                </c:pt>
                <c:pt idx="77">
                  <c:v>4.06</c:v>
                </c:pt>
                <c:pt idx="78">
                  <c:v>5.55</c:v>
                </c:pt>
                <c:pt idx="79">
                  <c:v>3.8</c:v>
                </c:pt>
                <c:pt idx="80">
                  <c:v>4.14</c:v>
                </c:pt>
                <c:pt idx="81">
                  <c:v>4.39</c:v>
                </c:pt>
                <c:pt idx="82">
                  <c:v>3.894</c:v>
                </c:pt>
                <c:pt idx="83">
                  <c:v>4.228</c:v>
                </c:pt>
                <c:pt idx="84">
                  <c:v>5.89</c:v>
                </c:pt>
                <c:pt idx="85">
                  <c:v>4.312</c:v>
                </c:pt>
                <c:pt idx="86">
                  <c:v>4.581</c:v>
                </c:pt>
                <c:pt idx="87">
                  <c:v>4.739</c:v>
                </c:pt>
                <c:pt idx="88">
                  <c:v>5.18</c:v>
                </c:pt>
                <c:pt idx="89">
                  <c:v>4.977</c:v>
                </c:pt>
                <c:pt idx="90">
                  <c:v>5.2</c:v>
                </c:pt>
                <c:pt idx="91">
                  <c:v>4.73</c:v>
                </c:pt>
                <c:pt idx="92">
                  <c:v>5.17</c:v>
                </c:pt>
                <c:pt idx="93">
                  <c:v>4.638</c:v>
                </c:pt>
                <c:pt idx="94">
                  <c:v>4.914</c:v>
                </c:pt>
                <c:pt idx="95">
                  <c:v>5.43</c:v>
                </c:pt>
                <c:pt idx="96">
                  <c:v>4.666</c:v>
                </c:pt>
                <c:pt idx="97">
                  <c:v>4.904</c:v>
                </c:pt>
                <c:pt idx="98">
                  <c:v>4.871</c:v>
                </c:pt>
                <c:pt idx="99">
                  <c:v>4.374</c:v>
                </c:pt>
                <c:pt idx="100">
                  <c:v>4.933</c:v>
                </c:pt>
                <c:pt idx="101">
                  <c:v>5.18</c:v>
                </c:pt>
                <c:pt idx="102">
                  <c:v>4.893</c:v>
                </c:pt>
                <c:pt idx="103">
                  <c:v>4.878</c:v>
                </c:pt>
                <c:pt idx="104">
                  <c:v>5.02</c:v>
                </c:pt>
                <c:pt idx="105">
                  <c:v>4.632</c:v>
                </c:pt>
                <c:pt idx="106">
                  <c:v>5.38</c:v>
                </c:pt>
                <c:pt idx="107">
                  <c:v>5.07</c:v>
                </c:pt>
                <c:pt idx="108">
                  <c:v>4.798</c:v>
                </c:pt>
                <c:pt idx="109">
                  <c:v>4.97</c:v>
                </c:pt>
                <c:pt idx="110">
                  <c:v>5.02</c:v>
                </c:pt>
                <c:pt idx="111">
                  <c:v>5.33</c:v>
                </c:pt>
                <c:pt idx="112">
                  <c:v>5.3</c:v>
                </c:pt>
                <c:pt idx="113">
                  <c:v>4.251</c:v>
                </c:pt>
                <c:pt idx="114">
                  <c:v>4.521</c:v>
                </c:pt>
                <c:pt idx="115">
                  <c:v>4.576</c:v>
                </c:pt>
                <c:pt idx="116">
                  <c:v>4.77</c:v>
                </c:pt>
                <c:pt idx="117">
                  <c:v>5.11</c:v>
                </c:pt>
                <c:pt idx="118">
                  <c:v>4.957</c:v>
                </c:pt>
                <c:pt idx="119">
                  <c:v>5.981</c:v>
                </c:pt>
                <c:pt idx="120">
                  <c:v>5.022</c:v>
                </c:pt>
                <c:pt idx="121">
                  <c:v>4.33</c:v>
                </c:pt>
                <c:pt idx="122">
                  <c:v>4.917</c:v>
                </c:pt>
                <c:pt idx="123">
                  <c:v>4.238</c:v>
                </c:pt>
                <c:pt idx="124">
                  <c:v>4.843</c:v>
                </c:pt>
                <c:pt idx="125">
                  <c:v>4.304</c:v>
                </c:pt>
                <c:pt idx="126">
                  <c:v>4.021</c:v>
                </c:pt>
                <c:pt idx="127">
                  <c:v>4.386</c:v>
                </c:pt>
                <c:pt idx="128">
                  <c:v>4.891</c:v>
                </c:pt>
                <c:pt idx="129">
                  <c:v>5.322</c:v>
                </c:pt>
                <c:pt idx="130">
                  <c:v>4.951</c:v>
                </c:pt>
                <c:pt idx="131">
                  <c:v>4.612</c:v>
                </c:pt>
                <c:pt idx="132">
                  <c:v>4.717</c:v>
                </c:pt>
                <c:pt idx="133">
                  <c:v>4.818</c:v>
                </c:pt>
                <c:pt idx="134">
                  <c:v>4.824</c:v>
                </c:pt>
                <c:pt idx="135">
                  <c:v>4.221</c:v>
                </c:pt>
                <c:pt idx="136">
                  <c:v>5.36</c:v>
                </c:pt>
                <c:pt idx="137">
                  <c:v>5.34</c:v>
                </c:pt>
                <c:pt idx="138">
                  <c:v>5.37</c:v>
                </c:pt>
                <c:pt idx="139">
                  <c:v>5.12</c:v>
                </c:pt>
                <c:pt idx="140">
                  <c:v>4.736</c:v>
                </c:pt>
                <c:pt idx="141">
                  <c:v>5.34</c:v>
                </c:pt>
                <c:pt idx="142">
                  <c:v>5.52</c:v>
                </c:pt>
                <c:pt idx="143">
                  <c:v>5.35</c:v>
                </c:pt>
                <c:pt idx="144">
                  <c:v>5.26</c:v>
                </c:pt>
                <c:pt idx="145">
                  <c:v>5.31</c:v>
                </c:pt>
                <c:pt idx="146">
                  <c:v>5.07</c:v>
                </c:pt>
                <c:pt idx="147">
                  <c:v>5.42</c:v>
                </c:pt>
                <c:pt idx="148">
                  <c:v>5.19</c:v>
                </c:pt>
                <c:pt idx="149">
                  <c:v>5.17</c:v>
                </c:pt>
                <c:pt idx="150">
                  <c:v>5.12</c:v>
                </c:pt>
                <c:pt idx="151">
                  <c:v>4.845</c:v>
                </c:pt>
                <c:pt idx="152">
                  <c:v>5.34</c:v>
                </c:pt>
                <c:pt idx="153">
                  <c:v>5.32</c:v>
                </c:pt>
                <c:pt idx="154">
                  <c:v>5.27</c:v>
                </c:pt>
                <c:pt idx="155">
                  <c:v>5.04</c:v>
                </c:pt>
                <c:pt idx="156">
                  <c:v>4.987</c:v>
                </c:pt>
                <c:pt idx="157">
                  <c:v>3.115</c:v>
                </c:pt>
                <c:pt idx="158">
                  <c:v>3.007</c:v>
                </c:pt>
                <c:pt idx="159">
                  <c:v>5.33</c:v>
                </c:pt>
                <c:pt idx="160">
                  <c:v>5</c:v>
                </c:pt>
                <c:pt idx="161">
                  <c:v>4.298</c:v>
                </c:pt>
                <c:pt idx="162">
                  <c:v>4.455</c:v>
                </c:pt>
                <c:pt idx="163">
                  <c:v>4.543</c:v>
                </c:pt>
                <c:pt idx="164">
                  <c:v>5.28</c:v>
                </c:pt>
                <c:pt idx="165">
                  <c:v>4.857</c:v>
                </c:pt>
                <c:pt idx="166">
                  <c:v>5.35</c:v>
                </c:pt>
                <c:pt idx="167">
                  <c:v>4.624</c:v>
                </c:pt>
                <c:pt idx="168">
                  <c:v>4.733</c:v>
                </c:pt>
                <c:pt idx="169">
                  <c:v>4.951</c:v>
                </c:pt>
                <c:pt idx="170">
                  <c:v>5.33</c:v>
                </c:pt>
                <c:pt idx="171">
                  <c:v>4.668</c:v>
                </c:pt>
                <c:pt idx="172">
                  <c:v>4.553</c:v>
                </c:pt>
                <c:pt idx="173">
                  <c:v>4.788</c:v>
                </c:pt>
                <c:pt idx="174">
                  <c:v>4.554</c:v>
                </c:pt>
                <c:pt idx="175">
                  <c:v>4.848</c:v>
                </c:pt>
                <c:pt idx="176">
                  <c:v>4.499</c:v>
                </c:pt>
                <c:pt idx="177">
                  <c:v>3.941</c:v>
                </c:pt>
                <c:pt idx="178">
                  <c:v>5.453</c:v>
                </c:pt>
                <c:pt idx="179">
                  <c:v>4.903</c:v>
                </c:pt>
                <c:pt idx="180">
                  <c:v>5.135</c:v>
                </c:pt>
                <c:pt idx="181">
                  <c:v>4.209</c:v>
                </c:pt>
                <c:pt idx="182">
                  <c:v>4.444</c:v>
                </c:pt>
                <c:pt idx="183">
                  <c:v>5.209</c:v>
                </c:pt>
                <c:pt idx="184">
                  <c:v>5.246</c:v>
                </c:pt>
                <c:pt idx="185">
                  <c:v>5.148</c:v>
                </c:pt>
                <c:pt idx="186">
                  <c:v>4.992</c:v>
                </c:pt>
                <c:pt idx="187">
                  <c:v>5.856</c:v>
                </c:pt>
                <c:pt idx="188">
                  <c:v>5.195</c:v>
                </c:pt>
                <c:pt idx="189">
                  <c:v>4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9194"/>
        <c:axId val="43118934"/>
      </c:lineChart>
      <c:catAx>
        <c:axId val="12139194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934"/>
        <c:crossesAt val="0"/>
        <c:auto val="1"/>
        <c:lblAlgn val="ctr"/>
        <c:lblOffset val="100"/>
        <c:noMultiLvlLbl val="0"/>
      </c:catAx>
      <c:valAx>
        <c:axId val="43118934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409243316719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19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P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65:$E$197</c:f>
              <c:strCache>
                <c:ptCount val="133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21-Aug-94</c:v>
                </c:pt>
                <c:pt idx="72">
                  <c:v>28-Aug-94</c:v>
                </c:pt>
                <c:pt idx="73">
                  <c:v>18-Sep-94</c:v>
                </c:pt>
                <c:pt idx="74">
                  <c:v>25-Sep-94</c:v>
                </c:pt>
                <c:pt idx="75">
                  <c:v>2-Oct-94</c:v>
                </c:pt>
                <c:pt idx="76">
                  <c:v>16-Oct-94</c:v>
                </c:pt>
                <c:pt idx="77">
                  <c:v>30-Oct-94</c:v>
                </c:pt>
                <c:pt idx="78">
                  <c:v>6-Nov-94</c:v>
                </c:pt>
                <c:pt idx="79">
                  <c:v>14-Jun-95</c:v>
                </c:pt>
                <c:pt idx="80">
                  <c:v>21-Jun-95</c:v>
                </c:pt>
                <c:pt idx="81">
                  <c:v>5-Jul-95</c:v>
                </c:pt>
                <c:pt idx="82">
                  <c:v>12-Jul-95</c:v>
                </c:pt>
                <c:pt idx="83">
                  <c:v>19-Jul-95</c:v>
                </c:pt>
                <c:pt idx="84">
                  <c:v>26-Jul-95</c:v>
                </c:pt>
                <c:pt idx="85">
                  <c:v>23-Aug-95</c:v>
                </c:pt>
                <c:pt idx="86">
                  <c:v>30-Aug-95</c:v>
                </c:pt>
                <c:pt idx="87">
                  <c:v>6-Sep-95</c:v>
                </c:pt>
                <c:pt idx="88">
                  <c:v>13-Sep-95</c:v>
                </c:pt>
                <c:pt idx="89">
                  <c:v>20-Sep-95</c:v>
                </c:pt>
                <c:pt idx="90">
                  <c:v>27-Sep-95</c:v>
                </c:pt>
                <c:pt idx="91">
                  <c:v>4-Oct-95</c:v>
                </c:pt>
                <c:pt idx="92">
                  <c:v>11-Oct-95</c:v>
                </c:pt>
                <c:pt idx="93">
                  <c:v>18-Oct-95</c:v>
                </c:pt>
                <c:pt idx="94">
                  <c:v>25-Oct-95</c:v>
                </c:pt>
                <c:pt idx="95">
                  <c:v>1-Nov-95</c:v>
                </c:pt>
                <c:pt idx="96">
                  <c:v>8-Nov-95</c:v>
                </c:pt>
                <c:pt idx="97">
                  <c:v>11-Jun-96</c:v>
                </c:pt>
                <c:pt idx="98">
                  <c:v>18-Jun-96</c:v>
                </c:pt>
                <c:pt idx="99">
                  <c:v>25-Jun-96</c:v>
                </c:pt>
                <c:pt idx="100">
                  <c:v>2-Jul-96</c:v>
                </c:pt>
                <c:pt idx="101">
                  <c:v>9-Jul-96</c:v>
                </c:pt>
                <c:pt idx="102">
                  <c:v>16-Jul-96</c:v>
                </c:pt>
                <c:pt idx="103">
                  <c:v>6-Aug-96</c:v>
                </c:pt>
                <c:pt idx="104">
                  <c:v>13-Aug-96</c:v>
                </c:pt>
                <c:pt idx="105">
                  <c:v>20-Aug-96</c:v>
                </c:pt>
                <c:pt idx="106">
                  <c:v>27-Aug-96</c:v>
                </c:pt>
                <c:pt idx="107">
                  <c:v>3-Sep-96</c:v>
                </c:pt>
                <c:pt idx="108">
                  <c:v>1-Oct-96</c:v>
                </c:pt>
                <c:pt idx="109">
                  <c:v>8-Oct-96</c:v>
                </c:pt>
                <c:pt idx="110">
                  <c:v>15-Oct-96</c:v>
                </c:pt>
                <c:pt idx="111">
                  <c:v>22-Oct-96</c:v>
                </c:pt>
                <c:pt idx="112">
                  <c:v>29-Oct-96</c:v>
                </c:pt>
                <c:pt idx="113">
                  <c:v>5-Nov-96</c:v>
                </c:pt>
                <c:pt idx="114">
                  <c:v>24-May-97</c:v>
                </c:pt>
                <c:pt idx="115">
                  <c:v>8-Jun-97</c:v>
                </c:pt>
                <c:pt idx="116">
                  <c:v>15-Jun-97</c:v>
                </c:pt>
                <c:pt idx="117">
                  <c:v>22-Jun-97</c:v>
                </c:pt>
                <c:pt idx="118">
                  <c:v>29-Jun-97</c:v>
                </c:pt>
                <c:pt idx="119">
                  <c:v>6-Jul-97</c:v>
                </c:pt>
                <c:pt idx="120">
                  <c:v>13-Jul-97</c:v>
                </c:pt>
                <c:pt idx="121">
                  <c:v>20-Jul-97</c:v>
                </c:pt>
                <c:pt idx="122">
                  <c:v>27-Jul-97</c:v>
                </c:pt>
                <c:pt idx="123">
                  <c:v>10-Aug-97</c:v>
                </c:pt>
                <c:pt idx="124">
                  <c:v>17-Aug-97</c:v>
                </c:pt>
                <c:pt idx="125">
                  <c:v>24-Aug-97</c:v>
                </c:pt>
                <c:pt idx="126">
                  <c:v>14-Sep-97</c:v>
                </c:pt>
                <c:pt idx="127">
                  <c:v>21-Sep-97</c:v>
                </c:pt>
                <c:pt idx="128">
                  <c:v>5-Oct-97</c:v>
                </c:pt>
                <c:pt idx="129">
                  <c:v>12-Oct-97</c:v>
                </c:pt>
                <c:pt idx="130">
                  <c:v>19-Oct-97</c:v>
                </c:pt>
                <c:pt idx="131">
                  <c:v>26-Oct-97</c:v>
                </c:pt>
                <c:pt idx="132">
                  <c:v>2-Nov-97</c:v>
                </c:pt>
              </c:strCache>
            </c:strRef>
          </c:cat>
          <c:val>
            <c:numRef>
              <c:f>'Rain Gauge 5 data'!$AR$65:$AR$197</c:f>
              <c:numCache>
                <c:formatCode>General</c:formatCode>
                <c:ptCount val="133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5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4.83870967741936</c:v>
                </c:pt>
                <c:pt idx="10">
                  <c:v>4.83870967741936</c:v>
                </c:pt>
                <c:pt idx="11">
                  <c:v>8.70967741935484</c:v>
                </c:pt>
                <c:pt idx="12">
                  <c:v>4.83870967741936</c:v>
                </c:pt>
                <c:pt idx="13">
                  <c:v>4.83870967741936</c:v>
                </c:pt>
                <c:pt idx="14">
                  <c:v>4.83870967741936</c:v>
                </c:pt>
                <c:pt idx="15">
                  <c:v>4.83870967741936</c:v>
                </c:pt>
                <c:pt idx="16">
                  <c:v>12.5806451612903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4">
                  <c:v>4.83870967741936</c:v>
                </c:pt>
                <c:pt idx="25">
                  <c:v>4.83870967741936</c:v>
                </c:pt>
                <c:pt idx="26">
                  <c:v>4.83870967741936</c:v>
                </c:pt>
                <c:pt idx="27">
                  <c:v>4.83870967741936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4.83870967741936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4.83870967741936</c:v>
                </c:pt>
                <c:pt idx="41">
                  <c:v>34.8387096774194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4.83870967741936</c:v>
                </c:pt>
                <c:pt idx="45">
                  <c:v>4.83870967741936</c:v>
                </c:pt>
                <c:pt idx="46">
                  <c:v>4.83870967741936</c:v>
                </c:pt>
                <c:pt idx="47">
                  <c:v>4.83870967741936</c:v>
                </c:pt>
                <c:pt idx="48">
                  <c:v>4.83870967741936</c:v>
                </c:pt>
                <c:pt idx="49">
                  <c:v>8.70967741935484</c:v>
                </c:pt>
                <c:pt idx="50">
                  <c:v>4.83870967741936</c:v>
                </c:pt>
                <c:pt idx="51">
                  <c:v>4.83870967741936</c:v>
                </c:pt>
                <c:pt idx="52">
                  <c:v>4.83870967741936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4.83870967741936</c:v>
                </c:pt>
                <c:pt idx="58">
                  <c:v>4.83870967741936</c:v>
                </c:pt>
                <c:pt idx="59">
                  <c:v>4.83870967741936</c:v>
                </c:pt>
                <c:pt idx="60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5.10967741935484</c:v>
                </c:pt>
                <c:pt idx="71">
                  <c:v>4.83870967741936</c:v>
                </c:pt>
                <c:pt idx="72">
                  <c:v>4.83870967741936</c:v>
                </c:pt>
                <c:pt idx="73">
                  <c:v>4.83870967741936</c:v>
                </c:pt>
                <c:pt idx="74">
                  <c:v>4.83870967741936</c:v>
                </c:pt>
                <c:pt idx="75">
                  <c:v>4.83870967741936</c:v>
                </c:pt>
                <c:pt idx="76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4.83870967741936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85">
                  <c:v>4.83870967741936</c:v>
                </c:pt>
                <c:pt idx="86">
                  <c:v>4.83870967741936</c:v>
                </c:pt>
                <c:pt idx="87">
                  <c:v>4.83870967741936</c:v>
                </c:pt>
                <c:pt idx="88">
                  <c:v>4.83870967741936</c:v>
                </c:pt>
                <c:pt idx="89">
                  <c:v>7.3741935483871</c:v>
                </c:pt>
                <c:pt idx="90">
                  <c:v>4.83870967741936</c:v>
                </c:pt>
                <c:pt idx="91">
                  <c:v>4.83870967741936</c:v>
                </c:pt>
                <c:pt idx="92">
                  <c:v>4.83870967741936</c:v>
                </c:pt>
                <c:pt idx="93">
                  <c:v>4.83870967741936</c:v>
                </c:pt>
                <c:pt idx="94">
                  <c:v>4.83870967741936</c:v>
                </c:pt>
                <c:pt idx="95">
                  <c:v>4.83870967741936</c:v>
                </c:pt>
                <c:pt idx="96">
                  <c:v>4.83870967741936</c:v>
                </c:pt>
                <c:pt idx="97">
                  <c:v>4.83870967741936</c:v>
                </c:pt>
                <c:pt idx="98">
                  <c:v>4.83870967741936</c:v>
                </c:pt>
                <c:pt idx="99">
                  <c:v>4.83870967741936</c:v>
                </c:pt>
                <c:pt idx="100">
                  <c:v>4.83870967741936</c:v>
                </c:pt>
                <c:pt idx="101">
                  <c:v>4.83870967741936</c:v>
                </c:pt>
                <c:pt idx="102">
                  <c:v>6.32903225806452</c:v>
                </c:pt>
                <c:pt idx="103">
                  <c:v>6.60967741935484</c:v>
                </c:pt>
                <c:pt idx="104">
                  <c:v>9.54193548387097</c:v>
                </c:pt>
                <c:pt idx="105">
                  <c:v>13.7032258064516</c:v>
                </c:pt>
                <c:pt idx="106">
                  <c:v>4.83870967741936</c:v>
                </c:pt>
                <c:pt idx="107">
                  <c:v>10.0161290322581</c:v>
                </c:pt>
                <c:pt idx="108">
                  <c:v>5.80645161290323</c:v>
                </c:pt>
                <c:pt idx="109">
                  <c:v>7.87741935483871</c:v>
                </c:pt>
                <c:pt idx="110">
                  <c:v>9.19354838709677</c:v>
                </c:pt>
                <c:pt idx="111">
                  <c:v>10.3161290322581</c:v>
                </c:pt>
                <c:pt idx="112">
                  <c:v>19.4032258064516</c:v>
                </c:pt>
                <c:pt idx="113">
                  <c:v>4.83870967741936</c:v>
                </c:pt>
                <c:pt idx="114">
                  <c:v>4.83870967741936</c:v>
                </c:pt>
                <c:pt idx="115">
                  <c:v>4.83870967741936</c:v>
                </c:pt>
                <c:pt idx="116">
                  <c:v>4.83870967741936</c:v>
                </c:pt>
                <c:pt idx="117">
                  <c:v>4.83870967741936</c:v>
                </c:pt>
                <c:pt idx="118">
                  <c:v>4.83870967741936</c:v>
                </c:pt>
                <c:pt idx="119">
                  <c:v>4.83870967741936</c:v>
                </c:pt>
                <c:pt idx="120">
                  <c:v>4.83870967741936</c:v>
                </c:pt>
                <c:pt idx="121">
                  <c:v>37.3354838709677</c:v>
                </c:pt>
                <c:pt idx="122">
                  <c:v>4.83870967741936</c:v>
                </c:pt>
                <c:pt idx="123">
                  <c:v>4.83870967741936</c:v>
                </c:pt>
                <c:pt idx="124">
                  <c:v>6.51290322580645</c:v>
                </c:pt>
                <c:pt idx="125">
                  <c:v>4.83870967741936</c:v>
                </c:pt>
                <c:pt idx="126">
                  <c:v>4.83870967741936</c:v>
                </c:pt>
                <c:pt idx="127">
                  <c:v>4.83870967741936</c:v>
                </c:pt>
                <c:pt idx="128">
                  <c:v>4.83870967741936</c:v>
                </c:pt>
                <c:pt idx="129">
                  <c:v>4.83870967741936</c:v>
                </c:pt>
                <c:pt idx="130">
                  <c:v>13.558064516129</c:v>
                </c:pt>
                <c:pt idx="131">
                  <c:v>4.83870967741936</c:v>
                </c:pt>
                <c:pt idx="132">
                  <c:v>4.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3757"/>
        <c:axId val="95091660"/>
      </c:lineChart>
      <c:catAx>
        <c:axId val="25363757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660"/>
        <c:crossesAt val="0"/>
        <c:auto val="1"/>
        <c:lblAlgn val="ctr"/>
        <c:lblOffset val="100"/>
        <c:noMultiLvlLbl val="0"/>
      </c:catAx>
      <c:valAx>
        <c:axId val="95091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375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Alkalin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BA$8:$BA$197</c:f>
              <c:numCache>
                <c:formatCode>General</c:formatCode>
                <c:ptCount val="190"/>
                <c:pt idx="0">
                  <c:v>-30.1109491957318</c:v>
                </c:pt>
                <c:pt idx="1">
                  <c:v>-20.4274864628125</c:v>
                </c:pt>
                <c:pt idx="2">
                  <c:v>-15.30002787068</c:v>
                </c:pt>
                <c:pt idx="3">
                  <c:v>-15.9444378085682</c:v>
                </c:pt>
                <c:pt idx="4">
                  <c:v>-79.5377329192547</c:v>
                </c:pt>
                <c:pt idx="5">
                  <c:v>8.03656633221851</c:v>
                </c:pt>
                <c:pt idx="6">
                  <c:v>-106.909888119127</c:v>
                </c:pt>
                <c:pt idx="7">
                  <c:v>-80.1147794234751</c:v>
                </c:pt>
                <c:pt idx="8">
                  <c:v>-32.8248984710941</c:v>
                </c:pt>
                <c:pt idx="9">
                  <c:v>-48.485975075649</c:v>
                </c:pt>
                <c:pt idx="10">
                  <c:v>-31.8449036470776</c:v>
                </c:pt>
                <c:pt idx="11">
                  <c:v>2.69430442745659</c:v>
                </c:pt>
                <c:pt idx="12">
                  <c:v>-17.140892259914</c:v>
                </c:pt>
                <c:pt idx="13">
                  <c:v>-8.89627528268834</c:v>
                </c:pt>
                <c:pt idx="14">
                  <c:v>-89.941875696767</c:v>
                </c:pt>
                <c:pt idx="15">
                  <c:v>-31.7895465042204</c:v>
                </c:pt>
                <c:pt idx="16">
                  <c:v>-69.0851210383819</c:v>
                </c:pt>
                <c:pt idx="17">
                  <c:v>-75.5467311673833</c:v>
                </c:pt>
                <c:pt idx="18">
                  <c:v>-35.4794433827043</c:v>
                </c:pt>
                <c:pt idx="19">
                  <c:v>-41.0225433986304</c:v>
                </c:pt>
                <c:pt idx="20">
                  <c:v>-15.3406294792164</c:v>
                </c:pt>
                <c:pt idx="21">
                  <c:v>3.5455486542443</c:v>
                </c:pt>
                <c:pt idx="22">
                  <c:v>12.0245839305622</c:v>
                </c:pt>
                <c:pt idx="23">
                  <c:v>-66.79285913362</c:v>
                </c:pt>
                <c:pt idx="24">
                  <c:v>-165.518912247173</c:v>
                </c:pt>
                <c:pt idx="27">
                  <c:v>-121.549769071508</c:v>
                </c:pt>
                <c:pt idx="28">
                  <c:v>-64.1517160375856</c:v>
                </c:pt>
                <c:pt idx="29">
                  <c:v>-30.5470019111323</c:v>
                </c:pt>
                <c:pt idx="30">
                  <c:v>-1.41322662844402</c:v>
                </c:pt>
                <c:pt idx="31">
                  <c:v>-261.175501672241</c:v>
                </c:pt>
                <c:pt idx="32">
                  <c:v>-91.365707118968</c:v>
                </c:pt>
                <c:pt idx="33">
                  <c:v>-32.8373108775283</c:v>
                </c:pt>
                <c:pt idx="34">
                  <c:v>6.98009436215958</c:v>
                </c:pt>
                <c:pt idx="35">
                  <c:v>-57.5097308488613</c:v>
                </c:pt>
                <c:pt idx="36">
                  <c:v>-56.8979495142539</c:v>
                </c:pt>
                <c:pt idx="37">
                  <c:v>-12.8791089345437</c:v>
                </c:pt>
                <c:pt idx="38">
                  <c:v>1.11425585284281</c:v>
                </c:pt>
                <c:pt idx="39">
                  <c:v>9.00897435897437</c:v>
                </c:pt>
                <c:pt idx="40">
                  <c:v>-99.4672678770505</c:v>
                </c:pt>
                <c:pt idx="41">
                  <c:v>-55.795881111642</c:v>
                </c:pt>
                <c:pt idx="42">
                  <c:v>7.93595317725755</c:v>
                </c:pt>
                <c:pt idx="43">
                  <c:v>35.4596989966555</c:v>
                </c:pt>
                <c:pt idx="44">
                  <c:v>-30.9467670011148</c:v>
                </c:pt>
                <c:pt idx="45">
                  <c:v>-6.61639990444338</c:v>
                </c:pt>
                <c:pt idx="46">
                  <c:v>-32.3002070393375</c:v>
                </c:pt>
                <c:pt idx="47">
                  <c:v>-4.42013059404363</c:v>
                </c:pt>
                <c:pt idx="48">
                  <c:v>-0.370421245421241</c:v>
                </c:pt>
                <c:pt idx="49">
                  <c:v>75.8447802197802</c:v>
                </c:pt>
                <c:pt idx="50">
                  <c:v>16.0907389711738</c:v>
                </c:pt>
                <c:pt idx="51">
                  <c:v>-11.6841256569517</c:v>
                </c:pt>
                <c:pt idx="52">
                  <c:v>-19.2533046663481</c:v>
                </c:pt>
                <c:pt idx="53">
                  <c:v>-52.2250358337315</c:v>
                </c:pt>
                <c:pt idx="55">
                  <c:v>-67.7582218506132</c:v>
                </c:pt>
                <c:pt idx="56">
                  <c:v>-45.8362000318522</c:v>
                </c:pt>
                <c:pt idx="57">
                  <c:v>-20.0377050485746</c:v>
                </c:pt>
                <c:pt idx="58">
                  <c:v>-9.63905478579392</c:v>
                </c:pt>
                <c:pt idx="59">
                  <c:v>-18.3167303710782</c:v>
                </c:pt>
                <c:pt idx="60">
                  <c:v>-38.329789775442</c:v>
                </c:pt>
                <c:pt idx="61">
                  <c:v>-17.9325330466635</c:v>
                </c:pt>
                <c:pt idx="62">
                  <c:v>-16.5515806657111</c:v>
                </c:pt>
                <c:pt idx="63">
                  <c:v>-36.0438166905558</c:v>
                </c:pt>
                <c:pt idx="64">
                  <c:v>-14.3792204172639</c:v>
                </c:pt>
                <c:pt idx="65">
                  <c:v>-92.8179248287944</c:v>
                </c:pt>
                <c:pt idx="66">
                  <c:v>-17.9435817805383</c:v>
                </c:pt>
                <c:pt idx="67">
                  <c:v>-43.8704212454212</c:v>
                </c:pt>
                <c:pt idx="68">
                  <c:v>-212.635272336359</c:v>
                </c:pt>
                <c:pt idx="69">
                  <c:v>-37.884635292244</c:v>
                </c:pt>
                <c:pt idx="70">
                  <c:v>-17.8806736741519</c:v>
                </c:pt>
                <c:pt idx="71">
                  <c:v>-0.758281573498962</c:v>
                </c:pt>
                <c:pt idx="72">
                  <c:v>-41.8301082974996</c:v>
                </c:pt>
                <c:pt idx="74">
                  <c:v>-13.6682194616977</c:v>
                </c:pt>
                <c:pt idx="75">
                  <c:v>-6.59444179009398</c:v>
                </c:pt>
                <c:pt idx="76">
                  <c:v>-14.1735148909062</c:v>
                </c:pt>
                <c:pt idx="77">
                  <c:v>-81.907568880395</c:v>
                </c:pt>
                <c:pt idx="78">
                  <c:v>8.53768514094605</c:v>
                </c:pt>
                <c:pt idx="80">
                  <c:v>-156.245182353878</c:v>
                </c:pt>
                <c:pt idx="82">
                  <c:v>-203.747033763338</c:v>
                </c:pt>
                <c:pt idx="84">
                  <c:v>15.2399267399267</c:v>
                </c:pt>
                <c:pt idx="85">
                  <c:v>-88.5544075489728</c:v>
                </c:pt>
                <c:pt idx="86">
                  <c:v>-24.868301082975</c:v>
                </c:pt>
                <c:pt idx="87">
                  <c:v>-28.1065655359134</c:v>
                </c:pt>
                <c:pt idx="88">
                  <c:v>-16.8393454371715</c:v>
                </c:pt>
                <c:pt idx="89">
                  <c:v>-18.7794831979615</c:v>
                </c:pt>
                <c:pt idx="90">
                  <c:v>-8.75627090301003</c:v>
                </c:pt>
                <c:pt idx="91">
                  <c:v>-29.7449633699634</c:v>
                </c:pt>
                <c:pt idx="92">
                  <c:v>2.74645644210862</c:v>
                </c:pt>
                <c:pt idx="93">
                  <c:v>-3.29821627647715</c:v>
                </c:pt>
                <c:pt idx="94">
                  <c:v>-20.6123984710941</c:v>
                </c:pt>
                <c:pt idx="95">
                  <c:v>-11.3098622392101</c:v>
                </c:pt>
                <c:pt idx="96">
                  <c:v>-35.3469302436694</c:v>
                </c:pt>
                <c:pt idx="97">
                  <c:v>-29.9439202102246</c:v>
                </c:pt>
                <c:pt idx="98">
                  <c:v>-103.14936693741</c:v>
                </c:pt>
                <c:pt idx="99">
                  <c:v>-68.4630713489409</c:v>
                </c:pt>
                <c:pt idx="100">
                  <c:v>-12.0710503264852</c:v>
                </c:pt>
                <c:pt idx="101">
                  <c:v>-18.2819119286511</c:v>
                </c:pt>
                <c:pt idx="102">
                  <c:v>-18.8292721770982</c:v>
                </c:pt>
                <c:pt idx="103">
                  <c:v>-25.4679885332059</c:v>
                </c:pt>
                <c:pt idx="104">
                  <c:v>-28.0544075489728</c:v>
                </c:pt>
                <c:pt idx="106">
                  <c:v>-44.7267080745342</c:v>
                </c:pt>
                <c:pt idx="107">
                  <c:v>-19.7602126134735</c:v>
                </c:pt>
                <c:pt idx="108">
                  <c:v>-29.9730251632426</c:v>
                </c:pt>
                <c:pt idx="109">
                  <c:v>-33.908723522854</c:v>
                </c:pt>
                <c:pt idx="110">
                  <c:v>-32.8101210383819</c:v>
                </c:pt>
                <c:pt idx="111">
                  <c:v>-28.2257525083612</c:v>
                </c:pt>
                <c:pt idx="112">
                  <c:v>-24.7883819079471</c:v>
                </c:pt>
                <c:pt idx="113">
                  <c:v>-76.0108098423316</c:v>
                </c:pt>
                <c:pt idx="114">
                  <c:v>-51.7363234591496</c:v>
                </c:pt>
                <c:pt idx="115">
                  <c:v>-51.4001831501831</c:v>
                </c:pt>
                <c:pt idx="116">
                  <c:v>-29.9198518872432</c:v>
                </c:pt>
                <c:pt idx="117">
                  <c:v>4.09362557732123</c:v>
                </c:pt>
                <c:pt idx="118">
                  <c:v>-20.5867773530817</c:v>
                </c:pt>
                <c:pt idx="119">
                  <c:v>7.68651457238414</c:v>
                </c:pt>
                <c:pt idx="120">
                  <c:v>-13.6123984710941</c:v>
                </c:pt>
                <c:pt idx="121">
                  <c:v>-46.1095516802039</c:v>
                </c:pt>
                <c:pt idx="122">
                  <c:v>-25.8212494027711</c:v>
                </c:pt>
                <c:pt idx="123">
                  <c:v>-179.769748367574</c:v>
                </c:pt>
                <c:pt idx="124">
                  <c:v>-39.1004937091894</c:v>
                </c:pt>
                <c:pt idx="127">
                  <c:v>-71.8356824335085</c:v>
                </c:pt>
                <c:pt idx="128">
                  <c:v>-8.01725991399906</c:v>
                </c:pt>
                <c:pt idx="129">
                  <c:v>-5.44977305303392</c:v>
                </c:pt>
                <c:pt idx="130">
                  <c:v>0.620799490364732</c:v>
                </c:pt>
                <c:pt idx="131">
                  <c:v>-17.5018912247173</c:v>
                </c:pt>
                <c:pt idx="132">
                  <c:v>-3.6109651218347</c:v>
                </c:pt>
                <c:pt idx="133">
                  <c:v>-5.60393772893772</c:v>
                </c:pt>
                <c:pt idx="134">
                  <c:v>-13.9221810797898</c:v>
                </c:pt>
                <c:pt idx="135">
                  <c:v>-61.9372511546425</c:v>
                </c:pt>
                <c:pt idx="136">
                  <c:v>-13.6087553750597</c:v>
                </c:pt>
                <c:pt idx="137">
                  <c:v>4.15004379678294</c:v>
                </c:pt>
                <c:pt idx="138">
                  <c:v>42.2251552795031</c:v>
                </c:pt>
                <c:pt idx="139">
                  <c:v>-40.0161251791687</c:v>
                </c:pt>
                <c:pt idx="140">
                  <c:v>-44.4353201146679</c:v>
                </c:pt>
                <c:pt idx="141">
                  <c:v>-6.58651855390985</c:v>
                </c:pt>
                <c:pt idx="143">
                  <c:v>-0.988330148112766</c:v>
                </c:pt>
                <c:pt idx="144">
                  <c:v>-18.0731645166428</c:v>
                </c:pt>
                <c:pt idx="145">
                  <c:v>-15.0372949514254</c:v>
                </c:pt>
                <c:pt idx="146">
                  <c:v>-57.9254220417264</c:v>
                </c:pt>
                <c:pt idx="147">
                  <c:v>1.37544991240642</c:v>
                </c:pt>
                <c:pt idx="148">
                  <c:v>-9.2673674151935</c:v>
                </c:pt>
                <c:pt idx="149">
                  <c:v>-10.6930402930403</c:v>
                </c:pt>
                <c:pt idx="150">
                  <c:v>-16.7460423634337</c:v>
                </c:pt>
                <c:pt idx="151">
                  <c:v>-38.3865185539099</c:v>
                </c:pt>
                <c:pt idx="152">
                  <c:v>-0.189624143971972</c:v>
                </c:pt>
                <c:pt idx="153">
                  <c:v>-6.55983436853003</c:v>
                </c:pt>
                <c:pt idx="154">
                  <c:v>-42.8889870998567</c:v>
                </c:pt>
                <c:pt idx="155">
                  <c:v>-15.8994386048734</c:v>
                </c:pt>
                <c:pt idx="156">
                  <c:v>-25.5608217869087</c:v>
                </c:pt>
                <c:pt idx="157">
                  <c:v>-12.1769270584488</c:v>
                </c:pt>
                <c:pt idx="158">
                  <c:v>167.249681477942</c:v>
                </c:pt>
                <c:pt idx="159">
                  <c:v>9.11813186813188</c:v>
                </c:pt>
                <c:pt idx="160">
                  <c:v>-15.5937649307214</c:v>
                </c:pt>
                <c:pt idx="163">
                  <c:v>-51.6983197961459</c:v>
                </c:pt>
                <c:pt idx="164">
                  <c:v>-9.27259515846472</c:v>
                </c:pt>
                <c:pt idx="165">
                  <c:v>-34.8144409937889</c:v>
                </c:pt>
                <c:pt idx="166">
                  <c:v>4.57316053511705</c:v>
                </c:pt>
                <c:pt idx="167">
                  <c:v>-29.7812908106386</c:v>
                </c:pt>
                <c:pt idx="168">
                  <c:v>-11.7067725752509</c:v>
                </c:pt>
                <c:pt idx="169">
                  <c:v>-1.85385809842332</c:v>
                </c:pt>
                <c:pt idx="170">
                  <c:v>7.72590380633859</c:v>
                </c:pt>
                <c:pt idx="171">
                  <c:v>-43.4874621755056</c:v>
                </c:pt>
                <c:pt idx="172">
                  <c:v>-47.6134296862558</c:v>
                </c:pt>
                <c:pt idx="173">
                  <c:v>-24.3691790093964</c:v>
                </c:pt>
                <c:pt idx="174">
                  <c:v>-48.0059802516324</c:v>
                </c:pt>
                <c:pt idx="175">
                  <c:v>-20.9993390667304</c:v>
                </c:pt>
                <c:pt idx="176">
                  <c:v>-48.388640707119</c:v>
                </c:pt>
                <c:pt idx="178">
                  <c:v>-12.8953805542284</c:v>
                </c:pt>
                <c:pt idx="179">
                  <c:v>-35.9042750935659</c:v>
                </c:pt>
                <c:pt idx="180">
                  <c:v>-16.5838740603599</c:v>
                </c:pt>
                <c:pt idx="181">
                  <c:v>-99.7042671802835</c:v>
                </c:pt>
                <c:pt idx="182">
                  <c:v>-41.8913775342411</c:v>
                </c:pt>
                <c:pt idx="183">
                  <c:v>-35.3350719959389</c:v>
                </c:pt>
                <c:pt idx="184">
                  <c:v>9.27535735188724</c:v>
                </c:pt>
                <c:pt idx="185">
                  <c:v>-25.4272023013218</c:v>
                </c:pt>
                <c:pt idx="186">
                  <c:v>-13.2954854276159</c:v>
                </c:pt>
                <c:pt idx="187">
                  <c:v>9.0671128961618</c:v>
                </c:pt>
                <c:pt idx="188">
                  <c:v>-18.0398926082975</c:v>
                </c:pt>
                <c:pt idx="189">
                  <c:v>-35.564902741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170"/>
        <c:axId val="2759511"/>
      </c:lineChart>
      <c:catAx>
        <c:axId val="9509170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11"/>
        <c:crossesAt val="0"/>
        <c:auto val="1"/>
        <c:lblAlgn val="ctr"/>
        <c:lblOffset val="100"/>
        <c:noMultiLvlLbl val="0"/>
      </c:catAx>
      <c:valAx>
        <c:axId val="2759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7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PO4-P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539646579066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K$8:$AK$197</c:f>
              <c:numCache>
                <c:formatCode>General</c:formatCode>
                <c:ptCount val="190"/>
                <c:pt idx="0">
                  <c:v>0.967741935483871</c:v>
                </c:pt>
                <c:pt idx="1">
                  <c:v>0.967741935483871</c:v>
                </c:pt>
                <c:pt idx="2">
                  <c:v>0.967741935483871</c:v>
                </c:pt>
                <c:pt idx="3">
                  <c:v>0.967741935483871</c:v>
                </c:pt>
                <c:pt idx="4">
                  <c:v>0.967741935483871</c:v>
                </c:pt>
                <c:pt idx="5">
                  <c:v>0.483870967741936</c:v>
                </c:pt>
                <c:pt idx="6">
                  <c:v>0.483870967741936</c:v>
                </c:pt>
                <c:pt idx="7">
                  <c:v>0.483870967741936</c:v>
                </c:pt>
                <c:pt idx="8">
                  <c:v>0.967741935483871</c:v>
                </c:pt>
                <c:pt idx="9">
                  <c:v>0.967741935483871</c:v>
                </c:pt>
                <c:pt idx="10">
                  <c:v>0.967741935483871</c:v>
                </c:pt>
                <c:pt idx="11">
                  <c:v>0.483870967741936</c:v>
                </c:pt>
                <c:pt idx="12">
                  <c:v>0.483870967741936</c:v>
                </c:pt>
                <c:pt idx="13">
                  <c:v>0.483870967741936</c:v>
                </c:pt>
                <c:pt idx="14">
                  <c:v>1.45161290322581</c:v>
                </c:pt>
                <c:pt idx="15">
                  <c:v>0.967741935483871</c:v>
                </c:pt>
                <c:pt idx="16">
                  <c:v>0.483870967741936</c:v>
                </c:pt>
                <c:pt idx="17">
                  <c:v>0.483870967741936</c:v>
                </c:pt>
                <c:pt idx="18">
                  <c:v>0.483870967741936</c:v>
                </c:pt>
                <c:pt idx="19">
                  <c:v>0.483870967741936</c:v>
                </c:pt>
                <c:pt idx="20">
                  <c:v>0.483870967741936</c:v>
                </c:pt>
                <c:pt idx="21">
                  <c:v>0.483870967741936</c:v>
                </c:pt>
                <c:pt idx="22">
                  <c:v>0.483870967741936</c:v>
                </c:pt>
                <c:pt idx="23">
                  <c:v>0.483870967741936</c:v>
                </c:pt>
                <c:pt idx="24">
                  <c:v>1.44193548387097</c:v>
                </c:pt>
                <c:pt idx="25">
                  <c:v>1.9258064516129</c:v>
                </c:pt>
                <c:pt idx="26">
                  <c:v>2.90322580645161</c:v>
                </c:pt>
                <c:pt idx="27">
                  <c:v>0.590322580645161</c:v>
                </c:pt>
                <c:pt idx="28">
                  <c:v>12.9677419354839</c:v>
                </c:pt>
                <c:pt idx="29">
                  <c:v>0.725806451612903</c:v>
                </c:pt>
                <c:pt idx="30">
                  <c:v>0.483870967741936</c:v>
                </c:pt>
                <c:pt idx="31">
                  <c:v>0.483870967741936</c:v>
                </c:pt>
                <c:pt idx="32">
                  <c:v>5.70967741935484</c:v>
                </c:pt>
                <c:pt idx="33">
                  <c:v>0.483870967741936</c:v>
                </c:pt>
                <c:pt idx="34">
                  <c:v>0.483870967741936</c:v>
                </c:pt>
                <c:pt idx="35">
                  <c:v>0.483870967741936</c:v>
                </c:pt>
                <c:pt idx="36">
                  <c:v>1.93548387096774</c:v>
                </c:pt>
                <c:pt idx="37">
                  <c:v>0.483870967741936</c:v>
                </c:pt>
                <c:pt idx="38">
                  <c:v>0.483870967741936</c:v>
                </c:pt>
                <c:pt idx="39">
                  <c:v>0.483870967741936</c:v>
                </c:pt>
                <c:pt idx="40">
                  <c:v>1.93548387096774</c:v>
                </c:pt>
                <c:pt idx="41">
                  <c:v>0.483870967741936</c:v>
                </c:pt>
                <c:pt idx="42">
                  <c:v>1.45161290322581</c:v>
                </c:pt>
                <c:pt idx="43">
                  <c:v>0.483870967741936</c:v>
                </c:pt>
                <c:pt idx="44">
                  <c:v>1.93548387096774</c:v>
                </c:pt>
                <c:pt idx="45">
                  <c:v>1.9741935483871</c:v>
                </c:pt>
                <c:pt idx="46">
                  <c:v>1.93548387096774</c:v>
                </c:pt>
                <c:pt idx="47">
                  <c:v>1.93548387096774</c:v>
                </c:pt>
                <c:pt idx="48">
                  <c:v>1.93548387096774</c:v>
                </c:pt>
                <c:pt idx="49">
                  <c:v>1.93548387096774</c:v>
                </c:pt>
                <c:pt idx="50">
                  <c:v>1.93548387096774</c:v>
                </c:pt>
                <c:pt idx="51">
                  <c:v>2.29354838709677</c:v>
                </c:pt>
                <c:pt idx="52">
                  <c:v>2.73870967741936</c:v>
                </c:pt>
                <c:pt idx="53">
                  <c:v>2.50645161290323</c:v>
                </c:pt>
                <c:pt idx="54">
                  <c:v>1.93548387096774</c:v>
                </c:pt>
                <c:pt idx="55">
                  <c:v>1.93548387096774</c:v>
                </c:pt>
                <c:pt idx="56">
                  <c:v>1.93548387096774</c:v>
                </c:pt>
                <c:pt idx="57">
                  <c:v>0.483870967741936</c:v>
                </c:pt>
                <c:pt idx="58">
                  <c:v>1.74193548387097</c:v>
                </c:pt>
                <c:pt idx="59">
                  <c:v>0.774193548387097</c:v>
                </c:pt>
                <c:pt idx="60">
                  <c:v>0.580645161290323</c:v>
                </c:pt>
                <c:pt idx="61">
                  <c:v>0.67741935483871</c:v>
                </c:pt>
                <c:pt idx="62">
                  <c:v>0.580645161290323</c:v>
                </c:pt>
                <c:pt idx="63">
                  <c:v>1.16129032258065</c:v>
                </c:pt>
                <c:pt idx="64">
                  <c:v>0.483870967741936</c:v>
                </c:pt>
                <c:pt idx="65">
                  <c:v>1.74193548387097</c:v>
                </c:pt>
                <c:pt idx="66">
                  <c:v>0.67741935483871</c:v>
                </c:pt>
                <c:pt idx="67">
                  <c:v>6.38709677419355</c:v>
                </c:pt>
                <c:pt idx="68">
                  <c:v>8.2258064516129</c:v>
                </c:pt>
                <c:pt idx="69">
                  <c:v>0.483870967741936</c:v>
                </c:pt>
                <c:pt idx="70">
                  <c:v>0.483870967741936</c:v>
                </c:pt>
                <c:pt idx="71">
                  <c:v>0.483870967741936</c:v>
                </c:pt>
                <c:pt idx="72">
                  <c:v>2.2258064516129</c:v>
                </c:pt>
                <c:pt idx="73">
                  <c:v>10.4516129032258</c:v>
                </c:pt>
                <c:pt idx="74">
                  <c:v>0.483870967741936</c:v>
                </c:pt>
                <c:pt idx="75">
                  <c:v>0.483870967741936</c:v>
                </c:pt>
                <c:pt idx="76">
                  <c:v>0.580645161290323</c:v>
                </c:pt>
                <c:pt idx="77">
                  <c:v>0.483870967741936</c:v>
                </c:pt>
                <c:pt idx="78">
                  <c:v>0.483870967741936</c:v>
                </c:pt>
                <c:pt idx="79">
                  <c:v>2.41935483870968</c:v>
                </c:pt>
                <c:pt idx="80">
                  <c:v>0.483870967741936</c:v>
                </c:pt>
                <c:pt idx="81">
                  <c:v>2.12903225806452</c:v>
                </c:pt>
                <c:pt idx="82">
                  <c:v>1.54838709677419</c:v>
                </c:pt>
                <c:pt idx="83">
                  <c:v>4.16129032258064</c:v>
                </c:pt>
                <c:pt idx="84">
                  <c:v>0.483870967741936</c:v>
                </c:pt>
                <c:pt idx="85">
                  <c:v>1.35483870967742</c:v>
                </c:pt>
                <c:pt idx="86">
                  <c:v>3.29032258064516</c:v>
                </c:pt>
                <c:pt idx="87">
                  <c:v>0.483870967741936</c:v>
                </c:pt>
                <c:pt idx="88">
                  <c:v>0.483870967741936</c:v>
                </c:pt>
                <c:pt idx="89">
                  <c:v>2.2258064516129</c:v>
                </c:pt>
                <c:pt idx="90">
                  <c:v>0.483870967741936</c:v>
                </c:pt>
                <c:pt idx="91">
                  <c:v>0.483870967741936</c:v>
                </c:pt>
                <c:pt idx="92">
                  <c:v>0.483870967741936</c:v>
                </c:pt>
                <c:pt idx="93">
                  <c:v>0.483870967741936</c:v>
                </c:pt>
                <c:pt idx="94">
                  <c:v>0.483870967741936</c:v>
                </c:pt>
                <c:pt idx="95">
                  <c:v>0.483870967741936</c:v>
                </c:pt>
                <c:pt idx="96">
                  <c:v>0.483870967741936</c:v>
                </c:pt>
                <c:pt idx="97">
                  <c:v>0.483870967741936</c:v>
                </c:pt>
                <c:pt idx="98">
                  <c:v>26.3225806451613</c:v>
                </c:pt>
                <c:pt idx="99">
                  <c:v>0.483870967741936</c:v>
                </c:pt>
                <c:pt idx="100">
                  <c:v>0.483870967741936</c:v>
                </c:pt>
                <c:pt idx="101">
                  <c:v>0.483870967741936</c:v>
                </c:pt>
                <c:pt idx="102">
                  <c:v>0.483870967741936</c:v>
                </c:pt>
                <c:pt idx="103">
                  <c:v>0.483870967741936</c:v>
                </c:pt>
                <c:pt idx="104">
                  <c:v>2.12903225806452</c:v>
                </c:pt>
                <c:pt idx="105">
                  <c:v>3.29032258064516</c:v>
                </c:pt>
                <c:pt idx="106">
                  <c:v>6.58064516129032</c:v>
                </c:pt>
                <c:pt idx="107">
                  <c:v>0.870967741935484</c:v>
                </c:pt>
                <c:pt idx="108">
                  <c:v>0.483870967741936</c:v>
                </c:pt>
                <c:pt idx="109">
                  <c:v>0.67741935483871</c:v>
                </c:pt>
                <c:pt idx="110">
                  <c:v>0.483870967741936</c:v>
                </c:pt>
                <c:pt idx="111">
                  <c:v>0.483870967741936</c:v>
                </c:pt>
                <c:pt idx="112">
                  <c:v>0.483870967741936</c:v>
                </c:pt>
                <c:pt idx="113">
                  <c:v>0.580645161290323</c:v>
                </c:pt>
                <c:pt idx="114">
                  <c:v>0.870967741935484</c:v>
                </c:pt>
                <c:pt idx="115">
                  <c:v>0.483870967741936</c:v>
                </c:pt>
                <c:pt idx="116">
                  <c:v>0.483870967741936</c:v>
                </c:pt>
                <c:pt idx="117">
                  <c:v>0.483870967741936</c:v>
                </c:pt>
                <c:pt idx="118">
                  <c:v>2.41935483870968</c:v>
                </c:pt>
                <c:pt idx="119">
                  <c:v>0.774193548387097</c:v>
                </c:pt>
                <c:pt idx="120">
                  <c:v>1.25806451612903</c:v>
                </c:pt>
                <c:pt idx="121">
                  <c:v>0.483870967741936</c:v>
                </c:pt>
                <c:pt idx="122">
                  <c:v>2.80645161290323</c:v>
                </c:pt>
                <c:pt idx="123">
                  <c:v>0.483870967741936</c:v>
                </c:pt>
                <c:pt idx="124">
                  <c:v>0.483870967741936</c:v>
                </c:pt>
                <c:pt idx="125">
                  <c:v>1.06451612903226</c:v>
                </c:pt>
                <c:pt idx="126">
                  <c:v>0.580645161290323</c:v>
                </c:pt>
                <c:pt idx="127">
                  <c:v>6.67741935483871</c:v>
                </c:pt>
                <c:pt idx="128">
                  <c:v>0.580645161290323</c:v>
                </c:pt>
                <c:pt idx="129">
                  <c:v>2.70967741935484</c:v>
                </c:pt>
                <c:pt idx="130">
                  <c:v>0.67741935483871</c:v>
                </c:pt>
                <c:pt idx="131">
                  <c:v>1.16129032258065</c:v>
                </c:pt>
                <c:pt idx="132">
                  <c:v>0.67741935483871</c:v>
                </c:pt>
                <c:pt idx="133">
                  <c:v>0.483870967741936</c:v>
                </c:pt>
                <c:pt idx="134">
                  <c:v>0.483870967741936</c:v>
                </c:pt>
                <c:pt idx="135">
                  <c:v>0.483870967741936</c:v>
                </c:pt>
                <c:pt idx="136">
                  <c:v>0.483870967741936</c:v>
                </c:pt>
                <c:pt idx="137">
                  <c:v>0.483870967741936</c:v>
                </c:pt>
                <c:pt idx="138">
                  <c:v>0.483870967741936</c:v>
                </c:pt>
                <c:pt idx="139">
                  <c:v>0.483870967741936</c:v>
                </c:pt>
                <c:pt idx="140">
                  <c:v>0.483870967741936</c:v>
                </c:pt>
                <c:pt idx="141">
                  <c:v>0.483870967741936</c:v>
                </c:pt>
                <c:pt idx="142">
                  <c:v>0.483870967741936</c:v>
                </c:pt>
                <c:pt idx="143">
                  <c:v>0.483870967741936</c:v>
                </c:pt>
                <c:pt idx="144">
                  <c:v>0.483870967741936</c:v>
                </c:pt>
                <c:pt idx="145">
                  <c:v>0.483870967741936</c:v>
                </c:pt>
                <c:pt idx="146">
                  <c:v>4.06451612903226</c:v>
                </c:pt>
                <c:pt idx="147">
                  <c:v>0.483870967741936</c:v>
                </c:pt>
                <c:pt idx="148">
                  <c:v>0.483870967741936</c:v>
                </c:pt>
                <c:pt idx="149">
                  <c:v>0.483870967741936</c:v>
                </c:pt>
                <c:pt idx="150">
                  <c:v>0.483870967741936</c:v>
                </c:pt>
                <c:pt idx="151">
                  <c:v>0.483870967741936</c:v>
                </c:pt>
                <c:pt idx="152">
                  <c:v>0.483870967741936</c:v>
                </c:pt>
                <c:pt idx="153">
                  <c:v>0.483870967741936</c:v>
                </c:pt>
                <c:pt idx="154">
                  <c:v>0.483870967741936</c:v>
                </c:pt>
                <c:pt idx="155">
                  <c:v>0.580645161290323</c:v>
                </c:pt>
                <c:pt idx="156">
                  <c:v>0.483870967741936</c:v>
                </c:pt>
                <c:pt idx="157">
                  <c:v>0.483870967741936</c:v>
                </c:pt>
                <c:pt idx="158">
                  <c:v>0.483870967741936</c:v>
                </c:pt>
                <c:pt idx="159">
                  <c:v>0.483870967741936</c:v>
                </c:pt>
                <c:pt idx="160">
                  <c:v>0.483870967741936</c:v>
                </c:pt>
                <c:pt idx="161">
                  <c:v>0.483870967741936</c:v>
                </c:pt>
                <c:pt idx="162">
                  <c:v>0.483870967741936</c:v>
                </c:pt>
                <c:pt idx="163">
                  <c:v>0.483870967741936</c:v>
                </c:pt>
                <c:pt idx="164">
                  <c:v>1.16129032258065</c:v>
                </c:pt>
                <c:pt idx="165">
                  <c:v>0.774193548387097</c:v>
                </c:pt>
                <c:pt idx="166">
                  <c:v>0.67741935483871</c:v>
                </c:pt>
                <c:pt idx="167">
                  <c:v>0.483870967741936</c:v>
                </c:pt>
                <c:pt idx="168">
                  <c:v>0.483870967741936</c:v>
                </c:pt>
                <c:pt idx="169">
                  <c:v>0.483870967741936</c:v>
                </c:pt>
                <c:pt idx="170">
                  <c:v>0.483870967741936</c:v>
                </c:pt>
                <c:pt idx="171">
                  <c:v>0.483870967741936</c:v>
                </c:pt>
                <c:pt idx="172">
                  <c:v>0.483870967741936</c:v>
                </c:pt>
                <c:pt idx="173">
                  <c:v>0.483870967741936</c:v>
                </c:pt>
                <c:pt idx="174">
                  <c:v>0.483870967741936</c:v>
                </c:pt>
                <c:pt idx="175">
                  <c:v>0.483870967741936</c:v>
                </c:pt>
                <c:pt idx="176">
                  <c:v>0.483870967741936</c:v>
                </c:pt>
                <c:pt idx="177">
                  <c:v>0.483870967741936</c:v>
                </c:pt>
                <c:pt idx="178">
                  <c:v>36.1451612903226</c:v>
                </c:pt>
                <c:pt idx="179">
                  <c:v>1.77096774193548</c:v>
                </c:pt>
                <c:pt idx="180">
                  <c:v>0.483870967741936</c:v>
                </c:pt>
                <c:pt idx="181">
                  <c:v>3.66774193548387</c:v>
                </c:pt>
                <c:pt idx="182">
                  <c:v>0.483870967741936</c:v>
                </c:pt>
                <c:pt idx="183">
                  <c:v>0.609677419354839</c:v>
                </c:pt>
                <c:pt idx="184">
                  <c:v>0.483870967741936</c:v>
                </c:pt>
                <c:pt idx="185">
                  <c:v>0.483870967741936</c:v>
                </c:pt>
                <c:pt idx="186">
                  <c:v>0.483870967741936</c:v>
                </c:pt>
                <c:pt idx="187">
                  <c:v>13.2193548387097</c:v>
                </c:pt>
                <c:pt idx="188">
                  <c:v>0.483870967741936</c:v>
                </c:pt>
                <c:pt idx="189">
                  <c:v>0.4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1800"/>
        <c:axId val="22252207"/>
      </c:lineChart>
      <c:catAx>
        <c:axId val="55871800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
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75287720888083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2207"/>
        <c:crossesAt val="0"/>
        <c:auto val="1"/>
        <c:lblAlgn val="ctr"/>
        <c:lblOffset val="100"/>
        <c:noMultiLvlLbl val="0"/>
      </c:catAx>
      <c:valAx>
        <c:axId val="22252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286089714544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180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65:$E$197</c:f>
              <c:strCache>
                <c:ptCount val="133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21-Aug-94</c:v>
                </c:pt>
                <c:pt idx="72">
                  <c:v>28-Aug-94</c:v>
                </c:pt>
                <c:pt idx="73">
                  <c:v>18-Sep-94</c:v>
                </c:pt>
                <c:pt idx="74">
                  <c:v>25-Sep-94</c:v>
                </c:pt>
                <c:pt idx="75">
                  <c:v>2-Oct-94</c:v>
                </c:pt>
                <c:pt idx="76">
                  <c:v>16-Oct-94</c:v>
                </c:pt>
                <c:pt idx="77">
                  <c:v>30-Oct-94</c:v>
                </c:pt>
                <c:pt idx="78">
                  <c:v>6-Nov-94</c:v>
                </c:pt>
                <c:pt idx="79">
                  <c:v>14-Jun-95</c:v>
                </c:pt>
                <c:pt idx="80">
                  <c:v>21-Jun-95</c:v>
                </c:pt>
                <c:pt idx="81">
                  <c:v>5-Jul-95</c:v>
                </c:pt>
                <c:pt idx="82">
                  <c:v>12-Jul-95</c:v>
                </c:pt>
                <c:pt idx="83">
                  <c:v>19-Jul-95</c:v>
                </c:pt>
                <c:pt idx="84">
                  <c:v>26-Jul-95</c:v>
                </c:pt>
                <c:pt idx="85">
                  <c:v>23-Aug-95</c:v>
                </c:pt>
                <c:pt idx="86">
                  <c:v>30-Aug-95</c:v>
                </c:pt>
                <c:pt idx="87">
                  <c:v>6-Sep-95</c:v>
                </c:pt>
                <c:pt idx="88">
                  <c:v>13-Sep-95</c:v>
                </c:pt>
                <c:pt idx="89">
                  <c:v>20-Sep-95</c:v>
                </c:pt>
                <c:pt idx="90">
                  <c:v>27-Sep-95</c:v>
                </c:pt>
                <c:pt idx="91">
                  <c:v>4-Oct-95</c:v>
                </c:pt>
                <c:pt idx="92">
                  <c:v>11-Oct-95</c:v>
                </c:pt>
                <c:pt idx="93">
                  <c:v>18-Oct-95</c:v>
                </c:pt>
                <c:pt idx="94">
                  <c:v>25-Oct-95</c:v>
                </c:pt>
                <c:pt idx="95">
                  <c:v>1-Nov-95</c:v>
                </c:pt>
                <c:pt idx="96">
                  <c:v>8-Nov-95</c:v>
                </c:pt>
                <c:pt idx="97">
                  <c:v>11-Jun-96</c:v>
                </c:pt>
                <c:pt idx="98">
                  <c:v>18-Jun-96</c:v>
                </c:pt>
                <c:pt idx="99">
                  <c:v>25-Jun-96</c:v>
                </c:pt>
                <c:pt idx="100">
                  <c:v>2-Jul-96</c:v>
                </c:pt>
                <c:pt idx="101">
                  <c:v>9-Jul-96</c:v>
                </c:pt>
                <c:pt idx="102">
                  <c:v>16-Jul-96</c:v>
                </c:pt>
                <c:pt idx="103">
                  <c:v>6-Aug-96</c:v>
                </c:pt>
                <c:pt idx="104">
                  <c:v>13-Aug-96</c:v>
                </c:pt>
                <c:pt idx="105">
                  <c:v>20-Aug-96</c:v>
                </c:pt>
                <c:pt idx="106">
                  <c:v>27-Aug-96</c:v>
                </c:pt>
                <c:pt idx="107">
                  <c:v>3-Sep-96</c:v>
                </c:pt>
                <c:pt idx="108">
                  <c:v>1-Oct-96</c:v>
                </c:pt>
                <c:pt idx="109">
                  <c:v>8-Oct-96</c:v>
                </c:pt>
                <c:pt idx="110">
                  <c:v>15-Oct-96</c:v>
                </c:pt>
                <c:pt idx="111">
                  <c:v>22-Oct-96</c:v>
                </c:pt>
                <c:pt idx="112">
                  <c:v>29-Oct-96</c:v>
                </c:pt>
                <c:pt idx="113">
                  <c:v>5-Nov-96</c:v>
                </c:pt>
                <c:pt idx="114">
                  <c:v>24-May-97</c:v>
                </c:pt>
                <c:pt idx="115">
                  <c:v>8-Jun-97</c:v>
                </c:pt>
                <c:pt idx="116">
                  <c:v>15-Jun-97</c:v>
                </c:pt>
                <c:pt idx="117">
                  <c:v>22-Jun-97</c:v>
                </c:pt>
                <c:pt idx="118">
                  <c:v>29-Jun-97</c:v>
                </c:pt>
                <c:pt idx="119">
                  <c:v>6-Jul-97</c:v>
                </c:pt>
                <c:pt idx="120">
                  <c:v>13-Jul-97</c:v>
                </c:pt>
                <c:pt idx="121">
                  <c:v>20-Jul-97</c:v>
                </c:pt>
                <c:pt idx="122">
                  <c:v>27-Jul-97</c:v>
                </c:pt>
                <c:pt idx="123">
                  <c:v>10-Aug-97</c:v>
                </c:pt>
                <c:pt idx="124">
                  <c:v>17-Aug-97</c:v>
                </c:pt>
                <c:pt idx="125">
                  <c:v>24-Aug-97</c:v>
                </c:pt>
                <c:pt idx="126">
                  <c:v>14-Sep-97</c:v>
                </c:pt>
                <c:pt idx="127">
                  <c:v>21-Sep-97</c:v>
                </c:pt>
                <c:pt idx="128">
                  <c:v>5-Oct-97</c:v>
                </c:pt>
                <c:pt idx="129">
                  <c:v>12-Oct-97</c:v>
                </c:pt>
                <c:pt idx="130">
                  <c:v>19-Oct-97</c:v>
                </c:pt>
                <c:pt idx="131">
                  <c:v>26-Oct-97</c:v>
                </c:pt>
                <c:pt idx="132">
                  <c:v>2-Nov-97</c:v>
                </c:pt>
              </c:strCache>
            </c:strRef>
          </c:cat>
          <c:val>
            <c:numRef>
              <c:f>'Rain Gauge 5 data'!$AS$65:$AS$197</c:f>
              <c:numCache>
                <c:formatCode>General</c:formatCode>
                <c:ptCount val="133"/>
                <c:pt idx="0">
                  <c:v>20.625</c:v>
                </c:pt>
                <c:pt idx="1">
                  <c:v>25</c:v>
                </c:pt>
                <c:pt idx="2">
                  <c:v>76.875</c:v>
                </c:pt>
                <c:pt idx="3">
                  <c:v>33.125</c:v>
                </c:pt>
                <c:pt idx="4">
                  <c:v>25</c:v>
                </c:pt>
                <c:pt idx="5">
                  <c:v>17.5</c:v>
                </c:pt>
                <c:pt idx="6">
                  <c:v>25.625</c:v>
                </c:pt>
                <c:pt idx="7">
                  <c:v>12.5</c:v>
                </c:pt>
                <c:pt idx="8">
                  <c:v>84.375</c:v>
                </c:pt>
                <c:pt idx="9">
                  <c:v>28.125</c:v>
                </c:pt>
                <c:pt idx="10">
                  <c:v>44.375</c:v>
                </c:pt>
                <c:pt idx="11">
                  <c:v>178.125</c:v>
                </c:pt>
                <c:pt idx="12">
                  <c:v>58.125</c:v>
                </c:pt>
                <c:pt idx="13">
                  <c:v>22.5</c:v>
                </c:pt>
                <c:pt idx="14">
                  <c:v>11.25</c:v>
                </c:pt>
                <c:pt idx="15">
                  <c:v>49.375</c:v>
                </c:pt>
                <c:pt idx="16">
                  <c:v>168.125</c:v>
                </c:pt>
                <c:pt idx="17">
                  <c:v>21.25</c:v>
                </c:pt>
                <c:pt idx="18">
                  <c:v>18.125</c:v>
                </c:pt>
                <c:pt idx="19">
                  <c:v>27.5</c:v>
                </c:pt>
                <c:pt idx="20">
                  <c:v>77.5</c:v>
                </c:pt>
                <c:pt idx="21">
                  <c:v>39.375</c:v>
                </c:pt>
                <c:pt idx="22">
                  <c:v>87.5</c:v>
                </c:pt>
                <c:pt idx="23">
                  <c:v>121.25</c:v>
                </c:pt>
                <c:pt idx="24">
                  <c:v>125</c:v>
                </c:pt>
                <c:pt idx="25">
                  <c:v>206.25</c:v>
                </c:pt>
                <c:pt idx="26">
                  <c:v>101.875</c:v>
                </c:pt>
                <c:pt idx="27">
                  <c:v>166.875</c:v>
                </c:pt>
                <c:pt idx="28">
                  <c:v>73.75</c:v>
                </c:pt>
                <c:pt idx="29">
                  <c:v>54.375</c:v>
                </c:pt>
                <c:pt idx="30">
                  <c:v>49.375</c:v>
                </c:pt>
                <c:pt idx="31">
                  <c:v>13.75</c:v>
                </c:pt>
                <c:pt idx="32">
                  <c:v>30.625</c:v>
                </c:pt>
                <c:pt idx="33">
                  <c:v>13.125</c:v>
                </c:pt>
                <c:pt idx="34">
                  <c:v>23.75</c:v>
                </c:pt>
                <c:pt idx="35">
                  <c:v>16.875</c:v>
                </c:pt>
                <c:pt idx="36">
                  <c:v>28.75</c:v>
                </c:pt>
                <c:pt idx="37">
                  <c:v>13.125</c:v>
                </c:pt>
                <c:pt idx="38">
                  <c:v>13.75</c:v>
                </c:pt>
                <c:pt idx="39">
                  <c:v>40</c:v>
                </c:pt>
                <c:pt idx="40">
                  <c:v>24.375</c:v>
                </c:pt>
                <c:pt idx="41">
                  <c:v>103.125</c:v>
                </c:pt>
                <c:pt idx="42">
                  <c:v>36.875</c:v>
                </c:pt>
                <c:pt idx="43">
                  <c:v>94.375</c:v>
                </c:pt>
                <c:pt idx="44">
                  <c:v>21.875</c:v>
                </c:pt>
                <c:pt idx="45">
                  <c:v>19.375</c:v>
                </c:pt>
                <c:pt idx="46">
                  <c:v>31.875</c:v>
                </c:pt>
                <c:pt idx="47">
                  <c:v>11.25</c:v>
                </c:pt>
                <c:pt idx="48">
                  <c:v>23.125</c:v>
                </c:pt>
                <c:pt idx="49">
                  <c:v>25</c:v>
                </c:pt>
                <c:pt idx="50">
                  <c:v>10.625</c:v>
                </c:pt>
                <c:pt idx="51">
                  <c:v>19.375</c:v>
                </c:pt>
                <c:pt idx="52">
                  <c:v>16.25</c:v>
                </c:pt>
                <c:pt idx="53">
                  <c:v>15.625</c:v>
                </c:pt>
                <c:pt idx="54">
                  <c:v>21.25</c:v>
                </c:pt>
                <c:pt idx="55">
                  <c:v>21.25</c:v>
                </c:pt>
                <c:pt idx="56">
                  <c:v>42.5</c:v>
                </c:pt>
                <c:pt idx="57">
                  <c:v>37.5</c:v>
                </c:pt>
                <c:pt idx="58">
                  <c:v>40</c:v>
                </c:pt>
                <c:pt idx="59">
                  <c:v>23.125</c:v>
                </c:pt>
                <c:pt idx="60">
                  <c:v>27.5</c:v>
                </c:pt>
                <c:pt idx="61">
                  <c:v>33.125</c:v>
                </c:pt>
                <c:pt idx="62">
                  <c:v>34.375</c:v>
                </c:pt>
                <c:pt idx="63">
                  <c:v>24.375</c:v>
                </c:pt>
                <c:pt idx="64">
                  <c:v>37.5</c:v>
                </c:pt>
                <c:pt idx="65">
                  <c:v>27.5</c:v>
                </c:pt>
                <c:pt idx="66">
                  <c:v>126.875</c:v>
                </c:pt>
                <c:pt idx="67">
                  <c:v>13.75</c:v>
                </c:pt>
                <c:pt idx="68">
                  <c:v>124.375</c:v>
                </c:pt>
                <c:pt idx="69">
                  <c:v>94.49375</c:v>
                </c:pt>
                <c:pt idx="70">
                  <c:v>62.89375</c:v>
                </c:pt>
                <c:pt idx="71">
                  <c:v>23.75</c:v>
                </c:pt>
                <c:pt idx="72">
                  <c:v>15.95</c:v>
                </c:pt>
                <c:pt idx="73">
                  <c:v>71.35625</c:v>
                </c:pt>
                <c:pt idx="74">
                  <c:v>24.30625</c:v>
                </c:pt>
                <c:pt idx="75">
                  <c:v>15.95</c:v>
                </c:pt>
                <c:pt idx="76">
                  <c:v>30.5375</c:v>
                </c:pt>
                <c:pt idx="77">
                  <c:v>17.675</c:v>
                </c:pt>
                <c:pt idx="78">
                  <c:v>45.78125</c:v>
                </c:pt>
                <c:pt idx="79">
                  <c:v>44.4125</c:v>
                </c:pt>
                <c:pt idx="80">
                  <c:v>26.7625</c:v>
                </c:pt>
                <c:pt idx="81">
                  <c:v>20.05</c:v>
                </c:pt>
                <c:pt idx="82">
                  <c:v>42.58125</c:v>
                </c:pt>
                <c:pt idx="83">
                  <c:v>42.49375</c:v>
                </c:pt>
                <c:pt idx="84">
                  <c:v>9.8875</c:v>
                </c:pt>
                <c:pt idx="85">
                  <c:v>34.98125</c:v>
                </c:pt>
                <c:pt idx="86">
                  <c:v>13.48125</c:v>
                </c:pt>
                <c:pt idx="87">
                  <c:v>22.23125</c:v>
                </c:pt>
                <c:pt idx="88">
                  <c:v>8.74375</c:v>
                </c:pt>
                <c:pt idx="89">
                  <c:v>54.3375</c:v>
                </c:pt>
                <c:pt idx="90">
                  <c:v>16.83125</c:v>
                </c:pt>
                <c:pt idx="91">
                  <c:v>12.83125</c:v>
                </c:pt>
                <c:pt idx="92">
                  <c:v>21.88125</c:v>
                </c:pt>
                <c:pt idx="93">
                  <c:v>10.83125</c:v>
                </c:pt>
                <c:pt idx="94">
                  <c:v>39.55</c:v>
                </c:pt>
                <c:pt idx="95">
                  <c:v>5.19375</c:v>
                </c:pt>
                <c:pt idx="96">
                  <c:v>33.3375</c:v>
                </c:pt>
                <c:pt idx="97">
                  <c:v>69.2125</c:v>
                </c:pt>
                <c:pt idx="98">
                  <c:v>21.3375</c:v>
                </c:pt>
                <c:pt idx="99">
                  <c:v>65.45</c:v>
                </c:pt>
                <c:pt idx="100">
                  <c:v>17.79375</c:v>
                </c:pt>
                <c:pt idx="101">
                  <c:v>61.58125</c:v>
                </c:pt>
                <c:pt idx="102">
                  <c:v>50.96875</c:v>
                </c:pt>
                <c:pt idx="103">
                  <c:v>26.14375</c:v>
                </c:pt>
                <c:pt idx="104">
                  <c:v>95.2125</c:v>
                </c:pt>
                <c:pt idx="105">
                  <c:v>78.75</c:v>
                </c:pt>
                <c:pt idx="106">
                  <c:v>42.51875</c:v>
                </c:pt>
                <c:pt idx="107">
                  <c:v>16.0875</c:v>
                </c:pt>
                <c:pt idx="108">
                  <c:v>40.43125</c:v>
                </c:pt>
                <c:pt idx="109">
                  <c:v>10.86875</c:v>
                </c:pt>
                <c:pt idx="110">
                  <c:v>26.00625</c:v>
                </c:pt>
                <c:pt idx="111">
                  <c:v>34.89375</c:v>
                </c:pt>
                <c:pt idx="112">
                  <c:v>20.275</c:v>
                </c:pt>
                <c:pt idx="113">
                  <c:v>13.15625</c:v>
                </c:pt>
                <c:pt idx="114">
                  <c:v>46.51875</c:v>
                </c:pt>
                <c:pt idx="115">
                  <c:v>64.8125</c:v>
                </c:pt>
                <c:pt idx="116">
                  <c:v>25.04375</c:v>
                </c:pt>
                <c:pt idx="117">
                  <c:v>38.375</c:v>
                </c:pt>
                <c:pt idx="118">
                  <c:v>52.06875</c:v>
                </c:pt>
                <c:pt idx="119">
                  <c:v>44.96875</c:v>
                </c:pt>
                <c:pt idx="120">
                  <c:v>180.4375</c:v>
                </c:pt>
                <c:pt idx="121">
                  <c:v>37.8125</c:v>
                </c:pt>
                <c:pt idx="122">
                  <c:v>20.00625</c:v>
                </c:pt>
                <c:pt idx="123">
                  <c:v>18.7625</c:v>
                </c:pt>
                <c:pt idx="124">
                  <c:v>71.6875</c:v>
                </c:pt>
                <c:pt idx="125">
                  <c:v>36.05</c:v>
                </c:pt>
                <c:pt idx="126">
                  <c:v>16.925</c:v>
                </c:pt>
                <c:pt idx="127">
                  <c:v>10.75</c:v>
                </c:pt>
                <c:pt idx="128">
                  <c:v>61.40625</c:v>
                </c:pt>
                <c:pt idx="129">
                  <c:v>26.5375</c:v>
                </c:pt>
                <c:pt idx="130">
                  <c:v>20.93125</c:v>
                </c:pt>
                <c:pt idx="131">
                  <c:v>38.3875</c:v>
                </c:pt>
                <c:pt idx="132">
                  <c:v>46.0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2320"/>
        <c:axId val="83015131"/>
      </c:lineChart>
      <c:catAx>
        <c:axId val="72422320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5131"/>
        <c:crossesAt val="0"/>
        <c:auto val="1"/>
        <c:lblAlgn val="ctr"/>
        <c:lblOffset val="100"/>
        <c:noMultiLvlLbl val="0"/>
      </c:catAx>
      <c:valAx>
        <c:axId val="83015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32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Si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H$8:$AH$197</c:f>
              <c:numCache>
                <c:formatCode>General</c:formatCode>
                <c:ptCount val="190"/>
                <c:pt idx="0">
                  <c:v>4.28571428571429</c:v>
                </c:pt>
                <c:pt idx="1">
                  <c:v>4.28571428571429</c:v>
                </c:pt>
                <c:pt idx="2">
                  <c:v>4.28571428571429</c:v>
                </c:pt>
                <c:pt idx="3">
                  <c:v>4.28571428571429</c:v>
                </c:pt>
                <c:pt idx="4">
                  <c:v>8.57142857142857</c:v>
                </c:pt>
                <c:pt idx="5">
                  <c:v>19.8571428571429</c:v>
                </c:pt>
                <c:pt idx="6">
                  <c:v>4.28571428571429</c:v>
                </c:pt>
                <c:pt idx="7">
                  <c:v>4.28571428571429</c:v>
                </c:pt>
                <c:pt idx="8">
                  <c:v>4.28571428571429</c:v>
                </c:pt>
                <c:pt idx="9">
                  <c:v>4.28571428571429</c:v>
                </c:pt>
                <c:pt idx="10">
                  <c:v>4.28571428571429</c:v>
                </c:pt>
                <c:pt idx="11">
                  <c:v>4.28571428571429</c:v>
                </c:pt>
                <c:pt idx="12">
                  <c:v>4.28571428571429</c:v>
                </c:pt>
                <c:pt idx="13">
                  <c:v>4.28571428571429</c:v>
                </c:pt>
                <c:pt idx="14">
                  <c:v>4.28571428571429</c:v>
                </c:pt>
                <c:pt idx="16">
                  <c:v>4.28571428571429</c:v>
                </c:pt>
                <c:pt idx="17">
                  <c:v>4.28571428571429</c:v>
                </c:pt>
                <c:pt idx="18">
                  <c:v>4.28571428571429</c:v>
                </c:pt>
                <c:pt idx="19">
                  <c:v>4.28571428571429</c:v>
                </c:pt>
                <c:pt idx="20">
                  <c:v>4.28571428571429</c:v>
                </c:pt>
                <c:pt idx="21">
                  <c:v>4.28571428571429</c:v>
                </c:pt>
                <c:pt idx="22">
                  <c:v>4.28571428571429</c:v>
                </c:pt>
                <c:pt idx="23">
                  <c:v>4.28571428571429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4.28571428571429</c:v>
                </c:pt>
                <c:pt idx="27">
                  <c:v>4.28571428571429</c:v>
                </c:pt>
                <c:pt idx="28">
                  <c:v>4.28571428571429</c:v>
                </c:pt>
                <c:pt idx="29">
                  <c:v>4.28571428571429</c:v>
                </c:pt>
                <c:pt idx="30">
                  <c:v>5.02857142857143</c:v>
                </c:pt>
                <c:pt idx="31">
                  <c:v>8.71428571428571</c:v>
                </c:pt>
                <c:pt idx="32">
                  <c:v>7.71428571428571</c:v>
                </c:pt>
                <c:pt idx="33">
                  <c:v>6.75714285714286</c:v>
                </c:pt>
                <c:pt idx="34">
                  <c:v>7.71428571428571</c:v>
                </c:pt>
                <c:pt idx="35">
                  <c:v>9.28571428571429</c:v>
                </c:pt>
                <c:pt idx="36">
                  <c:v>10</c:v>
                </c:pt>
                <c:pt idx="37">
                  <c:v>11.1428571428571</c:v>
                </c:pt>
                <c:pt idx="38">
                  <c:v>10.5714285714286</c:v>
                </c:pt>
                <c:pt idx="39">
                  <c:v>11.2857142857143</c:v>
                </c:pt>
                <c:pt idx="40">
                  <c:v>12</c:v>
                </c:pt>
                <c:pt idx="41">
                  <c:v>14.5714285714286</c:v>
                </c:pt>
                <c:pt idx="42">
                  <c:v>13.8571428571429</c:v>
                </c:pt>
                <c:pt idx="43">
                  <c:v>16.5714285714286</c:v>
                </c:pt>
                <c:pt idx="44">
                  <c:v>4.28571428571429</c:v>
                </c:pt>
                <c:pt idx="45">
                  <c:v>4.28571428571429</c:v>
                </c:pt>
                <c:pt idx="46">
                  <c:v>4.28571428571429</c:v>
                </c:pt>
                <c:pt idx="47">
                  <c:v>4.28571428571429</c:v>
                </c:pt>
                <c:pt idx="48">
                  <c:v>4.28571428571429</c:v>
                </c:pt>
                <c:pt idx="49">
                  <c:v>4.28571428571429</c:v>
                </c:pt>
                <c:pt idx="50">
                  <c:v>4.28571428571429</c:v>
                </c:pt>
                <c:pt idx="51">
                  <c:v>4.28571428571429</c:v>
                </c:pt>
                <c:pt idx="52">
                  <c:v>4.28571428571429</c:v>
                </c:pt>
                <c:pt idx="53">
                  <c:v>4.28571428571429</c:v>
                </c:pt>
                <c:pt idx="54">
                  <c:v>4.28571428571429</c:v>
                </c:pt>
                <c:pt idx="55">
                  <c:v>4.28571428571429</c:v>
                </c:pt>
                <c:pt idx="56">
                  <c:v>4.28571428571429</c:v>
                </c:pt>
                <c:pt idx="57">
                  <c:v>4.28571428571429</c:v>
                </c:pt>
                <c:pt idx="58">
                  <c:v>4.28571428571429</c:v>
                </c:pt>
                <c:pt idx="59">
                  <c:v>9.42857142857143</c:v>
                </c:pt>
                <c:pt idx="60">
                  <c:v>4.28571428571429</c:v>
                </c:pt>
                <c:pt idx="61">
                  <c:v>4.28571428571429</c:v>
                </c:pt>
                <c:pt idx="62">
                  <c:v>4.28571428571429</c:v>
                </c:pt>
                <c:pt idx="63">
                  <c:v>4.28571428571429</c:v>
                </c:pt>
                <c:pt idx="64">
                  <c:v>4.28571428571429</c:v>
                </c:pt>
                <c:pt idx="65">
                  <c:v>4.28571428571429</c:v>
                </c:pt>
                <c:pt idx="66">
                  <c:v>4.28571428571429</c:v>
                </c:pt>
                <c:pt idx="67">
                  <c:v>4.28571428571429</c:v>
                </c:pt>
                <c:pt idx="68">
                  <c:v>4.28571428571429</c:v>
                </c:pt>
                <c:pt idx="69">
                  <c:v>4.51428571428571</c:v>
                </c:pt>
                <c:pt idx="70">
                  <c:v>4.28571428571429</c:v>
                </c:pt>
                <c:pt idx="71">
                  <c:v>4.28571428571429</c:v>
                </c:pt>
                <c:pt idx="72">
                  <c:v>4.28571428571429</c:v>
                </c:pt>
                <c:pt idx="73">
                  <c:v>4.28571428571429</c:v>
                </c:pt>
                <c:pt idx="74">
                  <c:v>4.28571428571429</c:v>
                </c:pt>
                <c:pt idx="75">
                  <c:v>4.28571428571429</c:v>
                </c:pt>
                <c:pt idx="76">
                  <c:v>4.28571428571429</c:v>
                </c:pt>
                <c:pt idx="77">
                  <c:v>4.28571428571429</c:v>
                </c:pt>
                <c:pt idx="78">
                  <c:v>4.28571428571429</c:v>
                </c:pt>
                <c:pt idx="79">
                  <c:v>4.28571428571429</c:v>
                </c:pt>
                <c:pt idx="80">
                  <c:v>5.88571428571429</c:v>
                </c:pt>
                <c:pt idx="81">
                  <c:v>7.12857142857143</c:v>
                </c:pt>
                <c:pt idx="82">
                  <c:v>7.28571428571429</c:v>
                </c:pt>
                <c:pt idx="83">
                  <c:v>5.85714285714286</c:v>
                </c:pt>
                <c:pt idx="84">
                  <c:v>7.57142857142857</c:v>
                </c:pt>
                <c:pt idx="85">
                  <c:v>4.28571428571429</c:v>
                </c:pt>
                <c:pt idx="86">
                  <c:v>4.28571428571429</c:v>
                </c:pt>
                <c:pt idx="87">
                  <c:v>4.28571428571429</c:v>
                </c:pt>
                <c:pt idx="88">
                  <c:v>4.28571428571429</c:v>
                </c:pt>
                <c:pt idx="89">
                  <c:v>4.28571428571429</c:v>
                </c:pt>
                <c:pt idx="90">
                  <c:v>4.28571428571429</c:v>
                </c:pt>
                <c:pt idx="91">
                  <c:v>4.28571428571429</c:v>
                </c:pt>
                <c:pt idx="92">
                  <c:v>4.28571428571429</c:v>
                </c:pt>
                <c:pt idx="93">
                  <c:v>4.28571428571429</c:v>
                </c:pt>
                <c:pt idx="94">
                  <c:v>4.28571428571429</c:v>
                </c:pt>
                <c:pt idx="95">
                  <c:v>4.28571428571429</c:v>
                </c:pt>
                <c:pt idx="96">
                  <c:v>4.28571428571429</c:v>
                </c:pt>
                <c:pt idx="97">
                  <c:v>4.28571428571429</c:v>
                </c:pt>
                <c:pt idx="98">
                  <c:v>4.28571428571429</c:v>
                </c:pt>
                <c:pt idx="99">
                  <c:v>4.28571428571429</c:v>
                </c:pt>
                <c:pt idx="100">
                  <c:v>4.28571428571429</c:v>
                </c:pt>
                <c:pt idx="101">
                  <c:v>4.28571428571429</c:v>
                </c:pt>
                <c:pt idx="102">
                  <c:v>4.28571428571429</c:v>
                </c:pt>
                <c:pt idx="103">
                  <c:v>4.28571428571429</c:v>
                </c:pt>
                <c:pt idx="104">
                  <c:v>4.28571428571429</c:v>
                </c:pt>
                <c:pt idx="105">
                  <c:v>4.28571428571429</c:v>
                </c:pt>
                <c:pt idx="106">
                  <c:v>4.28571428571429</c:v>
                </c:pt>
                <c:pt idx="107">
                  <c:v>4.28571428571429</c:v>
                </c:pt>
                <c:pt idx="108">
                  <c:v>4.28571428571429</c:v>
                </c:pt>
                <c:pt idx="109">
                  <c:v>4.28571428571429</c:v>
                </c:pt>
                <c:pt idx="110">
                  <c:v>4.28571428571429</c:v>
                </c:pt>
                <c:pt idx="111">
                  <c:v>4.28571428571429</c:v>
                </c:pt>
                <c:pt idx="112">
                  <c:v>4.28571428571429</c:v>
                </c:pt>
                <c:pt idx="113">
                  <c:v>4.28571428571429</c:v>
                </c:pt>
                <c:pt idx="114">
                  <c:v>4.28571428571429</c:v>
                </c:pt>
                <c:pt idx="115">
                  <c:v>4.28571428571429</c:v>
                </c:pt>
                <c:pt idx="116">
                  <c:v>4.28571428571429</c:v>
                </c:pt>
                <c:pt idx="117">
                  <c:v>4.28571428571429</c:v>
                </c:pt>
                <c:pt idx="118">
                  <c:v>4.28571428571429</c:v>
                </c:pt>
                <c:pt idx="119">
                  <c:v>4.28571428571429</c:v>
                </c:pt>
                <c:pt idx="120">
                  <c:v>4.28571428571429</c:v>
                </c:pt>
                <c:pt idx="121">
                  <c:v>4.28571428571429</c:v>
                </c:pt>
                <c:pt idx="122">
                  <c:v>4.28571428571429</c:v>
                </c:pt>
                <c:pt idx="123">
                  <c:v>4.28571428571429</c:v>
                </c:pt>
                <c:pt idx="124">
                  <c:v>4.28571428571429</c:v>
                </c:pt>
                <c:pt idx="125">
                  <c:v>4.28571428571429</c:v>
                </c:pt>
                <c:pt idx="126">
                  <c:v>4.28571428571429</c:v>
                </c:pt>
                <c:pt idx="127">
                  <c:v>4.28571428571429</c:v>
                </c:pt>
                <c:pt idx="128">
                  <c:v>4.28571428571429</c:v>
                </c:pt>
                <c:pt idx="129">
                  <c:v>4.28571428571429</c:v>
                </c:pt>
                <c:pt idx="130">
                  <c:v>4.28571428571429</c:v>
                </c:pt>
                <c:pt idx="131">
                  <c:v>4.28571428571429</c:v>
                </c:pt>
                <c:pt idx="132">
                  <c:v>4.28571428571429</c:v>
                </c:pt>
                <c:pt idx="133">
                  <c:v>4.28571428571429</c:v>
                </c:pt>
                <c:pt idx="134">
                  <c:v>4.28571428571429</c:v>
                </c:pt>
                <c:pt idx="135">
                  <c:v>4.28571428571429</c:v>
                </c:pt>
                <c:pt idx="136">
                  <c:v>4.28571428571429</c:v>
                </c:pt>
                <c:pt idx="137">
                  <c:v>4.28571428571429</c:v>
                </c:pt>
                <c:pt idx="138">
                  <c:v>4.28571428571429</c:v>
                </c:pt>
                <c:pt idx="139">
                  <c:v>4.28571428571429</c:v>
                </c:pt>
                <c:pt idx="140">
                  <c:v>4.28571428571429</c:v>
                </c:pt>
                <c:pt idx="141">
                  <c:v>4.28571428571429</c:v>
                </c:pt>
                <c:pt idx="142">
                  <c:v>4.28571428571429</c:v>
                </c:pt>
                <c:pt idx="143">
                  <c:v>4.28571428571429</c:v>
                </c:pt>
                <c:pt idx="144">
                  <c:v>4.28571428571429</c:v>
                </c:pt>
                <c:pt idx="145">
                  <c:v>4.28571428571429</c:v>
                </c:pt>
                <c:pt idx="146">
                  <c:v>4.28571428571429</c:v>
                </c:pt>
                <c:pt idx="147">
                  <c:v>4.28571428571429</c:v>
                </c:pt>
                <c:pt idx="148">
                  <c:v>4.28571428571429</c:v>
                </c:pt>
                <c:pt idx="149">
                  <c:v>4.28571428571429</c:v>
                </c:pt>
                <c:pt idx="150">
                  <c:v>4.28571428571429</c:v>
                </c:pt>
                <c:pt idx="151">
                  <c:v>4.28571428571429</c:v>
                </c:pt>
                <c:pt idx="152">
                  <c:v>4.28571428571429</c:v>
                </c:pt>
                <c:pt idx="153">
                  <c:v>4.28571428571429</c:v>
                </c:pt>
                <c:pt idx="154">
                  <c:v>4.28571428571429</c:v>
                </c:pt>
                <c:pt idx="155">
                  <c:v>4.28571428571429</c:v>
                </c:pt>
                <c:pt idx="156">
                  <c:v>4.28571428571429</c:v>
                </c:pt>
                <c:pt idx="157">
                  <c:v>4.28571428571429</c:v>
                </c:pt>
                <c:pt idx="158">
                  <c:v>4.28571428571429</c:v>
                </c:pt>
                <c:pt idx="159">
                  <c:v>6.94285714285714</c:v>
                </c:pt>
                <c:pt idx="160">
                  <c:v>4.28571428571429</c:v>
                </c:pt>
                <c:pt idx="161">
                  <c:v>4.28571428571429</c:v>
                </c:pt>
                <c:pt idx="162">
                  <c:v>4.28571428571429</c:v>
                </c:pt>
                <c:pt idx="163">
                  <c:v>4.28571428571429</c:v>
                </c:pt>
                <c:pt idx="164">
                  <c:v>4.28571428571429</c:v>
                </c:pt>
                <c:pt idx="165">
                  <c:v>4.28571428571429</c:v>
                </c:pt>
                <c:pt idx="166">
                  <c:v>4.28571428571429</c:v>
                </c:pt>
                <c:pt idx="167">
                  <c:v>4.28571428571429</c:v>
                </c:pt>
                <c:pt idx="168">
                  <c:v>4.28571428571429</c:v>
                </c:pt>
                <c:pt idx="169">
                  <c:v>4.28571428571429</c:v>
                </c:pt>
                <c:pt idx="170">
                  <c:v>4.28571428571429</c:v>
                </c:pt>
                <c:pt idx="171">
                  <c:v>4.28571428571429</c:v>
                </c:pt>
                <c:pt idx="172">
                  <c:v>4.28571428571429</c:v>
                </c:pt>
                <c:pt idx="173">
                  <c:v>4.28571428571429</c:v>
                </c:pt>
                <c:pt idx="174">
                  <c:v>4.28571428571429</c:v>
                </c:pt>
                <c:pt idx="175">
                  <c:v>4.28571428571429</c:v>
                </c:pt>
                <c:pt idx="176">
                  <c:v>4.28571428571429</c:v>
                </c:pt>
                <c:pt idx="177">
                  <c:v>7.14285714285714</c:v>
                </c:pt>
                <c:pt idx="178">
                  <c:v>4.28571428571429</c:v>
                </c:pt>
                <c:pt idx="179">
                  <c:v>4.28571428571429</c:v>
                </c:pt>
                <c:pt idx="180">
                  <c:v>4.28571428571429</c:v>
                </c:pt>
                <c:pt idx="181">
                  <c:v>4.28571428571429</c:v>
                </c:pt>
                <c:pt idx="182">
                  <c:v>4.28571428571429</c:v>
                </c:pt>
                <c:pt idx="183">
                  <c:v>4.34285714285714</c:v>
                </c:pt>
                <c:pt idx="184">
                  <c:v>4.28571428571429</c:v>
                </c:pt>
                <c:pt idx="185">
                  <c:v>4.28571428571429</c:v>
                </c:pt>
                <c:pt idx="186">
                  <c:v>4.28571428571429</c:v>
                </c:pt>
                <c:pt idx="187">
                  <c:v>4.28571428571429</c:v>
                </c:pt>
                <c:pt idx="188">
                  <c:v>4.28571428571429</c:v>
                </c:pt>
                <c:pt idx="189">
                  <c:v>4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0433"/>
        <c:axId val="3403329"/>
      </c:lineChart>
      <c:catAx>
        <c:axId val="8261043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329"/>
        <c:crossesAt val="0"/>
        <c:auto val="1"/>
        <c:lblAlgn val="ctr"/>
        <c:lblOffset val="100"/>
        <c:noMultiLvlLbl val="0"/>
      </c:catAx>
      <c:valAx>
        <c:axId val="3403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43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SO4-S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P$8:$AP$197</c:f>
              <c:numCache>
                <c:formatCode>General</c:formatCode>
                <c:ptCount val="190"/>
                <c:pt idx="0">
                  <c:v>45.5</c:v>
                </c:pt>
                <c:pt idx="1">
                  <c:v>22.5625</c:v>
                </c:pt>
                <c:pt idx="2">
                  <c:v>22.125</c:v>
                </c:pt>
                <c:pt idx="3">
                  <c:v>27.625</c:v>
                </c:pt>
                <c:pt idx="4">
                  <c:v>93.875</c:v>
                </c:pt>
                <c:pt idx="5">
                  <c:v>89.5</c:v>
                </c:pt>
                <c:pt idx="6">
                  <c:v>44.3125</c:v>
                </c:pt>
                <c:pt idx="7">
                  <c:v>38.5</c:v>
                </c:pt>
                <c:pt idx="8">
                  <c:v>36.0625</c:v>
                </c:pt>
                <c:pt idx="9">
                  <c:v>36.0625</c:v>
                </c:pt>
                <c:pt idx="10">
                  <c:v>19.25</c:v>
                </c:pt>
                <c:pt idx="11">
                  <c:v>41.1875</c:v>
                </c:pt>
                <c:pt idx="12">
                  <c:v>35.4375</c:v>
                </c:pt>
                <c:pt idx="13">
                  <c:v>27.4375</c:v>
                </c:pt>
                <c:pt idx="14">
                  <c:v>54.0625</c:v>
                </c:pt>
                <c:pt idx="15">
                  <c:v>9.4375</c:v>
                </c:pt>
                <c:pt idx="16">
                  <c:v>56.875</c:v>
                </c:pt>
                <c:pt idx="17">
                  <c:v>86.375</c:v>
                </c:pt>
                <c:pt idx="18">
                  <c:v>83.875</c:v>
                </c:pt>
                <c:pt idx="19">
                  <c:v>25.5</c:v>
                </c:pt>
                <c:pt idx="20">
                  <c:v>10.4375</c:v>
                </c:pt>
                <c:pt idx="21">
                  <c:v>14.5</c:v>
                </c:pt>
                <c:pt idx="22">
                  <c:v>25.3125</c:v>
                </c:pt>
                <c:pt idx="23">
                  <c:v>79.4375</c:v>
                </c:pt>
                <c:pt idx="24">
                  <c:v>151.25</c:v>
                </c:pt>
                <c:pt idx="25">
                  <c:v>33.75</c:v>
                </c:pt>
                <c:pt idx="26">
                  <c:v>167.5</c:v>
                </c:pt>
                <c:pt idx="27">
                  <c:v>97.5</c:v>
                </c:pt>
                <c:pt idx="28">
                  <c:v>159.375</c:v>
                </c:pt>
                <c:pt idx="29">
                  <c:v>49.375</c:v>
                </c:pt>
                <c:pt idx="30">
                  <c:v>16.75</c:v>
                </c:pt>
                <c:pt idx="31">
                  <c:v>152.625</c:v>
                </c:pt>
                <c:pt idx="32">
                  <c:v>128.125</c:v>
                </c:pt>
                <c:pt idx="33">
                  <c:v>44.625</c:v>
                </c:pt>
                <c:pt idx="34">
                  <c:v>12.8125</c:v>
                </c:pt>
                <c:pt idx="35">
                  <c:v>61.5</c:v>
                </c:pt>
                <c:pt idx="36">
                  <c:v>75.875</c:v>
                </c:pt>
                <c:pt idx="37">
                  <c:v>34.875</c:v>
                </c:pt>
                <c:pt idx="38">
                  <c:v>26.8125</c:v>
                </c:pt>
                <c:pt idx="39">
                  <c:v>40.75</c:v>
                </c:pt>
                <c:pt idx="40">
                  <c:v>126.625</c:v>
                </c:pt>
                <c:pt idx="41">
                  <c:v>80.5625</c:v>
                </c:pt>
                <c:pt idx="42">
                  <c:v>26.25</c:v>
                </c:pt>
                <c:pt idx="43">
                  <c:v>10.5</c:v>
                </c:pt>
                <c:pt idx="44">
                  <c:v>26.25</c:v>
                </c:pt>
                <c:pt idx="45">
                  <c:v>18.125</c:v>
                </c:pt>
                <c:pt idx="46">
                  <c:v>32.5</c:v>
                </c:pt>
                <c:pt idx="47">
                  <c:v>20</c:v>
                </c:pt>
                <c:pt idx="48">
                  <c:v>10.625</c:v>
                </c:pt>
                <c:pt idx="49">
                  <c:v>46.875</c:v>
                </c:pt>
                <c:pt idx="50">
                  <c:v>28.75</c:v>
                </c:pt>
                <c:pt idx="51">
                  <c:v>14.375</c:v>
                </c:pt>
                <c:pt idx="52">
                  <c:v>20</c:v>
                </c:pt>
                <c:pt idx="53">
                  <c:v>47.5</c:v>
                </c:pt>
                <c:pt idx="54">
                  <c:v>111.25</c:v>
                </c:pt>
                <c:pt idx="55">
                  <c:v>48.125</c:v>
                </c:pt>
                <c:pt idx="56">
                  <c:v>40</c:v>
                </c:pt>
                <c:pt idx="57">
                  <c:v>31.25</c:v>
                </c:pt>
                <c:pt idx="58">
                  <c:v>24.375</c:v>
                </c:pt>
                <c:pt idx="59">
                  <c:v>71.25</c:v>
                </c:pt>
                <c:pt idx="60">
                  <c:v>36.25</c:v>
                </c:pt>
                <c:pt idx="61">
                  <c:v>20.625</c:v>
                </c:pt>
                <c:pt idx="62">
                  <c:v>15.625</c:v>
                </c:pt>
                <c:pt idx="63">
                  <c:v>29.375</c:v>
                </c:pt>
                <c:pt idx="64">
                  <c:v>11.875</c:v>
                </c:pt>
                <c:pt idx="65">
                  <c:v>88.75</c:v>
                </c:pt>
                <c:pt idx="66">
                  <c:v>23.75</c:v>
                </c:pt>
                <c:pt idx="67">
                  <c:v>33.125</c:v>
                </c:pt>
                <c:pt idx="68">
                  <c:v>193.125</c:v>
                </c:pt>
                <c:pt idx="69">
                  <c:v>59.375</c:v>
                </c:pt>
                <c:pt idx="70">
                  <c:v>38.75</c:v>
                </c:pt>
                <c:pt idx="71">
                  <c:v>11.25</c:v>
                </c:pt>
                <c:pt idx="72">
                  <c:v>53.75</c:v>
                </c:pt>
                <c:pt idx="73">
                  <c:v>146.25</c:v>
                </c:pt>
                <c:pt idx="74">
                  <c:v>26.25</c:v>
                </c:pt>
                <c:pt idx="75">
                  <c:v>25</c:v>
                </c:pt>
                <c:pt idx="76">
                  <c:v>30</c:v>
                </c:pt>
                <c:pt idx="77">
                  <c:v>86.875</c:v>
                </c:pt>
                <c:pt idx="78">
                  <c:v>40.625</c:v>
                </c:pt>
                <c:pt idx="79">
                  <c:v>105</c:v>
                </c:pt>
                <c:pt idx="80">
                  <c:v>112.5</c:v>
                </c:pt>
                <c:pt idx="81">
                  <c:v>113.75</c:v>
                </c:pt>
                <c:pt idx="82">
                  <c:v>191.875</c:v>
                </c:pt>
                <c:pt idx="83">
                  <c:v>97.5</c:v>
                </c:pt>
                <c:pt idx="84">
                  <c:v>147.5</c:v>
                </c:pt>
                <c:pt idx="85">
                  <c:v>69.375</c:v>
                </c:pt>
                <c:pt idx="86">
                  <c:v>51.9375</c:v>
                </c:pt>
                <c:pt idx="87">
                  <c:v>45.875</c:v>
                </c:pt>
                <c:pt idx="88">
                  <c:v>16.75</c:v>
                </c:pt>
                <c:pt idx="89">
                  <c:v>28.125</c:v>
                </c:pt>
                <c:pt idx="90">
                  <c:v>14.375</c:v>
                </c:pt>
                <c:pt idx="91">
                  <c:v>24.375</c:v>
                </c:pt>
                <c:pt idx="92">
                  <c:v>17.5</c:v>
                </c:pt>
                <c:pt idx="93">
                  <c:v>27.5</c:v>
                </c:pt>
                <c:pt idx="94">
                  <c:v>16.25</c:v>
                </c:pt>
                <c:pt idx="95">
                  <c:v>16.875</c:v>
                </c:pt>
                <c:pt idx="96">
                  <c:v>38.125</c:v>
                </c:pt>
                <c:pt idx="97">
                  <c:v>25.625</c:v>
                </c:pt>
                <c:pt idx="98">
                  <c:v>88.125</c:v>
                </c:pt>
                <c:pt idx="99">
                  <c:v>36.875</c:v>
                </c:pt>
                <c:pt idx="100">
                  <c:v>79.375</c:v>
                </c:pt>
                <c:pt idx="101">
                  <c:v>26.875</c:v>
                </c:pt>
                <c:pt idx="102">
                  <c:v>22.5</c:v>
                </c:pt>
                <c:pt idx="103">
                  <c:v>32.5</c:v>
                </c:pt>
                <c:pt idx="104">
                  <c:v>19.375</c:v>
                </c:pt>
                <c:pt idx="105">
                  <c:v>21.875</c:v>
                </c:pt>
                <c:pt idx="106">
                  <c:v>37.5</c:v>
                </c:pt>
                <c:pt idx="107">
                  <c:v>13.125</c:v>
                </c:pt>
                <c:pt idx="108">
                  <c:v>26.875</c:v>
                </c:pt>
                <c:pt idx="109">
                  <c:v>23.125</c:v>
                </c:pt>
                <c:pt idx="110">
                  <c:v>23.75</c:v>
                </c:pt>
                <c:pt idx="111">
                  <c:v>32.5</c:v>
                </c:pt>
                <c:pt idx="112">
                  <c:v>28.75</c:v>
                </c:pt>
                <c:pt idx="113">
                  <c:v>40.625</c:v>
                </c:pt>
                <c:pt idx="114">
                  <c:v>40.625</c:v>
                </c:pt>
                <c:pt idx="115">
                  <c:v>36.25</c:v>
                </c:pt>
                <c:pt idx="116">
                  <c:v>18.75</c:v>
                </c:pt>
                <c:pt idx="117">
                  <c:v>24.375</c:v>
                </c:pt>
                <c:pt idx="118">
                  <c:v>33.125</c:v>
                </c:pt>
                <c:pt idx="119">
                  <c:v>35.625</c:v>
                </c:pt>
                <c:pt idx="120">
                  <c:v>31.25</c:v>
                </c:pt>
                <c:pt idx="121">
                  <c:v>35.625</c:v>
                </c:pt>
                <c:pt idx="122">
                  <c:v>24.375</c:v>
                </c:pt>
                <c:pt idx="123">
                  <c:v>148.75</c:v>
                </c:pt>
                <c:pt idx="124">
                  <c:v>17.5</c:v>
                </c:pt>
                <c:pt idx="125">
                  <c:v>178.75</c:v>
                </c:pt>
                <c:pt idx="126">
                  <c:v>89.375</c:v>
                </c:pt>
                <c:pt idx="127">
                  <c:v>58.75</c:v>
                </c:pt>
                <c:pt idx="128">
                  <c:v>20.625</c:v>
                </c:pt>
                <c:pt idx="129">
                  <c:v>14.375</c:v>
                </c:pt>
                <c:pt idx="130">
                  <c:v>65</c:v>
                </c:pt>
                <c:pt idx="131">
                  <c:v>23.125</c:v>
                </c:pt>
                <c:pt idx="132">
                  <c:v>16.25</c:v>
                </c:pt>
                <c:pt idx="133">
                  <c:v>26.875</c:v>
                </c:pt>
                <c:pt idx="134">
                  <c:v>15.625</c:v>
                </c:pt>
                <c:pt idx="135">
                  <c:v>42.5</c:v>
                </c:pt>
                <c:pt idx="136">
                  <c:v>40.625</c:v>
                </c:pt>
                <c:pt idx="137">
                  <c:v>25.625</c:v>
                </c:pt>
                <c:pt idx="138">
                  <c:v>16.25</c:v>
                </c:pt>
                <c:pt idx="139">
                  <c:v>41.25</c:v>
                </c:pt>
                <c:pt idx="140">
                  <c:v>43.125</c:v>
                </c:pt>
                <c:pt idx="141">
                  <c:v>11.25</c:v>
                </c:pt>
                <c:pt idx="142">
                  <c:v>30</c:v>
                </c:pt>
                <c:pt idx="143">
                  <c:v>13.125</c:v>
                </c:pt>
                <c:pt idx="144">
                  <c:v>22.5</c:v>
                </c:pt>
                <c:pt idx="145">
                  <c:v>10.625</c:v>
                </c:pt>
                <c:pt idx="146">
                  <c:v>58.125</c:v>
                </c:pt>
                <c:pt idx="147">
                  <c:v>16.25</c:v>
                </c:pt>
                <c:pt idx="148">
                  <c:v>11.25</c:v>
                </c:pt>
                <c:pt idx="149">
                  <c:v>20</c:v>
                </c:pt>
                <c:pt idx="150">
                  <c:v>12.5</c:v>
                </c:pt>
                <c:pt idx="151">
                  <c:v>32.5</c:v>
                </c:pt>
                <c:pt idx="152">
                  <c:v>5</c:v>
                </c:pt>
                <c:pt idx="153">
                  <c:v>35</c:v>
                </c:pt>
                <c:pt idx="154">
                  <c:v>67.5</c:v>
                </c:pt>
                <c:pt idx="155">
                  <c:v>19.375</c:v>
                </c:pt>
                <c:pt idx="156">
                  <c:v>57.5</c:v>
                </c:pt>
                <c:pt idx="157">
                  <c:v>14.375</c:v>
                </c:pt>
                <c:pt idx="158">
                  <c:v>13.75</c:v>
                </c:pt>
                <c:pt idx="159">
                  <c:v>48.75</c:v>
                </c:pt>
                <c:pt idx="160">
                  <c:v>31.25</c:v>
                </c:pt>
                <c:pt idx="161">
                  <c:v>89.375</c:v>
                </c:pt>
                <c:pt idx="162">
                  <c:v>76.25</c:v>
                </c:pt>
                <c:pt idx="163">
                  <c:v>46.25</c:v>
                </c:pt>
                <c:pt idx="164">
                  <c:v>21.875</c:v>
                </c:pt>
                <c:pt idx="165">
                  <c:v>45.625</c:v>
                </c:pt>
                <c:pt idx="166">
                  <c:v>14.375</c:v>
                </c:pt>
                <c:pt idx="167">
                  <c:v>26.875</c:v>
                </c:pt>
                <c:pt idx="168">
                  <c:v>33.125</c:v>
                </c:pt>
                <c:pt idx="169">
                  <c:v>23.125</c:v>
                </c:pt>
                <c:pt idx="170">
                  <c:v>10</c:v>
                </c:pt>
                <c:pt idx="171">
                  <c:v>45.625</c:v>
                </c:pt>
                <c:pt idx="172">
                  <c:v>56.875</c:v>
                </c:pt>
                <c:pt idx="173">
                  <c:v>24.375</c:v>
                </c:pt>
                <c:pt idx="174">
                  <c:v>40</c:v>
                </c:pt>
                <c:pt idx="175">
                  <c:v>42.5</c:v>
                </c:pt>
                <c:pt idx="176">
                  <c:v>43.125</c:v>
                </c:pt>
                <c:pt idx="177">
                  <c:v>164.375</c:v>
                </c:pt>
                <c:pt idx="178">
                  <c:v>30.737</c:v>
                </c:pt>
                <c:pt idx="179">
                  <c:v>18.5541875</c:v>
                </c:pt>
                <c:pt idx="180">
                  <c:v>14.968875</c:v>
                </c:pt>
                <c:pt idx="181">
                  <c:v>66.479375</c:v>
                </c:pt>
                <c:pt idx="182">
                  <c:v>33.6210625</c:v>
                </c:pt>
                <c:pt idx="183">
                  <c:v>14.8279375</c:v>
                </c:pt>
                <c:pt idx="184">
                  <c:v>8.2943125</c:v>
                </c:pt>
                <c:pt idx="185">
                  <c:v>55.36875</c:v>
                </c:pt>
                <c:pt idx="186">
                  <c:v>23.1805</c:v>
                </c:pt>
                <c:pt idx="187">
                  <c:v>18.269875</c:v>
                </c:pt>
                <c:pt idx="188">
                  <c:v>33.8048125</c:v>
                </c:pt>
                <c:pt idx="189">
                  <c:v>41.66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5275"/>
        <c:axId val="58349675"/>
      </c:lineChart>
      <c:catAx>
        <c:axId val="9167527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299048482102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675"/>
        <c:crossesAt val="0"/>
        <c:auto val="1"/>
        <c:lblAlgn val="ctr"/>
        <c:lblOffset val="100"/>
        <c:noMultiLvlLbl val="0"/>
      </c:catAx>
      <c:valAx>
        <c:axId val="58349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27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Total An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Y$8:$AY$197</c:f>
              <c:numCache>
                <c:formatCode>General</c:formatCode>
                <c:ptCount val="190"/>
                <c:pt idx="0">
                  <c:v>115.171428571429</c:v>
                </c:pt>
                <c:pt idx="1">
                  <c:v>62.7053571428571</c:v>
                </c:pt>
                <c:pt idx="2">
                  <c:v>54.625</c:v>
                </c:pt>
                <c:pt idx="3">
                  <c:v>54.0107142857143</c:v>
                </c:pt>
                <c:pt idx="4">
                  <c:v>200.546428571429</c:v>
                </c:pt>
                <c:pt idx="5">
                  <c:v>267</c:v>
                </c:pt>
                <c:pt idx="6">
                  <c:v>243.669642857143</c:v>
                </c:pt>
                <c:pt idx="7">
                  <c:v>104.657142857143</c:v>
                </c:pt>
                <c:pt idx="8">
                  <c:v>72.5339285714286</c:v>
                </c:pt>
                <c:pt idx="9">
                  <c:v>60.4196428571429</c:v>
                </c:pt>
                <c:pt idx="10">
                  <c:v>50.1785714285714</c:v>
                </c:pt>
                <c:pt idx="11">
                  <c:v>163.858928571429</c:v>
                </c:pt>
                <c:pt idx="12">
                  <c:v>128.480357142857</c:v>
                </c:pt>
                <c:pt idx="13">
                  <c:v>112.608928571429</c:v>
                </c:pt>
                <c:pt idx="14">
                  <c:v>144.4625</c:v>
                </c:pt>
                <c:pt idx="15">
                  <c:v>97.7232142857143</c:v>
                </c:pt>
                <c:pt idx="16">
                  <c:v>96.7035714285714</c:v>
                </c:pt>
                <c:pt idx="17">
                  <c:v>180.217857142857</c:v>
                </c:pt>
                <c:pt idx="19">
                  <c:v>54.2714285714286</c:v>
                </c:pt>
                <c:pt idx="20">
                  <c:v>24.2946428571429</c:v>
                </c:pt>
                <c:pt idx="21">
                  <c:v>34.6428571428571</c:v>
                </c:pt>
                <c:pt idx="22">
                  <c:v>98.3982142857143</c:v>
                </c:pt>
                <c:pt idx="23">
                  <c:v>146.994642857143</c:v>
                </c:pt>
                <c:pt idx="24">
                  <c:v>301.964285714286</c:v>
                </c:pt>
                <c:pt idx="27">
                  <c:v>155.642857142857</c:v>
                </c:pt>
                <c:pt idx="29">
                  <c:v>85.6607142857143</c:v>
                </c:pt>
                <c:pt idx="30">
                  <c:v>49.0642857142857</c:v>
                </c:pt>
                <c:pt idx="31">
                  <c:v>363.525</c:v>
                </c:pt>
                <c:pt idx="32">
                  <c:v>197.439285714286</c:v>
                </c:pt>
                <c:pt idx="33">
                  <c:v>97.1678571428571</c:v>
                </c:pt>
                <c:pt idx="34">
                  <c:v>34.1553571428571</c:v>
                </c:pt>
                <c:pt idx="35">
                  <c:v>111.828571428571</c:v>
                </c:pt>
                <c:pt idx="36">
                  <c:v>119.060714285714</c:v>
                </c:pt>
                <c:pt idx="37">
                  <c:v>87.3607142857143</c:v>
                </c:pt>
                <c:pt idx="38">
                  <c:v>55.9125</c:v>
                </c:pt>
                <c:pt idx="39">
                  <c:v>88.85</c:v>
                </c:pt>
                <c:pt idx="40">
                  <c:v>221.239285714286</c:v>
                </c:pt>
                <c:pt idx="41">
                  <c:v>165.305357142857</c:v>
                </c:pt>
                <c:pt idx="42">
                  <c:v>110.35</c:v>
                </c:pt>
                <c:pt idx="43">
                  <c:v>24.95</c:v>
                </c:pt>
                <c:pt idx="44">
                  <c:v>47.25</c:v>
                </c:pt>
                <c:pt idx="45">
                  <c:v>48.4107142857143</c:v>
                </c:pt>
                <c:pt idx="46">
                  <c:v>57.7857142857143</c:v>
                </c:pt>
                <c:pt idx="47">
                  <c:v>60.8571428571429</c:v>
                </c:pt>
                <c:pt idx="48">
                  <c:v>56.7678571428571</c:v>
                </c:pt>
                <c:pt idx="49">
                  <c:v>336.732142857143</c:v>
                </c:pt>
                <c:pt idx="50">
                  <c:v>121.607142857143</c:v>
                </c:pt>
                <c:pt idx="51">
                  <c:v>33.6607142857143</c:v>
                </c:pt>
                <c:pt idx="52">
                  <c:v>124.714285714286</c:v>
                </c:pt>
                <c:pt idx="53">
                  <c:v>170.357142857143</c:v>
                </c:pt>
                <c:pt idx="55">
                  <c:v>129.125</c:v>
                </c:pt>
                <c:pt idx="56">
                  <c:v>196.571428571429</c:v>
                </c:pt>
                <c:pt idx="57">
                  <c:v>65.8214285714286</c:v>
                </c:pt>
                <c:pt idx="58">
                  <c:v>59.7321428571429</c:v>
                </c:pt>
                <c:pt idx="59">
                  <c:v>344.107142857143</c:v>
                </c:pt>
                <c:pt idx="60">
                  <c:v>106.321428571429</c:v>
                </c:pt>
                <c:pt idx="61">
                  <c:v>45.4821428571429</c:v>
                </c:pt>
                <c:pt idx="62">
                  <c:v>31.7678571428571</c:v>
                </c:pt>
                <c:pt idx="63">
                  <c:v>52.8035714285714</c:v>
                </c:pt>
                <c:pt idx="64">
                  <c:v>28.1607142857143</c:v>
                </c:pt>
                <c:pt idx="65">
                  <c:v>151.678571428571</c:v>
                </c:pt>
                <c:pt idx="66">
                  <c:v>50.8928571428571</c:v>
                </c:pt>
                <c:pt idx="67">
                  <c:v>69.7678571428571</c:v>
                </c:pt>
                <c:pt idx="69">
                  <c:v>125.017857142857</c:v>
                </c:pt>
                <c:pt idx="70">
                  <c:v>81.4642857142857</c:v>
                </c:pt>
                <c:pt idx="71">
                  <c:v>32.1785714285714</c:v>
                </c:pt>
                <c:pt idx="72">
                  <c:v>104.607142857143</c:v>
                </c:pt>
                <c:pt idx="74">
                  <c:v>91.8928571428571</c:v>
                </c:pt>
                <c:pt idx="75">
                  <c:v>119.214285714286</c:v>
                </c:pt>
                <c:pt idx="76">
                  <c:v>136.642857142857</c:v>
                </c:pt>
                <c:pt idx="77">
                  <c:v>149.589285714286</c:v>
                </c:pt>
                <c:pt idx="78">
                  <c:v>270.696428571429</c:v>
                </c:pt>
                <c:pt idx="80">
                  <c:v>200.928571428571</c:v>
                </c:pt>
                <c:pt idx="84">
                  <c:v>448.785714285714</c:v>
                </c:pt>
                <c:pt idx="85">
                  <c:v>128.803571428571</c:v>
                </c:pt>
                <c:pt idx="86">
                  <c:v>173.366071428571</c:v>
                </c:pt>
                <c:pt idx="87">
                  <c:v>167.589285714286</c:v>
                </c:pt>
                <c:pt idx="88">
                  <c:v>53.8928571428571</c:v>
                </c:pt>
                <c:pt idx="89">
                  <c:v>120.696428571429</c:v>
                </c:pt>
                <c:pt idx="90">
                  <c:v>45.375</c:v>
                </c:pt>
                <c:pt idx="91">
                  <c:v>53.2321428571429</c:v>
                </c:pt>
                <c:pt idx="92">
                  <c:v>37.4285714285714</c:v>
                </c:pt>
                <c:pt idx="93">
                  <c:v>52</c:v>
                </c:pt>
                <c:pt idx="94">
                  <c:v>44.8214285714286</c:v>
                </c:pt>
                <c:pt idx="95">
                  <c:v>85.4464285714286</c:v>
                </c:pt>
                <c:pt idx="96">
                  <c:v>149.696428571429</c:v>
                </c:pt>
                <c:pt idx="97">
                  <c:v>57.1964285714286</c:v>
                </c:pt>
                <c:pt idx="99">
                  <c:v>90.875</c:v>
                </c:pt>
                <c:pt idx="100">
                  <c:v>549.232142857143</c:v>
                </c:pt>
                <c:pt idx="101">
                  <c:v>137.375</c:v>
                </c:pt>
                <c:pt idx="102">
                  <c:v>101.857142857143</c:v>
                </c:pt>
                <c:pt idx="103">
                  <c:v>115.785714285714</c:v>
                </c:pt>
                <c:pt idx="104">
                  <c:v>82.3035714285714</c:v>
                </c:pt>
                <c:pt idx="106">
                  <c:v>84.8571428571429</c:v>
                </c:pt>
                <c:pt idx="107">
                  <c:v>40.9107142857143</c:v>
                </c:pt>
                <c:pt idx="108">
                  <c:v>75.3035714285714</c:v>
                </c:pt>
                <c:pt idx="109">
                  <c:v>60.125</c:v>
                </c:pt>
                <c:pt idx="110">
                  <c:v>65.6785714285714</c:v>
                </c:pt>
                <c:pt idx="111">
                  <c:v>96</c:v>
                </c:pt>
                <c:pt idx="112">
                  <c:v>76.6785714285714</c:v>
                </c:pt>
                <c:pt idx="113">
                  <c:v>101.696428571429</c:v>
                </c:pt>
                <c:pt idx="114">
                  <c:v>171.982142857143</c:v>
                </c:pt>
                <c:pt idx="115">
                  <c:v>90.4642857142857</c:v>
                </c:pt>
                <c:pt idx="116">
                  <c:v>73.1071428571429</c:v>
                </c:pt>
                <c:pt idx="117">
                  <c:v>156.017857142857</c:v>
                </c:pt>
                <c:pt idx="118">
                  <c:v>84.3392857142857</c:v>
                </c:pt>
                <c:pt idx="119">
                  <c:v>157.696428571429</c:v>
                </c:pt>
                <c:pt idx="120">
                  <c:v>69.3214285714286</c:v>
                </c:pt>
                <c:pt idx="121">
                  <c:v>79.2678571428571</c:v>
                </c:pt>
                <c:pt idx="122">
                  <c:v>54.1607142857143</c:v>
                </c:pt>
                <c:pt idx="123">
                  <c:v>208.964285714286</c:v>
                </c:pt>
                <c:pt idx="124">
                  <c:v>55.1428571428571</c:v>
                </c:pt>
                <c:pt idx="127">
                  <c:v>105.107142857143</c:v>
                </c:pt>
                <c:pt idx="128">
                  <c:v>74.4821428571429</c:v>
                </c:pt>
                <c:pt idx="129">
                  <c:v>34.4464285714286</c:v>
                </c:pt>
                <c:pt idx="130">
                  <c:v>461.142857142857</c:v>
                </c:pt>
                <c:pt idx="131">
                  <c:v>51.6964285714286</c:v>
                </c:pt>
                <c:pt idx="132">
                  <c:v>58.5357142857143</c:v>
                </c:pt>
                <c:pt idx="133">
                  <c:v>121.232142857143</c:v>
                </c:pt>
                <c:pt idx="134">
                  <c:v>39.1964285714286</c:v>
                </c:pt>
                <c:pt idx="135">
                  <c:v>93.2142857142857</c:v>
                </c:pt>
                <c:pt idx="136">
                  <c:v>168.553571428571</c:v>
                </c:pt>
                <c:pt idx="137">
                  <c:v>100.410714285714</c:v>
                </c:pt>
                <c:pt idx="138">
                  <c:v>64.0357142857143</c:v>
                </c:pt>
                <c:pt idx="139">
                  <c:v>100.464285714286</c:v>
                </c:pt>
                <c:pt idx="140">
                  <c:v>78.9821428571429</c:v>
                </c:pt>
                <c:pt idx="141">
                  <c:v>50.1071428571429</c:v>
                </c:pt>
                <c:pt idx="143">
                  <c:v>58.4821428571429</c:v>
                </c:pt>
                <c:pt idx="144">
                  <c:v>47.4285714285714</c:v>
                </c:pt>
                <c:pt idx="145">
                  <c:v>29.5535714285714</c:v>
                </c:pt>
                <c:pt idx="146">
                  <c:v>134.553571428571</c:v>
                </c:pt>
                <c:pt idx="147">
                  <c:v>111.321428571429</c:v>
                </c:pt>
                <c:pt idx="148">
                  <c:v>49.1785714285714</c:v>
                </c:pt>
                <c:pt idx="149">
                  <c:v>102.357142857143</c:v>
                </c:pt>
                <c:pt idx="150">
                  <c:v>50.5</c:v>
                </c:pt>
                <c:pt idx="151">
                  <c:v>149.857142857143</c:v>
                </c:pt>
                <c:pt idx="152">
                  <c:v>23.6428571428571</c:v>
                </c:pt>
                <c:pt idx="153">
                  <c:v>231.071428571429</c:v>
                </c:pt>
                <c:pt idx="154">
                  <c:v>219.571428571429</c:v>
                </c:pt>
                <c:pt idx="155">
                  <c:v>81.9464285714286</c:v>
                </c:pt>
                <c:pt idx="156">
                  <c:v>197.357142857143</c:v>
                </c:pt>
                <c:pt idx="157">
                  <c:v>42.3035714285714</c:v>
                </c:pt>
                <c:pt idx="158">
                  <c:v>33.5357142857143</c:v>
                </c:pt>
                <c:pt idx="159">
                  <c:v>223.035714285714</c:v>
                </c:pt>
                <c:pt idx="160">
                  <c:v>90.6071428571429</c:v>
                </c:pt>
                <c:pt idx="163">
                  <c:v>86.8928571428571</c:v>
                </c:pt>
                <c:pt idx="164">
                  <c:v>46.5178571428571</c:v>
                </c:pt>
                <c:pt idx="165">
                  <c:v>220.053571428571</c:v>
                </c:pt>
                <c:pt idx="166">
                  <c:v>51.375</c:v>
                </c:pt>
                <c:pt idx="167">
                  <c:v>74.5178571428571</c:v>
                </c:pt>
                <c:pt idx="168">
                  <c:v>147.125</c:v>
                </c:pt>
                <c:pt idx="169">
                  <c:v>90.9107142857143</c:v>
                </c:pt>
                <c:pt idx="170">
                  <c:v>39.7142857142857</c:v>
                </c:pt>
                <c:pt idx="171">
                  <c:v>118.553571428571</c:v>
                </c:pt>
                <c:pt idx="172">
                  <c:v>174.946428571429</c:v>
                </c:pt>
                <c:pt idx="173">
                  <c:v>64.8035714285714</c:v>
                </c:pt>
                <c:pt idx="174">
                  <c:v>75.7142857142857</c:v>
                </c:pt>
                <c:pt idx="175">
                  <c:v>195.357142857143</c:v>
                </c:pt>
                <c:pt idx="176">
                  <c:v>80.4107142857143</c:v>
                </c:pt>
                <c:pt idx="179">
                  <c:v>43.8827589285714</c:v>
                </c:pt>
                <c:pt idx="180">
                  <c:v>44.8346321428571</c:v>
                </c:pt>
                <c:pt idx="181">
                  <c:v>147.095660714286</c:v>
                </c:pt>
                <c:pt idx="182">
                  <c:v>83.1242482142857</c:v>
                </c:pt>
                <c:pt idx="183">
                  <c:v>126.312580357143</c:v>
                </c:pt>
                <c:pt idx="184">
                  <c:v>55.2484553571429</c:v>
                </c:pt>
                <c:pt idx="185">
                  <c:v>320.612464285714</c:v>
                </c:pt>
                <c:pt idx="186">
                  <c:v>100.873428571429</c:v>
                </c:pt>
                <c:pt idx="187">
                  <c:v>58.9647321428571</c:v>
                </c:pt>
                <c:pt idx="188">
                  <c:v>248.659669642857</c:v>
                </c:pt>
                <c:pt idx="189">
                  <c:v>256.8717589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419"/>
        <c:axId val="12682705"/>
      </c:lineChart>
      <c:catAx>
        <c:axId val="667041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7113461649615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705"/>
        <c:crossesAt val="0"/>
        <c:auto val="1"/>
        <c:lblAlgn val="ctr"/>
        <c:lblOffset val="100"/>
        <c:noMultiLvlLbl val="0"/>
      </c:catAx>
      <c:valAx>
        <c:axId val="12682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Total Cat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X$8:$AX$197</c:f>
              <c:numCache>
                <c:formatCode>General</c:formatCode>
                <c:ptCount val="190"/>
                <c:pt idx="0">
                  <c:v>90.0604793756968</c:v>
                </c:pt>
                <c:pt idx="1">
                  <c:v>46.206442108616</c:v>
                </c:pt>
                <c:pt idx="2">
                  <c:v>40.9678292721771</c:v>
                </c:pt>
                <c:pt idx="3">
                  <c:v>52.1377050485746</c:v>
                </c:pt>
                <c:pt idx="4">
                  <c:v>134.151552795031</c:v>
                </c:pt>
                <c:pt idx="5">
                  <c:v>281.750852046504</c:v>
                </c:pt>
                <c:pt idx="6">
                  <c:v>141.259754738016</c:v>
                </c:pt>
                <c:pt idx="7">
                  <c:v>27.6137920050964</c:v>
                </c:pt>
                <c:pt idx="8">
                  <c:v>42.4233158146202</c:v>
                </c:pt>
                <c:pt idx="9">
                  <c:v>17.5050963529224</c:v>
                </c:pt>
                <c:pt idx="10">
                  <c:v>19.0479534957796</c:v>
                </c:pt>
                <c:pt idx="11">
                  <c:v>167.267518713171</c:v>
                </c:pt>
                <c:pt idx="12">
                  <c:v>116.839464882943</c:v>
                </c:pt>
                <c:pt idx="13">
                  <c:v>113.498367574455</c:v>
                </c:pt>
                <c:pt idx="14">
                  <c:v>76.5920528746616</c:v>
                </c:pt>
                <c:pt idx="15">
                  <c:v>75.576524924351</c:v>
                </c:pt>
                <c:pt idx="16">
                  <c:v>40.3327361044752</c:v>
                </c:pt>
                <c:pt idx="17">
                  <c:v>130.38541168976</c:v>
                </c:pt>
                <c:pt idx="19">
                  <c:v>13.9631708870839</c:v>
                </c:pt>
                <c:pt idx="20">
                  <c:v>9.66829909221214</c:v>
                </c:pt>
                <c:pt idx="21">
                  <c:v>44.4741200828157</c:v>
                </c:pt>
                <c:pt idx="22">
                  <c:v>111.351369644848</c:v>
                </c:pt>
                <c:pt idx="23">
                  <c:v>113.916069437809</c:v>
                </c:pt>
                <c:pt idx="24">
                  <c:v>202.302516324255</c:v>
                </c:pt>
                <c:pt idx="27">
                  <c:v>90.8073737856347</c:v>
                </c:pt>
                <c:pt idx="29">
                  <c:v>68.1137123745819</c:v>
                </c:pt>
                <c:pt idx="30">
                  <c:v>54.436773371556</c:v>
                </c:pt>
                <c:pt idx="31">
                  <c:v>169.992355470616</c:v>
                </c:pt>
                <c:pt idx="32">
                  <c:v>166.359292881032</c:v>
                </c:pt>
                <c:pt idx="33">
                  <c:v>78.9019748367574</c:v>
                </c:pt>
                <c:pt idx="34">
                  <c:v>45.4925943621596</c:v>
                </c:pt>
                <c:pt idx="35">
                  <c:v>84.9616977225673</c:v>
                </c:pt>
                <c:pt idx="36">
                  <c:v>91.4484790571747</c:v>
                </c:pt>
                <c:pt idx="37">
                  <c:v>82.1244624940277</c:v>
                </c:pt>
                <c:pt idx="38">
                  <c:v>65.5267558528428</c:v>
                </c:pt>
                <c:pt idx="39">
                  <c:v>102.858974358974</c:v>
                </c:pt>
                <c:pt idx="40">
                  <c:v>158.272017837235</c:v>
                </c:pt>
                <c:pt idx="41">
                  <c:v>141.652333174072</c:v>
                </c:pt>
                <c:pt idx="42">
                  <c:v>128.428810320115</c:v>
                </c:pt>
                <c:pt idx="43">
                  <c:v>61.1954132823698</c:v>
                </c:pt>
                <c:pt idx="44">
                  <c:v>19.5175187131709</c:v>
                </c:pt>
                <c:pt idx="45">
                  <c:v>45.7943143812709</c:v>
                </c:pt>
                <c:pt idx="46">
                  <c:v>42.628364389234</c:v>
                </c:pt>
                <c:pt idx="47">
                  <c:v>69.5798694059564</c:v>
                </c:pt>
                <c:pt idx="48">
                  <c:v>59.8260073260073</c:v>
                </c:pt>
                <c:pt idx="49">
                  <c:v>414.21978021978</c:v>
                </c:pt>
                <c:pt idx="50">
                  <c:v>141.697881828317</c:v>
                </c:pt>
                <c:pt idx="51">
                  <c:v>23.405160057334</c:v>
                </c:pt>
                <c:pt idx="52">
                  <c:v>107.746695333652</c:v>
                </c:pt>
                <c:pt idx="53">
                  <c:v>128.632107023411</c:v>
                </c:pt>
                <c:pt idx="55">
                  <c:v>78.7953495779583</c:v>
                </c:pt>
                <c:pt idx="56">
                  <c:v>160.020942825291</c:v>
                </c:pt>
                <c:pt idx="57">
                  <c:v>52.8551520942825</c:v>
                </c:pt>
                <c:pt idx="58">
                  <c:v>54.5930880713489</c:v>
                </c:pt>
                <c:pt idx="59">
                  <c:v>347.647555343208</c:v>
                </c:pt>
                <c:pt idx="60">
                  <c:v>84.0630673674152</c:v>
                </c:pt>
                <c:pt idx="61">
                  <c:v>34.4781812390508</c:v>
                </c:pt>
                <c:pt idx="62">
                  <c:v>18.0019907628603</c:v>
                </c:pt>
                <c:pt idx="63">
                  <c:v>25.6168975951585</c:v>
                </c:pt>
                <c:pt idx="64">
                  <c:v>16.4957795827361</c:v>
                </c:pt>
                <c:pt idx="65">
                  <c:v>103.71778945692</c:v>
                </c:pt>
                <c:pt idx="66">
                  <c:v>44.2349896480331</c:v>
                </c:pt>
                <c:pt idx="67">
                  <c:v>50.3974358974359</c:v>
                </c:pt>
                <c:pt idx="69">
                  <c:v>134.27607899347</c:v>
                </c:pt>
                <c:pt idx="70">
                  <c:v>69.4407548972766</c:v>
                </c:pt>
                <c:pt idx="71">
                  <c:v>37.7774327122153</c:v>
                </c:pt>
                <c:pt idx="72">
                  <c:v>94.491320273929</c:v>
                </c:pt>
                <c:pt idx="74">
                  <c:v>87.0103519668737</c:v>
                </c:pt>
                <c:pt idx="75">
                  <c:v>115.69127249562</c:v>
                </c:pt>
                <c:pt idx="76">
                  <c:v>126.826485109094</c:v>
                </c:pt>
                <c:pt idx="77">
                  <c:v>109.538859691034</c:v>
                </c:pt>
                <c:pt idx="78">
                  <c:v>281.94839942666</c:v>
                </c:pt>
                <c:pt idx="80">
                  <c:v>112.254817646122</c:v>
                </c:pt>
                <c:pt idx="84">
                  <c:v>494.882783882784</c:v>
                </c:pt>
                <c:pt idx="85">
                  <c:v>68.1063067367415</c:v>
                </c:pt>
                <c:pt idx="86">
                  <c:v>161.069198917025</c:v>
                </c:pt>
                <c:pt idx="87">
                  <c:v>149.768434464087</c:v>
                </c:pt>
                <c:pt idx="88">
                  <c:v>41.1249402771142</c:v>
                </c:pt>
                <c:pt idx="89">
                  <c:v>112.202659659181</c:v>
                </c:pt>
                <c:pt idx="90">
                  <c:v>38.9044433827043</c:v>
                </c:pt>
                <c:pt idx="91">
                  <c:v>31.3443223443223</c:v>
                </c:pt>
                <c:pt idx="92">
                  <c:v>47.8178850135372</c:v>
                </c:pt>
                <c:pt idx="93">
                  <c:v>56.4874980092371</c:v>
                </c:pt>
                <c:pt idx="94">
                  <c:v>29.780458671763</c:v>
                </c:pt>
                <c:pt idx="95">
                  <c:v>75.8508520465042</c:v>
                </c:pt>
                <c:pt idx="96">
                  <c:v>124.992355470616</c:v>
                </c:pt>
                <c:pt idx="97">
                  <c:v>38.0382226469183</c:v>
                </c:pt>
                <c:pt idx="99">
                  <c:v>27.9119286510591</c:v>
                </c:pt>
                <c:pt idx="100">
                  <c:v>551.589663959229</c:v>
                </c:pt>
                <c:pt idx="101">
                  <c:v>121.664516642778</c:v>
                </c:pt>
                <c:pt idx="102">
                  <c:v>86.0992992514732</c:v>
                </c:pt>
                <c:pt idx="103">
                  <c:v>95.9605828953655</c:v>
                </c:pt>
                <c:pt idx="104">
                  <c:v>60.2491638795987</c:v>
                </c:pt>
                <c:pt idx="106">
                  <c:v>62.4875776397516</c:v>
                </c:pt>
                <c:pt idx="107">
                  <c:v>22.9362159579551</c:v>
                </c:pt>
                <c:pt idx="108">
                  <c:v>58.5448319796146</c:v>
                </c:pt>
                <c:pt idx="109">
                  <c:v>35.0734193342889</c:v>
                </c:pt>
                <c:pt idx="110">
                  <c:v>35.9398789616181</c:v>
                </c:pt>
                <c:pt idx="111">
                  <c:v>74.2028189202102</c:v>
                </c:pt>
                <c:pt idx="112">
                  <c:v>57.4616180920529</c:v>
                </c:pt>
                <c:pt idx="113">
                  <c:v>27.6141901576684</c:v>
                </c:pt>
                <c:pt idx="114">
                  <c:v>129.38867654085</c:v>
                </c:pt>
                <c:pt idx="115">
                  <c:v>60.0641025641026</c:v>
                </c:pt>
                <c:pt idx="116">
                  <c:v>48.1158623984711</c:v>
                </c:pt>
                <c:pt idx="117">
                  <c:v>163.111482720178</c:v>
                </c:pt>
                <c:pt idx="118">
                  <c:v>74.1096512183469</c:v>
                </c:pt>
                <c:pt idx="119">
                  <c:v>168.454371715241</c:v>
                </c:pt>
                <c:pt idx="120">
                  <c:v>60.2090301003344</c:v>
                </c:pt>
                <c:pt idx="121">
                  <c:v>48.1583054626533</c:v>
                </c:pt>
                <c:pt idx="122">
                  <c:v>53.196607740086</c:v>
                </c:pt>
                <c:pt idx="123">
                  <c:v>75.0516802038541</c:v>
                </c:pt>
                <c:pt idx="124">
                  <c:v>22.7566491479535</c:v>
                </c:pt>
                <c:pt idx="127">
                  <c:v>72.9143175664915</c:v>
                </c:pt>
                <c:pt idx="128">
                  <c:v>70.4648829431438</c:v>
                </c:pt>
                <c:pt idx="129">
                  <c:v>45.5680840898232</c:v>
                </c:pt>
                <c:pt idx="130">
                  <c:v>473.763656633222</c:v>
                </c:pt>
                <c:pt idx="131">
                  <c:v>39.0516802038541</c:v>
                </c:pt>
                <c:pt idx="132">
                  <c:v>55.9247491638796</c:v>
                </c:pt>
                <c:pt idx="133">
                  <c:v>122.199633699634</c:v>
                </c:pt>
                <c:pt idx="134">
                  <c:v>29.8456760630674</c:v>
                </c:pt>
                <c:pt idx="135">
                  <c:v>46.0627488453576</c:v>
                </c:pt>
                <c:pt idx="136">
                  <c:v>166.51624462494</c:v>
                </c:pt>
                <c:pt idx="137">
                  <c:v>105.632186653926</c:v>
                </c:pt>
                <c:pt idx="138">
                  <c:v>115.332298136646</c:v>
                </c:pt>
                <c:pt idx="139">
                  <c:v>74.9481605351171</c:v>
                </c:pt>
                <c:pt idx="140">
                  <c:v>50.9753941710464</c:v>
                </c:pt>
                <c:pt idx="141">
                  <c:v>44.2349100175187</c:v>
                </c:pt>
                <c:pt idx="143">
                  <c:v>61.2080984233158</c:v>
                </c:pt>
                <c:pt idx="144">
                  <c:v>41.2125497690715</c:v>
                </c:pt>
                <c:pt idx="145">
                  <c:v>20.016276477146</c:v>
                </c:pt>
                <c:pt idx="146">
                  <c:v>121.199577958274</c:v>
                </c:pt>
                <c:pt idx="147">
                  <c:v>114.482592769549</c:v>
                </c:pt>
                <c:pt idx="148">
                  <c:v>42.1969182990922</c:v>
                </c:pt>
                <c:pt idx="149">
                  <c:v>95.5212454212454</c:v>
                </c:pt>
                <c:pt idx="150">
                  <c:v>35.7539576365663</c:v>
                </c:pt>
                <c:pt idx="151">
                  <c:v>127.327767160376</c:v>
                </c:pt>
                <c:pt idx="152">
                  <c:v>24.1675187131709</c:v>
                </c:pt>
                <c:pt idx="153">
                  <c:v>230.94016563147</c:v>
                </c:pt>
                <c:pt idx="154">
                  <c:v>220.253870043</c:v>
                </c:pt>
                <c:pt idx="155">
                  <c:v>73.4755613951266</c:v>
                </c:pt>
                <c:pt idx="156">
                  <c:v>192.296321070234</c:v>
                </c:pt>
                <c:pt idx="157">
                  <c:v>33.9837872272655</c:v>
                </c:pt>
                <c:pt idx="158">
                  <c:v>203.928252906514</c:v>
                </c:pt>
                <c:pt idx="159">
                  <c:v>255.725274725275</c:v>
                </c:pt>
                <c:pt idx="160">
                  <c:v>83.3705207835643</c:v>
                </c:pt>
                <c:pt idx="163">
                  <c:v>50.6231087752827</c:v>
                </c:pt>
                <c:pt idx="164">
                  <c:v>42.2452619843924</c:v>
                </c:pt>
                <c:pt idx="165">
                  <c:v>198.38198757764</c:v>
                </c:pt>
                <c:pt idx="166">
                  <c:v>57.3767319636885</c:v>
                </c:pt>
                <c:pt idx="167">
                  <c:v>45.5937091893614</c:v>
                </c:pt>
                <c:pt idx="168">
                  <c:v>140.775370281892</c:v>
                </c:pt>
                <c:pt idx="169">
                  <c:v>91.1282847587195</c:v>
                </c:pt>
                <c:pt idx="170">
                  <c:v>48.3687609491957</c:v>
                </c:pt>
                <c:pt idx="171">
                  <c:v>98.9232521102086</c:v>
                </c:pt>
                <c:pt idx="172">
                  <c:v>153.690141742316</c:v>
                </c:pt>
                <c:pt idx="173">
                  <c:v>56.5058209906036</c:v>
                </c:pt>
                <c:pt idx="174">
                  <c:v>51.422591176939</c:v>
                </c:pt>
                <c:pt idx="175">
                  <c:v>186.214946647555</c:v>
                </c:pt>
                <c:pt idx="176">
                  <c:v>40.5220735785953</c:v>
                </c:pt>
                <c:pt idx="179">
                  <c:v>19.7999124064341</c:v>
                </c:pt>
                <c:pt idx="180">
                  <c:v>35.8864723682115</c:v>
                </c:pt>
                <c:pt idx="181">
                  <c:v>84.1199649625737</c:v>
                </c:pt>
                <c:pt idx="182">
                  <c:v>54.2400135371875</c:v>
                </c:pt>
                <c:pt idx="183">
                  <c:v>96.2203655040612</c:v>
                </c:pt>
                <c:pt idx="184">
                  <c:v>65.2523841376015</c:v>
                </c:pt>
                <c:pt idx="185">
                  <c:v>301.913833412964</c:v>
                </c:pt>
                <c:pt idx="186">
                  <c:v>102.485086000956</c:v>
                </c:pt>
                <c:pt idx="187">
                  <c:v>78.9247021818761</c:v>
                </c:pt>
                <c:pt idx="188">
                  <c:v>237.891205605988</c:v>
                </c:pt>
                <c:pt idx="189">
                  <c:v>234.5782847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5308"/>
        <c:axId val="66774245"/>
      </c:lineChart>
      <c:catAx>
        <c:axId val="9898530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4245"/>
        <c:crossesAt val="0"/>
        <c:auto val="1"/>
        <c:lblAlgn val="ctr"/>
        <c:lblOffset val="100"/>
        <c:noMultiLvlLbl val="0"/>
      </c:catAx>
      <c:valAx>
        <c:axId val="66774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30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Z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65:$E$197</c:f>
              <c:strCache>
                <c:ptCount val="133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21-Aug-94</c:v>
                </c:pt>
                <c:pt idx="72">
                  <c:v>28-Aug-94</c:v>
                </c:pt>
                <c:pt idx="73">
                  <c:v>18-Sep-94</c:v>
                </c:pt>
                <c:pt idx="74">
                  <c:v>25-Sep-94</c:v>
                </c:pt>
                <c:pt idx="75">
                  <c:v>2-Oct-94</c:v>
                </c:pt>
                <c:pt idx="76">
                  <c:v>16-Oct-94</c:v>
                </c:pt>
                <c:pt idx="77">
                  <c:v>30-Oct-94</c:v>
                </c:pt>
                <c:pt idx="78">
                  <c:v>6-Nov-94</c:v>
                </c:pt>
                <c:pt idx="79">
                  <c:v>14-Jun-95</c:v>
                </c:pt>
                <c:pt idx="80">
                  <c:v>21-Jun-95</c:v>
                </c:pt>
                <c:pt idx="81">
                  <c:v>5-Jul-95</c:v>
                </c:pt>
                <c:pt idx="82">
                  <c:v>12-Jul-95</c:v>
                </c:pt>
                <c:pt idx="83">
                  <c:v>19-Jul-95</c:v>
                </c:pt>
                <c:pt idx="84">
                  <c:v>26-Jul-95</c:v>
                </c:pt>
                <c:pt idx="85">
                  <c:v>23-Aug-95</c:v>
                </c:pt>
                <c:pt idx="86">
                  <c:v>30-Aug-95</c:v>
                </c:pt>
                <c:pt idx="87">
                  <c:v>6-Sep-95</c:v>
                </c:pt>
                <c:pt idx="88">
                  <c:v>13-Sep-95</c:v>
                </c:pt>
                <c:pt idx="89">
                  <c:v>20-Sep-95</c:v>
                </c:pt>
                <c:pt idx="90">
                  <c:v>27-Sep-95</c:v>
                </c:pt>
                <c:pt idx="91">
                  <c:v>4-Oct-95</c:v>
                </c:pt>
                <c:pt idx="92">
                  <c:v>11-Oct-95</c:v>
                </c:pt>
                <c:pt idx="93">
                  <c:v>18-Oct-95</c:v>
                </c:pt>
                <c:pt idx="94">
                  <c:v>25-Oct-95</c:v>
                </c:pt>
                <c:pt idx="95">
                  <c:v>1-Nov-95</c:v>
                </c:pt>
                <c:pt idx="96">
                  <c:v>8-Nov-95</c:v>
                </c:pt>
                <c:pt idx="97">
                  <c:v>11-Jun-96</c:v>
                </c:pt>
                <c:pt idx="98">
                  <c:v>18-Jun-96</c:v>
                </c:pt>
                <c:pt idx="99">
                  <c:v>25-Jun-96</c:v>
                </c:pt>
                <c:pt idx="100">
                  <c:v>2-Jul-96</c:v>
                </c:pt>
                <c:pt idx="101">
                  <c:v>9-Jul-96</c:v>
                </c:pt>
                <c:pt idx="102">
                  <c:v>16-Jul-96</c:v>
                </c:pt>
                <c:pt idx="103">
                  <c:v>6-Aug-96</c:v>
                </c:pt>
                <c:pt idx="104">
                  <c:v>13-Aug-96</c:v>
                </c:pt>
                <c:pt idx="105">
                  <c:v>20-Aug-96</c:v>
                </c:pt>
                <c:pt idx="106">
                  <c:v>27-Aug-96</c:v>
                </c:pt>
                <c:pt idx="107">
                  <c:v>3-Sep-96</c:v>
                </c:pt>
                <c:pt idx="108">
                  <c:v>1-Oct-96</c:v>
                </c:pt>
                <c:pt idx="109">
                  <c:v>8-Oct-96</c:v>
                </c:pt>
                <c:pt idx="110">
                  <c:v>15-Oct-96</c:v>
                </c:pt>
                <c:pt idx="111">
                  <c:v>22-Oct-96</c:v>
                </c:pt>
                <c:pt idx="112">
                  <c:v>29-Oct-96</c:v>
                </c:pt>
                <c:pt idx="113">
                  <c:v>5-Nov-96</c:v>
                </c:pt>
                <c:pt idx="114">
                  <c:v>24-May-97</c:v>
                </c:pt>
                <c:pt idx="115">
                  <c:v>8-Jun-97</c:v>
                </c:pt>
                <c:pt idx="116">
                  <c:v>15-Jun-97</c:v>
                </c:pt>
                <c:pt idx="117">
                  <c:v>22-Jun-97</c:v>
                </c:pt>
                <c:pt idx="118">
                  <c:v>29-Jun-97</c:v>
                </c:pt>
                <c:pt idx="119">
                  <c:v>6-Jul-97</c:v>
                </c:pt>
                <c:pt idx="120">
                  <c:v>13-Jul-97</c:v>
                </c:pt>
                <c:pt idx="121">
                  <c:v>20-Jul-97</c:v>
                </c:pt>
                <c:pt idx="122">
                  <c:v>27-Jul-97</c:v>
                </c:pt>
                <c:pt idx="123">
                  <c:v>10-Aug-97</c:v>
                </c:pt>
                <c:pt idx="124">
                  <c:v>17-Aug-97</c:v>
                </c:pt>
                <c:pt idx="125">
                  <c:v>24-Aug-97</c:v>
                </c:pt>
                <c:pt idx="126">
                  <c:v>14-Sep-97</c:v>
                </c:pt>
                <c:pt idx="127">
                  <c:v>21-Sep-97</c:v>
                </c:pt>
                <c:pt idx="128">
                  <c:v>5-Oct-97</c:v>
                </c:pt>
                <c:pt idx="129">
                  <c:v>12-Oct-97</c:v>
                </c:pt>
                <c:pt idx="130">
                  <c:v>19-Oct-97</c:v>
                </c:pt>
                <c:pt idx="131">
                  <c:v>26-Oct-97</c:v>
                </c:pt>
                <c:pt idx="132">
                  <c:v>2-Nov-97</c:v>
                </c:pt>
              </c:strCache>
            </c:strRef>
          </c:cat>
          <c:val>
            <c:numRef>
              <c:f>'Rain Gauge 5 data'!$AU$65:$AU$197</c:f>
              <c:numCache>
                <c:formatCode>General</c:formatCode>
                <c:ptCount val="133"/>
                <c:pt idx="0">
                  <c:v>0.101538461538462</c:v>
                </c:pt>
                <c:pt idx="1">
                  <c:v>1.24923076923077</c:v>
                </c:pt>
                <c:pt idx="3">
                  <c:v>2.73230769230769</c:v>
                </c:pt>
                <c:pt idx="4">
                  <c:v>0.0615384615384615</c:v>
                </c:pt>
                <c:pt idx="5">
                  <c:v>0.0830769230769231</c:v>
                </c:pt>
                <c:pt idx="6">
                  <c:v>0.332307692307692</c:v>
                </c:pt>
                <c:pt idx="7">
                  <c:v>0.132307692307692</c:v>
                </c:pt>
                <c:pt idx="8">
                  <c:v>0.243076923076923</c:v>
                </c:pt>
                <c:pt idx="9">
                  <c:v>0.384615384615385</c:v>
                </c:pt>
                <c:pt idx="10">
                  <c:v>0.273846153846154</c:v>
                </c:pt>
                <c:pt idx="11">
                  <c:v>0.916923076923077</c:v>
                </c:pt>
                <c:pt idx="12">
                  <c:v>0.289230769230769</c:v>
                </c:pt>
                <c:pt idx="13">
                  <c:v>0.347692307692308</c:v>
                </c:pt>
                <c:pt idx="14">
                  <c:v>0.153846153846154</c:v>
                </c:pt>
                <c:pt idx="15">
                  <c:v>0.276923076923077</c:v>
                </c:pt>
                <c:pt idx="16">
                  <c:v>1.26153846153846</c:v>
                </c:pt>
                <c:pt idx="17">
                  <c:v>0.150769230769231</c:v>
                </c:pt>
                <c:pt idx="18">
                  <c:v>0.243076923076923</c:v>
                </c:pt>
                <c:pt idx="19">
                  <c:v>0.209230769230769</c:v>
                </c:pt>
                <c:pt idx="20">
                  <c:v>0.458461538461538</c:v>
                </c:pt>
                <c:pt idx="21">
                  <c:v>0.301538461538462</c:v>
                </c:pt>
                <c:pt idx="22">
                  <c:v>0.541538461538462</c:v>
                </c:pt>
                <c:pt idx="23">
                  <c:v>0.341538461538462</c:v>
                </c:pt>
                <c:pt idx="24">
                  <c:v>0.575384615384615</c:v>
                </c:pt>
                <c:pt idx="25">
                  <c:v>0.806153846153846</c:v>
                </c:pt>
                <c:pt idx="26">
                  <c:v>1.22153846153846</c:v>
                </c:pt>
                <c:pt idx="27">
                  <c:v>1.63076923076923</c:v>
                </c:pt>
                <c:pt idx="28">
                  <c:v>0.233846153846154</c:v>
                </c:pt>
                <c:pt idx="29">
                  <c:v>0.107692307692308</c:v>
                </c:pt>
                <c:pt idx="30">
                  <c:v>0.163076923076923</c:v>
                </c:pt>
                <c:pt idx="31">
                  <c:v>0.0861538461538462</c:v>
                </c:pt>
                <c:pt idx="32">
                  <c:v>0.113846153846154</c:v>
                </c:pt>
                <c:pt idx="33">
                  <c:v>0.147692307692308</c:v>
                </c:pt>
                <c:pt idx="34">
                  <c:v>0.0892307692307692</c:v>
                </c:pt>
                <c:pt idx="35">
                  <c:v>0.0923076923076923</c:v>
                </c:pt>
                <c:pt idx="36">
                  <c:v>0.126153846153846</c:v>
                </c:pt>
                <c:pt idx="37">
                  <c:v>0.0892307692307692</c:v>
                </c:pt>
                <c:pt idx="38">
                  <c:v>0.0676923076923077</c:v>
                </c:pt>
                <c:pt idx="39">
                  <c:v>0.138461538461538</c:v>
                </c:pt>
                <c:pt idx="40">
                  <c:v>0.126153846153846</c:v>
                </c:pt>
                <c:pt idx="41">
                  <c:v>0.667692307692308</c:v>
                </c:pt>
                <c:pt idx="42">
                  <c:v>0.286153846153846</c:v>
                </c:pt>
                <c:pt idx="43">
                  <c:v>0.175384615384615</c:v>
                </c:pt>
                <c:pt idx="44">
                  <c:v>0.0615384615384615</c:v>
                </c:pt>
                <c:pt idx="45">
                  <c:v>0.107692307692308</c:v>
                </c:pt>
                <c:pt idx="46">
                  <c:v>0.0861538461538462</c:v>
                </c:pt>
                <c:pt idx="47">
                  <c:v>0.184615384615385</c:v>
                </c:pt>
                <c:pt idx="48">
                  <c:v>0.0615384615384615</c:v>
                </c:pt>
                <c:pt idx="49">
                  <c:v>0.206153846153846</c:v>
                </c:pt>
                <c:pt idx="50">
                  <c:v>0.0615384615384615</c:v>
                </c:pt>
                <c:pt idx="51">
                  <c:v>0.206153846153846</c:v>
                </c:pt>
                <c:pt idx="52">
                  <c:v>0.101538461538462</c:v>
                </c:pt>
                <c:pt idx="53">
                  <c:v>0.0646153846153846</c:v>
                </c:pt>
                <c:pt idx="54">
                  <c:v>0.190769230769231</c:v>
                </c:pt>
                <c:pt idx="55">
                  <c:v>0.0923076923076923</c:v>
                </c:pt>
                <c:pt idx="56">
                  <c:v>0.129230769230769</c:v>
                </c:pt>
                <c:pt idx="57">
                  <c:v>0.0615384615384615</c:v>
                </c:pt>
                <c:pt idx="58">
                  <c:v>0.123076923076923</c:v>
                </c:pt>
                <c:pt idx="59">
                  <c:v>0.175384615384615</c:v>
                </c:pt>
                <c:pt idx="60">
                  <c:v>0.0615384615384615</c:v>
                </c:pt>
                <c:pt idx="61">
                  <c:v>0.172307692307692</c:v>
                </c:pt>
                <c:pt idx="62">
                  <c:v>2.08</c:v>
                </c:pt>
                <c:pt idx="63">
                  <c:v>0.169230769230769</c:v>
                </c:pt>
                <c:pt idx="64">
                  <c:v>0.153846153846154</c:v>
                </c:pt>
                <c:pt idx="65">
                  <c:v>0.224615384615385</c:v>
                </c:pt>
                <c:pt idx="66">
                  <c:v>0.28</c:v>
                </c:pt>
                <c:pt idx="67">
                  <c:v>0.169230769230769</c:v>
                </c:pt>
                <c:pt idx="68">
                  <c:v>1.09230769230769</c:v>
                </c:pt>
                <c:pt idx="69">
                  <c:v>0.636923076923077</c:v>
                </c:pt>
                <c:pt idx="70">
                  <c:v>0.261538461538462</c:v>
                </c:pt>
                <c:pt idx="71">
                  <c:v>0.150769230769231</c:v>
                </c:pt>
                <c:pt idx="72">
                  <c:v>0.138461538461538</c:v>
                </c:pt>
                <c:pt idx="73">
                  <c:v>0.203076923076923</c:v>
                </c:pt>
                <c:pt idx="74">
                  <c:v>0.126153846153846</c:v>
                </c:pt>
                <c:pt idx="75">
                  <c:v>0.107692307692308</c:v>
                </c:pt>
                <c:pt idx="76">
                  <c:v>0.270769230769231</c:v>
                </c:pt>
                <c:pt idx="77">
                  <c:v>0.141538461538462</c:v>
                </c:pt>
                <c:pt idx="78">
                  <c:v>0.243076923076923</c:v>
                </c:pt>
                <c:pt idx="79">
                  <c:v>0.212307692307692</c:v>
                </c:pt>
                <c:pt idx="80">
                  <c:v>0.252307692307692</c:v>
                </c:pt>
                <c:pt idx="81">
                  <c:v>0.221538461538462</c:v>
                </c:pt>
                <c:pt idx="82">
                  <c:v>0.178461538461538</c:v>
                </c:pt>
                <c:pt idx="83">
                  <c:v>1.16307692307692</c:v>
                </c:pt>
                <c:pt idx="84">
                  <c:v>0.0615384615384615</c:v>
                </c:pt>
                <c:pt idx="85">
                  <c:v>0.938461538461539</c:v>
                </c:pt>
                <c:pt idx="86">
                  <c:v>0.129230769230769</c:v>
                </c:pt>
                <c:pt idx="87">
                  <c:v>0.16</c:v>
                </c:pt>
                <c:pt idx="88">
                  <c:v>0.187692307692308</c:v>
                </c:pt>
                <c:pt idx="89">
                  <c:v>1.33846153846154</c:v>
                </c:pt>
                <c:pt idx="90">
                  <c:v>0.2</c:v>
                </c:pt>
                <c:pt idx="91">
                  <c:v>0.156923076923077</c:v>
                </c:pt>
                <c:pt idx="92">
                  <c:v>0.243076923076923</c:v>
                </c:pt>
                <c:pt idx="93">
                  <c:v>0.0615384615384615</c:v>
                </c:pt>
                <c:pt idx="94">
                  <c:v>0.2</c:v>
                </c:pt>
                <c:pt idx="95">
                  <c:v>0.116923076923077</c:v>
                </c:pt>
                <c:pt idx="96">
                  <c:v>0.227692307692308</c:v>
                </c:pt>
                <c:pt idx="97">
                  <c:v>0.966153846153846</c:v>
                </c:pt>
                <c:pt idx="98">
                  <c:v>0.258461538461538</c:v>
                </c:pt>
                <c:pt idx="99">
                  <c:v>0.135384615384615</c:v>
                </c:pt>
                <c:pt idx="100">
                  <c:v>0.147692307692308</c:v>
                </c:pt>
                <c:pt idx="101">
                  <c:v>0.295384615384615</c:v>
                </c:pt>
                <c:pt idx="102">
                  <c:v>0.710769230769231</c:v>
                </c:pt>
                <c:pt idx="103">
                  <c:v>4.70153846153846</c:v>
                </c:pt>
                <c:pt idx="104">
                  <c:v>8.16</c:v>
                </c:pt>
                <c:pt idx="105">
                  <c:v>16.2430769230769</c:v>
                </c:pt>
                <c:pt idx="106">
                  <c:v>4.84923076923077</c:v>
                </c:pt>
                <c:pt idx="107">
                  <c:v>4.66461538461539</c:v>
                </c:pt>
                <c:pt idx="108">
                  <c:v>9.96615384615385</c:v>
                </c:pt>
                <c:pt idx="109">
                  <c:v>4.00923076923077</c:v>
                </c:pt>
                <c:pt idx="110">
                  <c:v>2.33230769230769</c:v>
                </c:pt>
                <c:pt idx="111">
                  <c:v>2.96</c:v>
                </c:pt>
                <c:pt idx="112">
                  <c:v>1.63384615384615</c:v>
                </c:pt>
                <c:pt idx="113">
                  <c:v>1.52615384615385</c:v>
                </c:pt>
                <c:pt idx="114">
                  <c:v>0.267692307692308</c:v>
                </c:pt>
                <c:pt idx="115">
                  <c:v>0.276923076923077</c:v>
                </c:pt>
                <c:pt idx="116">
                  <c:v>0.175384615384615</c:v>
                </c:pt>
                <c:pt idx="117">
                  <c:v>0.116923076923077</c:v>
                </c:pt>
                <c:pt idx="118">
                  <c:v>0.150769230769231</c:v>
                </c:pt>
                <c:pt idx="119">
                  <c:v>0.658461538461538</c:v>
                </c:pt>
                <c:pt idx="120">
                  <c:v>2.03076923076923</c:v>
                </c:pt>
                <c:pt idx="121">
                  <c:v>0.406153846153846</c:v>
                </c:pt>
                <c:pt idx="122">
                  <c:v>0.129230769230769</c:v>
                </c:pt>
                <c:pt idx="123">
                  <c:v>0.12</c:v>
                </c:pt>
                <c:pt idx="124">
                  <c:v>0.363076923076923</c:v>
                </c:pt>
                <c:pt idx="125">
                  <c:v>0.212307692307692</c:v>
                </c:pt>
                <c:pt idx="126">
                  <c:v>0.0769230769230769</c:v>
                </c:pt>
                <c:pt idx="127">
                  <c:v>0.0738461538461538</c:v>
                </c:pt>
                <c:pt idx="128">
                  <c:v>0.175384615384615</c:v>
                </c:pt>
                <c:pt idx="129">
                  <c:v>0.175384615384615</c:v>
                </c:pt>
                <c:pt idx="130">
                  <c:v>0.310769230769231</c:v>
                </c:pt>
                <c:pt idx="131">
                  <c:v>0.172307692307692</c:v>
                </c:pt>
                <c:pt idx="132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3092"/>
        <c:axId val="37191383"/>
      </c:lineChart>
      <c:catAx>
        <c:axId val="66773092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1383"/>
        <c:crossesAt val="0"/>
        <c:auto val="1"/>
        <c:lblAlgn val="ctr"/>
        <c:lblOffset val="100"/>
        <c:noMultiLvlLbl val="0"/>
      </c:catAx>
      <c:valAx>
        <c:axId val="37191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09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C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M$8:$AM$197</c:f>
              <c:numCache>
                <c:formatCode>General</c:formatCode>
                <c:ptCount val="190"/>
                <c:pt idx="0">
                  <c:v>11.5</c:v>
                </c:pt>
                <c:pt idx="1">
                  <c:v>8.5</c:v>
                </c:pt>
                <c:pt idx="2">
                  <c:v>6</c:v>
                </c:pt>
                <c:pt idx="3">
                  <c:v>13.35</c:v>
                </c:pt>
                <c:pt idx="4">
                  <c:v>14.65</c:v>
                </c:pt>
                <c:pt idx="5">
                  <c:v>56.15</c:v>
                </c:pt>
                <c:pt idx="6">
                  <c:v>1.5</c:v>
                </c:pt>
                <c:pt idx="7">
                  <c:v>6</c:v>
                </c:pt>
                <c:pt idx="8">
                  <c:v>19.5</c:v>
                </c:pt>
                <c:pt idx="9">
                  <c:v>6</c:v>
                </c:pt>
                <c:pt idx="10">
                  <c:v>12.4</c:v>
                </c:pt>
                <c:pt idx="11">
                  <c:v>17.25</c:v>
                </c:pt>
                <c:pt idx="12">
                  <c:v>9.5</c:v>
                </c:pt>
                <c:pt idx="13">
                  <c:v>19.5</c:v>
                </c:pt>
                <c:pt idx="14">
                  <c:v>17.5</c:v>
                </c:pt>
                <c:pt idx="15">
                  <c:v>10</c:v>
                </c:pt>
                <c:pt idx="16">
                  <c:v>10.25</c:v>
                </c:pt>
                <c:pt idx="17">
                  <c:v>54</c:v>
                </c:pt>
                <c:pt idx="18">
                  <c:v>26.5</c:v>
                </c:pt>
                <c:pt idx="19">
                  <c:v>7.75</c:v>
                </c:pt>
                <c:pt idx="20">
                  <c:v>3.25</c:v>
                </c:pt>
                <c:pt idx="21">
                  <c:v>11.75</c:v>
                </c:pt>
                <c:pt idx="22">
                  <c:v>12.5</c:v>
                </c:pt>
                <c:pt idx="23">
                  <c:v>30.5</c:v>
                </c:pt>
                <c:pt idx="24">
                  <c:v>39.5</c:v>
                </c:pt>
                <c:pt idx="25">
                  <c:v>12.5</c:v>
                </c:pt>
                <c:pt idx="26">
                  <c:v>52</c:v>
                </c:pt>
                <c:pt idx="27">
                  <c:v>19.5</c:v>
                </c:pt>
                <c:pt idx="28">
                  <c:v>30.5</c:v>
                </c:pt>
                <c:pt idx="29">
                  <c:v>16</c:v>
                </c:pt>
                <c:pt idx="30">
                  <c:v>11.5</c:v>
                </c:pt>
                <c:pt idx="31">
                  <c:v>22.5</c:v>
                </c:pt>
                <c:pt idx="32">
                  <c:v>16.5</c:v>
                </c:pt>
                <c:pt idx="33">
                  <c:v>11</c:v>
                </c:pt>
                <c:pt idx="34">
                  <c:v>5.5</c:v>
                </c:pt>
                <c:pt idx="35">
                  <c:v>12</c:v>
                </c:pt>
                <c:pt idx="36">
                  <c:v>15</c:v>
                </c:pt>
                <c:pt idx="37">
                  <c:v>7.5</c:v>
                </c:pt>
                <c:pt idx="38">
                  <c:v>6.5</c:v>
                </c:pt>
                <c:pt idx="39">
                  <c:v>18.5</c:v>
                </c:pt>
                <c:pt idx="40">
                  <c:v>21</c:v>
                </c:pt>
                <c:pt idx="41">
                  <c:v>32.5</c:v>
                </c:pt>
                <c:pt idx="42">
                  <c:v>15</c:v>
                </c:pt>
                <c:pt idx="43">
                  <c:v>5</c:v>
                </c:pt>
                <c:pt idx="44">
                  <c:v>9.5</c:v>
                </c:pt>
                <c:pt idx="45">
                  <c:v>16</c:v>
                </c:pt>
                <c:pt idx="46">
                  <c:v>14</c:v>
                </c:pt>
                <c:pt idx="47">
                  <c:v>12</c:v>
                </c:pt>
                <c:pt idx="48">
                  <c:v>15.5</c:v>
                </c:pt>
                <c:pt idx="49">
                  <c:v>22</c:v>
                </c:pt>
                <c:pt idx="50">
                  <c:v>37.5</c:v>
                </c:pt>
                <c:pt idx="51">
                  <c:v>6.5</c:v>
                </c:pt>
                <c:pt idx="52">
                  <c:v>8</c:v>
                </c:pt>
                <c:pt idx="53">
                  <c:v>21</c:v>
                </c:pt>
                <c:pt idx="54">
                  <c:v>9</c:v>
                </c:pt>
                <c:pt idx="55">
                  <c:v>13</c:v>
                </c:pt>
                <c:pt idx="56">
                  <c:v>13.5</c:v>
                </c:pt>
                <c:pt idx="57">
                  <c:v>9</c:v>
                </c:pt>
                <c:pt idx="58">
                  <c:v>13</c:v>
                </c:pt>
                <c:pt idx="59">
                  <c:v>32</c:v>
                </c:pt>
                <c:pt idx="60">
                  <c:v>8</c:v>
                </c:pt>
                <c:pt idx="61">
                  <c:v>6</c:v>
                </c:pt>
                <c:pt idx="62">
                  <c:v>4.5</c:v>
                </c:pt>
                <c:pt idx="63">
                  <c:v>3</c:v>
                </c:pt>
                <c:pt idx="64">
                  <c:v>3.5</c:v>
                </c:pt>
                <c:pt idx="65">
                  <c:v>24</c:v>
                </c:pt>
                <c:pt idx="66">
                  <c:v>11.5</c:v>
                </c:pt>
                <c:pt idx="67">
                  <c:v>7.5</c:v>
                </c:pt>
                <c:pt idx="68">
                  <c:v>34</c:v>
                </c:pt>
                <c:pt idx="69">
                  <c:v>30.5</c:v>
                </c:pt>
                <c:pt idx="70">
                  <c:v>11</c:v>
                </c:pt>
                <c:pt idx="71">
                  <c:v>7</c:v>
                </c:pt>
                <c:pt idx="72">
                  <c:v>20.5</c:v>
                </c:pt>
                <c:pt idx="73">
                  <c:v>75</c:v>
                </c:pt>
                <c:pt idx="74">
                  <c:v>15</c:v>
                </c:pt>
                <c:pt idx="75">
                  <c:v>10</c:v>
                </c:pt>
                <c:pt idx="76">
                  <c:v>10</c:v>
                </c:pt>
                <c:pt idx="77">
                  <c:v>24</c:v>
                </c:pt>
                <c:pt idx="78">
                  <c:v>26.5</c:v>
                </c:pt>
                <c:pt idx="79">
                  <c:v>17</c:v>
                </c:pt>
                <c:pt idx="80">
                  <c:v>18</c:v>
                </c:pt>
                <c:pt idx="81">
                  <c:v>75</c:v>
                </c:pt>
                <c:pt idx="82">
                  <c:v>34</c:v>
                </c:pt>
                <c:pt idx="83">
                  <c:v>58</c:v>
                </c:pt>
                <c:pt idx="84">
                  <c:v>138</c:v>
                </c:pt>
                <c:pt idx="85">
                  <c:v>10.5</c:v>
                </c:pt>
                <c:pt idx="86">
                  <c:v>12.5</c:v>
                </c:pt>
                <c:pt idx="87">
                  <c:v>15.5</c:v>
                </c:pt>
                <c:pt idx="88">
                  <c:v>6</c:v>
                </c:pt>
                <c:pt idx="89">
                  <c:v>8.5</c:v>
                </c:pt>
                <c:pt idx="90">
                  <c:v>6</c:v>
                </c:pt>
                <c:pt idx="91">
                  <c:v>6.5</c:v>
                </c:pt>
                <c:pt idx="92">
                  <c:v>8.5</c:v>
                </c:pt>
                <c:pt idx="93">
                  <c:v>6.5</c:v>
                </c:pt>
                <c:pt idx="94">
                  <c:v>4</c:v>
                </c:pt>
                <c:pt idx="95">
                  <c:v>6.5</c:v>
                </c:pt>
                <c:pt idx="96">
                  <c:v>12</c:v>
                </c:pt>
                <c:pt idx="97">
                  <c:v>14</c:v>
                </c:pt>
                <c:pt idx="98">
                  <c:v>28.5</c:v>
                </c:pt>
                <c:pt idx="99">
                  <c:v>13</c:v>
                </c:pt>
                <c:pt idx="100">
                  <c:v>33</c:v>
                </c:pt>
                <c:pt idx="101">
                  <c:v>7</c:v>
                </c:pt>
                <c:pt idx="102">
                  <c:v>8</c:v>
                </c:pt>
                <c:pt idx="103">
                  <c:v>15</c:v>
                </c:pt>
                <c:pt idx="104">
                  <c:v>7</c:v>
                </c:pt>
                <c:pt idx="105">
                  <c:v>11</c:v>
                </c:pt>
                <c:pt idx="106">
                  <c:v>8.5</c:v>
                </c:pt>
                <c:pt idx="107">
                  <c:v>3.5</c:v>
                </c:pt>
                <c:pt idx="108">
                  <c:v>7</c:v>
                </c:pt>
                <c:pt idx="109">
                  <c:v>5.5</c:v>
                </c:pt>
                <c:pt idx="110">
                  <c:v>6.5</c:v>
                </c:pt>
                <c:pt idx="111">
                  <c:v>15.5</c:v>
                </c:pt>
                <c:pt idx="112">
                  <c:v>16.5</c:v>
                </c:pt>
                <c:pt idx="113">
                  <c:v>7.5</c:v>
                </c:pt>
                <c:pt idx="114">
                  <c:v>9</c:v>
                </c:pt>
                <c:pt idx="115">
                  <c:v>11.5</c:v>
                </c:pt>
                <c:pt idx="116">
                  <c:v>7</c:v>
                </c:pt>
                <c:pt idx="117">
                  <c:v>10</c:v>
                </c:pt>
                <c:pt idx="118">
                  <c:v>15.5</c:v>
                </c:pt>
                <c:pt idx="119">
                  <c:v>33</c:v>
                </c:pt>
                <c:pt idx="120">
                  <c:v>10.5</c:v>
                </c:pt>
                <c:pt idx="121">
                  <c:v>9</c:v>
                </c:pt>
                <c:pt idx="122">
                  <c:v>9</c:v>
                </c:pt>
                <c:pt idx="123">
                  <c:v>15</c:v>
                </c:pt>
                <c:pt idx="124">
                  <c:v>7.5</c:v>
                </c:pt>
                <c:pt idx="125">
                  <c:v>40.5</c:v>
                </c:pt>
                <c:pt idx="126">
                  <c:v>32</c:v>
                </c:pt>
                <c:pt idx="127">
                  <c:v>11</c:v>
                </c:pt>
                <c:pt idx="128">
                  <c:v>12</c:v>
                </c:pt>
                <c:pt idx="129">
                  <c:v>5</c:v>
                </c:pt>
                <c:pt idx="130">
                  <c:v>28.5</c:v>
                </c:pt>
                <c:pt idx="131">
                  <c:v>7.5</c:v>
                </c:pt>
                <c:pt idx="132">
                  <c:v>7.5</c:v>
                </c:pt>
                <c:pt idx="133">
                  <c:v>10.5</c:v>
                </c:pt>
                <c:pt idx="134">
                  <c:v>5.5</c:v>
                </c:pt>
                <c:pt idx="135">
                  <c:v>6.5</c:v>
                </c:pt>
                <c:pt idx="136">
                  <c:v>19</c:v>
                </c:pt>
                <c:pt idx="137">
                  <c:v>10.5</c:v>
                </c:pt>
                <c:pt idx="138">
                  <c:v>10.5</c:v>
                </c:pt>
                <c:pt idx="139">
                  <c:v>13.5</c:v>
                </c:pt>
                <c:pt idx="140">
                  <c:v>8</c:v>
                </c:pt>
                <c:pt idx="141">
                  <c:v>6.5</c:v>
                </c:pt>
                <c:pt idx="142">
                  <c:v>70</c:v>
                </c:pt>
                <c:pt idx="143">
                  <c:v>12.85</c:v>
                </c:pt>
                <c:pt idx="144">
                  <c:v>12.15</c:v>
                </c:pt>
                <c:pt idx="145">
                  <c:v>6.8</c:v>
                </c:pt>
                <c:pt idx="146">
                  <c:v>28.6</c:v>
                </c:pt>
                <c:pt idx="147">
                  <c:v>10.3</c:v>
                </c:pt>
                <c:pt idx="148">
                  <c:v>4.55</c:v>
                </c:pt>
                <c:pt idx="149">
                  <c:v>10.35</c:v>
                </c:pt>
                <c:pt idx="150">
                  <c:v>6.4</c:v>
                </c:pt>
                <c:pt idx="151">
                  <c:v>10.7</c:v>
                </c:pt>
                <c:pt idx="152">
                  <c:v>3.65</c:v>
                </c:pt>
                <c:pt idx="153">
                  <c:v>18.45</c:v>
                </c:pt>
                <c:pt idx="154">
                  <c:v>36.95</c:v>
                </c:pt>
                <c:pt idx="155">
                  <c:v>8.95</c:v>
                </c:pt>
                <c:pt idx="156">
                  <c:v>23.9</c:v>
                </c:pt>
                <c:pt idx="157">
                  <c:v>8.05</c:v>
                </c:pt>
                <c:pt idx="158">
                  <c:v>27</c:v>
                </c:pt>
                <c:pt idx="159">
                  <c:v>31</c:v>
                </c:pt>
                <c:pt idx="160">
                  <c:v>18.5</c:v>
                </c:pt>
                <c:pt idx="161">
                  <c:v>45</c:v>
                </c:pt>
                <c:pt idx="162">
                  <c:v>38</c:v>
                </c:pt>
                <c:pt idx="163">
                  <c:v>21</c:v>
                </c:pt>
                <c:pt idx="164">
                  <c:v>17</c:v>
                </c:pt>
                <c:pt idx="165">
                  <c:v>31</c:v>
                </c:pt>
                <c:pt idx="166">
                  <c:v>11.5</c:v>
                </c:pt>
                <c:pt idx="167">
                  <c:v>10.1</c:v>
                </c:pt>
                <c:pt idx="168">
                  <c:v>12.95</c:v>
                </c:pt>
                <c:pt idx="169">
                  <c:v>10.5</c:v>
                </c:pt>
                <c:pt idx="170">
                  <c:v>7.05</c:v>
                </c:pt>
                <c:pt idx="171">
                  <c:v>18.15</c:v>
                </c:pt>
                <c:pt idx="172">
                  <c:v>20.6</c:v>
                </c:pt>
                <c:pt idx="173">
                  <c:v>7.45</c:v>
                </c:pt>
                <c:pt idx="174">
                  <c:v>6.05</c:v>
                </c:pt>
                <c:pt idx="175">
                  <c:v>14.1</c:v>
                </c:pt>
                <c:pt idx="176">
                  <c:v>14.65</c:v>
                </c:pt>
                <c:pt idx="177">
                  <c:v>64.6</c:v>
                </c:pt>
                <c:pt idx="178">
                  <c:v>6.465</c:v>
                </c:pt>
                <c:pt idx="179">
                  <c:v>0.5</c:v>
                </c:pt>
                <c:pt idx="180">
                  <c:v>5.24</c:v>
                </c:pt>
                <c:pt idx="181">
                  <c:v>23.44</c:v>
                </c:pt>
                <c:pt idx="182">
                  <c:v>9.905</c:v>
                </c:pt>
                <c:pt idx="183">
                  <c:v>5.15</c:v>
                </c:pt>
                <c:pt idx="184">
                  <c:v>1.055</c:v>
                </c:pt>
                <c:pt idx="185">
                  <c:v>19.615</c:v>
                </c:pt>
                <c:pt idx="186">
                  <c:v>4.295</c:v>
                </c:pt>
                <c:pt idx="187">
                  <c:v>7.945</c:v>
                </c:pt>
                <c:pt idx="188">
                  <c:v>12.62</c:v>
                </c:pt>
                <c:pt idx="189">
                  <c:v>1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4832"/>
        <c:axId val="6509371"/>
      </c:lineChart>
      <c:catAx>
        <c:axId val="9766483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71"/>
        <c:crossesAt val="0"/>
        <c:auto val="1"/>
        <c:lblAlgn val="ctr"/>
        <c:lblOffset val="100"/>
        <c:noMultiLvlLbl val="0"/>
      </c:catAx>
      <c:valAx>
        <c:axId val="6509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83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Cation:Anion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Z$8:$AZ$197</c:f>
              <c:numCache>
                <c:formatCode>General</c:formatCode>
                <c:ptCount val="190"/>
                <c:pt idx="0">
                  <c:v>0.781968935288858</c:v>
                </c:pt>
                <c:pt idx="1">
                  <c:v>0.736881890383739</c:v>
                </c:pt>
                <c:pt idx="2">
                  <c:v>0.749983144570748</c:v>
                </c:pt>
                <c:pt idx="3">
                  <c:v>0.965321524406592</c:v>
                </c:pt>
                <c:pt idx="4">
                  <c:v>0.668930151240516</c:v>
                </c:pt>
                <c:pt idx="5">
                  <c:v>1.05524663687829</c:v>
                </c:pt>
                <c:pt idx="6">
                  <c:v>0.579718314853166</c:v>
                </c:pt>
                <c:pt idx="7">
                  <c:v>0.263850046458742</c:v>
                </c:pt>
                <c:pt idx="8">
                  <c:v>0.584875473452997</c:v>
                </c:pt>
                <c:pt idx="9">
                  <c:v>0.289725253661492</c:v>
                </c:pt>
                <c:pt idx="10">
                  <c:v>0.379603343688134</c:v>
                </c:pt>
                <c:pt idx="11">
                  <c:v>1.02080197991931</c:v>
                </c:pt>
                <c:pt idx="12">
                  <c:v>0.909395548714342</c:v>
                </c:pt>
                <c:pt idx="13">
                  <c:v>1.0078984767399</c:v>
                </c:pt>
                <c:pt idx="14">
                  <c:v>0.530186400447601</c:v>
                </c:pt>
                <c:pt idx="15">
                  <c:v>0.773373302103912</c:v>
                </c:pt>
                <c:pt idx="16">
                  <c:v>0.417075972569083</c:v>
                </c:pt>
                <c:pt idx="17">
                  <c:v>0.723487748422201</c:v>
                </c:pt>
                <c:pt idx="19">
                  <c:v>0.257284012133687</c:v>
                </c:pt>
                <c:pt idx="20">
                  <c:v>0.397960124339493</c:v>
                </c:pt>
                <c:pt idx="21">
                  <c:v>1.28378903331839</c:v>
                </c:pt>
                <c:pt idx="22">
                  <c:v>1.13164014665472</c:v>
                </c:pt>
                <c:pt idx="23">
                  <c:v>0.77496749013172</c:v>
                </c:pt>
                <c:pt idx="24">
                  <c:v>0.669955110239994</c:v>
                </c:pt>
                <c:pt idx="27">
                  <c:v>0.583434251032072</c:v>
                </c:pt>
                <c:pt idx="29">
                  <c:v>0.795156950797705</c:v>
                </c:pt>
                <c:pt idx="30">
                  <c:v>1.1094989477388</c:v>
                </c:pt>
                <c:pt idx="31">
                  <c:v>0.467622186838914</c:v>
                </c:pt>
                <c:pt idx="32">
                  <c:v>0.842584555951901</c:v>
                </c:pt>
                <c:pt idx="33">
                  <c:v>0.812017236530749</c:v>
                </c:pt>
                <c:pt idx="34">
                  <c:v>1.33193144992991</c:v>
                </c:pt>
                <c:pt idx="35">
                  <c:v>0.759749468648405</c:v>
                </c:pt>
                <c:pt idx="36">
                  <c:v>0.76808273497942</c:v>
                </c:pt>
                <c:pt idx="37">
                  <c:v>0.94006171040954</c:v>
                </c:pt>
                <c:pt idx="38">
                  <c:v>1.17195181494018</c:v>
                </c:pt>
                <c:pt idx="39">
                  <c:v>1.15766994213815</c:v>
                </c:pt>
                <c:pt idx="40">
                  <c:v>0.715388396442538</c:v>
                </c:pt>
                <c:pt idx="41">
                  <c:v>0.856913143181779</c:v>
                </c:pt>
                <c:pt idx="42">
                  <c:v>1.16383153892265</c:v>
                </c:pt>
                <c:pt idx="43">
                  <c:v>2.45272197524528</c:v>
                </c:pt>
                <c:pt idx="44">
                  <c:v>0.413069179114728</c:v>
                </c:pt>
                <c:pt idx="45">
                  <c:v>0.945954114847352</c:v>
                </c:pt>
                <c:pt idx="46">
                  <c:v>0.737697282384766</c:v>
                </c:pt>
                <c:pt idx="47">
                  <c:v>1.14333118742182</c:v>
                </c:pt>
                <c:pt idx="48">
                  <c:v>1.05387115767739</c:v>
                </c:pt>
                <c:pt idx="49">
                  <c:v>1.23011654517196</c:v>
                </c:pt>
                <c:pt idx="50">
                  <c:v>1.16521018830921</c:v>
                </c:pt>
                <c:pt idx="51">
                  <c:v>0.695325709926102</c:v>
                </c:pt>
                <c:pt idx="52">
                  <c:v>0.863948301644402</c:v>
                </c:pt>
                <c:pt idx="53">
                  <c:v>0.7550731649173</c:v>
                </c:pt>
                <c:pt idx="55">
                  <c:v>0.610225359751855</c:v>
                </c:pt>
                <c:pt idx="56">
                  <c:v>0.814060028907729</c:v>
                </c:pt>
                <c:pt idx="57">
                  <c:v>0.803008279240321</c:v>
                </c:pt>
                <c:pt idx="58">
                  <c:v>0.913965002091343</c:v>
                </c:pt>
                <c:pt idx="59">
                  <c:v>1.01028869222728</c:v>
                </c:pt>
                <c:pt idx="60">
                  <c:v>0.790650280916233</c:v>
                </c:pt>
                <c:pt idx="61">
                  <c:v>0.75805973670469</c:v>
                </c:pt>
                <c:pt idx="62">
                  <c:v>0.566673121259235</c:v>
                </c:pt>
                <c:pt idx="63">
                  <c:v>0.485135700145037</c:v>
                </c:pt>
                <c:pt idx="64">
                  <c:v>0.585772768949412</c:v>
                </c:pt>
                <c:pt idx="65">
                  <c:v>0.683799883398577</c:v>
                </c:pt>
                <c:pt idx="66">
                  <c:v>0.869178743961353</c:v>
                </c:pt>
                <c:pt idx="67">
                  <c:v>0.722358948107604</c:v>
                </c:pt>
                <c:pt idx="69">
                  <c:v>1.07405519549126</c:v>
                </c:pt>
                <c:pt idx="70">
                  <c:v>0.852407337625491</c:v>
                </c:pt>
                <c:pt idx="71">
                  <c:v>1.17399346941402</c:v>
                </c:pt>
                <c:pt idx="72">
                  <c:v>0.903297018665077</c:v>
                </c:pt>
                <c:pt idx="74">
                  <c:v>0.946867413553231</c:v>
                </c:pt>
                <c:pt idx="75">
                  <c:v>0.970448061676863</c:v>
                </c:pt>
                <c:pt idx="76">
                  <c:v>0.928160371943185</c:v>
                </c:pt>
                <c:pt idx="77">
                  <c:v>0.732264073379239</c:v>
                </c:pt>
                <c:pt idx="78">
                  <c:v>1.04156675030629</c:v>
                </c:pt>
                <c:pt idx="80">
                  <c:v>0.55868021580011</c:v>
                </c:pt>
                <c:pt idx="84">
                  <c:v>1.10271510016855</c:v>
                </c:pt>
                <c:pt idx="85">
                  <c:v>0.528761011681343</c:v>
                </c:pt>
                <c:pt idx="86">
                  <c:v>0.929069901565989</c:v>
                </c:pt>
                <c:pt idx="87">
                  <c:v>0.893663540755338</c:v>
                </c:pt>
                <c:pt idx="88">
                  <c:v>0.763087029661496</c:v>
                </c:pt>
                <c:pt idx="89">
                  <c:v>0.929627007088942</c:v>
                </c:pt>
                <c:pt idx="90">
                  <c:v>0.857398201271719</c:v>
                </c:pt>
                <c:pt idx="91">
                  <c:v>0.588823230889652</c:v>
                </c:pt>
                <c:pt idx="92">
                  <c:v>1.27757708051435</c:v>
                </c:pt>
                <c:pt idx="93">
                  <c:v>1.08629803863918</c:v>
                </c:pt>
                <c:pt idx="94">
                  <c:v>0.664424575943717</c:v>
                </c:pt>
                <c:pt idx="95">
                  <c:v>0.887700671808618</c:v>
                </c:pt>
                <c:pt idx="96">
                  <c:v>0.834972194483421</c:v>
                </c:pt>
                <c:pt idx="97">
                  <c:v>0.665045416243342</c:v>
                </c:pt>
                <c:pt idx="99">
                  <c:v>0.307146395059797</c:v>
                </c:pt>
                <c:pt idx="100">
                  <c:v>1.00429239463266</c:v>
                </c:pt>
                <c:pt idx="101">
                  <c:v>0.885637973741784</c:v>
                </c:pt>
                <c:pt idx="102">
                  <c:v>0.845294663057941</c:v>
                </c:pt>
                <c:pt idx="103">
                  <c:v>0.828777396998839</c:v>
                </c:pt>
                <c:pt idx="104">
                  <c:v>0.732035837981672</c:v>
                </c:pt>
                <c:pt idx="106">
                  <c:v>0.736385595081247</c:v>
                </c:pt>
                <c:pt idx="107">
                  <c:v>0.560640809098859</c:v>
                </c:pt>
                <c:pt idx="108">
                  <c:v>0.777450934517054</c:v>
                </c:pt>
                <c:pt idx="109">
                  <c:v>0.583341693709587</c:v>
                </c:pt>
                <c:pt idx="110">
                  <c:v>0.547208597566779</c:v>
                </c:pt>
                <c:pt idx="111">
                  <c:v>0.772946030418857</c:v>
                </c:pt>
                <c:pt idx="112">
                  <c:v>0.749383002597802</c:v>
                </c:pt>
                <c:pt idx="113">
                  <c:v>0.271535495843623</c:v>
                </c:pt>
                <c:pt idx="114">
                  <c:v>0.752337855496587</c:v>
                </c:pt>
                <c:pt idx="115">
                  <c:v>0.663953759097857</c:v>
                </c:pt>
                <c:pt idx="116">
                  <c:v>0.658155421180846</c:v>
                </c:pt>
                <c:pt idx="117">
                  <c:v>1.04546675430125</c:v>
                </c:pt>
                <c:pt idx="118">
                  <c:v>0.87870854715804</c:v>
                </c:pt>
                <c:pt idx="119">
                  <c:v>1.06821932012836</c:v>
                </c:pt>
                <c:pt idx="120">
                  <c:v>0.868548605259848</c:v>
                </c:pt>
                <c:pt idx="121">
                  <c:v>0.607538883962285</c:v>
                </c:pt>
                <c:pt idx="122">
                  <c:v>0.982199153789916</c:v>
                </c:pt>
                <c:pt idx="123">
                  <c:v>0.359160322288141</c:v>
                </c:pt>
                <c:pt idx="124">
                  <c:v>0.41268534724268</c:v>
                </c:pt>
                <c:pt idx="127">
                  <c:v>0.693714200428733</c:v>
                </c:pt>
                <c:pt idx="128">
                  <c:v>0.946064120070979</c:v>
                </c:pt>
                <c:pt idx="129">
                  <c:v>1.32286817471752</c:v>
                </c:pt>
                <c:pt idx="130">
                  <c:v>1.02736852429757</c:v>
                </c:pt>
                <c:pt idx="131">
                  <c:v>0.755403831231721</c:v>
                </c:pt>
                <c:pt idx="132">
                  <c:v>0.955395348742299</c:v>
                </c:pt>
                <c:pt idx="133">
                  <c:v>1.00798048124606</c:v>
                </c:pt>
                <c:pt idx="134">
                  <c:v>0.76143866037894</c:v>
                </c:pt>
                <c:pt idx="135">
                  <c:v>0.494159757727974</c:v>
                </c:pt>
                <c:pt idx="136">
                  <c:v>0.987912882614329</c:v>
                </c:pt>
                <c:pt idx="137">
                  <c:v>1.05200114754043</c:v>
                </c:pt>
                <c:pt idx="138">
                  <c:v>1.80106210140886</c:v>
                </c:pt>
                <c:pt idx="139">
                  <c:v>0.746017950580618</c:v>
                </c:pt>
                <c:pt idx="140">
                  <c:v>0.645404041053266</c:v>
                </c:pt>
                <c:pt idx="141">
                  <c:v>0.882806472195669</c:v>
                </c:pt>
                <c:pt idx="143">
                  <c:v>1.04661175929945</c:v>
                </c:pt>
                <c:pt idx="144">
                  <c:v>0.868939302359941</c:v>
                </c:pt>
                <c:pt idx="145">
                  <c:v>0.677287904966875</c:v>
                </c:pt>
                <c:pt idx="146">
                  <c:v>0.900753333200176</c:v>
                </c:pt>
                <c:pt idx="147">
                  <c:v>1.02839672683586</c:v>
                </c:pt>
                <c:pt idx="148">
                  <c:v>0.858034649509501</c:v>
                </c:pt>
                <c:pt idx="149">
                  <c:v>0.933215237890744</c:v>
                </c:pt>
                <c:pt idx="150">
                  <c:v>0.707999161120125</c:v>
                </c:pt>
                <c:pt idx="151">
                  <c:v>0.849660982004415</c:v>
                </c:pt>
                <c:pt idx="152">
                  <c:v>1.02219112381992</c:v>
                </c:pt>
                <c:pt idx="153">
                  <c:v>0.999431937817799</c:v>
                </c:pt>
                <c:pt idx="154">
                  <c:v>1.00310806135394</c:v>
                </c:pt>
                <c:pt idx="155">
                  <c:v>0.896629208569861</c:v>
                </c:pt>
                <c:pt idx="156">
                  <c:v>0.974357037634194</c:v>
                </c:pt>
                <c:pt idx="157">
                  <c:v>0.803331399209315</c:v>
                </c:pt>
                <c:pt idx="158">
                  <c:v>6.08092766920382</c:v>
                </c:pt>
                <c:pt idx="159">
                  <c:v>1.1465664839564</c:v>
                </c:pt>
                <c:pt idx="160">
                  <c:v>0.920131880938037</c:v>
                </c:pt>
                <c:pt idx="163">
                  <c:v>0.582592291700746</c:v>
                </c:pt>
                <c:pt idx="164">
                  <c:v>0.908151505230701</c:v>
                </c:pt>
                <c:pt idx="165">
                  <c:v>0.901516781980672</c:v>
                </c:pt>
                <c:pt idx="166">
                  <c:v>1.11682203335647</c:v>
                </c:pt>
                <c:pt idx="167">
                  <c:v>0.611849440355676</c:v>
                </c:pt>
                <c:pt idx="168">
                  <c:v>0.956841939044296</c:v>
                </c:pt>
                <c:pt idx="169">
                  <c:v>1.00239323246676</c:v>
                </c:pt>
                <c:pt idx="170">
                  <c:v>1.2179184411668</c:v>
                </c:pt>
                <c:pt idx="171">
                  <c:v>0.834418153060956</c:v>
                </c:pt>
                <c:pt idx="172">
                  <c:v>0.878498309438571</c:v>
                </c:pt>
                <c:pt idx="173">
                  <c:v>0.871955352844806</c:v>
                </c:pt>
                <c:pt idx="174">
                  <c:v>0.679166298563345</c:v>
                </c:pt>
                <c:pt idx="175">
                  <c:v>0.95320265194361</c:v>
                </c:pt>
                <c:pt idx="176">
                  <c:v>0.503938734266342</c:v>
                </c:pt>
                <c:pt idx="179">
                  <c:v>0.451200263836254</c:v>
                </c:pt>
                <c:pt idx="180">
                  <c:v>0.800418574950409</c:v>
                </c:pt>
                <c:pt idx="181">
                  <c:v>0.571872511766107</c:v>
                </c:pt>
                <c:pt idx="182">
                  <c:v>0.652517342440948</c:v>
                </c:pt>
                <c:pt idx="183">
                  <c:v>0.761763913238116</c:v>
                </c:pt>
                <c:pt idx="184">
                  <c:v>1.1810716465427</c:v>
                </c:pt>
                <c:pt idx="185">
                  <c:v>0.941678403194933</c:v>
                </c:pt>
                <c:pt idx="186">
                  <c:v>1.01597702638199</c:v>
                </c:pt>
                <c:pt idx="187">
                  <c:v>1.33850692292913</c:v>
                </c:pt>
                <c:pt idx="188">
                  <c:v>0.956693966285987</c:v>
                </c:pt>
                <c:pt idx="189">
                  <c:v>0.91321165758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155"/>
        <c:axId val="28413883"/>
      </c:lineChart>
      <c:catAx>
        <c:axId val="350215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049997109993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883"/>
        <c:crossesAt val="0"/>
        <c:auto val="1"/>
        <c:lblAlgn val="ctr"/>
        <c:lblOffset val="100"/>
        <c:noMultiLvlLbl val="0"/>
      </c:catAx>
      <c:valAx>
        <c:axId val="28413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tion:Anion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0284549161758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15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Cl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Q$8:$AQ$197</c:f>
              <c:numCache>
                <c:formatCode>General</c:formatCode>
                <c:ptCount val="190"/>
                <c:pt idx="0">
                  <c:v>59.3142857142857</c:v>
                </c:pt>
                <c:pt idx="1">
                  <c:v>32</c:v>
                </c:pt>
                <c:pt idx="2">
                  <c:v>27.4285714285714</c:v>
                </c:pt>
                <c:pt idx="3">
                  <c:v>14.8857142857143</c:v>
                </c:pt>
                <c:pt idx="4">
                  <c:v>92.4571428571429</c:v>
                </c:pt>
                <c:pt idx="5">
                  <c:v>172.857142857143</c:v>
                </c:pt>
                <c:pt idx="6">
                  <c:v>194.857142857143</c:v>
                </c:pt>
                <c:pt idx="7">
                  <c:v>47.2285714285714</c:v>
                </c:pt>
                <c:pt idx="8">
                  <c:v>31.1142857142857</c:v>
                </c:pt>
                <c:pt idx="9">
                  <c:v>12.7142857142857</c:v>
                </c:pt>
                <c:pt idx="10">
                  <c:v>24</c:v>
                </c:pt>
                <c:pt idx="11">
                  <c:v>116.742857142857</c:v>
                </c:pt>
                <c:pt idx="12">
                  <c:v>91.2571428571429</c:v>
                </c:pt>
                <c:pt idx="13">
                  <c:v>58.1714285714286</c:v>
                </c:pt>
                <c:pt idx="14">
                  <c:v>40.5428571428571</c:v>
                </c:pt>
                <c:pt idx="15">
                  <c:v>75.5714285714286</c:v>
                </c:pt>
                <c:pt idx="16">
                  <c:v>18.1142857142857</c:v>
                </c:pt>
                <c:pt idx="17">
                  <c:v>45.2</c:v>
                </c:pt>
                <c:pt idx="18">
                  <c:v>24.2</c:v>
                </c:pt>
                <c:pt idx="19">
                  <c:v>24.2</c:v>
                </c:pt>
                <c:pt idx="20">
                  <c:v>11.7142857142857</c:v>
                </c:pt>
                <c:pt idx="21">
                  <c:v>15.7142857142857</c:v>
                </c:pt>
                <c:pt idx="22">
                  <c:v>67.2285714285714</c:v>
                </c:pt>
                <c:pt idx="23">
                  <c:v>43.4857142857143</c:v>
                </c:pt>
                <c:pt idx="24">
                  <c:v>84.2857142857143</c:v>
                </c:pt>
                <c:pt idx="25">
                  <c:v>82.8571428571429</c:v>
                </c:pt>
                <c:pt idx="26">
                  <c:v>96.2857142857143</c:v>
                </c:pt>
                <c:pt idx="27">
                  <c:v>13.1428571428571</c:v>
                </c:pt>
                <c:pt idx="28">
                  <c:v>11.4285714285714</c:v>
                </c:pt>
                <c:pt idx="29">
                  <c:v>24.8571428571429</c:v>
                </c:pt>
                <c:pt idx="30">
                  <c:v>14.1714285714286</c:v>
                </c:pt>
                <c:pt idx="31">
                  <c:v>141.685714285714</c:v>
                </c:pt>
                <c:pt idx="32">
                  <c:v>25.6</c:v>
                </c:pt>
                <c:pt idx="33">
                  <c:v>29.6857142857143</c:v>
                </c:pt>
                <c:pt idx="34">
                  <c:v>15.3428571428571</c:v>
                </c:pt>
                <c:pt idx="35">
                  <c:v>22.8285714285714</c:v>
                </c:pt>
                <c:pt idx="36">
                  <c:v>13.4</c:v>
                </c:pt>
                <c:pt idx="37">
                  <c:v>35.3428571428572</c:v>
                </c:pt>
                <c:pt idx="38">
                  <c:v>18.1714285714286</c:v>
                </c:pt>
                <c:pt idx="39">
                  <c:v>37.7428571428571</c:v>
                </c:pt>
                <c:pt idx="40">
                  <c:v>39.8285714285714</c:v>
                </c:pt>
                <c:pt idx="41">
                  <c:v>25.7428571428571</c:v>
                </c:pt>
                <c:pt idx="42">
                  <c:v>64.8857142857143</c:v>
                </c:pt>
                <c:pt idx="43">
                  <c:v>11.7142857142857</c:v>
                </c:pt>
                <c:pt idx="44">
                  <c:v>11.7142857142857</c:v>
                </c:pt>
                <c:pt idx="45">
                  <c:v>20.2857142857143</c:v>
                </c:pt>
                <c:pt idx="46">
                  <c:v>11.7142857142857</c:v>
                </c:pt>
                <c:pt idx="47">
                  <c:v>35.1428571428571</c:v>
                </c:pt>
                <c:pt idx="48">
                  <c:v>41.1428571428571</c:v>
                </c:pt>
                <c:pt idx="49">
                  <c:v>283.428571428571</c:v>
                </c:pt>
                <c:pt idx="50">
                  <c:v>84.2857142857143</c:v>
                </c:pt>
                <c:pt idx="51">
                  <c:v>14.2857142857143</c:v>
                </c:pt>
                <c:pt idx="52">
                  <c:v>101.142857142857</c:v>
                </c:pt>
                <c:pt idx="53">
                  <c:v>95.7142857142857</c:v>
                </c:pt>
                <c:pt idx="54">
                  <c:v>42</c:v>
                </c:pt>
                <c:pt idx="55">
                  <c:v>38.8571428571429</c:v>
                </c:pt>
                <c:pt idx="56">
                  <c:v>143.714285714286</c:v>
                </c:pt>
                <c:pt idx="57">
                  <c:v>26.8571428571429</c:v>
                </c:pt>
                <c:pt idx="58">
                  <c:v>30.5714285714286</c:v>
                </c:pt>
                <c:pt idx="59">
                  <c:v>258.571428571429</c:v>
                </c:pt>
                <c:pt idx="60">
                  <c:v>55.7142857142857</c:v>
                </c:pt>
                <c:pt idx="61">
                  <c:v>15.7142857142857</c:v>
                </c:pt>
                <c:pt idx="62">
                  <c:v>11.7142857142857</c:v>
                </c:pt>
                <c:pt idx="63">
                  <c:v>12.5714285714286</c:v>
                </c:pt>
                <c:pt idx="64">
                  <c:v>11.7142857142857</c:v>
                </c:pt>
                <c:pt idx="65">
                  <c:v>28.2857142857143</c:v>
                </c:pt>
                <c:pt idx="66">
                  <c:v>12.5714285714286</c:v>
                </c:pt>
                <c:pt idx="67">
                  <c:v>14.2857142857143</c:v>
                </c:pt>
                <c:pt idx="68">
                  <c:v>22.2857142857143</c:v>
                </c:pt>
                <c:pt idx="69">
                  <c:v>37.1428571428571</c:v>
                </c:pt>
                <c:pt idx="70">
                  <c:v>37.1428571428571</c:v>
                </c:pt>
                <c:pt idx="71">
                  <c:v>16.8571428571429</c:v>
                </c:pt>
                <c:pt idx="72">
                  <c:v>22</c:v>
                </c:pt>
                <c:pt idx="73">
                  <c:v>48.2857142857143</c:v>
                </c:pt>
                <c:pt idx="74">
                  <c:v>53.7142857142857</c:v>
                </c:pt>
                <c:pt idx="75">
                  <c:v>90</c:v>
                </c:pt>
                <c:pt idx="76">
                  <c:v>99.7142857142857</c:v>
                </c:pt>
                <c:pt idx="77">
                  <c:v>26.8571428571429</c:v>
                </c:pt>
                <c:pt idx="78">
                  <c:v>228.285714285714</c:v>
                </c:pt>
                <c:pt idx="79">
                  <c:v>45.4285714285714</c:v>
                </c:pt>
                <c:pt idx="80">
                  <c:v>29.1428571428571</c:v>
                </c:pt>
                <c:pt idx="81">
                  <c:v>22.5714285714286</c:v>
                </c:pt>
                <c:pt idx="82">
                  <c:v>40.5714285714286</c:v>
                </c:pt>
                <c:pt idx="83">
                  <c:v>46.2857142857143</c:v>
                </c:pt>
                <c:pt idx="84">
                  <c:v>256.285714285714</c:v>
                </c:pt>
                <c:pt idx="85">
                  <c:v>30.8571428571429</c:v>
                </c:pt>
                <c:pt idx="86">
                  <c:v>97.1428571428571</c:v>
                </c:pt>
                <c:pt idx="87">
                  <c:v>102.857142857143</c:v>
                </c:pt>
                <c:pt idx="88">
                  <c:v>29.7142857142857</c:v>
                </c:pt>
                <c:pt idx="89">
                  <c:v>80.5714285714286</c:v>
                </c:pt>
                <c:pt idx="90">
                  <c:v>26.2857142857143</c:v>
                </c:pt>
                <c:pt idx="91">
                  <c:v>18.2857142857143</c:v>
                </c:pt>
                <c:pt idx="92">
                  <c:v>11.7142857142857</c:v>
                </c:pt>
                <c:pt idx="93">
                  <c:v>11.7142857142857</c:v>
                </c:pt>
                <c:pt idx="94">
                  <c:v>21.4285714285714</c:v>
                </c:pt>
                <c:pt idx="95">
                  <c:v>65.1428571428571</c:v>
                </c:pt>
                <c:pt idx="96">
                  <c:v>90</c:v>
                </c:pt>
                <c:pt idx="97">
                  <c:v>16.8571428571429</c:v>
                </c:pt>
                <c:pt idx="98">
                  <c:v>33.4285714285714</c:v>
                </c:pt>
                <c:pt idx="99">
                  <c:v>18.8571428571429</c:v>
                </c:pt>
                <c:pt idx="100">
                  <c:v>457.142857142857</c:v>
                </c:pt>
                <c:pt idx="101">
                  <c:v>106.285714285714</c:v>
                </c:pt>
                <c:pt idx="102">
                  <c:v>70.2857142857143</c:v>
                </c:pt>
                <c:pt idx="103">
                  <c:v>68</c:v>
                </c:pt>
                <c:pt idx="104">
                  <c:v>56</c:v>
                </c:pt>
                <c:pt idx="105">
                  <c:v>44.5714285714286</c:v>
                </c:pt>
                <c:pt idx="106">
                  <c:v>35.7142857142857</c:v>
                </c:pt>
                <c:pt idx="107">
                  <c:v>22.5714285714286</c:v>
                </c:pt>
                <c:pt idx="108">
                  <c:v>37.7142857142857</c:v>
                </c:pt>
                <c:pt idx="109">
                  <c:v>27.4285714285714</c:v>
                </c:pt>
                <c:pt idx="110">
                  <c:v>32.2857142857143</c:v>
                </c:pt>
                <c:pt idx="111">
                  <c:v>54.5714285714286</c:v>
                </c:pt>
                <c:pt idx="112">
                  <c:v>38.5714285714286</c:v>
                </c:pt>
                <c:pt idx="113">
                  <c:v>27.7142857142857</c:v>
                </c:pt>
                <c:pt idx="114">
                  <c:v>110</c:v>
                </c:pt>
                <c:pt idx="115">
                  <c:v>24.5714285714286</c:v>
                </c:pt>
                <c:pt idx="116">
                  <c:v>42.8571428571429</c:v>
                </c:pt>
                <c:pt idx="117">
                  <c:v>125.142857142857</c:v>
                </c:pt>
                <c:pt idx="118">
                  <c:v>38.8571428571429</c:v>
                </c:pt>
                <c:pt idx="119">
                  <c:v>120.285714285714</c:v>
                </c:pt>
                <c:pt idx="120">
                  <c:v>36.2857142857143</c:v>
                </c:pt>
                <c:pt idx="121">
                  <c:v>24</c:v>
                </c:pt>
                <c:pt idx="122">
                  <c:v>13.1428571428571</c:v>
                </c:pt>
                <c:pt idx="123">
                  <c:v>12.2857142857143</c:v>
                </c:pt>
                <c:pt idx="124">
                  <c:v>19.7142857142857</c:v>
                </c:pt>
                <c:pt idx="125">
                  <c:v>58.2857142857143</c:v>
                </c:pt>
                <c:pt idx="126">
                  <c:v>42.2857142857143</c:v>
                </c:pt>
                <c:pt idx="127">
                  <c:v>11.7142857142857</c:v>
                </c:pt>
                <c:pt idx="128">
                  <c:v>40.2857142857143</c:v>
                </c:pt>
                <c:pt idx="129">
                  <c:v>12.8571428571429</c:v>
                </c:pt>
                <c:pt idx="130">
                  <c:v>388.571428571429</c:v>
                </c:pt>
                <c:pt idx="131">
                  <c:v>18.8571428571429</c:v>
                </c:pt>
                <c:pt idx="132">
                  <c:v>37.1428571428571</c:v>
                </c:pt>
                <c:pt idx="133">
                  <c:v>79.4285714285714</c:v>
                </c:pt>
                <c:pt idx="134">
                  <c:v>13.4285714285714</c:v>
                </c:pt>
                <c:pt idx="135">
                  <c:v>20</c:v>
                </c:pt>
                <c:pt idx="136">
                  <c:v>118.571428571429</c:v>
                </c:pt>
                <c:pt idx="137">
                  <c:v>67.4285714285714</c:v>
                </c:pt>
                <c:pt idx="138">
                  <c:v>32.8571428571429</c:v>
                </c:pt>
                <c:pt idx="139">
                  <c:v>38.5714285714286</c:v>
                </c:pt>
                <c:pt idx="140">
                  <c:v>13.7142857142857</c:v>
                </c:pt>
                <c:pt idx="141">
                  <c:v>34</c:v>
                </c:pt>
                <c:pt idx="142">
                  <c:v>43.7142857142857</c:v>
                </c:pt>
                <c:pt idx="143">
                  <c:v>38.5714285714286</c:v>
                </c:pt>
                <c:pt idx="144">
                  <c:v>16.2857142857143</c:v>
                </c:pt>
                <c:pt idx="145">
                  <c:v>11.7142857142857</c:v>
                </c:pt>
                <c:pt idx="146">
                  <c:v>26</c:v>
                </c:pt>
                <c:pt idx="147">
                  <c:v>92</c:v>
                </c:pt>
                <c:pt idx="148">
                  <c:v>32.8571428571429</c:v>
                </c:pt>
                <c:pt idx="149">
                  <c:v>73.1428571428572</c:v>
                </c:pt>
                <c:pt idx="150">
                  <c:v>28.8571428571429</c:v>
                </c:pt>
                <c:pt idx="151">
                  <c:v>96.5714285714286</c:v>
                </c:pt>
                <c:pt idx="152">
                  <c:v>15.4285714285714</c:v>
                </c:pt>
                <c:pt idx="153">
                  <c:v>192.857142857143</c:v>
                </c:pt>
                <c:pt idx="154">
                  <c:v>109.142857142857</c:v>
                </c:pt>
                <c:pt idx="155">
                  <c:v>48.5714285714286</c:v>
                </c:pt>
                <c:pt idx="156">
                  <c:v>122.571428571429</c:v>
                </c:pt>
                <c:pt idx="157">
                  <c:v>21.7142857142857</c:v>
                </c:pt>
                <c:pt idx="158">
                  <c:v>14.8571428571429</c:v>
                </c:pt>
                <c:pt idx="159">
                  <c:v>137.142857142857</c:v>
                </c:pt>
                <c:pt idx="160">
                  <c:v>47.4285714285714</c:v>
                </c:pt>
                <c:pt idx="161">
                  <c:v>40.5714285714286</c:v>
                </c:pt>
                <c:pt idx="162">
                  <c:v>17.7142857142857</c:v>
                </c:pt>
                <c:pt idx="163">
                  <c:v>11.7142857142857</c:v>
                </c:pt>
                <c:pt idx="164">
                  <c:v>17.1428571428571</c:v>
                </c:pt>
                <c:pt idx="165">
                  <c:v>124.571428571429</c:v>
                </c:pt>
                <c:pt idx="166">
                  <c:v>32</c:v>
                </c:pt>
                <c:pt idx="167">
                  <c:v>28.2857142857143</c:v>
                </c:pt>
                <c:pt idx="168">
                  <c:v>97.1428571428571</c:v>
                </c:pt>
                <c:pt idx="169">
                  <c:v>60</c:v>
                </c:pt>
                <c:pt idx="170">
                  <c:v>25.4285714285714</c:v>
                </c:pt>
                <c:pt idx="171">
                  <c:v>45.1428571428571</c:v>
                </c:pt>
                <c:pt idx="172">
                  <c:v>72.5714285714286</c:v>
                </c:pt>
                <c:pt idx="173">
                  <c:v>23.1428571428571</c:v>
                </c:pt>
                <c:pt idx="174">
                  <c:v>13.1428571428571</c:v>
                </c:pt>
                <c:pt idx="175">
                  <c:v>142</c:v>
                </c:pt>
                <c:pt idx="176">
                  <c:v>11.7142857142857</c:v>
                </c:pt>
                <c:pt idx="177">
                  <c:v>21.7142857142857</c:v>
                </c:pt>
                <c:pt idx="178">
                  <c:v>26.2658571428571</c:v>
                </c:pt>
                <c:pt idx="179">
                  <c:v>11.7142857142857</c:v>
                </c:pt>
                <c:pt idx="180">
                  <c:v>16.2185428571429</c:v>
                </c:pt>
                <c:pt idx="181">
                  <c:v>14.4028571428571</c:v>
                </c:pt>
                <c:pt idx="182">
                  <c:v>19.0008285714286</c:v>
                </c:pt>
                <c:pt idx="183">
                  <c:v>106.323714285714</c:v>
                </c:pt>
                <c:pt idx="184">
                  <c:v>45.0262857142857</c:v>
                </c:pt>
                <c:pt idx="185">
                  <c:v>247.648285714286</c:v>
                </c:pt>
                <c:pt idx="186">
                  <c:v>59.5988571428571</c:v>
                </c:pt>
                <c:pt idx="187">
                  <c:v>35.1234285714286</c:v>
                </c:pt>
                <c:pt idx="188">
                  <c:v>206.854857142857</c:v>
                </c:pt>
                <c:pt idx="189">
                  <c:v>152.035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9617"/>
        <c:axId val="82186117"/>
      </c:lineChart>
      <c:catAx>
        <c:axId val="2430961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6117"/>
        <c:crossesAt val="0"/>
        <c:auto val="1"/>
        <c:lblAlgn val="ctr"/>
        <c:lblOffset val="100"/>
        <c:noMultiLvlLbl val="0"/>
      </c:catAx>
      <c:valAx>
        <c:axId val="82186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61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Conductiv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X$8:$X$197</c:f>
              <c:numCache>
                <c:formatCode>General</c:formatCode>
                <c:ptCount val="190"/>
                <c:pt idx="0">
                  <c:v>20.8</c:v>
                </c:pt>
                <c:pt idx="1">
                  <c:v>12.5</c:v>
                </c:pt>
                <c:pt idx="2">
                  <c:v>12</c:v>
                </c:pt>
                <c:pt idx="3">
                  <c:v>11.7</c:v>
                </c:pt>
                <c:pt idx="4">
                  <c:v>30.5</c:v>
                </c:pt>
                <c:pt idx="5">
                  <c:v>39.1</c:v>
                </c:pt>
                <c:pt idx="6">
                  <c:v>25.1</c:v>
                </c:pt>
                <c:pt idx="7">
                  <c:v>17.2</c:v>
                </c:pt>
                <c:pt idx="8">
                  <c:v>12.3</c:v>
                </c:pt>
                <c:pt idx="9">
                  <c:v>18.3</c:v>
                </c:pt>
                <c:pt idx="10">
                  <c:v>11.8</c:v>
                </c:pt>
                <c:pt idx="11">
                  <c:v>26.3</c:v>
                </c:pt>
                <c:pt idx="12">
                  <c:v>17.1</c:v>
                </c:pt>
                <c:pt idx="13">
                  <c:v>32.2</c:v>
                </c:pt>
                <c:pt idx="14">
                  <c:v>42.8</c:v>
                </c:pt>
                <c:pt idx="15">
                  <c:v>28.1</c:v>
                </c:pt>
                <c:pt idx="16">
                  <c:v>31.7</c:v>
                </c:pt>
                <c:pt idx="17">
                  <c:v>36.5</c:v>
                </c:pt>
                <c:pt idx="18">
                  <c:v>26.5</c:v>
                </c:pt>
                <c:pt idx="19">
                  <c:v>8</c:v>
                </c:pt>
                <c:pt idx="20">
                  <c:v>8.9</c:v>
                </c:pt>
                <c:pt idx="21">
                  <c:v>6.3</c:v>
                </c:pt>
                <c:pt idx="22">
                  <c:v>14.1</c:v>
                </c:pt>
                <c:pt idx="23">
                  <c:v>36.1</c:v>
                </c:pt>
                <c:pt idx="24">
                  <c:v>52.5</c:v>
                </c:pt>
                <c:pt idx="25">
                  <c:v>17.49</c:v>
                </c:pt>
                <c:pt idx="26">
                  <c:v>89.8</c:v>
                </c:pt>
                <c:pt idx="27">
                  <c:v>38</c:v>
                </c:pt>
                <c:pt idx="28">
                  <c:v>48.3</c:v>
                </c:pt>
                <c:pt idx="29">
                  <c:v>16.85</c:v>
                </c:pt>
                <c:pt idx="43">
                  <c:v>5</c:v>
                </c:pt>
                <c:pt idx="57">
                  <c:v>9</c:v>
                </c:pt>
                <c:pt idx="80">
                  <c:v>22</c:v>
                </c:pt>
                <c:pt idx="81">
                  <c:v>18</c:v>
                </c:pt>
                <c:pt idx="82">
                  <c:v>32</c:v>
                </c:pt>
                <c:pt idx="83">
                  <c:v>20</c:v>
                </c:pt>
                <c:pt idx="84">
                  <c:v>36</c:v>
                </c:pt>
                <c:pt idx="85">
                  <c:v>29</c:v>
                </c:pt>
                <c:pt idx="86">
                  <c:v>28</c:v>
                </c:pt>
                <c:pt idx="87">
                  <c:v>22</c:v>
                </c:pt>
                <c:pt idx="88">
                  <c:v>7</c:v>
                </c:pt>
                <c:pt idx="89">
                  <c:v>15</c:v>
                </c:pt>
                <c:pt idx="90">
                  <c:v>7</c:v>
                </c:pt>
                <c:pt idx="91">
                  <c:v>9</c:v>
                </c:pt>
                <c:pt idx="92">
                  <c:v>7</c:v>
                </c:pt>
                <c:pt idx="93">
                  <c:v>14</c:v>
                </c:pt>
                <c:pt idx="94">
                  <c:v>7</c:v>
                </c:pt>
                <c:pt idx="95">
                  <c:v>10</c:v>
                </c:pt>
                <c:pt idx="96">
                  <c:v>22</c:v>
                </c:pt>
                <c:pt idx="97">
                  <c:v>5</c:v>
                </c:pt>
                <c:pt idx="98">
                  <c:v>26</c:v>
                </c:pt>
                <c:pt idx="99">
                  <c:v>21</c:v>
                </c:pt>
                <c:pt idx="100">
                  <c:v>61</c:v>
                </c:pt>
                <c:pt idx="101">
                  <c:v>19</c:v>
                </c:pt>
                <c:pt idx="102">
                  <c:v>10</c:v>
                </c:pt>
                <c:pt idx="103">
                  <c:v>18</c:v>
                </c:pt>
                <c:pt idx="104">
                  <c:v>6</c:v>
                </c:pt>
                <c:pt idx="105">
                  <c:v>14</c:v>
                </c:pt>
                <c:pt idx="106">
                  <c:v>10</c:v>
                </c:pt>
                <c:pt idx="107">
                  <c:v>6</c:v>
                </c:pt>
                <c:pt idx="108">
                  <c:v>13</c:v>
                </c:pt>
                <c:pt idx="109">
                  <c:v>9</c:v>
                </c:pt>
                <c:pt idx="110">
                  <c:v>9</c:v>
                </c:pt>
                <c:pt idx="111">
                  <c:v>8</c:v>
                </c:pt>
                <c:pt idx="112">
                  <c:v>9</c:v>
                </c:pt>
                <c:pt idx="113">
                  <c:v>22</c:v>
                </c:pt>
                <c:pt idx="114">
                  <c:v>26</c:v>
                </c:pt>
                <c:pt idx="115">
                  <c:v>11</c:v>
                </c:pt>
                <c:pt idx="116">
                  <c:v>10</c:v>
                </c:pt>
                <c:pt idx="117">
                  <c:v>21</c:v>
                </c:pt>
                <c:pt idx="118">
                  <c:v>14</c:v>
                </c:pt>
                <c:pt idx="119">
                  <c:v>22</c:v>
                </c:pt>
                <c:pt idx="120">
                  <c:v>12</c:v>
                </c:pt>
                <c:pt idx="121">
                  <c:v>18</c:v>
                </c:pt>
                <c:pt idx="122">
                  <c:v>11</c:v>
                </c:pt>
                <c:pt idx="123">
                  <c:v>50</c:v>
                </c:pt>
                <c:pt idx="124">
                  <c:v>11</c:v>
                </c:pt>
                <c:pt idx="125">
                  <c:v>51</c:v>
                </c:pt>
                <c:pt idx="126">
                  <c:v>7</c:v>
                </c:pt>
                <c:pt idx="127">
                  <c:v>11</c:v>
                </c:pt>
                <c:pt idx="128">
                  <c:v>12</c:v>
                </c:pt>
                <c:pt idx="129">
                  <c:v>6</c:v>
                </c:pt>
                <c:pt idx="130">
                  <c:v>50</c:v>
                </c:pt>
                <c:pt idx="131">
                  <c:v>11</c:v>
                </c:pt>
                <c:pt idx="132">
                  <c:v>9</c:v>
                </c:pt>
                <c:pt idx="133">
                  <c:v>20</c:v>
                </c:pt>
                <c:pt idx="134">
                  <c:v>9</c:v>
                </c:pt>
                <c:pt idx="135">
                  <c:v>24</c:v>
                </c:pt>
                <c:pt idx="136">
                  <c:v>23</c:v>
                </c:pt>
                <c:pt idx="137">
                  <c:v>15</c:v>
                </c:pt>
                <c:pt idx="138">
                  <c:v>10</c:v>
                </c:pt>
                <c:pt idx="139">
                  <c:v>18</c:v>
                </c:pt>
                <c:pt idx="140">
                  <c:v>19</c:v>
                </c:pt>
                <c:pt idx="141">
                  <c:v>9</c:v>
                </c:pt>
                <c:pt idx="142">
                  <c:v>25</c:v>
                </c:pt>
                <c:pt idx="143">
                  <c:v>8</c:v>
                </c:pt>
                <c:pt idx="144">
                  <c:v>7</c:v>
                </c:pt>
                <c:pt idx="145">
                  <c:v>5</c:v>
                </c:pt>
                <c:pt idx="146">
                  <c:v>16</c:v>
                </c:pt>
                <c:pt idx="147">
                  <c:v>13</c:v>
                </c:pt>
                <c:pt idx="148">
                  <c:v>7</c:v>
                </c:pt>
                <c:pt idx="149">
                  <c:v>12</c:v>
                </c:pt>
                <c:pt idx="150">
                  <c:v>8</c:v>
                </c:pt>
                <c:pt idx="151">
                  <c:v>19</c:v>
                </c:pt>
                <c:pt idx="152">
                  <c:v>5</c:v>
                </c:pt>
                <c:pt idx="153">
                  <c:v>25</c:v>
                </c:pt>
                <c:pt idx="154">
                  <c:v>27</c:v>
                </c:pt>
                <c:pt idx="155">
                  <c:v>7</c:v>
                </c:pt>
                <c:pt idx="156">
                  <c:v>26</c:v>
                </c:pt>
                <c:pt idx="157">
                  <c:v>8</c:v>
                </c:pt>
                <c:pt idx="158">
                  <c:v>7</c:v>
                </c:pt>
                <c:pt idx="159">
                  <c:v>28</c:v>
                </c:pt>
                <c:pt idx="160">
                  <c:v>14</c:v>
                </c:pt>
                <c:pt idx="161">
                  <c:v>39</c:v>
                </c:pt>
                <c:pt idx="162">
                  <c:v>29</c:v>
                </c:pt>
                <c:pt idx="163">
                  <c:v>18</c:v>
                </c:pt>
                <c:pt idx="164">
                  <c:v>7</c:v>
                </c:pt>
                <c:pt idx="165">
                  <c:v>25</c:v>
                </c:pt>
                <c:pt idx="166">
                  <c:v>8</c:v>
                </c:pt>
                <c:pt idx="167">
                  <c:v>15</c:v>
                </c:pt>
                <c:pt idx="168">
                  <c:v>23</c:v>
                </c:pt>
                <c:pt idx="169">
                  <c:v>14</c:v>
                </c:pt>
                <c:pt idx="170">
                  <c:v>7</c:v>
                </c:pt>
                <c:pt idx="171">
                  <c:v>21</c:v>
                </c:pt>
                <c:pt idx="172">
                  <c:v>27</c:v>
                </c:pt>
                <c:pt idx="173">
                  <c:v>12</c:v>
                </c:pt>
                <c:pt idx="174">
                  <c:v>17</c:v>
                </c:pt>
                <c:pt idx="175">
                  <c:v>25</c:v>
                </c:pt>
                <c:pt idx="176">
                  <c:v>17</c:v>
                </c:pt>
                <c:pt idx="177">
                  <c:v>72</c:v>
                </c:pt>
                <c:pt idx="178">
                  <c:v>18</c:v>
                </c:pt>
                <c:pt idx="179">
                  <c:v>7</c:v>
                </c:pt>
                <c:pt idx="180">
                  <c:v>6</c:v>
                </c:pt>
                <c:pt idx="181">
                  <c:v>28</c:v>
                </c:pt>
                <c:pt idx="182">
                  <c:v>16</c:v>
                </c:pt>
                <c:pt idx="183">
                  <c:v>11</c:v>
                </c:pt>
                <c:pt idx="184">
                  <c:v>7</c:v>
                </c:pt>
                <c:pt idx="185">
                  <c:v>30</c:v>
                </c:pt>
                <c:pt idx="186">
                  <c:v>12</c:v>
                </c:pt>
                <c:pt idx="187">
                  <c:v>7</c:v>
                </c:pt>
                <c:pt idx="188">
                  <c:v>22</c:v>
                </c:pt>
                <c:pt idx="18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3682"/>
        <c:axId val="69379611"/>
      </c:lineChart>
      <c:catAx>
        <c:axId val="9977368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9611"/>
        <c:crossesAt val="0"/>
        <c:auto val="1"/>
        <c:lblAlgn val="ctr"/>
        <c:lblOffset val="100"/>
        <c:noMultiLvlLbl val="0"/>
      </c:catAx>
      <c:valAx>
        <c:axId val="69379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06751246035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68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Cu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65:$E$197</c:f>
              <c:strCache>
                <c:ptCount val="133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21-Aug-94</c:v>
                </c:pt>
                <c:pt idx="72">
                  <c:v>28-Aug-94</c:v>
                </c:pt>
                <c:pt idx="73">
                  <c:v>18-Sep-94</c:v>
                </c:pt>
                <c:pt idx="74">
                  <c:v>25-Sep-94</c:v>
                </c:pt>
                <c:pt idx="75">
                  <c:v>2-Oct-94</c:v>
                </c:pt>
                <c:pt idx="76">
                  <c:v>16-Oct-94</c:v>
                </c:pt>
                <c:pt idx="77">
                  <c:v>30-Oct-94</c:v>
                </c:pt>
                <c:pt idx="78">
                  <c:v>6-Nov-94</c:v>
                </c:pt>
                <c:pt idx="79">
                  <c:v>14-Jun-95</c:v>
                </c:pt>
                <c:pt idx="80">
                  <c:v>21-Jun-95</c:v>
                </c:pt>
                <c:pt idx="81">
                  <c:v>5-Jul-95</c:v>
                </c:pt>
                <c:pt idx="82">
                  <c:v>12-Jul-95</c:v>
                </c:pt>
                <c:pt idx="83">
                  <c:v>19-Jul-95</c:v>
                </c:pt>
                <c:pt idx="84">
                  <c:v>26-Jul-95</c:v>
                </c:pt>
                <c:pt idx="85">
                  <c:v>23-Aug-95</c:v>
                </c:pt>
                <c:pt idx="86">
                  <c:v>30-Aug-95</c:v>
                </c:pt>
                <c:pt idx="87">
                  <c:v>6-Sep-95</c:v>
                </c:pt>
                <c:pt idx="88">
                  <c:v>13-Sep-95</c:v>
                </c:pt>
                <c:pt idx="89">
                  <c:v>20-Sep-95</c:v>
                </c:pt>
                <c:pt idx="90">
                  <c:v>27-Sep-95</c:v>
                </c:pt>
                <c:pt idx="91">
                  <c:v>4-Oct-95</c:v>
                </c:pt>
                <c:pt idx="92">
                  <c:v>11-Oct-95</c:v>
                </c:pt>
                <c:pt idx="93">
                  <c:v>18-Oct-95</c:v>
                </c:pt>
                <c:pt idx="94">
                  <c:v>25-Oct-95</c:v>
                </c:pt>
                <c:pt idx="95">
                  <c:v>1-Nov-95</c:v>
                </c:pt>
                <c:pt idx="96">
                  <c:v>8-Nov-95</c:v>
                </c:pt>
                <c:pt idx="97">
                  <c:v>11-Jun-96</c:v>
                </c:pt>
                <c:pt idx="98">
                  <c:v>18-Jun-96</c:v>
                </c:pt>
                <c:pt idx="99">
                  <c:v>25-Jun-96</c:v>
                </c:pt>
                <c:pt idx="100">
                  <c:v>2-Jul-96</c:v>
                </c:pt>
                <c:pt idx="101">
                  <c:v>9-Jul-96</c:v>
                </c:pt>
                <c:pt idx="102">
                  <c:v>16-Jul-96</c:v>
                </c:pt>
                <c:pt idx="103">
                  <c:v>6-Aug-96</c:v>
                </c:pt>
                <c:pt idx="104">
                  <c:v>13-Aug-96</c:v>
                </c:pt>
                <c:pt idx="105">
                  <c:v>20-Aug-96</c:v>
                </c:pt>
                <c:pt idx="106">
                  <c:v>27-Aug-96</c:v>
                </c:pt>
                <c:pt idx="107">
                  <c:v>3-Sep-96</c:v>
                </c:pt>
                <c:pt idx="108">
                  <c:v>1-Oct-96</c:v>
                </c:pt>
                <c:pt idx="109">
                  <c:v>8-Oct-96</c:v>
                </c:pt>
                <c:pt idx="110">
                  <c:v>15-Oct-96</c:v>
                </c:pt>
                <c:pt idx="111">
                  <c:v>22-Oct-96</c:v>
                </c:pt>
                <c:pt idx="112">
                  <c:v>29-Oct-96</c:v>
                </c:pt>
                <c:pt idx="113">
                  <c:v>5-Nov-96</c:v>
                </c:pt>
                <c:pt idx="114">
                  <c:v>24-May-97</c:v>
                </c:pt>
                <c:pt idx="115">
                  <c:v>8-Jun-97</c:v>
                </c:pt>
                <c:pt idx="116">
                  <c:v>15-Jun-97</c:v>
                </c:pt>
                <c:pt idx="117">
                  <c:v>22-Jun-97</c:v>
                </c:pt>
                <c:pt idx="118">
                  <c:v>29-Jun-97</c:v>
                </c:pt>
                <c:pt idx="119">
                  <c:v>6-Jul-97</c:v>
                </c:pt>
                <c:pt idx="120">
                  <c:v>13-Jul-97</c:v>
                </c:pt>
                <c:pt idx="121">
                  <c:v>20-Jul-97</c:v>
                </c:pt>
                <c:pt idx="122">
                  <c:v>27-Jul-97</c:v>
                </c:pt>
                <c:pt idx="123">
                  <c:v>10-Aug-97</c:v>
                </c:pt>
                <c:pt idx="124">
                  <c:v>17-Aug-97</c:v>
                </c:pt>
                <c:pt idx="125">
                  <c:v>24-Aug-97</c:v>
                </c:pt>
                <c:pt idx="126">
                  <c:v>14-Sep-97</c:v>
                </c:pt>
                <c:pt idx="127">
                  <c:v>21-Sep-97</c:v>
                </c:pt>
                <c:pt idx="128">
                  <c:v>5-Oct-97</c:v>
                </c:pt>
                <c:pt idx="129">
                  <c:v>12-Oct-97</c:v>
                </c:pt>
                <c:pt idx="130">
                  <c:v>19-Oct-97</c:v>
                </c:pt>
                <c:pt idx="131">
                  <c:v>26-Oct-97</c:v>
                </c:pt>
                <c:pt idx="132">
                  <c:v>2-Nov-97</c:v>
                </c:pt>
              </c:strCache>
            </c:strRef>
          </c:cat>
          <c:val>
            <c:numRef>
              <c:f>'Rain Gauge 5 data'!$AT$65:$AT$197</c:f>
              <c:numCache>
                <c:formatCode>General</c:formatCode>
                <c:ptCount val="133"/>
                <c:pt idx="0">
                  <c:v>0.0952380952380953</c:v>
                </c:pt>
                <c:pt idx="1">
                  <c:v>0.0634920634920635</c:v>
                </c:pt>
                <c:pt idx="2">
                  <c:v>0.298412698412698</c:v>
                </c:pt>
                <c:pt idx="3">
                  <c:v>0.0634920634920635</c:v>
                </c:pt>
                <c:pt idx="4">
                  <c:v>0.0634920634920635</c:v>
                </c:pt>
                <c:pt idx="5">
                  <c:v>0.123809523809524</c:v>
                </c:pt>
                <c:pt idx="6">
                  <c:v>0.0634920634920635</c:v>
                </c:pt>
                <c:pt idx="7">
                  <c:v>0.117460317460317</c:v>
                </c:pt>
                <c:pt idx="8">
                  <c:v>0.206349206349206</c:v>
                </c:pt>
                <c:pt idx="9">
                  <c:v>0.0634920634920635</c:v>
                </c:pt>
                <c:pt idx="10">
                  <c:v>0.193650793650794</c:v>
                </c:pt>
                <c:pt idx="11">
                  <c:v>0.257142857142857</c:v>
                </c:pt>
                <c:pt idx="12">
                  <c:v>0.326984126984127</c:v>
                </c:pt>
                <c:pt idx="13">
                  <c:v>0.368253968253968</c:v>
                </c:pt>
                <c:pt idx="14">
                  <c:v>0.238095238095238</c:v>
                </c:pt>
                <c:pt idx="15">
                  <c:v>0.301587301587302</c:v>
                </c:pt>
                <c:pt idx="17">
                  <c:v>0.142857142857143</c:v>
                </c:pt>
                <c:pt idx="18">
                  <c:v>0.346031746031746</c:v>
                </c:pt>
                <c:pt idx="19">
                  <c:v>0.390476190476191</c:v>
                </c:pt>
                <c:pt idx="20">
                  <c:v>0.190476190476191</c:v>
                </c:pt>
                <c:pt idx="21">
                  <c:v>0.206349206349206</c:v>
                </c:pt>
                <c:pt idx="22">
                  <c:v>0.257142857142857</c:v>
                </c:pt>
                <c:pt idx="23">
                  <c:v>0.241269841269841</c:v>
                </c:pt>
                <c:pt idx="24">
                  <c:v>0.393650793650794</c:v>
                </c:pt>
                <c:pt idx="25">
                  <c:v>0.317460317460317</c:v>
                </c:pt>
                <c:pt idx="27">
                  <c:v>0.33968253968254</c:v>
                </c:pt>
                <c:pt idx="28">
                  <c:v>0.133333333333333</c:v>
                </c:pt>
                <c:pt idx="29">
                  <c:v>0.13968253968254</c:v>
                </c:pt>
                <c:pt idx="30">
                  <c:v>0.184126984126984</c:v>
                </c:pt>
                <c:pt idx="31">
                  <c:v>0.231746031746032</c:v>
                </c:pt>
                <c:pt idx="32">
                  <c:v>0.165079365079365</c:v>
                </c:pt>
                <c:pt idx="33">
                  <c:v>0.161904761904762</c:v>
                </c:pt>
                <c:pt idx="34">
                  <c:v>0.104761904761905</c:v>
                </c:pt>
                <c:pt idx="35">
                  <c:v>0.180952380952381</c:v>
                </c:pt>
                <c:pt idx="36">
                  <c:v>0.231746031746032</c:v>
                </c:pt>
                <c:pt idx="37">
                  <c:v>0.0634920634920635</c:v>
                </c:pt>
                <c:pt idx="38">
                  <c:v>0.073015873015873</c:v>
                </c:pt>
                <c:pt idx="39">
                  <c:v>0.0793650793650794</c:v>
                </c:pt>
                <c:pt idx="40">
                  <c:v>0.114285714285714</c:v>
                </c:pt>
                <c:pt idx="41">
                  <c:v>0.171428571428571</c:v>
                </c:pt>
                <c:pt idx="42">
                  <c:v>0.0634920634920635</c:v>
                </c:pt>
                <c:pt idx="43">
                  <c:v>0.26031746031746</c:v>
                </c:pt>
                <c:pt idx="44">
                  <c:v>0.0793650793650794</c:v>
                </c:pt>
                <c:pt idx="45">
                  <c:v>0.0634920634920635</c:v>
                </c:pt>
                <c:pt idx="46">
                  <c:v>0.120634920634921</c:v>
                </c:pt>
                <c:pt idx="47">
                  <c:v>0.0634920634920635</c:v>
                </c:pt>
                <c:pt idx="48">
                  <c:v>0.0634920634920635</c:v>
                </c:pt>
                <c:pt idx="49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0634920634920635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0">
                  <c:v>0.0634920634920635</c:v>
                </c:pt>
                <c:pt idx="61">
                  <c:v>0.0634920634920635</c:v>
                </c:pt>
                <c:pt idx="62">
                  <c:v>0.063492063492063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453968253968254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634920634920635</c:v>
                </c:pt>
                <c:pt idx="72">
                  <c:v>0.0634920634920635</c:v>
                </c:pt>
                <c:pt idx="73">
                  <c:v>0.0634920634920635</c:v>
                </c:pt>
                <c:pt idx="74">
                  <c:v>0.0634920634920635</c:v>
                </c:pt>
                <c:pt idx="75">
                  <c:v>0.0634920634920635</c:v>
                </c:pt>
                <c:pt idx="76">
                  <c:v>0.0825396825396825</c:v>
                </c:pt>
                <c:pt idx="77">
                  <c:v>0.0634920634920635</c:v>
                </c:pt>
                <c:pt idx="78">
                  <c:v>0.0634920634920635</c:v>
                </c:pt>
                <c:pt idx="79">
                  <c:v>0.0634920634920635</c:v>
                </c:pt>
                <c:pt idx="80">
                  <c:v>0.0634920634920635</c:v>
                </c:pt>
                <c:pt idx="81">
                  <c:v>0.0634920634920635</c:v>
                </c:pt>
                <c:pt idx="82">
                  <c:v>0.0634920634920635</c:v>
                </c:pt>
                <c:pt idx="83">
                  <c:v>0.0634920634920635</c:v>
                </c:pt>
                <c:pt idx="84">
                  <c:v>0.0634920634920635</c:v>
                </c:pt>
                <c:pt idx="85">
                  <c:v>0.0634920634920635</c:v>
                </c:pt>
                <c:pt idx="86">
                  <c:v>0.0793650793650794</c:v>
                </c:pt>
                <c:pt idx="87">
                  <c:v>0.165079365079365</c:v>
                </c:pt>
                <c:pt idx="88">
                  <c:v>0.101587301587302</c:v>
                </c:pt>
                <c:pt idx="89">
                  <c:v>0.142857142857143</c:v>
                </c:pt>
                <c:pt idx="90">
                  <c:v>0.0984126984126984</c:v>
                </c:pt>
                <c:pt idx="91">
                  <c:v>0.0634920634920635</c:v>
                </c:pt>
                <c:pt idx="92">
                  <c:v>0.0666666666666667</c:v>
                </c:pt>
                <c:pt idx="93">
                  <c:v>0.0634920634920635</c:v>
                </c:pt>
                <c:pt idx="94">
                  <c:v>0.0793650793650794</c:v>
                </c:pt>
                <c:pt idx="95">
                  <c:v>0.107936507936508</c:v>
                </c:pt>
                <c:pt idx="96">
                  <c:v>0.104761904761905</c:v>
                </c:pt>
                <c:pt idx="97">
                  <c:v>0.0634920634920635</c:v>
                </c:pt>
                <c:pt idx="98">
                  <c:v>0.0634920634920635</c:v>
                </c:pt>
                <c:pt idx="99">
                  <c:v>0.0698412698412699</c:v>
                </c:pt>
                <c:pt idx="100">
                  <c:v>0.0634920634920635</c:v>
                </c:pt>
                <c:pt idx="101">
                  <c:v>0.0634920634920635</c:v>
                </c:pt>
                <c:pt idx="102">
                  <c:v>0.104761904761905</c:v>
                </c:pt>
                <c:pt idx="103">
                  <c:v>0.0634920634920635</c:v>
                </c:pt>
                <c:pt idx="104">
                  <c:v>0.180952380952381</c:v>
                </c:pt>
                <c:pt idx="105">
                  <c:v>0.104761904761905</c:v>
                </c:pt>
                <c:pt idx="106">
                  <c:v>0.0634920634920635</c:v>
                </c:pt>
                <c:pt idx="107">
                  <c:v>0.0634920634920635</c:v>
                </c:pt>
                <c:pt idx="108">
                  <c:v>0.146031746031746</c:v>
                </c:pt>
                <c:pt idx="109">
                  <c:v>0.0634920634920635</c:v>
                </c:pt>
                <c:pt idx="110">
                  <c:v>0.0634920634920635</c:v>
                </c:pt>
                <c:pt idx="111">
                  <c:v>0.0634920634920635</c:v>
                </c:pt>
                <c:pt idx="112">
                  <c:v>0.282539682539683</c:v>
                </c:pt>
                <c:pt idx="113">
                  <c:v>0.0634920634920635</c:v>
                </c:pt>
                <c:pt idx="114">
                  <c:v>0.107936507936508</c:v>
                </c:pt>
                <c:pt idx="115">
                  <c:v>0.0888888888888889</c:v>
                </c:pt>
                <c:pt idx="116">
                  <c:v>0.0857142857142857</c:v>
                </c:pt>
                <c:pt idx="117">
                  <c:v>0.0666666666666667</c:v>
                </c:pt>
                <c:pt idx="118">
                  <c:v>0.0825396825396825</c:v>
                </c:pt>
                <c:pt idx="119">
                  <c:v>0.0634920634920635</c:v>
                </c:pt>
                <c:pt idx="120">
                  <c:v>0.180952380952381</c:v>
                </c:pt>
                <c:pt idx="121">
                  <c:v>0.0634920634920635</c:v>
                </c:pt>
                <c:pt idx="122">
                  <c:v>0.0761904761904762</c:v>
                </c:pt>
                <c:pt idx="123">
                  <c:v>0.0634920634920635</c:v>
                </c:pt>
                <c:pt idx="124">
                  <c:v>0.0634920634920635</c:v>
                </c:pt>
                <c:pt idx="125">
                  <c:v>0.0634920634920635</c:v>
                </c:pt>
                <c:pt idx="126">
                  <c:v>0.0634920634920635</c:v>
                </c:pt>
                <c:pt idx="127">
                  <c:v>0.0634920634920635</c:v>
                </c:pt>
                <c:pt idx="128">
                  <c:v>0.0634920634920635</c:v>
                </c:pt>
                <c:pt idx="129">
                  <c:v>0.0634920634920635</c:v>
                </c:pt>
                <c:pt idx="130">
                  <c:v>0.0634920634920635</c:v>
                </c:pt>
                <c:pt idx="131">
                  <c:v>0.0634920634920635</c:v>
                </c:pt>
                <c:pt idx="132">
                  <c:v>0.06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7218"/>
        <c:axId val="99832741"/>
      </c:lineChart>
      <c:catAx>
        <c:axId val="30987218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741"/>
        <c:crossesAt val="0"/>
        <c:auto val="1"/>
        <c:lblAlgn val="ctr"/>
        <c:lblOffset val="100"/>
        <c:noMultiLvlLbl val="0"/>
      </c:catAx>
      <c:valAx>
        <c:axId val="99832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21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Fe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E$8:$AE$197</c:f>
              <c:numCache>
                <c:formatCode>General</c:formatCode>
                <c:ptCount val="190"/>
                <c:pt idx="0">
                  <c:v>2.17857142857143</c:v>
                </c:pt>
                <c:pt idx="1">
                  <c:v>0.357142857142857</c:v>
                </c:pt>
                <c:pt idx="2">
                  <c:v>0.214285714285714</c:v>
                </c:pt>
                <c:pt idx="3">
                  <c:v>0.25</c:v>
                </c:pt>
                <c:pt idx="4">
                  <c:v>0.357142857142857</c:v>
                </c:pt>
                <c:pt idx="5">
                  <c:v>0.214285714285714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1.96428571428571</c:v>
                </c:pt>
                <c:pt idx="9">
                  <c:v>1.5</c:v>
                </c:pt>
                <c:pt idx="10">
                  <c:v>0.357142857142857</c:v>
                </c:pt>
                <c:pt idx="11">
                  <c:v>0.214285714285714</c:v>
                </c:pt>
                <c:pt idx="12">
                  <c:v>0.214285714285714</c:v>
                </c:pt>
                <c:pt idx="13">
                  <c:v>1.92857142857143</c:v>
                </c:pt>
                <c:pt idx="14">
                  <c:v>1.78571428571429</c:v>
                </c:pt>
                <c:pt idx="15">
                  <c:v>1</c:v>
                </c:pt>
                <c:pt idx="16">
                  <c:v>0.214285714285714</c:v>
                </c:pt>
                <c:pt idx="17">
                  <c:v>2.71428571428571</c:v>
                </c:pt>
                <c:pt idx="18">
                  <c:v>0.321428571428571</c:v>
                </c:pt>
                <c:pt idx="19">
                  <c:v>0.214285714285714</c:v>
                </c:pt>
                <c:pt idx="20">
                  <c:v>0.214285714285714</c:v>
                </c:pt>
                <c:pt idx="21">
                  <c:v>0.214285714285714</c:v>
                </c:pt>
                <c:pt idx="22">
                  <c:v>0.214285714285714</c:v>
                </c:pt>
                <c:pt idx="23">
                  <c:v>0.214285714285714</c:v>
                </c:pt>
                <c:pt idx="24">
                  <c:v>6.64285714285714</c:v>
                </c:pt>
                <c:pt idx="25">
                  <c:v>0.25</c:v>
                </c:pt>
                <c:pt idx="26">
                  <c:v>3.57142857142857</c:v>
                </c:pt>
                <c:pt idx="27">
                  <c:v>3.64285714285714</c:v>
                </c:pt>
                <c:pt idx="28">
                  <c:v>3.82142857142857</c:v>
                </c:pt>
                <c:pt idx="29">
                  <c:v>3.57142857142857</c:v>
                </c:pt>
                <c:pt idx="30">
                  <c:v>1.18214285714286</c:v>
                </c:pt>
                <c:pt idx="31">
                  <c:v>4.57142857142857</c:v>
                </c:pt>
                <c:pt idx="32">
                  <c:v>1.42142857142857</c:v>
                </c:pt>
                <c:pt idx="33">
                  <c:v>3.32142857142857</c:v>
                </c:pt>
                <c:pt idx="34">
                  <c:v>0.307142857142857</c:v>
                </c:pt>
                <c:pt idx="35">
                  <c:v>1.58214285714286</c:v>
                </c:pt>
                <c:pt idx="36">
                  <c:v>2.60714285714286</c:v>
                </c:pt>
                <c:pt idx="37">
                  <c:v>1.07857142857143</c:v>
                </c:pt>
                <c:pt idx="38">
                  <c:v>0.628571428571429</c:v>
                </c:pt>
                <c:pt idx="39">
                  <c:v>0.635714285714286</c:v>
                </c:pt>
                <c:pt idx="40">
                  <c:v>8.71428571428571</c:v>
                </c:pt>
                <c:pt idx="41">
                  <c:v>8.71428571428571</c:v>
                </c:pt>
                <c:pt idx="42">
                  <c:v>1.34285714285714</c:v>
                </c:pt>
                <c:pt idx="43">
                  <c:v>0.725</c:v>
                </c:pt>
                <c:pt idx="44">
                  <c:v>0.239285714285714</c:v>
                </c:pt>
                <c:pt idx="45">
                  <c:v>0.214285714285714</c:v>
                </c:pt>
                <c:pt idx="46">
                  <c:v>1.01071428571429</c:v>
                </c:pt>
                <c:pt idx="47">
                  <c:v>0.214285714285714</c:v>
                </c:pt>
                <c:pt idx="48">
                  <c:v>0.214285714285714</c:v>
                </c:pt>
                <c:pt idx="49">
                  <c:v>0.214285714285714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0.214285714285714</c:v>
                </c:pt>
                <c:pt idx="53">
                  <c:v>1.92857142857143</c:v>
                </c:pt>
                <c:pt idx="54">
                  <c:v>0.775</c:v>
                </c:pt>
                <c:pt idx="55">
                  <c:v>4.17857142857143</c:v>
                </c:pt>
                <c:pt idx="56">
                  <c:v>0.414285714285714</c:v>
                </c:pt>
                <c:pt idx="57">
                  <c:v>0.75</c:v>
                </c:pt>
                <c:pt idx="58">
                  <c:v>0.214285714285714</c:v>
                </c:pt>
                <c:pt idx="59">
                  <c:v>0.442857142857143</c:v>
                </c:pt>
                <c:pt idx="60">
                  <c:v>3.53571428571429</c:v>
                </c:pt>
                <c:pt idx="61">
                  <c:v>0.682142857142857</c:v>
                </c:pt>
                <c:pt idx="62">
                  <c:v>0.214285714285714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4.75</c:v>
                </c:pt>
                <c:pt idx="66">
                  <c:v>0.535714285714286</c:v>
                </c:pt>
                <c:pt idx="67">
                  <c:v>0.353571428571429</c:v>
                </c:pt>
                <c:pt idx="68">
                  <c:v>12.3214285714286</c:v>
                </c:pt>
                <c:pt idx="69">
                  <c:v>0.975</c:v>
                </c:pt>
                <c:pt idx="70">
                  <c:v>0.271428571428571</c:v>
                </c:pt>
                <c:pt idx="71">
                  <c:v>0.214285714285714</c:v>
                </c:pt>
                <c:pt idx="72">
                  <c:v>1.14642857142857</c:v>
                </c:pt>
                <c:pt idx="73">
                  <c:v>1.29642857142857</c:v>
                </c:pt>
                <c:pt idx="74">
                  <c:v>0.971428571428571</c:v>
                </c:pt>
                <c:pt idx="75">
                  <c:v>0.214285714285714</c:v>
                </c:pt>
                <c:pt idx="76">
                  <c:v>0.639285714285714</c:v>
                </c:pt>
                <c:pt idx="77">
                  <c:v>2.75</c:v>
                </c:pt>
                <c:pt idx="78">
                  <c:v>0.542857142857143</c:v>
                </c:pt>
                <c:pt idx="79">
                  <c:v>8.17857142857143</c:v>
                </c:pt>
                <c:pt idx="80">
                  <c:v>9.46428571428572</c:v>
                </c:pt>
                <c:pt idx="81">
                  <c:v>7.32142857142857</c:v>
                </c:pt>
                <c:pt idx="82">
                  <c:v>9.5</c:v>
                </c:pt>
                <c:pt idx="83">
                  <c:v>2.57142857142857</c:v>
                </c:pt>
                <c:pt idx="84">
                  <c:v>0.6</c:v>
                </c:pt>
                <c:pt idx="85">
                  <c:v>3.92857142857143</c:v>
                </c:pt>
                <c:pt idx="86">
                  <c:v>2.89285714285714</c:v>
                </c:pt>
                <c:pt idx="87">
                  <c:v>3.39285714285714</c:v>
                </c:pt>
                <c:pt idx="88">
                  <c:v>0.410714285714286</c:v>
                </c:pt>
                <c:pt idx="89">
                  <c:v>0.285714285714286</c:v>
                </c:pt>
                <c:pt idx="90">
                  <c:v>0.653571428571429</c:v>
                </c:pt>
                <c:pt idx="91">
                  <c:v>1.48214285714286</c:v>
                </c:pt>
                <c:pt idx="92">
                  <c:v>0.214285714285714</c:v>
                </c:pt>
                <c:pt idx="93">
                  <c:v>0.342857142857143</c:v>
                </c:pt>
                <c:pt idx="94">
                  <c:v>0.817857142857143</c:v>
                </c:pt>
                <c:pt idx="95">
                  <c:v>0.214285714285714</c:v>
                </c:pt>
                <c:pt idx="96">
                  <c:v>1.89285714285714</c:v>
                </c:pt>
                <c:pt idx="97">
                  <c:v>1.26428571428571</c:v>
                </c:pt>
                <c:pt idx="98">
                  <c:v>4.57142857142857</c:v>
                </c:pt>
                <c:pt idx="99">
                  <c:v>5.28571428571429</c:v>
                </c:pt>
                <c:pt idx="100">
                  <c:v>1.85714285714286</c:v>
                </c:pt>
                <c:pt idx="101">
                  <c:v>0.214285714285714</c:v>
                </c:pt>
                <c:pt idx="102">
                  <c:v>1.37142857142857</c:v>
                </c:pt>
                <c:pt idx="103">
                  <c:v>1.71785714285714</c:v>
                </c:pt>
                <c:pt idx="104">
                  <c:v>0.282142857142857</c:v>
                </c:pt>
                <c:pt idx="105">
                  <c:v>1.54642857142857</c:v>
                </c:pt>
                <c:pt idx="106">
                  <c:v>0.214285714285714</c:v>
                </c:pt>
                <c:pt idx="107">
                  <c:v>0.214285714285714</c:v>
                </c:pt>
                <c:pt idx="108">
                  <c:v>0.214285714285714</c:v>
                </c:pt>
                <c:pt idx="109">
                  <c:v>0.214285714285714</c:v>
                </c:pt>
                <c:pt idx="110">
                  <c:v>0.607142857142857</c:v>
                </c:pt>
                <c:pt idx="111">
                  <c:v>0.214285714285714</c:v>
                </c:pt>
                <c:pt idx="112">
                  <c:v>0.214285714285714</c:v>
                </c:pt>
                <c:pt idx="113">
                  <c:v>2.39285714285714</c:v>
                </c:pt>
                <c:pt idx="114">
                  <c:v>1.18571428571429</c:v>
                </c:pt>
                <c:pt idx="115">
                  <c:v>4.96428571428571</c:v>
                </c:pt>
                <c:pt idx="116">
                  <c:v>0.342857142857143</c:v>
                </c:pt>
                <c:pt idx="117">
                  <c:v>0.214285714285714</c:v>
                </c:pt>
                <c:pt idx="118">
                  <c:v>1.56071428571429</c:v>
                </c:pt>
                <c:pt idx="119">
                  <c:v>0.214285714285714</c:v>
                </c:pt>
                <c:pt idx="120">
                  <c:v>0.996428571428572</c:v>
                </c:pt>
                <c:pt idx="121">
                  <c:v>2.14285714285714</c:v>
                </c:pt>
                <c:pt idx="122">
                  <c:v>0.778571428571429</c:v>
                </c:pt>
                <c:pt idx="123">
                  <c:v>22.3214285714286</c:v>
                </c:pt>
                <c:pt idx="124">
                  <c:v>1.05714285714286</c:v>
                </c:pt>
                <c:pt idx="125">
                  <c:v>16.6428571428571</c:v>
                </c:pt>
                <c:pt idx="126">
                  <c:v>5.17857142857143</c:v>
                </c:pt>
                <c:pt idx="127">
                  <c:v>2.42857142857143</c:v>
                </c:pt>
                <c:pt idx="128">
                  <c:v>1.175</c:v>
                </c:pt>
                <c:pt idx="129">
                  <c:v>0.810714285714286</c:v>
                </c:pt>
                <c:pt idx="130">
                  <c:v>1.58571428571429</c:v>
                </c:pt>
                <c:pt idx="131">
                  <c:v>1.36071428571429</c:v>
                </c:pt>
                <c:pt idx="132">
                  <c:v>0.371428571428571</c:v>
                </c:pt>
                <c:pt idx="133">
                  <c:v>1.50357142857143</c:v>
                </c:pt>
                <c:pt idx="134">
                  <c:v>0.717857142857143</c:v>
                </c:pt>
                <c:pt idx="135">
                  <c:v>1.67142857142857</c:v>
                </c:pt>
                <c:pt idx="136">
                  <c:v>0.685714285714286</c:v>
                </c:pt>
                <c:pt idx="137">
                  <c:v>0.221428571428571</c:v>
                </c:pt>
                <c:pt idx="138">
                  <c:v>0.885714285714286</c:v>
                </c:pt>
                <c:pt idx="139">
                  <c:v>1.24285714285714</c:v>
                </c:pt>
                <c:pt idx="140">
                  <c:v>2</c:v>
                </c:pt>
                <c:pt idx="141">
                  <c:v>0.214285714285714</c:v>
                </c:pt>
                <c:pt idx="142">
                  <c:v>12.4285714285714</c:v>
                </c:pt>
                <c:pt idx="143">
                  <c:v>0.214285714285714</c:v>
                </c:pt>
                <c:pt idx="144">
                  <c:v>0.760714285714286</c:v>
                </c:pt>
                <c:pt idx="145">
                  <c:v>0.214285714285714</c:v>
                </c:pt>
                <c:pt idx="146">
                  <c:v>0.825</c:v>
                </c:pt>
                <c:pt idx="147">
                  <c:v>0.232142857142857</c:v>
                </c:pt>
                <c:pt idx="148">
                  <c:v>0.528571428571429</c:v>
                </c:pt>
                <c:pt idx="149">
                  <c:v>0.507142857142857</c:v>
                </c:pt>
                <c:pt idx="150">
                  <c:v>0.803571428571429</c:v>
                </c:pt>
                <c:pt idx="151">
                  <c:v>0.717857142857143</c:v>
                </c:pt>
                <c:pt idx="152">
                  <c:v>0.214285714285714</c:v>
                </c:pt>
                <c:pt idx="153">
                  <c:v>0.717857142857143</c:v>
                </c:pt>
                <c:pt idx="154">
                  <c:v>3.85714285714286</c:v>
                </c:pt>
                <c:pt idx="155">
                  <c:v>0.510714285714286</c:v>
                </c:pt>
                <c:pt idx="156">
                  <c:v>6.42857142857143</c:v>
                </c:pt>
                <c:pt idx="157">
                  <c:v>0.325</c:v>
                </c:pt>
                <c:pt idx="158">
                  <c:v>0.4</c:v>
                </c:pt>
                <c:pt idx="159">
                  <c:v>3.07142857142857</c:v>
                </c:pt>
                <c:pt idx="160">
                  <c:v>0.917857142857143</c:v>
                </c:pt>
                <c:pt idx="161">
                  <c:v>10.4642857142857</c:v>
                </c:pt>
                <c:pt idx="162">
                  <c:v>13.1785714285714</c:v>
                </c:pt>
                <c:pt idx="163">
                  <c:v>1.96428571428571</c:v>
                </c:pt>
                <c:pt idx="164">
                  <c:v>0.214285714285714</c:v>
                </c:pt>
                <c:pt idx="165">
                  <c:v>3.17857142857143</c:v>
                </c:pt>
                <c:pt idx="166">
                  <c:v>0.653571428571429</c:v>
                </c:pt>
                <c:pt idx="167">
                  <c:v>0.382142857142857</c:v>
                </c:pt>
                <c:pt idx="168">
                  <c:v>1.37142857142857</c:v>
                </c:pt>
                <c:pt idx="169">
                  <c:v>0.214285714285714</c:v>
                </c:pt>
                <c:pt idx="170">
                  <c:v>0.228571428571429</c:v>
                </c:pt>
                <c:pt idx="171">
                  <c:v>0.832142857142857</c:v>
                </c:pt>
                <c:pt idx="172">
                  <c:v>1.55</c:v>
                </c:pt>
                <c:pt idx="173">
                  <c:v>0.957142857142857</c:v>
                </c:pt>
                <c:pt idx="174">
                  <c:v>0.621428571428571</c:v>
                </c:pt>
                <c:pt idx="175">
                  <c:v>1.31785714285714</c:v>
                </c:pt>
                <c:pt idx="176">
                  <c:v>1.08214285714286</c:v>
                </c:pt>
                <c:pt idx="177">
                  <c:v>6.75</c:v>
                </c:pt>
                <c:pt idx="178">
                  <c:v>0.225</c:v>
                </c:pt>
                <c:pt idx="179">
                  <c:v>0.214285714285714</c:v>
                </c:pt>
                <c:pt idx="180">
                  <c:v>0.214285714285714</c:v>
                </c:pt>
                <c:pt idx="181">
                  <c:v>0.328571428571429</c:v>
                </c:pt>
                <c:pt idx="182">
                  <c:v>0.214285714285714</c:v>
                </c:pt>
                <c:pt idx="183">
                  <c:v>0.214285714285714</c:v>
                </c:pt>
                <c:pt idx="184">
                  <c:v>0.214285714285714</c:v>
                </c:pt>
                <c:pt idx="185">
                  <c:v>0.214285714285714</c:v>
                </c:pt>
                <c:pt idx="186">
                  <c:v>0.214285714285714</c:v>
                </c:pt>
                <c:pt idx="187">
                  <c:v>0.482142857142857</c:v>
                </c:pt>
                <c:pt idx="188">
                  <c:v>0.214285714285714</c:v>
                </c:pt>
                <c:pt idx="189">
                  <c:v>0.2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1238"/>
        <c:axId val="78013432"/>
      </c:lineChart>
      <c:catAx>
        <c:axId val="8139123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3432"/>
        <c:crossesAt val="0"/>
        <c:auto val="1"/>
        <c:lblAlgn val="ctr"/>
        <c:lblOffset val="100"/>
        <c:noMultiLvlLbl val="0"/>
      </c:catAx>
      <c:valAx>
        <c:axId val="78013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123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5
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5 data'!$E$8:$E$197</c:f>
              <c:strCache>
                <c:ptCount val="190"/>
                <c:pt idx="0">
                  <c:v>24-Jul-86</c:v>
                </c:pt>
                <c:pt idx="1">
                  <c:v>30-Jul-86</c:v>
                </c:pt>
                <c:pt idx="2">
                  <c:v>6-Aug-86</c:v>
                </c:pt>
                <c:pt idx="3">
                  <c:v>17-Aug-86</c:v>
                </c:pt>
                <c:pt idx="4">
                  <c:v>27-Aug-86</c:v>
                </c:pt>
                <c:pt idx="5">
                  <c:v>2-Sep-86</c:v>
                </c:pt>
                <c:pt idx="6">
                  <c:v>23-Sep-86</c:v>
                </c:pt>
                <c:pt idx="7">
                  <c:v>30-Sep-86</c:v>
                </c:pt>
                <c:pt idx="8">
                  <c:v>9-Jun-87</c:v>
                </c:pt>
                <c:pt idx="9">
                  <c:v>23-Jun-87</c:v>
                </c:pt>
                <c:pt idx="10">
                  <c:v>31-Jul-87</c:v>
                </c:pt>
                <c:pt idx="11">
                  <c:v>25-Aug-87</c:v>
                </c:pt>
                <c:pt idx="12">
                  <c:v>17-Sep-87</c:v>
                </c:pt>
                <c:pt idx="13">
                  <c:v>14-Oct-87</c:v>
                </c:pt>
                <c:pt idx="14">
                  <c:v>29-Oct-87</c:v>
                </c:pt>
                <c:pt idx="15">
                  <c:v>28-Nov-87</c:v>
                </c:pt>
                <c:pt idx="16">
                  <c:v>6-May-88</c:v>
                </c:pt>
                <c:pt idx="17">
                  <c:v>31-May-88</c:v>
                </c:pt>
                <c:pt idx="18">
                  <c:v>25-Jun-88</c:v>
                </c:pt>
                <c:pt idx="19">
                  <c:v>14-Jul-88</c:v>
                </c:pt>
                <c:pt idx="20">
                  <c:v>4-Aug-88</c:v>
                </c:pt>
                <c:pt idx="21">
                  <c:v>23-Aug-88</c:v>
                </c:pt>
                <c:pt idx="22">
                  <c:v>27-Sep-88</c:v>
                </c:pt>
                <c:pt idx="23">
                  <c:v>24-Oct-88</c:v>
                </c:pt>
                <c:pt idx="24">
                  <c:v>29-May-89</c:v>
                </c:pt>
                <c:pt idx="25">
                  <c:v>8-Jun-89</c:v>
                </c:pt>
                <c:pt idx="26">
                  <c:v>10-Jun-89</c:v>
                </c:pt>
                <c:pt idx="27">
                  <c:v>13-Jun-89</c:v>
                </c:pt>
                <c:pt idx="28">
                  <c:v>25-Jun-89</c:v>
                </c:pt>
                <c:pt idx="29">
                  <c:v>11-Jul-89</c:v>
                </c:pt>
                <c:pt idx="30">
                  <c:v>9-May-90</c:v>
                </c:pt>
                <c:pt idx="31">
                  <c:v>16-May-90</c:v>
                </c:pt>
                <c:pt idx="32">
                  <c:v>23-May-90</c:v>
                </c:pt>
                <c:pt idx="33">
                  <c:v>30-May-90</c:v>
                </c:pt>
                <c:pt idx="34">
                  <c:v>6-Jun-90</c:v>
                </c:pt>
                <c:pt idx="35">
                  <c:v>13-Jun-90</c:v>
                </c:pt>
                <c:pt idx="36">
                  <c:v>20-Jun-90</c:v>
                </c:pt>
                <c:pt idx="37">
                  <c:v>27-Jun-90</c:v>
                </c:pt>
                <c:pt idx="38">
                  <c:v>4-Jul-90</c:v>
                </c:pt>
                <c:pt idx="39">
                  <c:v>11-Jul-90</c:v>
                </c:pt>
                <c:pt idx="40">
                  <c:v>18-Jul-90</c:v>
                </c:pt>
                <c:pt idx="41">
                  <c:v>1-Aug-90</c:v>
                </c:pt>
                <c:pt idx="42">
                  <c:v>8-Aug-90</c:v>
                </c:pt>
                <c:pt idx="43">
                  <c:v>15-Aug-90</c:v>
                </c:pt>
                <c:pt idx="44">
                  <c:v>22-Aug-90</c:v>
                </c:pt>
                <c:pt idx="45">
                  <c:v>29-Aug-90</c:v>
                </c:pt>
                <c:pt idx="46">
                  <c:v>2-Sep-90</c:v>
                </c:pt>
                <c:pt idx="47">
                  <c:v>5-Sep-90</c:v>
                </c:pt>
                <c:pt idx="48">
                  <c:v>12-Sep-90</c:v>
                </c:pt>
                <c:pt idx="49">
                  <c:v>19-Sep-90</c:v>
                </c:pt>
                <c:pt idx="50">
                  <c:v>26-Sep-90</c:v>
                </c:pt>
                <c:pt idx="51">
                  <c:v>3-Oct-90</c:v>
                </c:pt>
                <c:pt idx="52">
                  <c:v>10-Oct-90</c:v>
                </c:pt>
                <c:pt idx="53">
                  <c:v>17-Oct-90</c:v>
                </c:pt>
                <c:pt idx="54">
                  <c:v>24-Oct-90</c:v>
                </c:pt>
                <c:pt idx="55">
                  <c:v>31-Oct-90</c:v>
                </c:pt>
                <c:pt idx="56">
                  <c:v>7-Nov-90</c:v>
                </c:pt>
                <c:pt idx="57">
                  <c:v>15-May-91</c:v>
                </c:pt>
                <c:pt idx="58">
                  <c:v>22-May-91</c:v>
                </c:pt>
                <c:pt idx="59">
                  <c:v>29-May-91</c:v>
                </c:pt>
                <c:pt idx="60">
                  <c:v>5-Jun-91</c:v>
                </c:pt>
                <c:pt idx="61">
                  <c:v>12-Jun-91</c:v>
                </c:pt>
                <c:pt idx="62">
                  <c:v>19-Jun-91</c:v>
                </c:pt>
                <c:pt idx="63">
                  <c:v>26-Jun-91</c:v>
                </c:pt>
                <c:pt idx="64">
                  <c:v>3-Jul-91</c:v>
                </c:pt>
                <c:pt idx="65">
                  <c:v>10-Jul-91</c:v>
                </c:pt>
                <c:pt idx="66">
                  <c:v>17-Jul-91</c:v>
                </c:pt>
                <c:pt idx="67">
                  <c:v>24-Jul-91</c:v>
                </c:pt>
                <c:pt idx="68">
                  <c:v>31-Jul-91</c:v>
                </c:pt>
                <c:pt idx="69">
                  <c:v>7-Aug-91</c:v>
                </c:pt>
                <c:pt idx="70">
                  <c:v>14-Aug-91</c:v>
                </c:pt>
                <c:pt idx="71">
                  <c:v>21-Aug-91</c:v>
                </c:pt>
                <c:pt idx="72">
                  <c:v>28-Aug-91</c:v>
                </c:pt>
                <c:pt idx="73">
                  <c:v>11-Sep-91</c:v>
                </c:pt>
                <c:pt idx="74">
                  <c:v>18-Sep-91</c:v>
                </c:pt>
                <c:pt idx="75">
                  <c:v>2-Oct-91</c:v>
                </c:pt>
                <c:pt idx="76">
                  <c:v>9-Oct-91</c:v>
                </c:pt>
                <c:pt idx="77">
                  <c:v>16-Oct-91</c:v>
                </c:pt>
                <c:pt idx="78">
                  <c:v>23-Oct-91</c:v>
                </c:pt>
                <c:pt idx="79">
                  <c:v>30-Oct-91</c:v>
                </c:pt>
                <c:pt idx="80">
                  <c:v>27-May-92</c:v>
                </c:pt>
                <c:pt idx="81">
                  <c:v>3-Jun-92</c:v>
                </c:pt>
                <c:pt idx="82">
                  <c:v>10-Jun-92</c:v>
                </c:pt>
                <c:pt idx="83">
                  <c:v>17-Jun-92</c:v>
                </c:pt>
                <c:pt idx="84">
                  <c:v>24-Jun-92</c:v>
                </c:pt>
                <c:pt idx="85">
                  <c:v>1-Jul-92</c:v>
                </c:pt>
                <c:pt idx="86">
                  <c:v>8-Jul-92</c:v>
                </c:pt>
                <c:pt idx="87">
                  <c:v>15-Jul-92</c:v>
                </c:pt>
                <c:pt idx="88">
                  <c:v>22-Jul-92</c:v>
                </c:pt>
                <c:pt idx="89">
                  <c:v>29-Jul-92</c:v>
                </c:pt>
                <c:pt idx="90">
                  <c:v>5-Aug-92</c:v>
                </c:pt>
                <c:pt idx="91">
                  <c:v>12-Aug-92</c:v>
                </c:pt>
                <c:pt idx="92">
                  <c:v>19-Aug-92</c:v>
                </c:pt>
                <c:pt idx="93">
                  <c:v>26-Aug-92</c:v>
                </c:pt>
                <c:pt idx="94">
                  <c:v>2-Sep-92</c:v>
                </c:pt>
                <c:pt idx="95">
                  <c:v>9-Sep-92</c:v>
                </c:pt>
                <c:pt idx="96">
                  <c:v>16-Sep-92</c:v>
                </c:pt>
                <c:pt idx="97">
                  <c:v>23-Sep-92</c:v>
                </c:pt>
                <c:pt idx="98">
                  <c:v>30-Sep-92</c:v>
                </c:pt>
                <c:pt idx="99">
                  <c:v>7-Oct-92</c:v>
                </c:pt>
                <c:pt idx="100">
                  <c:v>14-Oct-92</c:v>
                </c:pt>
                <c:pt idx="101">
                  <c:v>21-Oct-92</c:v>
                </c:pt>
                <c:pt idx="102">
                  <c:v>28-Oct-92</c:v>
                </c:pt>
                <c:pt idx="103">
                  <c:v>19-Jun-93</c:v>
                </c:pt>
                <c:pt idx="104">
                  <c:v>26-Jun-93</c:v>
                </c:pt>
                <c:pt idx="105">
                  <c:v>18-Jul-93</c:v>
                </c:pt>
                <c:pt idx="106">
                  <c:v>24-Jul-93</c:v>
                </c:pt>
                <c:pt idx="107">
                  <c:v>31-Jul-93</c:v>
                </c:pt>
                <c:pt idx="108">
                  <c:v>7-Aug-93</c:v>
                </c:pt>
                <c:pt idx="109">
                  <c:v>14-Aug-93</c:v>
                </c:pt>
                <c:pt idx="110">
                  <c:v>21-Aug-93</c:v>
                </c:pt>
                <c:pt idx="111">
                  <c:v>28-Aug-93</c:v>
                </c:pt>
                <c:pt idx="112">
                  <c:v>4-Sep-93</c:v>
                </c:pt>
                <c:pt idx="113">
                  <c:v>11-Sep-93</c:v>
                </c:pt>
                <c:pt idx="114">
                  <c:v>18-Sep-93</c:v>
                </c:pt>
                <c:pt idx="115">
                  <c:v>25-Sep-93</c:v>
                </c:pt>
                <c:pt idx="116">
                  <c:v>9-Oct-93</c:v>
                </c:pt>
                <c:pt idx="117">
                  <c:v>17-Oct-93</c:v>
                </c:pt>
                <c:pt idx="118">
                  <c:v>5-Jun-94</c:v>
                </c:pt>
                <c:pt idx="119">
                  <c:v>12-Jun-94</c:v>
                </c:pt>
                <c:pt idx="120">
                  <c:v>19-Jun-94</c:v>
                </c:pt>
                <c:pt idx="121">
                  <c:v>26-Jun-94</c:v>
                </c:pt>
                <c:pt idx="122">
                  <c:v>3-Jul-94</c:v>
                </c:pt>
                <c:pt idx="123">
                  <c:v>10-Jul-94</c:v>
                </c:pt>
                <c:pt idx="124">
                  <c:v>17-Jul-94</c:v>
                </c:pt>
                <c:pt idx="125">
                  <c:v>24-Jul-94</c:v>
                </c:pt>
                <c:pt idx="126">
                  <c:v>31-Jul-94</c:v>
                </c:pt>
                <c:pt idx="127">
                  <c:v>7-Aug-94</c:v>
                </c:pt>
                <c:pt idx="128">
                  <c:v>21-Aug-94</c:v>
                </c:pt>
                <c:pt idx="129">
                  <c:v>28-Aug-94</c:v>
                </c:pt>
                <c:pt idx="130">
                  <c:v>18-Sep-94</c:v>
                </c:pt>
                <c:pt idx="131">
                  <c:v>25-Sep-94</c:v>
                </c:pt>
                <c:pt idx="132">
                  <c:v>2-Oct-94</c:v>
                </c:pt>
                <c:pt idx="133">
                  <c:v>16-Oct-94</c:v>
                </c:pt>
                <c:pt idx="134">
                  <c:v>30-Oct-94</c:v>
                </c:pt>
                <c:pt idx="135">
                  <c:v>6-Nov-94</c:v>
                </c:pt>
                <c:pt idx="136">
                  <c:v>14-Jun-95</c:v>
                </c:pt>
                <c:pt idx="137">
                  <c:v>21-Jun-95</c:v>
                </c:pt>
                <c:pt idx="138">
                  <c:v>5-Jul-95</c:v>
                </c:pt>
                <c:pt idx="139">
                  <c:v>12-Jul-95</c:v>
                </c:pt>
                <c:pt idx="140">
                  <c:v>19-Jul-95</c:v>
                </c:pt>
                <c:pt idx="141">
                  <c:v>26-Jul-95</c:v>
                </c:pt>
                <c:pt idx="142">
                  <c:v>23-Aug-95</c:v>
                </c:pt>
                <c:pt idx="143">
                  <c:v>30-Aug-95</c:v>
                </c:pt>
                <c:pt idx="144">
                  <c:v>6-Sep-95</c:v>
                </c:pt>
                <c:pt idx="145">
                  <c:v>13-Sep-95</c:v>
                </c:pt>
                <c:pt idx="146">
                  <c:v>20-Sep-95</c:v>
                </c:pt>
                <c:pt idx="147">
                  <c:v>27-Sep-95</c:v>
                </c:pt>
                <c:pt idx="148">
                  <c:v>4-Oct-95</c:v>
                </c:pt>
                <c:pt idx="149">
                  <c:v>11-Oct-95</c:v>
                </c:pt>
                <c:pt idx="150">
                  <c:v>18-Oct-95</c:v>
                </c:pt>
                <c:pt idx="151">
                  <c:v>25-Oct-95</c:v>
                </c:pt>
                <c:pt idx="152">
                  <c:v>1-Nov-95</c:v>
                </c:pt>
                <c:pt idx="153">
                  <c:v>8-Nov-95</c:v>
                </c:pt>
                <c:pt idx="154">
                  <c:v>11-Jun-96</c:v>
                </c:pt>
                <c:pt idx="155">
                  <c:v>18-Jun-96</c:v>
                </c:pt>
                <c:pt idx="156">
                  <c:v>25-Jun-96</c:v>
                </c:pt>
                <c:pt idx="157">
                  <c:v>2-Jul-96</c:v>
                </c:pt>
                <c:pt idx="158">
                  <c:v>9-Jul-96</c:v>
                </c:pt>
                <c:pt idx="159">
                  <c:v>16-Jul-96</c:v>
                </c:pt>
                <c:pt idx="160">
                  <c:v>6-Aug-96</c:v>
                </c:pt>
                <c:pt idx="161">
                  <c:v>13-Aug-96</c:v>
                </c:pt>
                <c:pt idx="162">
                  <c:v>20-Aug-96</c:v>
                </c:pt>
                <c:pt idx="163">
                  <c:v>27-Aug-96</c:v>
                </c:pt>
                <c:pt idx="164">
                  <c:v>3-Sep-96</c:v>
                </c:pt>
                <c:pt idx="165">
                  <c:v>1-Oct-96</c:v>
                </c:pt>
                <c:pt idx="166">
                  <c:v>8-Oct-96</c:v>
                </c:pt>
                <c:pt idx="167">
                  <c:v>15-Oct-96</c:v>
                </c:pt>
                <c:pt idx="168">
                  <c:v>22-Oct-96</c:v>
                </c:pt>
                <c:pt idx="169">
                  <c:v>29-Oct-96</c:v>
                </c:pt>
                <c:pt idx="170">
                  <c:v>5-Nov-96</c:v>
                </c:pt>
                <c:pt idx="171">
                  <c:v>24-May-97</c:v>
                </c:pt>
                <c:pt idx="172">
                  <c:v>8-Jun-97</c:v>
                </c:pt>
                <c:pt idx="173">
                  <c:v>15-Jun-97</c:v>
                </c:pt>
                <c:pt idx="174">
                  <c:v>22-Jun-97</c:v>
                </c:pt>
                <c:pt idx="175">
                  <c:v>29-Jun-97</c:v>
                </c:pt>
                <c:pt idx="176">
                  <c:v>6-Jul-97</c:v>
                </c:pt>
                <c:pt idx="177">
                  <c:v>13-Jul-97</c:v>
                </c:pt>
                <c:pt idx="178">
                  <c:v>20-Jul-97</c:v>
                </c:pt>
                <c:pt idx="179">
                  <c:v>27-Jul-97</c:v>
                </c:pt>
                <c:pt idx="180">
                  <c:v>10-Aug-97</c:v>
                </c:pt>
                <c:pt idx="181">
                  <c:v>17-Aug-97</c:v>
                </c:pt>
                <c:pt idx="182">
                  <c:v>24-Aug-97</c:v>
                </c:pt>
                <c:pt idx="183">
                  <c:v>14-Sep-97</c:v>
                </c:pt>
                <c:pt idx="184">
                  <c:v>21-Sep-97</c:v>
                </c:pt>
                <c:pt idx="185">
                  <c:v>5-Oct-97</c:v>
                </c:pt>
                <c:pt idx="186">
                  <c:v>12-Oct-97</c:v>
                </c:pt>
                <c:pt idx="187">
                  <c:v>19-Oct-97</c:v>
                </c:pt>
                <c:pt idx="188">
                  <c:v>26-Oct-97</c:v>
                </c:pt>
                <c:pt idx="189">
                  <c:v>2-Nov-97</c:v>
                </c:pt>
              </c:strCache>
            </c:strRef>
          </c:cat>
          <c:val>
            <c:numRef>
              <c:f>'Rain Gauge 5 data'!$AW$8:$AW$197</c:f>
              <c:numCache>
                <c:formatCode>General</c:formatCode>
                <c:ptCount val="190"/>
                <c:pt idx="0">
                  <c:v>19.9526231496888</c:v>
                </c:pt>
                <c:pt idx="1">
                  <c:v>13.4896288259165</c:v>
                </c:pt>
                <c:pt idx="2">
                  <c:v>23.9883291901949</c:v>
                </c:pt>
                <c:pt idx="3">
                  <c:v>20.4173794466953</c:v>
                </c:pt>
                <c:pt idx="4">
                  <c:v>33.8844156139203</c:v>
                </c:pt>
                <c:pt idx="5">
                  <c:v>2.39883291901949</c:v>
                </c:pt>
                <c:pt idx="6">
                  <c:v>3.16227766016838</c:v>
                </c:pt>
                <c:pt idx="7">
                  <c:v>28.8403150312661</c:v>
                </c:pt>
                <c:pt idx="8">
                  <c:v>11.7489755493953</c:v>
                </c:pt>
                <c:pt idx="9">
                  <c:v>50.1187233627273</c:v>
                </c:pt>
                <c:pt idx="10">
                  <c:v>17.7827941003892</c:v>
                </c:pt>
                <c:pt idx="11">
                  <c:v>11.7489755493953</c:v>
                </c:pt>
                <c:pt idx="12">
                  <c:v>4.67735141287198</c:v>
                </c:pt>
                <c:pt idx="13">
                  <c:v>85.1138038202376</c:v>
                </c:pt>
                <c:pt idx="14">
                  <c:v>158.489319246111</c:v>
                </c:pt>
                <c:pt idx="15">
                  <c:v>20.4173794466953</c:v>
                </c:pt>
                <c:pt idx="16">
                  <c:v>53.7031796370253</c:v>
                </c:pt>
                <c:pt idx="17">
                  <c:v>30.1995172040202</c:v>
                </c:pt>
                <c:pt idx="18">
                  <c:v>24.5470891568503</c:v>
                </c:pt>
                <c:pt idx="19">
                  <c:v>12.3026877081238</c:v>
                </c:pt>
                <c:pt idx="20">
                  <c:v>7.58577575029184</c:v>
                </c:pt>
                <c:pt idx="21">
                  <c:v>3.23593656929628</c:v>
                </c:pt>
                <c:pt idx="22">
                  <c:v>32.3593656929628</c:v>
                </c:pt>
                <c:pt idx="23">
                  <c:v>54.9540873857625</c:v>
                </c:pt>
                <c:pt idx="24">
                  <c:v>134.896288259165</c:v>
                </c:pt>
                <c:pt idx="25">
                  <c:v>17.7827941003892</c:v>
                </c:pt>
                <c:pt idx="26">
                  <c:v>245.470891568503</c:v>
                </c:pt>
                <c:pt idx="27">
                  <c:v>100</c:v>
                </c:pt>
                <c:pt idx="28">
                  <c:v>87.0963589956081</c:v>
                </c:pt>
                <c:pt idx="29">
                  <c:v>33.8844156139203</c:v>
                </c:pt>
                <c:pt idx="43">
                  <c:v>8.51138038202376</c:v>
                </c:pt>
                <c:pt idx="51">
                  <c:v>10.7151930523761</c:v>
                </c:pt>
                <c:pt idx="52">
                  <c:v>7.07945784384137</c:v>
                </c:pt>
                <c:pt idx="53">
                  <c:v>28.1838293126446</c:v>
                </c:pt>
                <c:pt idx="54">
                  <c:v>316.227766016838</c:v>
                </c:pt>
                <c:pt idx="55">
                  <c:v>74.1310241300918</c:v>
                </c:pt>
                <c:pt idx="56">
                  <c:v>13.4896288259165</c:v>
                </c:pt>
                <c:pt idx="57">
                  <c:v>9.54992586021437</c:v>
                </c:pt>
                <c:pt idx="58">
                  <c:v>5.88843655355588</c:v>
                </c:pt>
                <c:pt idx="59">
                  <c:v>6.02559586074358</c:v>
                </c:pt>
                <c:pt idx="60">
                  <c:v>28.1838293126446</c:v>
                </c:pt>
                <c:pt idx="61">
                  <c:v>20.4173794466953</c:v>
                </c:pt>
                <c:pt idx="62">
                  <c:v>8.31763771102671</c:v>
                </c:pt>
                <c:pt idx="63">
                  <c:v>28.8403150312661</c:v>
                </c:pt>
                <c:pt idx="64">
                  <c:v>6.02559586074358</c:v>
                </c:pt>
                <c:pt idx="65">
                  <c:v>75.8577575029184</c:v>
                </c:pt>
                <c:pt idx="66">
                  <c:v>17.3780082874938</c:v>
                </c:pt>
                <c:pt idx="67">
                  <c:v>38.0189396320561</c:v>
                </c:pt>
                <c:pt idx="68">
                  <c:v>165.958690743756</c:v>
                </c:pt>
                <c:pt idx="69">
                  <c:v>10.471285480509</c:v>
                </c:pt>
                <c:pt idx="70">
                  <c:v>5.37031796370253</c:v>
                </c:pt>
                <c:pt idx="71">
                  <c:v>3.63078054770101</c:v>
                </c:pt>
                <c:pt idx="72">
                  <c:v>28.8403150312661</c:v>
                </c:pt>
                <c:pt idx="73">
                  <c:v>56.2341325190349</c:v>
                </c:pt>
                <c:pt idx="74">
                  <c:v>6.76082975391982</c:v>
                </c:pt>
                <c:pt idx="75">
                  <c:v>2.75422870333817</c:v>
                </c:pt>
                <c:pt idx="76">
                  <c:v>13.4896288259165</c:v>
                </c:pt>
                <c:pt idx="77">
                  <c:v>87.0963589956081</c:v>
                </c:pt>
                <c:pt idx="78">
                  <c:v>2.81838293126446</c:v>
                </c:pt>
                <c:pt idx="79">
                  <c:v>158.489319246111</c:v>
                </c:pt>
                <c:pt idx="80">
                  <c:v>72.4435960074991</c:v>
                </c:pt>
                <c:pt idx="81">
                  <c:v>40.7380277804113</c:v>
                </c:pt>
                <c:pt idx="82">
                  <c:v>127.643880881134</c:v>
                </c:pt>
                <c:pt idx="83">
                  <c:v>59.1561634175474</c:v>
                </c:pt>
                <c:pt idx="84">
                  <c:v>1.28824955169314</c:v>
                </c:pt>
                <c:pt idx="85">
                  <c:v>48.7528490103386</c:v>
                </c:pt>
                <c:pt idx="86">
                  <c:v>26.2421854338444</c:v>
                </c:pt>
                <c:pt idx="87">
                  <c:v>18.2389570231964</c:v>
                </c:pt>
                <c:pt idx="88">
                  <c:v>6.60693448007597</c:v>
                </c:pt>
                <c:pt idx="89">
                  <c:v>10.5438689639126</c:v>
                </c:pt>
                <c:pt idx="90">
                  <c:v>6.30957344480193</c:v>
                </c:pt>
                <c:pt idx="91">
                  <c:v>18.6208713666287</c:v>
                </c:pt>
                <c:pt idx="92">
                  <c:v>6.76082975391982</c:v>
                </c:pt>
                <c:pt idx="93">
                  <c:v>23.0144181740851</c:v>
                </c:pt>
                <c:pt idx="94">
                  <c:v>12.1898959892487</c:v>
                </c:pt>
                <c:pt idx="95">
                  <c:v>3.71535229097173</c:v>
                </c:pt>
                <c:pt idx="96">
                  <c:v>21.5774440915266</c:v>
                </c:pt>
                <c:pt idx="97">
                  <c:v>12.4738351424294</c:v>
                </c:pt>
                <c:pt idx="98">
                  <c:v>13.4586035405595</c:v>
                </c:pt>
                <c:pt idx="99">
                  <c:v>42.2668614265603</c:v>
                </c:pt>
                <c:pt idx="100">
                  <c:v>11.6680961706096</c:v>
                </c:pt>
                <c:pt idx="101">
                  <c:v>6.60693448007597</c:v>
                </c:pt>
                <c:pt idx="102">
                  <c:v>12.7938130415753</c:v>
                </c:pt>
                <c:pt idx="103">
                  <c:v>13.2434153519466</c:v>
                </c:pt>
                <c:pt idx="104">
                  <c:v>9.54992586021437</c:v>
                </c:pt>
                <c:pt idx="105">
                  <c:v>23.33458062281</c:v>
                </c:pt>
                <c:pt idx="106">
                  <c:v>4.16869383470336</c:v>
                </c:pt>
                <c:pt idx="107">
                  <c:v>8.51138038202376</c:v>
                </c:pt>
                <c:pt idx="108">
                  <c:v>15.9220872705117</c:v>
                </c:pt>
                <c:pt idx="109">
                  <c:v>10.7151930523761</c:v>
                </c:pt>
                <c:pt idx="110">
                  <c:v>9.54992586021437</c:v>
                </c:pt>
                <c:pt idx="111">
                  <c:v>4.67735141287198</c:v>
                </c:pt>
                <c:pt idx="112">
                  <c:v>5.01187233627273</c:v>
                </c:pt>
                <c:pt idx="113">
                  <c:v>56.104797603247</c:v>
                </c:pt>
                <c:pt idx="114">
                  <c:v>30.1300602418612</c:v>
                </c:pt>
                <c:pt idx="115">
                  <c:v>26.5460556197554</c:v>
                </c:pt>
                <c:pt idx="116">
                  <c:v>16.9824365246175</c:v>
                </c:pt>
                <c:pt idx="117">
                  <c:v>7.76247116628691</c:v>
                </c:pt>
                <c:pt idx="118">
                  <c:v>11.0407861990207</c:v>
                </c:pt>
                <c:pt idx="119">
                  <c:v>1.0447202192208</c:v>
                </c:pt>
                <c:pt idx="120">
                  <c:v>9.50604793656281</c:v>
                </c:pt>
                <c:pt idx="121">
                  <c:v>46.7735141287198</c:v>
                </c:pt>
                <c:pt idx="122">
                  <c:v>12.1059813355048</c:v>
                </c:pt>
                <c:pt idx="123">
                  <c:v>57.8096047405718</c:v>
                </c:pt>
                <c:pt idx="124">
                  <c:v>14.3548943335366</c:v>
                </c:pt>
                <c:pt idx="125">
                  <c:v>49.6592321450336</c:v>
                </c:pt>
                <c:pt idx="126">
                  <c:v>95.2796164023652</c:v>
                </c:pt>
                <c:pt idx="127">
                  <c:v>41.1149721104522</c:v>
                </c:pt>
                <c:pt idx="128">
                  <c:v>12.8528665994362</c:v>
                </c:pt>
                <c:pt idx="129">
                  <c:v>4.76430986805416</c:v>
                </c:pt>
                <c:pt idx="130">
                  <c:v>11.1943788346715</c:v>
                </c:pt>
                <c:pt idx="131">
                  <c:v>24.4343055269397</c:v>
                </c:pt>
                <c:pt idx="132">
                  <c:v>19.1866874067029</c:v>
                </c:pt>
                <c:pt idx="133">
                  <c:v>15.205475297325</c:v>
                </c:pt>
                <c:pt idx="134">
                  <c:v>14.9968483550237</c:v>
                </c:pt>
                <c:pt idx="135">
                  <c:v>60.1173737483278</c:v>
                </c:pt>
                <c:pt idx="136">
                  <c:v>4.36515832240166</c:v>
                </c:pt>
                <c:pt idx="137">
                  <c:v>4.57088189614875</c:v>
                </c:pt>
                <c:pt idx="138">
                  <c:v>4.26579518801593</c:v>
                </c:pt>
                <c:pt idx="139">
                  <c:v>7.58577575029184</c:v>
                </c:pt>
                <c:pt idx="140">
                  <c:v>18.3653834334835</c:v>
                </c:pt>
                <c:pt idx="141">
                  <c:v>4.57088189614875</c:v>
                </c:pt>
                <c:pt idx="142">
                  <c:v>3.01995172040202</c:v>
                </c:pt>
                <c:pt idx="143">
                  <c:v>4.46683592150963</c:v>
                </c:pt>
                <c:pt idx="144">
                  <c:v>5.49540873857625</c:v>
                </c:pt>
                <c:pt idx="145">
                  <c:v>4.89778819368447</c:v>
                </c:pt>
                <c:pt idx="146">
                  <c:v>8.51138038202376</c:v>
                </c:pt>
                <c:pt idx="147">
                  <c:v>3.80189396320561</c:v>
                </c:pt>
                <c:pt idx="148">
                  <c:v>6.45654229034655</c:v>
                </c:pt>
                <c:pt idx="149">
                  <c:v>6.76082975391982</c:v>
                </c:pt>
                <c:pt idx="150">
                  <c:v>7.58577575029184</c:v>
                </c:pt>
                <c:pt idx="151">
                  <c:v>14.288939585111</c:v>
                </c:pt>
                <c:pt idx="152">
                  <c:v>4.57088189614875</c:v>
                </c:pt>
                <c:pt idx="153">
                  <c:v>4.78630092322638</c:v>
                </c:pt>
                <c:pt idx="154">
                  <c:v>5.37031796370253</c:v>
                </c:pt>
                <c:pt idx="155">
                  <c:v>9.1201083935591</c:v>
                </c:pt>
                <c:pt idx="156">
                  <c:v>10.3038612044162</c:v>
                </c:pt>
                <c:pt idx="157">
                  <c:v>767.361489361819</c:v>
                </c:pt>
                <c:pt idx="158">
                  <c:v>984.011105761134</c:v>
                </c:pt>
                <c:pt idx="159">
                  <c:v>4.67735141287198</c:v>
                </c:pt>
                <c:pt idx="160">
                  <c:v>10</c:v>
                </c:pt>
                <c:pt idx="161">
                  <c:v>50.3500608787905</c:v>
                </c:pt>
                <c:pt idx="162">
                  <c:v>35.0751873952568</c:v>
                </c:pt>
                <c:pt idx="163">
                  <c:v>28.6417796990658</c:v>
                </c:pt>
                <c:pt idx="164">
                  <c:v>5.24807460249772</c:v>
                </c:pt>
                <c:pt idx="165">
                  <c:v>13.8995263121335</c:v>
                </c:pt>
                <c:pt idx="166">
                  <c:v>4.46683592150963</c:v>
                </c:pt>
                <c:pt idx="167">
                  <c:v>23.7684028662488</c:v>
                </c:pt>
                <c:pt idx="168">
                  <c:v>18.4926861897808</c:v>
                </c:pt>
                <c:pt idx="169">
                  <c:v>11.1943788346715</c:v>
                </c:pt>
                <c:pt idx="170">
                  <c:v>4.67735141287198</c:v>
                </c:pt>
                <c:pt idx="171">
                  <c:v>21.4783047413053</c:v>
                </c:pt>
                <c:pt idx="172">
                  <c:v>27.9898131963436</c:v>
                </c:pt>
                <c:pt idx="173">
                  <c:v>16.2929603263972</c:v>
                </c:pt>
                <c:pt idx="174">
                  <c:v>27.9254384123734</c:v>
                </c:pt>
                <c:pt idx="175">
                  <c:v>14.1905752168909</c:v>
                </c:pt>
                <c:pt idx="176">
                  <c:v>31.6956746304349</c:v>
                </c:pt>
                <c:pt idx="177">
                  <c:v>114.551294144554</c:v>
                </c:pt>
                <c:pt idx="178">
                  <c:v>3.52370871042487</c:v>
                </c:pt>
                <c:pt idx="179">
                  <c:v>12.5025903021772</c:v>
                </c:pt>
                <c:pt idx="180">
                  <c:v>7.32824533138904</c:v>
                </c:pt>
                <c:pt idx="181">
                  <c:v>61.8016400138416</c:v>
                </c:pt>
                <c:pt idx="182">
                  <c:v>35.9749335155742</c:v>
                </c:pt>
                <c:pt idx="183">
                  <c:v>6.18016400138416</c:v>
                </c:pt>
                <c:pt idx="184">
                  <c:v>5.67544605408547</c:v>
                </c:pt>
                <c:pt idx="185">
                  <c:v>7.1121351365333</c:v>
                </c:pt>
                <c:pt idx="186">
                  <c:v>10.1859138805412</c:v>
                </c:pt>
                <c:pt idx="187">
                  <c:v>1.3931568029453</c:v>
                </c:pt>
                <c:pt idx="188">
                  <c:v>6.38263486190548</c:v>
                </c:pt>
                <c:pt idx="189">
                  <c:v>17.701089583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7991"/>
        <c:axId val="54299821"/>
      </c:lineChart>
      <c:catAx>
        <c:axId val="4321799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9821"/>
        <c:crossesAt val="0"/>
        <c:auto val="1"/>
        <c:lblAlgn val="ctr"/>
        <c:lblOffset val="100"/>
        <c:noMultiLvlLbl val="0"/>
      </c:catAx>
      <c:valAx>
        <c:axId val="54299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99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2" name="Chart 3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7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4" name="Chart 1025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7" name="Chart 8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8" name="Chart 4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2250" topLeftCell="A160" activePane="bottomLeft" state="split"/>
      <selection pane="topLeft" activeCell="AC1" activeCellId="0" sqref="AC1"/>
      <selection pane="bottomLeft" activeCell="AK182" activeCellId="0" sqref="AK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2.56"/>
    <col collapsed="false" customWidth="true" hidden="false" outlineLevel="0" max="7" min="5" style="1" width="9.7"/>
    <col collapsed="false" customWidth="true" hidden="false" outlineLevel="0" max="8" min="8" style="2" width="9.7"/>
    <col collapsed="false" customWidth="false" hidden="false" outlineLevel="0" max="10" min="9" style="1" width="9.14"/>
    <col collapsed="false" customWidth="false" hidden="false" outlineLevel="0" max="12" min="11" style="3" width="9.14"/>
    <col collapsed="false" customWidth="false" hidden="false" outlineLevel="0" max="29" min="13" style="1" width="9.14"/>
    <col collapsed="false" customWidth="true" hidden="false" outlineLevel="0" max="30" min="30" style="1" width="11.42"/>
    <col collapsed="false" customWidth="false" hidden="false" outlineLevel="0" max="47" min="31" style="1" width="9.14"/>
    <col collapsed="false" customWidth="true" hidden="false" outlineLevel="0" max="48" min="48" style="1" width="11.42"/>
    <col collapsed="false" customWidth="false" hidden="false" outlineLevel="0" max="49" min="49" style="1" width="9.14"/>
    <col collapsed="false" customWidth="true" hidden="false" outlineLevel="0" max="50" min="50" style="1" width="12.85"/>
    <col collapsed="false" customWidth="true" hidden="false" outlineLevel="0" max="51" min="51" style="1" width="12.28"/>
    <col collapsed="false" customWidth="false" hidden="false" outlineLevel="0" max="53" min="52" style="1" width="9.14"/>
    <col collapsed="false" customWidth="true" hidden="false" outlineLevel="0" max="54" min="54" style="0" width="9.06"/>
    <col collapsed="false" customWidth="false" hidden="false" outlineLevel="0" max="257" min="55" style="1" width="9.14"/>
  </cols>
  <sheetData>
    <row r="1" s="5" customFormat="true" ht="15" hidden="false" customHeight="false" outlineLevel="0" collapsed="false">
      <c r="A1" s="4" t="s">
        <v>0</v>
      </c>
      <c r="C1" s="6"/>
      <c r="H1" s="7"/>
      <c r="BD1" s="8"/>
    </row>
    <row r="2" s="5" customFormat="true" ht="14.25" hidden="false" customHeight="false" outlineLevel="0" collapsed="false">
      <c r="A2" s="5" t="s">
        <v>1</v>
      </c>
      <c r="H2" s="7"/>
      <c r="I2" s="9" t="s">
        <v>2</v>
      </c>
      <c r="J2" s="9"/>
      <c r="K2" s="9"/>
      <c r="L2" s="9"/>
      <c r="M2" s="9"/>
      <c r="N2" s="9"/>
      <c r="O2" s="9"/>
      <c r="P2" s="9"/>
      <c r="Q2" s="9"/>
      <c r="AV2" s="6"/>
    </row>
    <row r="3" s="5" customFormat="true" ht="14.25" hidden="false" customHeight="false" outlineLevel="0" collapsed="false">
      <c r="A3" s="10" t="s">
        <v>3</v>
      </c>
      <c r="B3" s="11" t="n">
        <v>884023</v>
      </c>
      <c r="H3" s="7"/>
      <c r="I3" s="8"/>
      <c r="J3" s="8"/>
      <c r="K3" s="8"/>
      <c r="L3" s="8"/>
      <c r="M3" s="8"/>
      <c r="N3" s="8"/>
      <c r="O3" s="8"/>
      <c r="P3" s="8"/>
      <c r="Q3" s="8"/>
      <c r="AV3" s="6"/>
    </row>
    <row r="4" s="5" customFormat="true" ht="14.25" hidden="false" customHeight="false" outlineLevel="0" collapsed="false">
      <c r="A4" s="12" t="s">
        <v>4</v>
      </c>
      <c r="B4" s="13" t="s">
        <v>5</v>
      </c>
      <c r="H4" s="7"/>
      <c r="I4" s="8"/>
      <c r="J4" s="8"/>
      <c r="K4" s="8"/>
      <c r="L4" s="8"/>
      <c r="M4" s="8"/>
      <c r="N4" s="8"/>
      <c r="O4" s="8"/>
      <c r="P4" s="8"/>
      <c r="Q4" s="8"/>
      <c r="AV4" s="6"/>
    </row>
    <row r="5" customFormat="false" ht="15" hidden="false" customHeight="false" outlineLevel="0" collapsed="false">
      <c r="A5" s="14" t="s">
        <v>6</v>
      </c>
      <c r="B5" s="14" t="s">
        <v>7</v>
      </c>
      <c r="C5" s="15" t="s">
        <v>8</v>
      </c>
      <c r="D5" s="15"/>
      <c r="E5" s="15"/>
      <c r="F5" s="16" t="s">
        <v>9</v>
      </c>
      <c r="G5" s="16"/>
      <c r="H5" s="17" t="s">
        <v>10</v>
      </c>
      <c r="I5" s="18" t="s">
        <v>11</v>
      </c>
      <c r="J5" s="18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8" t="s">
        <v>21</v>
      </c>
      <c r="T5" s="20" t="s">
        <v>22</v>
      </c>
      <c r="U5" s="18" t="s">
        <v>23</v>
      </c>
      <c r="V5" s="18" t="s">
        <v>24</v>
      </c>
      <c r="W5" s="17" t="s">
        <v>25</v>
      </c>
      <c r="X5" s="17" t="s">
        <v>26</v>
      </c>
      <c r="Y5" s="18" t="s">
        <v>27</v>
      </c>
      <c r="Z5" s="18" t="s">
        <v>28</v>
      </c>
      <c r="AA5" s="18" t="s">
        <v>29</v>
      </c>
      <c r="AB5" s="18" t="s">
        <v>30</v>
      </c>
      <c r="AC5" s="21" t="s">
        <v>31</v>
      </c>
      <c r="AD5" s="14" t="s">
        <v>32</v>
      </c>
      <c r="AE5" s="14" t="s">
        <v>11</v>
      </c>
      <c r="AF5" s="14" t="s">
        <v>12</v>
      </c>
      <c r="AG5" s="6" t="s">
        <v>13</v>
      </c>
      <c r="AH5" s="6" t="s">
        <v>14</v>
      </c>
      <c r="AI5" s="6" t="s">
        <v>15</v>
      </c>
      <c r="AJ5" s="6" t="s">
        <v>16</v>
      </c>
      <c r="AK5" s="14" t="s">
        <v>17</v>
      </c>
      <c r="AL5" s="14" t="s">
        <v>18</v>
      </c>
      <c r="AM5" s="14" t="s">
        <v>19</v>
      </c>
      <c r="AN5" s="14" t="s">
        <v>20</v>
      </c>
      <c r="AO5" s="14" t="s">
        <v>21</v>
      </c>
      <c r="AP5" s="22" t="s">
        <v>22</v>
      </c>
      <c r="AQ5" s="14" t="s">
        <v>23</v>
      </c>
      <c r="AR5" s="14" t="s">
        <v>27</v>
      </c>
      <c r="AS5" s="14" t="s">
        <v>28</v>
      </c>
      <c r="AT5" s="14" t="s">
        <v>29</v>
      </c>
      <c r="AU5" s="14" t="s">
        <v>30</v>
      </c>
      <c r="AV5" s="23" t="s">
        <v>32</v>
      </c>
      <c r="AW5" s="14" t="s">
        <v>33</v>
      </c>
      <c r="AX5" s="24" t="s">
        <v>34</v>
      </c>
      <c r="AY5" s="24" t="s">
        <v>35</v>
      </c>
      <c r="AZ5" s="25" t="s">
        <v>36</v>
      </c>
      <c r="BA5" s="25" t="s">
        <v>37</v>
      </c>
      <c r="BB5" s="26" t="s">
        <v>38</v>
      </c>
      <c r="BD5" s="6" t="s">
        <v>39</v>
      </c>
      <c r="BK5" s="6" t="s">
        <v>15</v>
      </c>
      <c r="BL5" s="6" t="s">
        <v>16</v>
      </c>
      <c r="BM5" s="14" t="s">
        <v>17</v>
      </c>
      <c r="BN5" s="22" t="s">
        <v>22</v>
      </c>
      <c r="BO5" s="14" t="s">
        <v>27</v>
      </c>
      <c r="BP5" s="14" t="s">
        <v>28</v>
      </c>
    </row>
    <row r="6" customFormat="false" ht="14.25" hidden="false" customHeight="false" outlineLevel="0" collapsed="false">
      <c r="A6" s="14"/>
      <c r="B6" s="14"/>
      <c r="C6" s="14" t="s">
        <v>40</v>
      </c>
      <c r="D6" s="14"/>
      <c r="E6" s="14" t="s">
        <v>41</v>
      </c>
      <c r="F6" s="18" t="s">
        <v>40</v>
      </c>
      <c r="G6" s="27" t="s">
        <v>41</v>
      </c>
      <c r="H6" s="28" t="s">
        <v>42</v>
      </c>
      <c r="I6" s="18" t="s">
        <v>43</v>
      </c>
      <c r="J6" s="18" t="s">
        <v>43</v>
      </c>
      <c r="K6" s="18" t="s">
        <v>43</v>
      </c>
      <c r="L6" s="18" t="s">
        <v>43</v>
      </c>
      <c r="M6" s="18" t="s">
        <v>43</v>
      </c>
      <c r="N6" s="18" t="s">
        <v>43</v>
      </c>
      <c r="O6" s="18" t="s">
        <v>43</v>
      </c>
      <c r="P6" s="18" t="s">
        <v>43</v>
      </c>
      <c r="Q6" s="18" t="s">
        <v>43</v>
      </c>
      <c r="R6" s="18" t="s">
        <v>43</v>
      </c>
      <c r="S6" s="18" t="s">
        <v>43</v>
      </c>
      <c r="T6" s="18" t="s">
        <v>43</v>
      </c>
      <c r="U6" s="18" t="s">
        <v>43</v>
      </c>
      <c r="V6" s="18"/>
      <c r="W6" s="18" t="s">
        <v>44</v>
      </c>
      <c r="X6" s="22" t="s">
        <v>45</v>
      </c>
      <c r="Y6" s="18" t="s">
        <v>43</v>
      </c>
      <c r="Z6" s="18" t="s">
        <v>43</v>
      </c>
      <c r="AA6" s="18" t="s">
        <v>43</v>
      </c>
      <c r="AB6" s="18" t="s">
        <v>43</v>
      </c>
      <c r="AC6" s="14"/>
      <c r="AD6" s="14" t="s">
        <v>43</v>
      </c>
      <c r="AE6" s="22" t="s">
        <v>46</v>
      </c>
      <c r="AF6" s="22" t="s">
        <v>46</v>
      </c>
      <c r="AG6" s="22" t="s">
        <v>46</v>
      </c>
      <c r="AH6" s="22" t="s">
        <v>46</v>
      </c>
      <c r="AI6" s="22" t="s">
        <v>46</v>
      </c>
      <c r="AJ6" s="22" t="s">
        <v>46</v>
      </c>
      <c r="AK6" s="22" t="s">
        <v>46</v>
      </c>
      <c r="AL6" s="22" t="s">
        <v>46</v>
      </c>
      <c r="AM6" s="22" t="s">
        <v>46</v>
      </c>
      <c r="AN6" s="22" t="s">
        <v>46</v>
      </c>
      <c r="AO6" s="22" t="s">
        <v>46</v>
      </c>
      <c r="AP6" s="22" t="s">
        <v>46</v>
      </c>
      <c r="AQ6" s="22" t="s">
        <v>46</v>
      </c>
      <c r="AR6" s="22" t="s">
        <v>46</v>
      </c>
      <c r="AS6" s="22" t="s">
        <v>46</v>
      </c>
      <c r="AT6" s="22" t="s">
        <v>46</v>
      </c>
      <c r="AU6" s="22" t="s">
        <v>46</v>
      </c>
      <c r="AV6" s="22" t="s">
        <v>46</v>
      </c>
      <c r="AW6" s="22" t="s">
        <v>46</v>
      </c>
      <c r="AX6" s="25"/>
      <c r="AY6" s="25"/>
      <c r="AZ6" s="25"/>
      <c r="BA6" s="25"/>
      <c r="BB6" s="25"/>
      <c r="BD6" s="14" t="s">
        <v>43</v>
      </c>
      <c r="BK6" s="22" t="s">
        <v>46</v>
      </c>
      <c r="BL6" s="22" t="s">
        <v>46</v>
      </c>
      <c r="BM6" s="22" t="s">
        <v>46</v>
      </c>
      <c r="BN6" s="22" t="s">
        <v>46</v>
      </c>
      <c r="BO6" s="22" t="s">
        <v>46</v>
      </c>
      <c r="BP6" s="22" t="s">
        <v>46</v>
      </c>
    </row>
    <row r="7" customFormat="false" ht="12.75" hidden="false" customHeight="false" outlineLevel="0" collapsed="false">
      <c r="I7" s="29" t="n">
        <v>0.006</v>
      </c>
      <c r="J7" s="29" t="n">
        <v>0.002</v>
      </c>
      <c r="K7" s="29" t="n">
        <v>0.02</v>
      </c>
      <c r="L7" s="29" t="n">
        <v>0.03</v>
      </c>
      <c r="M7" s="29" t="n">
        <v>0.01</v>
      </c>
      <c r="N7" s="29" t="n">
        <v>0.025</v>
      </c>
      <c r="O7" s="29" t="n">
        <v>0.005</v>
      </c>
      <c r="P7" s="30" t="n">
        <v>0.1</v>
      </c>
      <c r="Q7" s="29" t="n">
        <v>0.01</v>
      </c>
      <c r="R7" s="29" t="n">
        <v>0.03</v>
      </c>
      <c r="S7" s="29" t="n">
        <v>0.01</v>
      </c>
      <c r="T7" s="29" t="n">
        <v>0.05</v>
      </c>
      <c r="U7" s="29" t="n">
        <v>0.4</v>
      </c>
      <c r="Y7" s="29" t="n">
        <v>0.05</v>
      </c>
      <c r="Z7" s="29" t="n">
        <v>0.07</v>
      </c>
      <c r="AA7" s="29" t="n">
        <v>0.002</v>
      </c>
      <c r="AB7" s="29" t="n">
        <v>0.002</v>
      </c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X7" s="6"/>
      <c r="AY7" s="0"/>
      <c r="AZ7" s="0"/>
      <c r="BA7" s="0"/>
    </row>
    <row r="8" customFormat="false" ht="12.75" hidden="false" customHeight="false" outlineLevel="0" collapsed="false">
      <c r="A8" s="1" t="s">
        <v>47</v>
      </c>
      <c r="B8" s="1" t="n">
        <v>379892</v>
      </c>
      <c r="C8" s="32" t="s">
        <v>48</v>
      </c>
      <c r="D8" s="14" t="s">
        <v>49</v>
      </c>
      <c r="E8" s="33" t="n">
        <v>31617</v>
      </c>
      <c r="F8" s="32"/>
      <c r="G8" s="32"/>
      <c r="H8" s="2" t="s">
        <v>50</v>
      </c>
      <c r="I8" s="1" t="n">
        <v>0.061</v>
      </c>
      <c r="J8" s="1" t="n">
        <v>0.01</v>
      </c>
      <c r="K8" s="34" t="n">
        <v>0.02</v>
      </c>
      <c r="L8" s="34" t="n">
        <v>0.03</v>
      </c>
      <c r="M8" s="1" t="n">
        <v>0.07</v>
      </c>
      <c r="N8" s="1" t="n">
        <v>0.145</v>
      </c>
      <c r="O8" s="1" t="n">
        <v>0.01</v>
      </c>
      <c r="P8" s="1" t="n">
        <v>0.1</v>
      </c>
      <c r="Q8" s="1" t="n">
        <v>0.23</v>
      </c>
      <c r="R8" s="1" t="n">
        <v>0.145</v>
      </c>
      <c r="S8" s="1" t="n">
        <v>1.355</v>
      </c>
      <c r="T8" s="1" t="n">
        <v>0.728</v>
      </c>
      <c r="U8" s="1" t="n">
        <v>2.076</v>
      </c>
      <c r="V8" s="1" t="n">
        <v>4.7</v>
      </c>
      <c r="W8" s="1" t="n">
        <v>14.7</v>
      </c>
      <c r="X8" s="1" t="n">
        <v>20.8</v>
      </c>
      <c r="AD8" s="3" t="n">
        <f aca="false">M8+N8</f>
        <v>0.215</v>
      </c>
      <c r="AE8" s="14" t="n">
        <f aca="false">$I8/56*2*1000</f>
        <v>2.17857142857143</v>
      </c>
      <c r="AF8" s="14" t="n">
        <f aca="false">$J8/55*2*1000</f>
        <v>0.363636363636364</v>
      </c>
      <c r="AG8" s="14" t="n">
        <f aca="false">$K8/27*3*1000</f>
        <v>2.22222222222222</v>
      </c>
      <c r="AH8" s="14" t="n">
        <f aca="false">$L8/28*4*1000</f>
        <v>4.28571428571429</v>
      </c>
      <c r="AI8" s="14" t="n">
        <f aca="false">$M8/14*1*1000</f>
        <v>5</v>
      </c>
      <c r="AJ8" s="14" t="n">
        <f aca="false">$N8/14*1*1000</f>
        <v>10.3571428571429</v>
      </c>
      <c r="AK8" s="14" t="n">
        <f aca="false">$O8/31*3*1000</f>
        <v>0.967741935483871</v>
      </c>
      <c r="AL8" s="14" t="n">
        <f aca="false">$P8/39*1*1000</f>
        <v>2.56410256410256</v>
      </c>
      <c r="AM8" s="14" t="n">
        <f aca="false">$Q8/40*2*1000</f>
        <v>11.5</v>
      </c>
      <c r="AN8" s="14" t="n">
        <f aca="false">$R8/24*2*1000</f>
        <v>12.0833333333333</v>
      </c>
      <c r="AO8" s="14" t="n">
        <f aca="false">$S8/23*1*1000</f>
        <v>58.9130434782609</v>
      </c>
      <c r="AP8" s="14" t="n">
        <f aca="false">$T8/32*2*1000</f>
        <v>45.5</v>
      </c>
      <c r="AQ8" s="14" t="n">
        <f aca="false">$U8/35*1*1000</f>
        <v>59.3142857142857</v>
      </c>
      <c r="AR8" s="14"/>
      <c r="AS8" s="14"/>
      <c r="AT8" s="14"/>
      <c r="AU8" s="14"/>
      <c r="AV8" s="35" t="n">
        <f aca="false">AI8+AJ8</f>
        <v>15.3571428571429</v>
      </c>
      <c r="AW8" s="6" t="n">
        <f aca="false">SUM(10^(6-V8))</f>
        <v>19.9526231496888</v>
      </c>
      <c r="AX8" s="36" t="n">
        <f aca="false">AI8+AL8+AM8+AN8+AO8</f>
        <v>90.0604793756968</v>
      </c>
      <c r="AY8" s="36" t="n">
        <f aca="false">AJ8+AP8+AQ8</f>
        <v>115.171428571429</v>
      </c>
      <c r="AZ8" s="36" t="n">
        <f aca="false">AX8/AY8</f>
        <v>0.781968935288858</v>
      </c>
      <c r="BA8" s="36" t="n">
        <f aca="false">(AL8+AM8+AN8+AO8)-(AJ8+AP8+AQ8)</f>
        <v>-30.1109491957318</v>
      </c>
      <c r="BB8" s="36" t="n">
        <f aca="false">AO8/AQ8</f>
        <v>0.993235318756807</v>
      </c>
      <c r="BD8" s="1" t="n">
        <v>0.191</v>
      </c>
      <c r="BK8" s="1" t="n">
        <v>5</v>
      </c>
      <c r="BL8" s="1" t="n">
        <v>10.3571428571429</v>
      </c>
      <c r="BM8" s="1" t="n">
        <v>0.967741935483871</v>
      </c>
      <c r="BN8" s="1" t="n">
        <v>45.5</v>
      </c>
    </row>
    <row r="9" customFormat="false" ht="12.75" hidden="false" customHeight="false" outlineLevel="0" collapsed="false">
      <c r="A9" s="1" t="s">
        <v>51</v>
      </c>
      <c r="B9" s="1" t="n">
        <v>379893</v>
      </c>
      <c r="C9" s="32" t="s">
        <v>52</v>
      </c>
      <c r="D9" s="14" t="s">
        <v>49</v>
      </c>
      <c r="E9" s="33" t="n">
        <v>31623</v>
      </c>
      <c r="F9" s="32"/>
      <c r="G9" s="32"/>
      <c r="H9" s="2" t="s">
        <v>50</v>
      </c>
      <c r="I9" s="1" t="n">
        <v>0.01</v>
      </c>
      <c r="J9" s="1" t="n">
        <v>0.01</v>
      </c>
      <c r="K9" s="34" t="n">
        <v>0.02</v>
      </c>
      <c r="L9" s="34" t="n">
        <v>0.03</v>
      </c>
      <c r="M9" s="1" t="n">
        <v>0.055</v>
      </c>
      <c r="N9" s="1" t="n">
        <v>0.114</v>
      </c>
      <c r="O9" s="1" t="n">
        <v>0.01</v>
      </c>
      <c r="P9" s="1" t="n">
        <v>0.1</v>
      </c>
      <c r="Q9" s="1" t="n">
        <v>0.17</v>
      </c>
      <c r="R9" s="1" t="n">
        <v>0.085</v>
      </c>
      <c r="S9" s="1" t="n">
        <v>0.555</v>
      </c>
      <c r="T9" s="1" t="n">
        <v>0.361</v>
      </c>
      <c r="U9" s="1" t="n">
        <v>1.12</v>
      </c>
      <c r="V9" s="1" t="n">
        <v>4.87</v>
      </c>
      <c r="W9" s="1" t="n">
        <v>15.8</v>
      </c>
      <c r="X9" s="1" t="n">
        <v>12.5</v>
      </c>
      <c r="AD9" s="3" t="n">
        <f aca="false">M9+N9</f>
        <v>0.169</v>
      </c>
      <c r="AE9" s="14" t="n">
        <f aca="false">$I9/56*2*1000</f>
        <v>0.357142857142857</v>
      </c>
      <c r="AF9" s="14" t="n">
        <f aca="false">$J9/55*2*1000</f>
        <v>0.363636363636364</v>
      </c>
      <c r="AG9" s="14" t="n">
        <f aca="false">$K9/27*3*1000</f>
        <v>2.22222222222222</v>
      </c>
      <c r="AH9" s="14" t="n">
        <f aca="false">$L9/28*4*1000</f>
        <v>4.28571428571429</v>
      </c>
      <c r="AI9" s="14" t="n">
        <f aca="false">$M9/14*1*1000</f>
        <v>3.92857142857143</v>
      </c>
      <c r="AJ9" s="14" t="n">
        <f aca="false">$N9/14*1*1000</f>
        <v>8.14285714285714</v>
      </c>
      <c r="AK9" s="14" t="n">
        <f aca="false">$O9/31*3*1000</f>
        <v>0.967741935483871</v>
      </c>
      <c r="AL9" s="14" t="n">
        <f aca="false">$P9/39*1*1000</f>
        <v>2.56410256410256</v>
      </c>
      <c r="AM9" s="14" t="n">
        <f aca="false">$Q9/40*2*1000</f>
        <v>8.5</v>
      </c>
      <c r="AN9" s="14" t="n">
        <f aca="false">$R9/24*2*1000</f>
        <v>7.08333333333333</v>
      </c>
      <c r="AO9" s="14" t="n">
        <f aca="false">$S9/23*1*1000</f>
        <v>24.1304347826087</v>
      </c>
      <c r="AP9" s="14" t="n">
        <f aca="false">$T9/32*2*1000</f>
        <v>22.5625</v>
      </c>
      <c r="AQ9" s="14" t="n">
        <f aca="false">$U9/35*1*1000</f>
        <v>32</v>
      </c>
      <c r="AR9" s="14"/>
      <c r="AS9" s="14"/>
      <c r="AT9" s="14"/>
      <c r="AU9" s="14"/>
      <c r="AV9" s="35" t="n">
        <f aca="false">AI9+AJ9</f>
        <v>12.0714285714286</v>
      </c>
      <c r="AW9" s="6" t="n">
        <f aca="false">SUM(10^(6-V9))</f>
        <v>13.4896288259165</v>
      </c>
      <c r="AX9" s="36" t="n">
        <f aca="false">AI9+AL9+AM9+AN9+AO9</f>
        <v>46.206442108616</v>
      </c>
      <c r="AY9" s="36" t="n">
        <f aca="false">AJ9+AP9+AQ9</f>
        <v>62.7053571428571</v>
      </c>
      <c r="AZ9" s="36" t="n">
        <f aca="false">AX9/AY9</f>
        <v>0.736881890383739</v>
      </c>
      <c r="BA9" s="36" t="n">
        <f aca="false">(AL9+AM9+AN9+AO9)-(AJ9+AP9+AQ9)</f>
        <v>-20.4274864628125</v>
      </c>
      <c r="BB9" s="36" t="n">
        <f aca="false">AO9/AQ9</f>
        <v>0.754076086956522</v>
      </c>
      <c r="BD9" s="1" t="n">
        <v>0.191</v>
      </c>
      <c r="BK9" s="1" t="n">
        <v>3.92857142857143</v>
      </c>
      <c r="BL9" s="1" t="n">
        <v>8.14285714285714</v>
      </c>
      <c r="BM9" s="1" t="n">
        <v>0.967741935483871</v>
      </c>
      <c r="BN9" s="1" t="n">
        <v>22.5625</v>
      </c>
    </row>
    <row r="10" customFormat="false" ht="12.75" hidden="false" customHeight="false" outlineLevel="0" collapsed="false">
      <c r="A10" s="1" t="s">
        <v>53</v>
      </c>
      <c r="B10" s="1" t="n">
        <v>379902</v>
      </c>
      <c r="C10" s="32" t="s">
        <v>54</v>
      </c>
      <c r="D10" s="14" t="s">
        <v>49</v>
      </c>
      <c r="E10" s="33" t="n">
        <v>31630</v>
      </c>
      <c r="F10" s="32"/>
      <c r="G10" s="32"/>
      <c r="H10" s="2" t="s">
        <v>50</v>
      </c>
      <c r="I10" s="1" t="n">
        <v>0.006</v>
      </c>
      <c r="J10" s="1" t="n">
        <v>0.067</v>
      </c>
      <c r="K10" s="34" t="n">
        <v>0.02</v>
      </c>
      <c r="L10" s="34" t="n">
        <v>0.03</v>
      </c>
      <c r="M10" s="1" t="n">
        <v>0.023</v>
      </c>
      <c r="N10" s="1" t="n">
        <v>0.071</v>
      </c>
      <c r="O10" s="1" t="n">
        <v>0.01</v>
      </c>
      <c r="P10" s="1" t="n">
        <v>0.1</v>
      </c>
      <c r="Q10" s="1" t="n">
        <v>0.12</v>
      </c>
      <c r="R10" s="1" t="n">
        <v>0.03</v>
      </c>
      <c r="S10" s="1" t="n">
        <v>0.65</v>
      </c>
      <c r="T10" s="1" t="n">
        <v>0.354</v>
      </c>
      <c r="U10" s="1" t="n">
        <v>0.96</v>
      </c>
      <c r="V10" s="1" t="n">
        <v>4.62</v>
      </c>
      <c r="W10" s="1" t="n">
        <v>15.4</v>
      </c>
      <c r="X10" s="1" t="n">
        <v>12</v>
      </c>
      <c r="AD10" s="3" t="n">
        <f aca="false">M10+N10</f>
        <v>0.094</v>
      </c>
      <c r="AE10" s="14" t="n">
        <f aca="false">$I10/56*2*1000</f>
        <v>0.214285714285714</v>
      </c>
      <c r="AF10" s="14" t="n">
        <f aca="false">$J10/55*2*1000</f>
        <v>2.43636363636364</v>
      </c>
      <c r="AG10" s="14" t="n">
        <f aca="false">$K10/27*3*1000</f>
        <v>2.22222222222222</v>
      </c>
      <c r="AH10" s="14" t="n">
        <f aca="false">$L10/28*4*1000</f>
        <v>4.28571428571429</v>
      </c>
      <c r="AI10" s="14" t="n">
        <f aca="false">$M10/14*1*1000</f>
        <v>1.64285714285714</v>
      </c>
      <c r="AJ10" s="14" t="n">
        <f aca="false">$N10/14*1*1000</f>
        <v>5.07142857142857</v>
      </c>
      <c r="AK10" s="14" t="n">
        <f aca="false">$O10/31*3*1000</f>
        <v>0.967741935483871</v>
      </c>
      <c r="AL10" s="14" t="n">
        <f aca="false">$P10/39*1*1000</f>
        <v>2.56410256410256</v>
      </c>
      <c r="AM10" s="14" t="n">
        <f aca="false">$Q10/40*2*1000</f>
        <v>6</v>
      </c>
      <c r="AN10" s="14" t="n">
        <f aca="false">$R10/24*2*1000</f>
        <v>2.5</v>
      </c>
      <c r="AO10" s="14" t="n">
        <f aca="false">$S10/23*1*1000</f>
        <v>28.2608695652174</v>
      </c>
      <c r="AP10" s="14" t="n">
        <f aca="false">$T10/32*2*1000</f>
        <v>22.125</v>
      </c>
      <c r="AQ10" s="14" t="n">
        <f aca="false">$U10/35*1*1000</f>
        <v>27.4285714285714</v>
      </c>
      <c r="AR10" s="14"/>
      <c r="AS10" s="14"/>
      <c r="AT10" s="14"/>
      <c r="AU10" s="14"/>
      <c r="AV10" s="35" t="n">
        <f aca="false">AI10+AJ10</f>
        <v>6.71428571428571</v>
      </c>
      <c r="AW10" s="6" t="n">
        <f aca="false">SUM(10^(6-V10))</f>
        <v>23.9883291901949</v>
      </c>
      <c r="AX10" s="36" t="n">
        <f aca="false">AI10+AL10+AM10+AN10+AO10</f>
        <v>40.9678292721771</v>
      </c>
      <c r="AY10" s="36" t="n">
        <f aca="false">AJ10+AP10+AQ10</f>
        <v>54.625</v>
      </c>
      <c r="AZ10" s="36" t="n">
        <f aca="false">AX10/AY10</f>
        <v>0.749983144570748</v>
      </c>
      <c r="BA10" s="36" t="n">
        <f aca="false">(AL10+AM10+AN10+AO10)-(AJ10+AP10+AQ10)</f>
        <v>-15.30002787068</v>
      </c>
      <c r="BB10" s="36" t="n">
        <f aca="false">AO10/AQ10</f>
        <v>1.03034420289855</v>
      </c>
      <c r="BD10" s="1" t="n">
        <v>0.956</v>
      </c>
      <c r="BK10" s="1" t="n">
        <v>1.64285714285714</v>
      </c>
      <c r="BL10" s="1" t="n">
        <v>5.07142857142857</v>
      </c>
      <c r="BM10" s="1" t="n">
        <v>0.967741935483871</v>
      </c>
      <c r="BN10" s="1" t="n">
        <v>22.125</v>
      </c>
    </row>
    <row r="11" customFormat="false" ht="12.75" hidden="false" customHeight="false" outlineLevel="0" collapsed="false">
      <c r="A11" s="1" t="s">
        <v>55</v>
      </c>
      <c r="B11" s="1" t="n">
        <v>380385</v>
      </c>
      <c r="C11" s="32" t="s">
        <v>56</v>
      </c>
      <c r="D11" s="14" t="s">
        <v>49</v>
      </c>
      <c r="E11" s="33" t="n">
        <v>31641</v>
      </c>
      <c r="F11" s="32"/>
      <c r="G11" s="32"/>
      <c r="H11" s="2" t="s">
        <v>50</v>
      </c>
      <c r="I11" s="1" t="n">
        <v>0.007</v>
      </c>
      <c r="J11" s="1" t="n">
        <v>0.051</v>
      </c>
      <c r="K11" s="34" t="n">
        <v>0.02</v>
      </c>
      <c r="L11" s="34" t="n">
        <v>0.03</v>
      </c>
      <c r="M11" s="1" t="n">
        <v>0.197</v>
      </c>
      <c r="N11" s="1" t="n">
        <v>0.161</v>
      </c>
      <c r="O11" s="1" t="n">
        <v>0.01</v>
      </c>
      <c r="P11" s="1" t="n">
        <v>0.1</v>
      </c>
      <c r="Q11" s="1" t="n">
        <v>0.267</v>
      </c>
      <c r="R11" s="1" t="n">
        <v>0.03</v>
      </c>
      <c r="S11" s="1" t="n">
        <v>0.452</v>
      </c>
      <c r="T11" s="1" t="n">
        <v>0.442</v>
      </c>
      <c r="U11" s="1" t="n">
        <v>0.521</v>
      </c>
      <c r="V11" s="1" t="n">
        <v>4.69</v>
      </c>
      <c r="W11" s="1" t="n">
        <v>9.5</v>
      </c>
      <c r="X11" s="1" t="n">
        <v>11.7</v>
      </c>
      <c r="AD11" s="3" t="n">
        <f aca="false">M11+N11</f>
        <v>0.358</v>
      </c>
      <c r="AE11" s="14" t="n">
        <f aca="false">$I11/56*2*1000</f>
        <v>0.25</v>
      </c>
      <c r="AF11" s="14" t="n">
        <f aca="false">$J11/55*2*1000</f>
        <v>1.85454545454545</v>
      </c>
      <c r="AG11" s="14" t="n">
        <f aca="false">$K11/27*3*1000</f>
        <v>2.22222222222222</v>
      </c>
      <c r="AH11" s="14" t="n">
        <f aca="false">$L11/28*4*1000</f>
        <v>4.28571428571429</v>
      </c>
      <c r="AI11" s="14" t="n">
        <f aca="false">$M11/14*1*1000</f>
        <v>14.0714285714286</v>
      </c>
      <c r="AJ11" s="14" t="n">
        <f aca="false">$N11/14*1*1000</f>
        <v>11.5</v>
      </c>
      <c r="AK11" s="14" t="n">
        <f aca="false">$O11/31*3*1000</f>
        <v>0.967741935483871</v>
      </c>
      <c r="AL11" s="14" t="n">
        <f aca="false">$P11/39*1*1000</f>
        <v>2.56410256410256</v>
      </c>
      <c r="AM11" s="14" t="n">
        <f aca="false">$Q11/40*2*1000</f>
        <v>13.35</v>
      </c>
      <c r="AN11" s="14" t="n">
        <f aca="false">$R11/24*2*1000</f>
        <v>2.5</v>
      </c>
      <c r="AO11" s="14" t="n">
        <f aca="false">$S11/23*1*1000</f>
        <v>19.6521739130435</v>
      </c>
      <c r="AP11" s="14" t="n">
        <f aca="false">$T11/32*2*1000</f>
        <v>27.625</v>
      </c>
      <c r="AQ11" s="14" t="n">
        <f aca="false">$U11/35*1*1000</f>
        <v>14.8857142857143</v>
      </c>
      <c r="AR11" s="14"/>
      <c r="AS11" s="14"/>
      <c r="AT11" s="14"/>
      <c r="AU11" s="14"/>
      <c r="AV11" s="35" t="n">
        <f aca="false">AI11+AJ11</f>
        <v>25.5714285714286</v>
      </c>
      <c r="AW11" s="6" t="n">
        <f aca="false">SUM(10^(6-V11))</f>
        <v>20.4173794466953</v>
      </c>
      <c r="AX11" s="36" t="n">
        <f aca="false">AI11+AL11+AM11+AN11+AO11</f>
        <v>52.1377050485746</v>
      </c>
      <c r="AY11" s="36" t="n">
        <f aca="false">AJ11+AP11+AQ11</f>
        <v>54.0107142857143</v>
      </c>
      <c r="AZ11" s="36" t="n">
        <f aca="false">AX11/AY11</f>
        <v>0.965321524406592</v>
      </c>
      <c r="BA11" s="36" t="n">
        <f aca="false">(AL11+AM11+AN11+AO11)-(AJ11+AP11+AQ11)</f>
        <v>-15.9444378085682</v>
      </c>
      <c r="BB11" s="36" t="n">
        <f aca="false">AO11/AQ11</f>
        <v>1.32020362179755</v>
      </c>
      <c r="BD11" s="1" t="n">
        <v>0.1</v>
      </c>
      <c r="BK11" s="1" t="n">
        <v>14.0714285714286</v>
      </c>
      <c r="BL11" s="1" t="n">
        <v>11.5</v>
      </c>
      <c r="BM11" s="1" t="n">
        <v>0.967741935483871</v>
      </c>
      <c r="BN11" s="1" t="n">
        <v>27.625</v>
      </c>
    </row>
    <row r="12" customFormat="false" ht="12.75" hidden="false" customHeight="false" outlineLevel="0" collapsed="false">
      <c r="A12" s="1" t="s">
        <v>57</v>
      </c>
      <c r="B12" s="1" t="n">
        <v>380391</v>
      </c>
      <c r="C12" s="32" t="s">
        <v>58</v>
      </c>
      <c r="D12" s="14" t="s">
        <v>49</v>
      </c>
      <c r="E12" s="33" t="n">
        <v>31651</v>
      </c>
      <c r="F12" s="32"/>
      <c r="G12" s="32"/>
      <c r="H12" s="2" t="s">
        <v>50</v>
      </c>
      <c r="I12" s="1" t="n">
        <v>0.01</v>
      </c>
      <c r="J12" s="1" t="n">
        <v>0.014</v>
      </c>
      <c r="K12" s="34" t="n">
        <v>0.02</v>
      </c>
      <c r="L12" s="34" t="n">
        <v>0.06</v>
      </c>
      <c r="M12" s="1" t="n">
        <v>0.184</v>
      </c>
      <c r="N12" s="1" t="n">
        <v>0.199</v>
      </c>
      <c r="O12" s="1" t="n">
        <v>0.01</v>
      </c>
      <c r="P12" s="1" t="n">
        <v>0.13</v>
      </c>
      <c r="Q12" s="1" t="n">
        <v>0.293</v>
      </c>
      <c r="R12" s="1" t="n">
        <v>0.245</v>
      </c>
      <c r="S12" s="1" t="n">
        <v>1.9</v>
      </c>
      <c r="T12" s="1" t="n">
        <v>1.502</v>
      </c>
      <c r="U12" s="1" t="n">
        <v>3.236</v>
      </c>
      <c r="V12" s="1" t="n">
        <v>4.47</v>
      </c>
      <c r="W12" s="1" t="n">
        <v>11.2</v>
      </c>
      <c r="X12" s="1" t="n">
        <v>30.5</v>
      </c>
      <c r="AD12" s="3" t="n">
        <f aca="false">M12+N12</f>
        <v>0.383</v>
      </c>
      <c r="AE12" s="14" t="n">
        <f aca="false">$I12/56*2*1000</f>
        <v>0.357142857142857</v>
      </c>
      <c r="AF12" s="14" t="n">
        <f aca="false">$J12/55*2*1000</f>
        <v>0.509090909090909</v>
      </c>
      <c r="AG12" s="14" t="n">
        <f aca="false">$K12/27*3*1000</f>
        <v>2.22222222222222</v>
      </c>
      <c r="AH12" s="14" t="n">
        <f aca="false">$L12/28*4*1000</f>
        <v>8.57142857142857</v>
      </c>
      <c r="AI12" s="14" t="n">
        <f aca="false">$M12/14*1*1000</f>
        <v>13.1428571428571</v>
      </c>
      <c r="AJ12" s="14" t="n">
        <f aca="false">$N12/14*1*1000</f>
        <v>14.2142857142857</v>
      </c>
      <c r="AK12" s="14" t="n">
        <f aca="false">$O12/31*3*1000</f>
        <v>0.967741935483871</v>
      </c>
      <c r="AL12" s="14" t="n">
        <f aca="false">$P12/39*1*1000</f>
        <v>3.33333333333333</v>
      </c>
      <c r="AM12" s="14" t="n">
        <f aca="false">$Q12/40*2*1000</f>
        <v>14.65</v>
      </c>
      <c r="AN12" s="14" t="n">
        <f aca="false">$R12/24*2*1000</f>
        <v>20.4166666666667</v>
      </c>
      <c r="AO12" s="14" t="n">
        <f aca="false">$S12/23*1*1000</f>
        <v>82.6086956521739</v>
      </c>
      <c r="AP12" s="14" t="n">
        <f aca="false">$T12/32*2*1000</f>
        <v>93.875</v>
      </c>
      <c r="AQ12" s="14" t="n">
        <f aca="false">$U12/35*1*1000</f>
        <v>92.4571428571429</v>
      </c>
      <c r="AR12" s="14"/>
      <c r="AS12" s="14"/>
      <c r="AT12" s="14"/>
      <c r="AU12" s="14"/>
      <c r="AV12" s="35" t="n">
        <f aca="false">AI12+AJ12</f>
        <v>27.3571428571429</v>
      </c>
      <c r="AW12" s="6" t="n">
        <f aca="false">SUM(10^(6-V12))</f>
        <v>33.8844156139203</v>
      </c>
      <c r="AX12" s="36" t="n">
        <f aca="false">AI12+AL12+AM12+AN12+AO12</f>
        <v>134.151552795031</v>
      </c>
      <c r="AY12" s="36" t="n">
        <f aca="false">AJ12+AP12+AQ12</f>
        <v>200.546428571429</v>
      </c>
      <c r="AZ12" s="36" t="n">
        <f aca="false">AX12/AY12</f>
        <v>0.668930151240516</v>
      </c>
      <c r="BA12" s="36" t="n">
        <f aca="false">(AL12+AM12+AN12+AO12)-(AJ12+AP12+AQ12)</f>
        <v>-79.5377329192547</v>
      </c>
      <c r="BB12" s="36" t="n">
        <f aca="false">AO12/AQ12</f>
        <v>0.893480948030311</v>
      </c>
      <c r="BD12" s="1" t="n">
        <v>0.1</v>
      </c>
      <c r="BK12" s="1" t="n">
        <v>13.1428571428571</v>
      </c>
      <c r="BL12" s="1" t="n">
        <v>14.2142857142857</v>
      </c>
      <c r="BM12" s="1" t="n">
        <v>0.967741935483871</v>
      </c>
      <c r="BN12" s="1" t="n">
        <v>93.875</v>
      </c>
    </row>
    <row r="13" customFormat="false" ht="12.75" hidden="false" customHeight="false" outlineLevel="0" collapsed="false">
      <c r="A13" s="1" t="s">
        <v>59</v>
      </c>
      <c r="B13" s="1" t="n">
        <v>380399</v>
      </c>
      <c r="C13" s="32" t="s">
        <v>60</v>
      </c>
      <c r="D13" s="14" t="s">
        <v>49</v>
      </c>
      <c r="E13" s="33" t="n">
        <v>31657</v>
      </c>
      <c r="F13" s="32"/>
      <c r="G13" s="32"/>
      <c r="H13" s="2" t="s">
        <v>50</v>
      </c>
      <c r="I13" s="1" t="n">
        <v>0.006</v>
      </c>
      <c r="J13" s="1" t="n">
        <v>0.006</v>
      </c>
      <c r="K13" s="34" t="n">
        <v>0.02</v>
      </c>
      <c r="L13" s="34" t="n">
        <v>0.139</v>
      </c>
      <c r="M13" s="1" t="n">
        <v>0.094</v>
      </c>
      <c r="N13" s="1" t="n">
        <v>0.065</v>
      </c>
      <c r="O13" s="1" t="n">
        <v>0.005</v>
      </c>
      <c r="P13" s="1" t="n">
        <v>0.1</v>
      </c>
      <c r="Q13" s="1" t="n">
        <v>1.123</v>
      </c>
      <c r="R13" s="1" t="n">
        <v>0.535</v>
      </c>
      <c r="S13" s="1" t="n">
        <v>3.95</v>
      </c>
      <c r="T13" s="1" t="n">
        <v>1.432</v>
      </c>
      <c r="U13" s="1" t="n">
        <v>6.05</v>
      </c>
      <c r="V13" s="1" t="n">
        <v>5.62</v>
      </c>
      <c r="W13" s="1" t="n">
        <v>15.1</v>
      </c>
      <c r="X13" s="1" t="n">
        <v>39.1</v>
      </c>
      <c r="AD13" s="3" t="n">
        <f aca="false">M13+N13</f>
        <v>0.159</v>
      </c>
      <c r="AE13" s="14" t="n">
        <f aca="false">$I13/56*2*1000</f>
        <v>0.214285714285714</v>
      </c>
      <c r="AF13" s="14" t="n">
        <f aca="false">$J13/55*2*1000</f>
        <v>0.218181818181818</v>
      </c>
      <c r="AG13" s="14" t="n">
        <f aca="false">$K13/27*3*1000</f>
        <v>2.22222222222222</v>
      </c>
      <c r="AH13" s="14" t="n">
        <f aca="false">$L13/28*4*1000</f>
        <v>19.8571428571429</v>
      </c>
      <c r="AI13" s="14" t="n">
        <f aca="false">$M13/14*1*1000</f>
        <v>6.71428571428571</v>
      </c>
      <c r="AJ13" s="14" t="n">
        <f aca="false">$N13/14*1*1000</f>
        <v>4.64285714285714</v>
      </c>
      <c r="AK13" s="14" t="n">
        <f aca="false">$O13/31*3*1000</f>
        <v>0.483870967741936</v>
      </c>
      <c r="AL13" s="14" t="n">
        <f aca="false">$P13/39*1*1000</f>
        <v>2.56410256410256</v>
      </c>
      <c r="AM13" s="14" t="n">
        <f aca="false">$Q13/40*2*1000</f>
        <v>56.15</v>
      </c>
      <c r="AN13" s="14" t="n">
        <f aca="false">$R13/24*2*1000</f>
        <v>44.5833333333333</v>
      </c>
      <c r="AO13" s="14" t="n">
        <f aca="false">$S13/23*1*1000</f>
        <v>171.739130434783</v>
      </c>
      <c r="AP13" s="14" t="n">
        <f aca="false">$T13/32*2*1000</f>
        <v>89.5</v>
      </c>
      <c r="AQ13" s="14" t="n">
        <f aca="false">$U13/35*1*1000</f>
        <v>172.857142857143</v>
      </c>
      <c r="AR13" s="14"/>
      <c r="AS13" s="14"/>
      <c r="AT13" s="14"/>
      <c r="AU13" s="14"/>
      <c r="AV13" s="35" t="n">
        <f aca="false">AI13+AJ13</f>
        <v>11.3571428571429</v>
      </c>
      <c r="AW13" s="6" t="n">
        <f aca="false">SUM(10^(6-V13))</f>
        <v>2.39883291901949</v>
      </c>
      <c r="AX13" s="36" t="n">
        <f aca="false">AI13+AL13+AM13+AN13+AO13</f>
        <v>281.750852046504</v>
      </c>
      <c r="AY13" s="36" t="n">
        <f aca="false">AJ13+AP13+AQ13</f>
        <v>267</v>
      </c>
      <c r="AZ13" s="36" t="n">
        <f aca="false">AX13/AY13</f>
        <v>1.05524663687829</v>
      </c>
      <c r="BA13" s="36" t="n">
        <f aca="false">(AL13+AM13+AN13+AO13)-(AJ13+AP13+AQ13)</f>
        <v>8.03656633221851</v>
      </c>
      <c r="BB13" s="36" t="n">
        <f aca="false">AO13/AQ13</f>
        <v>0.993532159540065</v>
      </c>
      <c r="BD13" s="1" t="n">
        <v>0.1</v>
      </c>
      <c r="BK13" s="1" t="n">
        <v>6.71428571428571</v>
      </c>
      <c r="BL13" s="1" t="n">
        <v>4.64285714285714</v>
      </c>
      <c r="BM13" s="1" t="n">
        <v>0.483870967741936</v>
      </c>
      <c r="BN13" s="1" t="n">
        <v>89.5</v>
      </c>
    </row>
    <row r="14" customFormat="false" ht="12.75" hidden="false" customHeight="false" outlineLevel="0" collapsed="false">
      <c r="A14" s="1" t="s">
        <v>61</v>
      </c>
      <c r="B14" s="1" t="n">
        <v>380672</v>
      </c>
      <c r="C14" s="32" t="s">
        <v>62</v>
      </c>
      <c r="D14" s="14" t="s">
        <v>49</v>
      </c>
      <c r="E14" s="33" t="n">
        <v>31678</v>
      </c>
      <c r="F14" s="32"/>
      <c r="G14" s="32"/>
      <c r="H14" s="2" t="s">
        <v>50</v>
      </c>
      <c r="I14" s="1" t="n">
        <v>0.006</v>
      </c>
      <c r="J14" s="1" t="n">
        <v>0.01</v>
      </c>
      <c r="K14" s="34" t="n">
        <v>0.02</v>
      </c>
      <c r="L14" s="34" t="n">
        <v>0.03</v>
      </c>
      <c r="M14" s="1" t="n">
        <v>0.063</v>
      </c>
      <c r="N14" s="1" t="n">
        <v>0.063</v>
      </c>
      <c r="O14" s="1" t="n">
        <v>0.005</v>
      </c>
      <c r="P14" s="1" t="n">
        <v>0.1</v>
      </c>
      <c r="Q14" s="1" t="n">
        <v>0.03</v>
      </c>
      <c r="R14" s="1" t="n">
        <v>0.288</v>
      </c>
      <c r="S14" s="1" t="n">
        <v>2.5</v>
      </c>
      <c r="T14" s="1" t="n">
        <v>0.709</v>
      </c>
      <c r="U14" s="1" t="n">
        <v>6.82</v>
      </c>
      <c r="V14" s="1" t="n">
        <v>5.5</v>
      </c>
      <c r="W14" s="1" t="n">
        <v>12.8</v>
      </c>
      <c r="X14" s="1" t="n">
        <v>25.1</v>
      </c>
      <c r="AD14" s="3" t="n">
        <f aca="false">M14+N14</f>
        <v>0.126</v>
      </c>
      <c r="AE14" s="14" t="n">
        <f aca="false">$I14/56*2*1000</f>
        <v>0.214285714285714</v>
      </c>
      <c r="AF14" s="14" t="n">
        <f aca="false">$J14/55*2*1000</f>
        <v>0.363636363636364</v>
      </c>
      <c r="AG14" s="14" t="n">
        <f aca="false">$K14/27*3*1000</f>
        <v>2.22222222222222</v>
      </c>
      <c r="AH14" s="14" t="n">
        <f aca="false">$L14/28*4*1000</f>
        <v>4.28571428571429</v>
      </c>
      <c r="AI14" s="14" t="n">
        <f aca="false">$M14/14*1*1000</f>
        <v>4.5</v>
      </c>
      <c r="AJ14" s="14" t="n">
        <f aca="false">$N14/14*1*1000</f>
        <v>4.5</v>
      </c>
      <c r="AK14" s="14" t="n">
        <f aca="false">$O14/31*3*1000</f>
        <v>0.483870967741936</v>
      </c>
      <c r="AL14" s="14" t="n">
        <f aca="false">$P14/39*1*1000</f>
        <v>2.56410256410256</v>
      </c>
      <c r="AM14" s="14" t="n">
        <f aca="false">$Q14/40*2*1000</f>
        <v>1.5</v>
      </c>
      <c r="AN14" s="14" t="n">
        <f aca="false">$R14/24*2*1000</f>
        <v>24</v>
      </c>
      <c r="AO14" s="14" t="n">
        <f aca="false">$S14/23*1*1000</f>
        <v>108.695652173913</v>
      </c>
      <c r="AP14" s="14" t="n">
        <f aca="false">$T14/32*2*1000</f>
        <v>44.3125</v>
      </c>
      <c r="AQ14" s="14" t="n">
        <f aca="false">$U14/35*1*1000</f>
        <v>194.857142857143</v>
      </c>
      <c r="AR14" s="14"/>
      <c r="AS14" s="14"/>
      <c r="AT14" s="14"/>
      <c r="AU14" s="14"/>
      <c r="AV14" s="35" t="n">
        <f aca="false">AI14+AJ14</f>
        <v>9</v>
      </c>
      <c r="AW14" s="6" t="n">
        <f aca="false">SUM(10^(6-V14))</f>
        <v>3.16227766016838</v>
      </c>
      <c r="AX14" s="36" t="n">
        <f aca="false">AI14+AL14+AM14+AN14+AO14</f>
        <v>141.259754738016</v>
      </c>
      <c r="AY14" s="36" t="n">
        <f aca="false">AJ14+AP14+AQ14</f>
        <v>243.669642857143</v>
      </c>
      <c r="AZ14" s="36" t="n">
        <f aca="false">AX14/AY14</f>
        <v>0.579718314853166</v>
      </c>
      <c r="BA14" s="36" t="n">
        <f aca="false">(AL14+AM14+AN14+AO14)-(AJ14+AP14+AQ14)</f>
        <v>-106.909888119127</v>
      </c>
      <c r="BB14" s="36" t="n">
        <f aca="false">AO14/AQ14</f>
        <v>0.557822261889583</v>
      </c>
      <c r="BD14" s="1" t="n">
        <v>0.001</v>
      </c>
      <c r="BK14" s="1" t="n">
        <v>4.5</v>
      </c>
      <c r="BL14" s="1" t="n">
        <v>4.5</v>
      </c>
      <c r="BM14" s="1" t="n">
        <v>0.483870967741936</v>
      </c>
      <c r="BN14" s="1" t="n">
        <v>44.3125</v>
      </c>
    </row>
    <row r="15" customFormat="false" ht="12.75" hidden="false" customHeight="false" outlineLevel="0" collapsed="false">
      <c r="A15" s="1" t="s">
        <v>63</v>
      </c>
      <c r="B15" s="1" t="n">
        <v>380679</v>
      </c>
      <c r="C15" s="32" t="s">
        <v>64</v>
      </c>
      <c r="D15" s="14" t="s">
        <v>49</v>
      </c>
      <c r="E15" s="33" t="n">
        <v>31685</v>
      </c>
      <c r="F15" s="32"/>
      <c r="G15" s="32"/>
      <c r="H15" s="2" t="s">
        <v>50</v>
      </c>
      <c r="I15" s="1" t="n">
        <v>0.006</v>
      </c>
      <c r="J15" s="1" t="n">
        <v>0.01</v>
      </c>
      <c r="K15" s="34" t="n">
        <v>0.02</v>
      </c>
      <c r="L15" s="34" t="n">
        <v>0.03</v>
      </c>
      <c r="M15" s="1" t="n">
        <v>0.043</v>
      </c>
      <c r="N15" s="1" t="n">
        <v>0.265</v>
      </c>
      <c r="O15" s="1" t="n">
        <v>0.005</v>
      </c>
      <c r="P15" s="1" t="n">
        <v>0.1</v>
      </c>
      <c r="Q15" s="1" t="n">
        <v>0.12</v>
      </c>
      <c r="R15" s="1" t="n">
        <v>0.03</v>
      </c>
      <c r="S15" s="1" t="n">
        <v>0.31</v>
      </c>
      <c r="T15" s="1" t="n">
        <v>0.616</v>
      </c>
      <c r="U15" s="1" t="n">
        <v>1.653</v>
      </c>
      <c r="V15" s="1" t="n">
        <v>4.54</v>
      </c>
      <c r="W15" s="1" t="n">
        <v>14.9</v>
      </c>
      <c r="X15" s="1" t="n">
        <v>17.2</v>
      </c>
      <c r="AD15" s="3" t="n">
        <f aca="false">M15+N15</f>
        <v>0.308</v>
      </c>
      <c r="AE15" s="14" t="n">
        <f aca="false">$I15/56*2*1000</f>
        <v>0.214285714285714</v>
      </c>
      <c r="AF15" s="14" t="n">
        <f aca="false">$J15/55*2*1000</f>
        <v>0.363636363636364</v>
      </c>
      <c r="AG15" s="14" t="n">
        <f aca="false">$K15/27*3*1000</f>
        <v>2.22222222222222</v>
      </c>
      <c r="AH15" s="14" t="n">
        <f aca="false">$L15/28*4*1000</f>
        <v>4.28571428571429</v>
      </c>
      <c r="AI15" s="14" t="n">
        <f aca="false">$M15/14*1*1000</f>
        <v>3.07142857142857</v>
      </c>
      <c r="AJ15" s="14" t="n">
        <f aca="false">$N15/14*1*1000</f>
        <v>18.9285714285714</v>
      </c>
      <c r="AK15" s="14" t="n">
        <f aca="false">$O15/31*3*1000</f>
        <v>0.483870967741936</v>
      </c>
      <c r="AL15" s="14" t="n">
        <f aca="false">$P15/39*1*1000</f>
        <v>2.56410256410256</v>
      </c>
      <c r="AM15" s="14" t="n">
        <f aca="false">$Q15/40*2*1000</f>
        <v>6</v>
      </c>
      <c r="AN15" s="14" t="n">
        <f aca="false">$R15/24*2*1000</f>
        <v>2.5</v>
      </c>
      <c r="AO15" s="14" t="n">
        <f aca="false">$S15/23*1*1000</f>
        <v>13.4782608695652</v>
      </c>
      <c r="AP15" s="14" t="n">
        <f aca="false">$T15/32*2*1000</f>
        <v>38.5</v>
      </c>
      <c r="AQ15" s="14" t="n">
        <f aca="false">$U15/35*1*1000</f>
        <v>47.2285714285714</v>
      </c>
      <c r="AR15" s="14"/>
      <c r="AS15" s="14"/>
      <c r="AT15" s="14"/>
      <c r="AU15" s="14"/>
      <c r="AV15" s="35" t="n">
        <f aca="false">AI15+AJ15</f>
        <v>22</v>
      </c>
      <c r="AW15" s="6" t="n">
        <f aca="false">SUM(10^(6-V15))</f>
        <v>28.8403150312661</v>
      </c>
      <c r="AX15" s="36" t="n">
        <f aca="false">AI15+AL15+AM15+AN15+AO15</f>
        <v>27.6137920050964</v>
      </c>
      <c r="AY15" s="36" t="n">
        <f aca="false">AJ15+AP15+AQ15</f>
        <v>104.657142857143</v>
      </c>
      <c r="AZ15" s="36" t="n">
        <f aca="false">AX15/AY15</f>
        <v>0.263850046458742</v>
      </c>
      <c r="BA15" s="36" t="n">
        <f aca="false">(AL15+AM15+AN15+AO15)-(AJ15+AP15+AQ15)</f>
        <v>-80.1147794234751</v>
      </c>
      <c r="BB15" s="36" t="n">
        <f aca="false">AO15/AQ15</f>
        <v>0.285383623977485</v>
      </c>
      <c r="BD15" s="1" t="n">
        <v>0.001</v>
      </c>
      <c r="BK15" s="1" t="n">
        <v>3.07142857142857</v>
      </c>
      <c r="BL15" s="1" t="n">
        <v>18.9285714285714</v>
      </c>
      <c r="BM15" s="1" t="n">
        <v>0.483870967741936</v>
      </c>
      <c r="BN15" s="1" t="n">
        <v>38.5</v>
      </c>
    </row>
    <row r="16" customFormat="false" ht="12.75" hidden="false" customHeight="false" outlineLevel="0" collapsed="false">
      <c r="A16" s="1" t="s">
        <v>65</v>
      </c>
      <c r="B16" s="1" t="n">
        <v>387831</v>
      </c>
      <c r="C16" s="33" t="n">
        <v>31921</v>
      </c>
      <c r="D16" s="14" t="s">
        <v>49</v>
      </c>
      <c r="E16" s="33" t="n">
        <v>31937</v>
      </c>
      <c r="F16" s="33"/>
      <c r="G16" s="33"/>
      <c r="H16" s="2" t="s">
        <v>50</v>
      </c>
      <c r="I16" s="1" t="n">
        <v>0.055</v>
      </c>
      <c r="K16" s="34" t="n">
        <v>0.02</v>
      </c>
      <c r="L16" s="34" t="n">
        <v>0.03</v>
      </c>
      <c r="M16" s="1" t="n">
        <v>0.038</v>
      </c>
      <c r="N16" s="1" t="n">
        <v>0.075</v>
      </c>
      <c r="O16" s="1" t="n">
        <v>0.01</v>
      </c>
      <c r="P16" s="1" t="n">
        <v>0.1</v>
      </c>
      <c r="Q16" s="1" t="n">
        <v>0.39</v>
      </c>
      <c r="R16" s="1" t="n">
        <v>0.05</v>
      </c>
      <c r="S16" s="1" t="n">
        <v>0.31</v>
      </c>
      <c r="T16" s="1" t="n">
        <v>0.577</v>
      </c>
      <c r="U16" s="1" t="n">
        <v>1.089</v>
      </c>
      <c r="V16" s="1" t="n">
        <v>4.93</v>
      </c>
      <c r="W16" s="1" t="n">
        <v>16.4</v>
      </c>
      <c r="X16" s="1" t="n">
        <v>12.3</v>
      </c>
      <c r="AD16" s="3" t="n">
        <f aca="false">M16+N16</f>
        <v>0.113</v>
      </c>
      <c r="AE16" s="14" t="n">
        <f aca="false">$I16/56*2*1000</f>
        <v>1.96428571428571</v>
      </c>
      <c r="AF16" s="14"/>
      <c r="AG16" s="14" t="n">
        <f aca="false">$K16/27*3*1000</f>
        <v>2.22222222222222</v>
      </c>
      <c r="AH16" s="14" t="n">
        <f aca="false">$L16/28*4*1000</f>
        <v>4.28571428571429</v>
      </c>
      <c r="AI16" s="14" t="n">
        <f aca="false">$M16/14*1*1000</f>
        <v>2.71428571428571</v>
      </c>
      <c r="AJ16" s="14" t="n">
        <f aca="false">$N16/14*1*1000</f>
        <v>5.35714285714286</v>
      </c>
      <c r="AK16" s="14" t="n">
        <f aca="false">$O16/31*3*1000</f>
        <v>0.967741935483871</v>
      </c>
      <c r="AL16" s="14" t="n">
        <f aca="false">$P16/39*1*1000</f>
        <v>2.56410256410256</v>
      </c>
      <c r="AM16" s="14" t="n">
        <f aca="false">$Q16/40*2*1000</f>
        <v>19.5</v>
      </c>
      <c r="AN16" s="14" t="n">
        <f aca="false">$R16/24*2*1000</f>
        <v>4.16666666666667</v>
      </c>
      <c r="AO16" s="14" t="n">
        <f aca="false">$S16/23*1*1000</f>
        <v>13.4782608695652</v>
      </c>
      <c r="AP16" s="14" t="n">
        <f aca="false">$T16/32*2*1000</f>
        <v>36.0625</v>
      </c>
      <c r="AQ16" s="14" t="n">
        <f aca="false">$U16/35*1*1000</f>
        <v>31.1142857142857</v>
      </c>
      <c r="AR16" s="14"/>
      <c r="AS16" s="14"/>
      <c r="AT16" s="14"/>
      <c r="AU16" s="14"/>
      <c r="AV16" s="35" t="n">
        <f aca="false">AI16+AJ16</f>
        <v>8.07142857142857</v>
      </c>
      <c r="AW16" s="6" t="n">
        <f aca="false">SUM(10^(6-V16))</f>
        <v>11.7489755493953</v>
      </c>
      <c r="AX16" s="36" t="n">
        <f aca="false">AI16+AL16+AM16+AN16+AO16</f>
        <v>42.4233158146202</v>
      </c>
      <c r="AY16" s="36" t="n">
        <f aca="false">AJ16+AP16+AQ16</f>
        <v>72.5339285714286</v>
      </c>
      <c r="AZ16" s="36" t="n">
        <f aca="false">AX16/AY16</f>
        <v>0.584875473452997</v>
      </c>
      <c r="BA16" s="36" t="n">
        <f aca="false">(AL16+AM16+AN16+AO16)-(AJ16+AP16+AQ16)</f>
        <v>-32.8248984710941</v>
      </c>
      <c r="BB16" s="36" t="n">
        <f aca="false">AO16/AQ16</f>
        <v>0.433185611051224</v>
      </c>
      <c r="BD16" s="1" t="n">
        <v>0.01</v>
      </c>
      <c r="BK16" s="1" t="n">
        <v>2.71428571428571</v>
      </c>
      <c r="BL16" s="1" t="n">
        <v>5.35714285714286</v>
      </c>
      <c r="BM16" s="1" t="n">
        <v>0.967741935483871</v>
      </c>
      <c r="BN16" s="1" t="n">
        <v>36.0625</v>
      </c>
    </row>
    <row r="17" customFormat="false" ht="12.75" hidden="false" customHeight="false" outlineLevel="0" collapsed="false">
      <c r="A17" s="1" t="s">
        <v>66</v>
      </c>
      <c r="B17" s="1" t="n">
        <v>387836</v>
      </c>
      <c r="C17" s="33" t="n">
        <v>31937</v>
      </c>
      <c r="D17" s="14" t="s">
        <v>49</v>
      </c>
      <c r="E17" s="33" t="n">
        <v>31951</v>
      </c>
      <c r="F17" s="33"/>
      <c r="G17" s="33"/>
      <c r="H17" s="2" t="s">
        <v>50</v>
      </c>
      <c r="I17" s="1" t="n">
        <v>0.042</v>
      </c>
      <c r="K17" s="34" t="n">
        <v>0.096</v>
      </c>
      <c r="L17" s="34" t="n">
        <v>0.03</v>
      </c>
      <c r="M17" s="1" t="n">
        <v>0.078</v>
      </c>
      <c r="N17" s="1" t="n">
        <v>0.163</v>
      </c>
      <c r="O17" s="1" t="n">
        <v>0.01</v>
      </c>
      <c r="P17" s="1" t="n">
        <v>0.1</v>
      </c>
      <c r="Q17" s="1" t="n">
        <v>0.12</v>
      </c>
      <c r="R17" s="1" t="n">
        <v>0.03</v>
      </c>
      <c r="S17" s="1" t="n">
        <v>0.02</v>
      </c>
      <c r="T17" s="1" t="n">
        <v>0.577</v>
      </c>
      <c r="U17" s="1" t="n">
        <v>0.445</v>
      </c>
      <c r="V17" s="1" t="n">
        <v>4.3</v>
      </c>
      <c r="W17" s="1" t="n">
        <v>17.5</v>
      </c>
      <c r="X17" s="1" t="n">
        <v>18.3</v>
      </c>
      <c r="AD17" s="3" t="n">
        <f aca="false">M17+N17</f>
        <v>0.241</v>
      </c>
      <c r="AE17" s="14" t="n">
        <f aca="false">$I17/56*2*1000</f>
        <v>1.5</v>
      </c>
      <c r="AF17" s="14"/>
      <c r="AG17" s="14" t="n">
        <f aca="false">$K17/27*3*1000</f>
        <v>10.6666666666667</v>
      </c>
      <c r="AH17" s="14" t="n">
        <f aca="false">$L17/28*4*1000</f>
        <v>4.28571428571429</v>
      </c>
      <c r="AI17" s="14" t="n">
        <f aca="false">$M17/14*1*1000</f>
        <v>5.57142857142857</v>
      </c>
      <c r="AJ17" s="14" t="n">
        <f aca="false">$N17/14*1*1000</f>
        <v>11.6428571428571</v>
      </c>
      <c r="AK17" s="14" t="n">
        <f aca="false">$O17/31*3*1000</f>
        <v>0.967741935483871</v>
      </c>
      <c r="AL17" s="14" t="n">
        <f aca="false">$P17/39*1*1000</f>
        <v>2.56410256410256</v>
      </c>
      <c r="AM17" s="14" t="n">
        <f aca="false">$Q17/40*2*1000</f>
        <v>6</v>
      </c>
      <c r="AN17" s="14" t="n">
        <f aca="false">$R17/24*2*1000</f>
        <v>2.5</v>
      </c>
      <c r="AO17" s="14" t="n">
        <f aca="false">$S17/23*1*1000</f>
        <v>0.869565217391304</v>
      </c>
      <c r="AP17" s="14" t="n">
        <f aca="false">$T17/32*2*1000</f>
        <v>36.0625</v>
      </c>
      <c r="AQ17" s="14" t="n">
        <f aca="false">$U17/35*1*1000</f>
        <v>12.7142857142857</v>
      </c>
      <c r="AR17" s="14"/>
      <c r="AS17" s="14"/>
      <c r="AT17" s="14"/>
      <c r="AU17" s="14"/>
      <c r="AV17" s="35" t="n">
        <f aca="false">AI17+AJ17</f>
        <v>17.2142857142857</v>
      </c>
      <c r="AW17" s="6" t="n">
        <f aca="false">SUM(10^(6-V17))</f>
        <v>50.1187233627273</v>
      </c>
      <c r="AX17" s="36" t="n">
        <f aca="false">AI17+AL17+AM17+AN17+AO17</f>
        <v>17.5050963529224</v>
      </c>
      <c r="AY17" s="36" t="n">
        <f aca="false">AJ17+AP17+AQ17</f>
        <v>60.4196428571429</v>
      </c>
      <c r="AZ17" s="36" t="n">
        <f aca="false">AX17/AY17</f>
        <v>0.289725253661492</v>
      </c>
      <c r="BA17" s="36" t="n">
        <f aca="false">(AL17+AM17+AN17+AO17)-(AJ17+AP17+AQ17)</f>
        <v>-48.485975075649</v>
      </c>
      <c r="BB17" s="36" t="n">
        <f aca="false">AO17/AQ17</f>
        <v>0.0683927699071812</v>
      </c>
      <c r="BD17" s="1" t="n">
        <v>0.01</v>
      </c>
      <c r="BK17" s="1" t="n">
        <v>5.57142857142857</v>
      </c>
      <c r="BL17" s="1" t="n">
        <v>11.6428571428571</v>
      </c>
      <c r="BM17" s="1" t="n">
        <v>0.967741935483871</v>
      </c>
      <c r="BN17" s="1" t="n">
        <v>36.0625</v>
      </c>
    </row>
    <row r="18" customFormat="false" ht="12.75" hidden="false" customHeight="false" outlineLevel="0" collapsed="false">
      <c r="A18" s="1" t="s">
        <v>67</v>
      </c>
      <c r="B18" s="1" t="n">
        <v>388876</v>
      </c>
      <c r="C18" s="33" t="n">
        <v>31951</v>
      </c>
      <c r="D18" s="14" t="s">
        <v>49</v>
      </c>
      <c r="E18" s="33" t="n">
        <v>31989</v>
      </c>
      <c r="F18" s="33"/>
      <c r="G18" s="33"/>
      <c r="H18" s="2" t="s">
        <v>50</v>
      </c>
      <c r="I18" s="1" t="n">
        <v>0.01</v>
      </c>
      <c r="K18" s="34" t="n">
        <v>0.02</v>
      </c>
      <c r="L18" s="34" t="n">
        <v>0.03</v>
      </c>
      <c r="M18" s="1" t="n">
        <v>0.01</v>
      </c>
      <c r="N18" s="1" t="n">
        <v>0.097</v>
      </c>
      <c r="O18" s="1" t="n">
        <v>0.01</v>
      </c>
      <c r="P18" s="1" t="n">
        <v>0.1</v>
      </c>
      <c r="Q18" s="1" t="n">
        <v>0.248</v>
      </c>
      <c r="R18" s="1" t="n">
        <v>0.03</v>
      </c>
      <c r="S18" s="1" t="n">
        <v>0.02</v>
      </c>
      <c r="T18" s="1" t="n">
        <v>0.308</v>
      </c>
      <c r="U18" s="1" t="n">
        <v>0.84</v>
      </c>
      <c r="V18" s="1" t="n">
        <v>4.75</v>
      </c>
      <c r="W18" s="1" t="n">
        <v>14.8</v>
      </c>
      <c r="X18" s="1" t="n">
        <v>11.8</v>
      </c>
      <c r="AD18" s="3" t="n">
        <f aca="false">M18+N18</f>
        <v>0.107</v>
      </c>
      <c r="AE18" s="14" t="n">
        <f aca="false">$I18/56*2*1000</f>
        <v>0.357142857142857</v>
      </c>
      <c r="AF18" s="14"/>
      <c r="AG18" s="14" t="n">
        <f aca="false">$K18/27*3*1000</f>
        <v>2.22222222222222</v>
      </c>
      <c r="AH18" s="14" t="n">
        <f aca="false">$L18/28*4*1000</f>
        <v>4.28571428571429</v>
      </c>
      <c r="AI18" s="14" t="n">
        <f aca="false">$M18/14*1*1000</f>
        <v>0.714285714285714</v>
      </c>
      <c r="AJ18" s="14" t="n">
        <f aca="false">$N18/14*1*1000</f>
        <v>6.92857142857143</v>
      </c>
      <c r="AK18" s="14" t="n">
        <f aca="false">$O18/31*3*1000</f>
        <v>0.967741935483871</v>
      </c>
      <c r="AL18" s="14" t="n">
        <f aca="false">$P18/39*1*1000</f>
        <v>2.56410256410256</v>
      </c>
      <c r="AM18" s="14" t="n">
        <f aca="false">$Q18/40*2*1000</f>
        <v>12.4</v>
      </c>
      <c r="AN18" s="14" t="n">
        <f aca="false">$R18/24*2*1000</f>
        <v>2.5</v>
      </c>
      <c r="AO18" s="14" t="n">
        <f aca="false">$S18/23*1*1000</f>
        <v>0.869565217391304</v>
      </c>
      <c r="AP18" s="14" t="n">
        <f aca="false">$T18/32*2*1000</f>
        <v>19.25</v>
      </c>
      <c r="AQ18" s="14" t="n">
        <f aca="false">$U18/35*1*1000</f>
        <v>24</v>
      </c>
      <c r="AR18" s="14"/>
      <c r="AS18" s="14"/>
      <c r="AT18" s="14"/>
      <c r="AU18" s="14"/>
      <c r="AV18" s="35" t="n">
        <f aca="false">AI18+AJ18</f>
        <v>7.64285714285714</v>
      </c>
      <c r="AW18" s="6" t="n">
        <f aca="false">SUM(10^(6-V18))</f>
        <v>17.7827941003892</v>
      </c>
      <c r="AX18" s="36" t="n">
        <f aca="false">AI18+AL18+AM18+AN18+AO18</f>
        <v>19.0479534957796</v>
      </c>
      <c r="AY18" s="36" t="n">
        <f aca="false">AJ18+AP18+AQ18</f>
        <v>50.1785714285714</v>
      </c>
      <c r="AZ18" s="36" t="n">
        <f aca="false">AX18/AY18</f>
        <v>0.379603343688134</v>
      </c>
      <c r="BA18" s="36" t="n">
        <f aca="false">(AL18+AM18+AN18+AO18)-(AJ18+AP18+AQ18)</f>
        <v>-31.8449036470776</v>
      </c>
      <c r="BB18" s="36" t="n">
        <f aca="false">AO18/AQ18</f>
        <v>0.036231884057971</v>
      </c>
      <c r="BD18" s="1" t="n">
        <v>0.01</v>
      </c>
      <c r="BK18" s="1" t="n">
        <v>0.714285714285714</v>
      </c>
      <c r="BL18" s="1" t="n">
        <v>6.92857142857143</v>
      </c>
      <c r="BM18" s="1" t="n">
        <v>0.967741935483871</v>
      </c>
      <c r="BN18" s="1" t="n">
        <v>19.25</v>
      </c>
    </row>
    <row r="19" customFormat="false" ht="12.75" hidden="false" customHeight="false" outlineLevel="0" collapsed="false">
      <c r="A19" s="1" t="s">
        <v>68</v>
      </c>
      <c r="B19" s="1" t="n">
        <v>389755</v>
      </c>
      <c r="C19" s="33" t="n">
        <v>31989</v>
      </c>
      <c r="D19" s="14" t="s">
        <v>49</v>
      </c>
      <c r="E19" s="33" t="n">
        <v>32014</v>
      </c>
      <c r="F19" s="33"/>
      <c r="G19" s="33"/>
      <c r="H19" s="2" t="s">
        <v>50</v>
      </c>
      <c r="I19" s="1" t="n">
        <v>0.006</v>
      </c>
      <c r="K19" s="34" t="n">
        <v>0.02</v>
      </c>
      <c r="L19" s="34" t="n">
        <v>0.03</v>
      </c>
      <c r="M19" s="1" t="n">
        <v>0.01</v>
      </c>
      <c r="N19" s="1" t="n">
        <v>0.083</v>
      </c>
      <c r="O19" s="1" t="n">
        <v>0.005</v>
      </c>
      <c r="P19" s="1" t="n">
        <v>0.1</v>
      </c>
      <c r="Q19" s="1" t="n">
        <v>0.345</v>
      </c>
      <c r="R19" s="1" t="n">
        <v>0.3</v>
      </c>
      <c r="S19" s="1" t="n">
        <v>2.8</v>
      </c>
      <c r="T19" s="1" t="n">
        <v>0.659</v>
      </c>
      <c r="U19" s="1" t="n">
        <v>4.086</v>
      </c>
      <c r="V19" s="1" t="n">
        <v>4.93</v>
      </c>
      <c r="W19" s="1" t="n">
        <v>12.9</v>
      </c>
      <c r="X19" s="1" t="n">
        <v>26.3</v>
      </c>
      <c r="AD19" s="3" t="n">
        <f aca="false">M19+N19</f>
        <v>0.093</v>
      </c>
      <c r="AE19" s="14" t="n">
        <f aca="false">$I19/56*2*1000</f>
        <v>0.214285714285714</v>
      </c>
      <c r="AF19" s="14"/>
      <c r="AG19" s="14" t="n">
        <f aca="false">$K19/27*3*1000</f>
        <v>2.22222222222222</v>
      </c>
      <c r="AH19" s="14" t="n">
        <f aca="false">$L19/28*4*1000</f>
        <v>4.28571428571429</v>
      </c>
      <c r="AI19" s="14" t="n">
        <f aca="false">$M19/14*1*1000</f>
        <v>0.714285714285714</v>
      </c>
      <c r="AJ19" s="14" t="n">
        <f aca="false">$N19/14*1*1000</f>
        <v>5.92857142857143</v>
      </c>
      <c r="AK19" s="14" t="n">
        <f aca="false">$O19/31*3*1000</f>
        <v>0.483870967741936</v>
      </c>
      <c r="AL19" s="14" t="n">
        <f aca="false">$P19/39*1*1000</f>
        <v>2.56410256410256</v>
      </c>
      <c r="AM19" s="14" t="n">
        <f aca="false">$Q19/40*2*1000</f>
        <v>17.25</v>
      </c>
      <c r="AN19" s="14" t="n">
        <f aca="false">$R19/24*2*1000</f>
        <v>25</v>
      </c>
      <c r="AO19" s="14" t="n">
        <f aca="false">$S19/23*1*1000</f>
        <v>121.739130434783</v>
      </c>
      <c r="AP19" s="14" t="n">
        <f aca="false">$T19/32*2*1000</f>
        <v>41.1875</v>
      </c>
      <c r="AQ19" s="14" t="n">
        <f aca="false">$U19/35*1*1000</f>
        <v>116.742857142857</v>
      </c>
      <c r="AR19" s="14"/>
      <c r="AS19" s="14"/>
      <c r="AT19" s="14"/>
      <c r="AU19" s="14"/>
      <c r="AV19" s="35" t="n">
        <f aca="false">AI19+AJ19</f>
        <v>6.64285714285714</v>
      </c>
      <c r="AW19" s="6" t="n">
        <f aca="false">SUM(10^(6-V19))</f>
        <v>11.7489755493953</v>
      </c>
      <c r="AX19" s="36" t="n">
        <f aca="false">AI19+AL19+AM19+AN19+AO19</f>
        <v>167.267518713171</v>
      </c>
      <c r="AY19" s="36" t="n">
        <f aca="false">AJ19+AP19+AQ19</f>
        <v>163.858928571429</v>
      </c>
      <c r="AZ19" s="36" t="n">
        <f aca="false">AX19/AY19</f>
        <v>1.02080197991931</v>
      </c>
      <c r="BA19" s="36" t="n">
        <f aca="false">(AL19+AM19+AN19+AO19)-(AJ19+AP19+AQ19)</f>
        <v>2.69430442745659</v>
      </c>
      <c r="BB19" s="36" t="n">
        <f aca="false">AO19/AQ19</f>
        <v>1.04279725042031</v>
      </c>
      <c r="BD19" s="1" t="n">
        <v>0.001</v>
      </c>
      <c r="BK19" s="1" t="n">
        <v>0.714285714285714</v>
      </c>
      <c r="BL19" s="1" t="n">
        <v>5.92857142857143</v>
      </c>
      <c r="BM19" s="1" t="n">
        <v>0.483870967741936</v>
      </c>
      <c r="BN19" s="1" t="n">
        <v>41.1875</v>
      </c>
    </row>
    <row r="20" customFormat="false" ht="12.75" hidden="false" customHeight="false" outlineLevel="0" collapsed="false">
      <c r="A20" s="1" t="s">
        <v>69</v>
      </c>
      <c r="B20" s="1" t="n">
        <v>389760</v>
      </c>
      <c r="C20" s="33" t="n">
        <v>32014</v>
      </c>
      <c r="D20" s="14" t="s">
        <v>49</v>
      </c>
      <c r="E20" s="33" t="n">
        <v>32037</v>
      </c>
      <c r="F20" s="33"/>
      <c r="G20" s="33"/>
      <c r="H20" s="2" t="s">
        <v>50</v>
      </c>
      <c r="I20" s="1" t="n">
        <v>0.006</v>
      </c>
      <c r="K20" s="34" t="n">
        <v>0.02</v>
      </c>
      <c r="L20" s="34" t="n">
        <v>0.03</v>
      </c>
      <c r="M20" s="1" t="n">
        <v>0.077</v>
      </c>
      <c r="N20" s="1" t="n">
        <v>0.025</v>
      </c>
      <c r="O20" s="1" t="n">
        <v>0.005</v>
      </c>
      <c r="P20" s="1" t="n">
        <v>0.1</v>
      </c>
      <c r="Q20" s="1" t="n">
        <v>0.19</v>
      </c>
      <c r="R20" s="1" t="n">
        <v>0.2</v>
      </c>
      <c r="S20" s="1" t="n">
        <v>1.9</v>
      </c>
      <c r="T20" s="1" t="n">
        <v>0.567</v>
      </c>
      <c r="U20" s="1" t="n">
        <v>3.194</v>
      </c>
      <c r="V20" s="1" t="n">
        <v>5.33</v>
      </c>
      <c r="W20" s="1" t="n">
        <v>13.8</v>
      </c>
      <c r="X20" s="1" t="n">
        <v>17.1</v>
      </c>
      <c r="AD20" s="3" t="n">
        <f aca="false">M20+N20</f>
        <v>0.102</v>
      </c>
      <c r="AE20" s="14" t="n">
        <f aca="false">$I20/56*2*1000</f>
        <v>0.214285714285714</v>
      </c>
      <c r="AF20" s="14"/>
      <c r="AG20" s="14" t="n">
        <f aca="false">$K20/27*3*1000</f>
        <v>2.22222222222222</v>
      </c>
      <c r="AH20" s="14" t="n">
        <f aca="false">$L20/28*4*1000</f>
        <v>4.28571428571429</v>
      </c>
      <c r="AI20" s="14" t="n">
        <f aca="false">$M20/14*1*1000</f>
        <v>5.5</v>
      </c>
      <c r="AJ20" s="14" t="n">
        <f aca="false">$N20/14*1*1000</f>
        <v>1.78571428571429</v>
      </c>
      <c r="AK20" s="14" t="n">
        <f aca="false">$O20/31*3*1000</f>
        <v>0.483870967741936</v>
      </c>
      <c r="AL20" s="14" t="n">
        <f aca="false">$P20/39*1*1000</f>
        <v>2.56410256410256</v>
      </c>
      <c r="AM20" s="14" t="n">
        <f aca="false">$Q20/40*2*1000</f>
        <v>9.5</v>
      </c>
      <c r="AN20" s="14" t="n">
        <f aca="false">$R20/24*2*1000</f>
        <v>16.6666666666667</v>
      </c>
      <c r="AO20" s="14" t="n">
        <f aca="false">$S20/23*1*1000</f>
        <v>82.6086956521739</v>
      </c>
      <c r="AP20" s="14" t="n">
        <f aca="false">$T20/32*2*1000</f>
        <v>35.4375</v>
      </c>
      <c r="AQ20" s="14" t="n">
        <f aca="false">$U20/35*1*1000</f>
        <v>91.2571428571429</v>
      </c>
      <c r="AR20" s="14"/>
      <c r="AS20" s="14"/>
      <c r="AT20" s="14"/>
      <c r="AU20" s="14"/>
      <c r="AV20" s="35" t="n">
        <f aca="false">AI20+AJ20</f>
        <v>7.28571428571429</v>
      </c>
      <c r="AW20" s="6" t="n">
        <f aca="false">SUM(10^(6-V20))</f>
        <v>4.67735141287198</v>
      </c>
      <c r="AX20" s="36" t="n">
        <f aca="false">AI20+AL20+AM20+AN20+AO20</f>
        <v>116.839464882943</v>
      </c>
      <c r="AY20" s="36" t="n">
        <f aca="false">AJ20+AP20+AQ20</f>
        <v>128.480357142857</v>
      </c>
      <c r="AZ20" s="36" t="n">
        <f aca="false">AX20/AY20</f>
        <v>0.909395548714342</v>
      </c>
      <c r="BA20" s="36" t="n">
        <f aca="false">(AL20+AM20+AN20+AO20)-(AJ20+AP20+AQ20)</f>
        <v>-17.140892259914</v>
      </c>
      <c r="BB20" s="36" t="n">
        <f aca="false">AO20/AQ20</f>
        <v>0.905229914785876</v>
      </c>
      <c r="BD20" s="1" t="n">
        <v>0.001</v>
      </c>
      <c r="BK20" s="1" t="n">
        <v>5.5</v>
      </c>
      <c r="BL20" s="1" t="n">
        <v>1.78571428571429</v>
      </c>
      <c r="BM20" s="1" t="n">
        <v>0.483870967741936</v>
      </c>
      <c r="BN20" s="1" t="n">
        <v>35.4375</v>
      </c>
    </row>
    <row r="21" customFormat="false" ht="12.75" hidden="false" customHeight="false" outlineLevel="0" collapsed="false">
      <c r="A21" s="1" t="s">
        <v>70</v>
      </c>
      <c r="B21" s="1" t="n">
        <v>390892</v>
      </c>
      <c r="C21" s="33" t="n">
        <v>32037</v>
      </c>
      <c r="D21" s="14" t="s">
        <v>49</v>
      </c>
      <c r="E21" s="33" t="n">
        <v>32064</v>
      </c>
      <c r="F21" s="33"/>
      <c r="G21" s="33"/>
      <c r="H21" s="2" t="s">
        <v>50</v>
      </c>
      <c r="I21" s="1" t="n">
        <v>0.054</v>
      </c>
      <c r="K21" s="34" t="n">
        <v>0.02</v>
      </c>
      <c r="L21" s="34" t="n">
        <v>0.03</v>
      </c>
      <c r="M21" s="1" t="n">
        <v>0.137</v>
      </c>
      <c r="N21" s="1" t="n">
        <v>0.378</v>
      </c>
      <c r="O21" s="1" t="n">
        <v>0.005</v>
      </c>
      <c r="P21" s="1" t="n">
        <v>0.1</v>
      </c>
      <c r="Q21" s="1" t="n">
        <v>0.39</v>
      </c>
      <c r="R21" s="1" t="n">
        <v>0.145</v>
      </c>
      <c r="S21" s="1" t="n">
        <v>1.6</v>
      </c>
      <c r="T21" s="1" t="n">
        <v>0.439</v>
      </c>
      <c r="U21" s="1" t="n">
        <v>2.036</v>
      </c>
      <c r="V21" s="1" t="n">
        <v>4.07</v>
      </c>
      <c r="W21" s="1" t="n">
        <v>10.7</v>
      </c>
      <c r="X21" s="1" t="n">
        <v>32.2</v>
      </c>
      <c r="AD21" s="3" t="n">
        <f aca="false">M21+N21</f>
        <v>0.515</v>
      </c>
      <c r="AE21" s="14" t="n">
        <f aca="false">$I21/56*2*1000</f>
        <v>1.92857142857143</v>
      </c>
      <c r="AF21" s="14"/>
      <c r="AG21" s="14" t="n">
        <f aca="false">$K21/27*3*1000</f>
        <v>2.22222222222222</v>
      </c>
      <c r="AH21" s="14" t="n">
        <f aca="false">$L21/28*4*1000</f>
        <v>4.28571428571429</v>
      </c>
      <c r="AI21" s="14" t="n">
        <f aca="false">$M21/14*1*1000</f>
        <v>9.78571428571429</v>
      </c>
      <c r="AJ21" s="14" t="n">
        <f aca="false">$N21/14*1*1000</f>
        <v>27</v>
      </c>
      <c r="AK21" s="14" t="n">
        <f aca="false">$O21/31*3*1000</f>
        <v>0.483870967741936</v>
      </c>
      <c r="AL21" s="14" t="n">
        <f aca="false">$P21/39*1*1000</f>
        <v>2.56410256410256</v>
      </c>
      <c r="AM21" s="14" t="n">
        <f aca="false">$Q21/40*2*1000</f>
        <v>19.5</v>
      </c>
      <c r="AN21" s="14" t="n">
        <f aca="false">$R21/24*2*1000</f>
        <v>12.0833333333333</v>
      </c>
      <c r="AO21" s="14" t="n">
        <f aca="false">$S21/23*1*1000</f>
        <v>69.5652173913043</v>
      </c>
      <c r="AP21" s="14" t="n">
        <f aca="false">$T21/32*2*1000</f>
        <v>27.4375</v>
      </c>
      <c r="AQ21" s="14" t="n">
        <f aca="false">$U21/35*1*1000</f>
        <v>58.1714285714286</v>
      </c>
      <c r="AR21" s="14"/>
      <c r="AS21" s="14"/>
      <c r="AT21" s="14"/>
      <c r="AU21" s="14"/>
      <c r="AV21" s="35" t="n">
        <f aca="false">AI21+AJ21</f>
        <v>36.7857142857143</v>
      </c>
      <c r="AW21" s="6" t="n">
        <f aca="false">SUM(10^(6-V21))</f>
        <v>85.1138038202376</v>
      </c>
      <c r="AX21" s="36" t="n">
        <f aca="false">AI21+AL21+AM21+AN21+AO21</f>
        <v>113.498367574455</v>
      </c>
      <c r="AY21" s="36" t="n">
        <f aca="false">AJ21+AP21+AQ21</f>
        <v>112.608928571429</v>
      </c>
      <c r="AZ21" s="36" t="n">
        <f aca="false">AX21/AY21</f>
        <v>1.0078984767399</v>
      </c>
      <c r="BA21" s="36" t="n">
        <f aca="false">(AL21+AM21+AN21+AO21)-(AJ21+AP21+AQ21)</f>
        <v>-8.89627528268834</v>
      </c>
      <c r="BB21" s="36" t="n">
        <f aca="false">AO21/AQ21</f>
        <v>1.19586572136329</v>
      </c>
      <c r="BD21" s="1" t="n">
        <v>0.001</v>
      </c>
      <c r="BK21" s="1" t="n">
        <v>9.78571428571429</v>
      </c>
      <c r="BL21" s="1" t="n">
        <v>27</v>
      </c>
      <c r="BM21" s="1" t="n">
        <v>0.483870967741936</v>
      </c>
      <c r="BN21" s="1" t="n">
        <v>27.4375</v>
      </c>
    </row>
    <row r="22" customFormat="false" ht="12.75" hidden="false" customHeight="false" outlineLevel="0" collapsed="false">
      <c r="A22" s="1" t="s">
        <v>71</v>
      </c>
      <c r="B22" s="1" t="n">
        <v>390905</v>
      </c>
      <c r="C22" s="33" t="n">
        <v>32064</v>
      </c>
      <c r="D22" s="14" t="s">
        <v>49</v>
      </c>
      <c r="E22" s="33" t="n">
        <v>32079</v>
      </c>
      <c r="F22" s="33"/>
      <c r="G22" s="33"/>
      <c r="H22" s="2" t="s">
        <v>50</v>
      </c>
      <c r="I22" s="1" t="n">
        <v>0.05</v>
      </c>
      <c r="K22" s="34" t="n">
        <v>0.037</v>
      </c>
      <c r="L22" s="34" t="n">
        <v>0.03</v>
      </c>
      <c r="M22" s="1" t="n">
        <v>0.309</v>
      </c>
      <c r="N22" s="1" t="n">
        <v>0.698</v>
      </c>
      <c r="O22" s="1" t="n">
        <v>0.015</v>
      </c>
      <c r="P22" s="1" t="n">
        <v>0.1</v>
      </c>
      <c r="Q22" s="1" t="n">
        <v>0.35</v>
      </c>
      <c r="R22" s="1" t="n">
        <v>0.09</v>
      </c>
      <c r="S22" s="1" t="n">
        <v>0.62</v>
      </c>
      <c r="T22" s="1" t="n">
        <v>0.865</v>
      </c>
      <c r="U22" s="1" t="n">
        <v>1.419</v>
      </c>
      <c r="V22" s="1" t="n">
        <v>3.8</v>
      </c>
      <c r="W22" s="1" t="n">
        <v>10.2</v>
      </c>
      <c r="X22" s="1" t="n">
        <v>42.8</v>
      </c>
      <c r="AD22" s="3" t="n">
        <f aca="false">M22+N22</f>
        <v>1.007</v>
      </c>
      <c r="AE22" s="14" t="n">
        <f aca="false">$I22/56*2*1000</f>
        <v>1.78571428571429</v>
      </c>
      <c r="AF22" s="14"/>
      <c r="AG22" s="14" t="n">
        <f aca="false">$K22/27*3*1000</f>
        <v>4.11111111111111</v>
      </c>
      <c r="AH22" s="14" t="n">
        <f aca="false">$L22/28*4*1000</f>
        <v>4.28571428571429</v>
      </c>
      <c r="AI22" s="14" t="n">
        <f aca="false">$M22/14*1*1000</f>
        <v>22.0714285714286</v>
      </c>
      <c r="AJ22" s="14" t="n">
        <f aca="false">$N22/14*1*1000</f>
        <v>49.8571428571429</v>
      </c>
      <c r="AK22" s="14" t="n">
        <f aca="false">$O22/31*3*1000</f>
        <v>1.45161290322581</v>
      </c>
      <c r="AL22" s="14" t="n">
        <f aca="false">$P22/39*1*1000</f>
        <v>2.56410256410256</v>
      </c>
      <c r="AM22" s="14" t="n">
        <f aca="false">$Q22/40*2*1000</f>
        <v>17.5</v>
      </c>
      <c r="AN22" s="14" t="n">
        <f aca="false">$R22/24*2*1000</f>
        <v>7.5</v>
      </c>
      <c r="AO22" s="14" t="n">
        <f aca="false">$S22/23*1*1000</f>
        <v>26.9565217391304</v>
      </c>
      <c r="AP22" s="14" t="n">
        <f aca="false">$T22/32*2*1000</f>
        <v>54.0625</v>
      </c>
      <c r="AQ22" s="14" t="n">
        <f aca="false">$U22/35*1*1000</f>
        <v>40.5428571428571</v>
      </c>
      <c r="AR22" s="14"/>
      <c r="AS22" s="14"/>
      <c r="AT22" s="14"/>
      <c r="AU22" s="14"/>
      <c r="AV22" s="35" t="n">
        <f aca="false">AI22+AJ22</f>
        <v>71.9285714285714</v>
      </c>
      <c r="AW22" s="6" t="n">
        <f aca="false">SUM(10^(6-V22))</f>
        <v>158.489319246111</v>
      </c>
      <c r="AX22" s="36" t="n">
        <f aca="false">AI22+AL22+AM22+AN22+AO22</f>
        <v>76.5920528746616</v>
      </c>
      <c r="AY22" s="36" t="n">
        <f aca="false">AJ22+AP22+AQ22</f>
        <v>144.4625</v>
      </c>
      <c r="AZ22" s="36" t="n">
        <f aca="false">AX22/AY22</f>
        <v>0.530186400447601</v>
      </c>
      <c r="BA22" s="36" t="n">
        <f aca="false">(AL22+AM22+AN22+AO22)-(AJ22+AP22+AQ22)</f>
        <v>-89.941875696767</v>
      </c>
      <c r="BB22" s="36" t="n">
        <f aca="false">AO22/AQ22</f>
        <v>0.664889542543739</v>
      </c>
      <c r="BD22" s="1" t="n">
        <v>0.001</v>
      </c>
      <c r="BK22" s="1" t="n">
        <v>22.0714285714286</v>
      </c>
      <c r="BL22" s="1" t="n">
        <v>49.8571428571429</v>
      </c>
      <c r="BM22" s="1" t="n">
        <v>1.45161290322581</v>
      </c>
      <c r="BN22" s="1" t="n">
        <v>54.0625</v>
      </c>
    </row>
    <row r="23" customFormat="false" ht="12.75" hidden="false" customHeight="false" outlineLevel="0" collapsed="false">
      <c r="A23" s="1" t="s">
        <v>72</v>
      </c>
      <c r="B23" s="1" t="n">
        <v>391861</v>
      </c>
      <c r="C23" s="33" t="n">
        <v>32079</v>
      </c>
      <c r="D23" s="14" t="s">
        <v>49</v>
      </c>
      <c r="E23" s="33" t="n">
        <v>32109</v>
      </c>
      <c r="F23" s="33"/>
      <c r="G23" s="33"/>
      <c r="H23" s="2" t="s">
        <v>50</v>
      </c>
      <c r="I23" s="1" t="n">
        <v>0.028</v>
      </c>
      <c r="K23" s="34"/>
      <c r="L23" s="34"/>
      <c r="M23" s="1" t="n">
        <v>0.135</v>
      </c>
      <c r="N23" s="1" t="n">
        <v>0.178</v>
      </c>
      <c r="O23" s="1" t="n">
        <v>0.01</v>
      </c>
      <c r="P23" s="1" t="n">
        <v>0.1</v>
      </c>
      <c r="Q23" s="1" t="n">
        <v>0.2</v>
      </c>
      <c r="R23" s="1" t="n">
        <v>0.15</v>
      </c>
      <c r="S23" s="1" t="n">
        <v>0.94</v>
      </c>
      <c r="T23" s="1" t="n">
        <v>0.151</v>
      </c>
      <c r="U23" s="1" t="n">
        <v>2.645</v>
      </c>
      <c r="V23" s="1" t="n">
        <v>4.69</v>
      </c>
      <c r="W23" s="1" t="n">
        <v>6.5</v>
      </c>
      <c r="X23" s="1" t="n">
        <v>28.1</v>
      </c>
      <c r="AD23" s="3" t="n">
        <f aca="false">M23+N23</f>
        <v>0.313</v>
      </c>
      <c r="AE23" s="14" t="n">
        <f aca="false">$I23/56*2*1000</f>
        <v>1</v>
      </c>
      <c r="AF23" s="14"/>
      <c r="AG23" s="14"/>
      <c r="AH23" s="14"/>
      <c r="AI23" s="14" t="n">
        <f aca="false">$M23/14*1*1000</f>
        <v>9.64285714285714</v>
      </c>
      <c r="AJ23" s="14" t="n">
        <f aca="false">$N23/14*1*1000</f>
        <v>12.7142857142857</v>
      </c>
      <c r="AK23" s="14" t="n">
        <f aca="false">$O23/31*3*1000</f>
        <v>0.967741935483871</v>
      </c>
      <c r="AL23" s="14" t="n">
        <f aca="false">$P23/39*1*1000</f>
        <v>2.56410256410256</v>
      </c>
      <c r="AM23" s="14" t="n">
        <f aca="false">$Q23/40*2*1000</f>
        <v>10</v>
      </c>
      <c r="AN23" s="14" t="n">
        <f aca="false">$R23/24*2*1000</f>
        <v>12.5</v>
      </c>
      <c r="AO23" s="14" t="n">
        <f aca="false">$S23/23*1*1000</f>
        <v>40.8695652173913</v>
      </c>
      <c r="AP23" s="14" t="n">
        <f aca="false">$T23/32*2*1000</f>
        <v>9.4375</v>
      </c>
      <c r="AQ23" s="14" t="n">
        <f aca="false">$U23/35*1*1000</f>
        <v>75.5714285714286</v>
      </c>
      <c r="AR23" s="14"/>
      <c r="AS23" s="14"/>
      <c r="AT23" s="14"/>
      <c r="AU23" s="14"/>
      <c r="AV23" s="35" t="n">
        <f aca="false">AI23+AJ23</f>
        <v>22.3571428571429</v>
      </c>
      <c r="AW23" s="6" t="n">
        <f aca="false">SUM(10^(6-V23))</f>
        <v>20.4173794466953</v>
      </c>
      <c r="AX23" s="36" t="n">
        <f aca="false">AI23+AL23+AM23+AN23+AO23</f>
        <v>75.576524924351</v>
      </c>
      <c r="AY23" s="36" t="n">
        <f aca="false">AJ23+AP23+AQ23</f>
        <v>97.7232142857143</v>
      </c>
      <c r="AZ23" s="36" t="n">
        <f aca="false">AX23/AY23</f>
        <v>0.773373302103912</v>
      </c>
      <c r="BA23" s="36" t="n">
        <f aca="false">(AL23+AM23+AN23+AO23)-(AJ23+AP23+AQ23)</f>
        <v>-31.7895465042204</v>
      </c>
      <c r="BB23" s="36" t="n">
        <f aca="false">AO23/AQ23</f>
        <v>0.54080710117531</v>
      </c>
      <c r="BD23" s="1" t="n">
        <v>0.001</v>
      </c>
      <c r="BK23" s="1" t="n">
        <v>9.64285714285714</v>
      </c>
      <c r="BL23" s="1" t="n">
        <v>12.7142857142857</v>
      </c>
      <c r="BM23" s="1" t="n">
        <v>0.967741935483871</v>
      </c>
      <c r="BN23" s="1" t="n">
        <v>9.4375</v>
      </c>
    </row>
    <row r="24" customFormat="false" ht="12.75" hidden="false" customHeight="false" outlineLevel="0" collapsed="false">
      <c r="A24" s="1" t="s">
        <v>73</v>
      </c>
      <c r="B24" s="1" t="n">
        <v>394824</v>
      </c>
      <c r="C24" s="33" t="n">
        <v>32248</v>
      </c>
      <c r="D24" s="14" t="s">
        <v>49</v>
      </c>
      <c r="E24" s="33" t="n">
        <v>32269</v>
      </c>
      <c r="F24" s="33"/>
      <c r="G24" s="33"/>
      <c r="H24" s="2" t="s">
        <v>50</v>
      </c>
      <c r="I24" s="1" t="n">
        <v>0.006</v>
      </c>
      <c r="K24" s="34" t="n">
        <v>0.021</v>
      </c>
      <c r="L24" s="34" t="n">
        <v>0.03</v>
      </c>
      <c r="M24" s="1" t="n">
        <v>0.178</v>
      </c>
      <c r="N24" s="1" t="n">
        <v>0.304</v>
      </c>
      <c r="O24" s="1" t="n">
        <v>0.005</v>
      </c>
      <c r="P24" s="1" t="n">
        <v>0.1</v>
      </c>
      <c r="Q24" s="1" t="n">
        <v>0.205</v>
      </c>
      <c r="R24" s="1" t="n">
        <v>0.03</v>
      </c>
      <c r="S24" s="1" t="n">
        <v>0.283</v>
      </c>
      <c r="T24" s="1" t="n">
        <v>0.91</v>
      </c>
      <c r="U24" s="1" t="n">
        <v>0.634</v>
      </c>
      <c r="V24" s="1" t="n">
        <v>4.27</v>
      </c>
      <c r="W24" s="1" t="n">
        <v>10.3</v>
      </c>
      <c r="X24" s="1" t="n">
        <v>31.7</v>
      </c>
      <c r="AD24" s="3" t="n">
        <f aca="false">M24+N24</f>
        <v>0.482</v>
      </c>
      <c r="AE24" s="14" t="n">
        <f aca="false">$I24/56*2*1000</f>
        <v>0.214285714285714</v>
      </c>
      <c r="AF24" s="14"/>
      <c r="AG24" s="14" t="n">
        <f aca="false">$K24/27*3*1000</f>
        <v>2.33333333333333</v>
      </c>
      <c r="AH24" s="14" t="n">
        <f aca="false">$L24/28*4*1000</f>
        <v>4.28571428571429</v>
      </c>
      <c r="AI24" s="14" t="n">
        <f aca="false">$M24/14*1*1000</f>
        <v>12.7142857142857</v>
      </c>
      <c r="AJ24" s="14" t="n">
        <f aca="false">$N24/14*1*1000</f>
        <v>21.7142857142857</v>
      </c>
      <c r="AK24" s="14" t="n">
        <f aca="false">$O24/31*3*1000</f>
        <v>0.483870967741936</v>
      </c>
      <c r="AL24" s="14" t="n">
        <f aca="false">$P24/39*1*1000</f>
        <v>2.56410256410256</v>
      </c>
      <c r="AM24" s="14" t="n">
        <f aca="false">$Q24/40*2*1000</f>
        <v>10.25</v>
      </c>
      <c r="AN24" s="14" t="n">
        <f aca="false">$R24/24*2*1000</f>
        <v>2.5</v>
      </c>
      <c r="AO24" s="14" t="n">
        <f aca="false">$S24/23*1*1000</f>
        <v>12.304347826087</v>
      </c>
      <c r="AP24" s="14" t="n">
        <f aca="false">$T24/32*2*1000</f>
        <v>56.875</v>
      </c>
      <c r="AQ24" s="14" t="n">
        <f aca="false">$U24/35*1*1000</f>
        <v>18.1142857142857</v>
      </c>
      <c r="AR24" s="14"/>
      <c r="AS24" s="14"/>
      <c r="AT24" s="14"/>
      <c r="AU24" s="14"/>
      <c r="AV24" s="35" t="n">
        <f aca="false">AI24+AJ24</f>
        <v>34.4285714285714</v>
      </c>
      <c r="AW24" s="6" t="n">
        <f aca="false">SUM(10^(6-V24))</f>
        <v>53.7031796370253</v>
      </c>
      <c r="AX24" s="36" t="n">
        <f aca="false">AI24+AL24+AM24+AN24+AO24</f>
        <v>40.3327361044752</v>
      </c>
      <c r="AY24" s="36" t="n">
        <f aca="false">AJ24+AP24+AQ24</f>
        <v>96.7035714285714</v>
      </c>
      <c r="AZ24" s="36" t="n">
        <f aca="false">AX24/AY24</f>
        <v>0.417075972569083</v>
      </c>
      <c r="BA24" s="36" t="n">
        <f aca="false">(AL24+AM24+AN24+AO24)-(AJ24+AP24+AQ24)</f>
        <v>-69.0851210383819</v>
      </c>
      <c r="BB24" s="36" t="n">
        <f aca="false">AO24/AQ24</f>
        <v>0.679262103963791</v>
      </c>
      <c r="BD24" s="1" t="n">
        <v>0.001</v>
      </c>
      <c r="BK24" s="1" t="n">
        <v>12.7142857142857</v>
      </c>
      <c r="BL24" s="1" t="n">
        <v>21.7142857142857</v>
      </c>
      <c r="BM24" s="1" t="n">
        <v>0.483870967741936</v>
      </c>
      <c r="BN24" s="1" t="n">
        <v>56.875</v>
      </c>
    </row>
    <row r="25" customFormat="false" ht="12.75" hidden="false" customHeight="false" outlineLevel="0" collapsed="false">
      <c r="A25" s="1" t="s">
        <v>74</v>
      </c>
      <c r="B25" s="1" t="n">
        <v>394829</v>
      </c>
      <c r="C25" s="33" t="n">
        <v>32269</v>
      </c>
      <c r="D25" s="14" t="s">
        <v>49</v>
      </c>
      <c r="E25" s="33" t="n">
        <v>32294</v>
      </c>
      <c r="F25" s="33"/>
      <c r="G25" s="33"/>
      <c r="H25" s="2" t="s">
        <v>50</v>
      </c>
      <c r="I25" s="1" t="n">
        <v>0.076</v>
      </c>
      <c r="K25" s="34" t="n">
        <v>0.088</v>
      </c>
      <c r="L25" s="34" t="n">
        <v>0.03</v>
      </c>
      <c r="M25" s="1" t="n">
        <v>0.36</v>
      </c>
      <c r="N25" s="1" t="n">
        <v>0.681</v>
      </c>
      <c r="O25" s="1" t="n">
        <v>0.005</v>
      </c>
      <c r="P25" s="1" t="n">
        <v>0.12</v>
      </c>
      <c r="Q25" s="1" t="n">
        <v>1.08</v>
      </c>
      <c r="R25" s="1" t="n">
        <v>0.16</v>
      </c>
      <c r="S25" s="1" t="n">
        <v>0.788</v>
      </c>
      <c r="T25" s="1" t="n">
        <v>1.382</v>
      </c>
      <c r="U25" s="1" t="n">
        <v>1.582</v>
      </c>
      <c r="V25" s="1" t="n">
        <v>4.52</v>
      </c>
      <c r="W25" s="1" t="n">
        <v>12.9</v>
      </c>
      <c r="X25" s="1" t="n">
        <v>36.5</v>
      </c>
      <c r="AD25" s="3" t="n">
        <f aca="false">M25+N25</f>
        <v>1.041</v>
      </c>
      <c r="AE25" s="14" t="n">
        <f aca="false">$I25/56*2*1000</f>
        <v>2.71428571428571</v>
      </c>
      <c r="AF25" s="14"/>
      <c r="AG25" s="14" t="n">
        <f aca="false">$K25/27*3*1000</f>
        <v>9.77777777777778</v>
      </c>
      <c r="AH25" s="14" t="n">
        <f aca="false">$L25/28*4*1000</f>
        <v>4.28571428571429</v>
      </c>
      <c r="AI25" s="14" t="n">
        <f aca="false">$M25/14*1*1000</f>
        <v>25.7142857142857</v>
      </c>
      <c r="AJ25" s="14" t="n">
        <f aca="false">$N25/14*1*1000</f>
        <v>48.6428571428571</v>
      </c>
      <c r="AK25" s="14" t="n">
        <f aca="false">$O25/31*3*1000</f>
        <v>0.483870967741936</v>
      </c>
      <c r="AL25" s="14" t="n">
        <f aca="false">$P25/39*1*1000</f>
        <v>3.07692307692308</v>
      </c>
      <c r="AM25" s="14" t="n">
        <f aca="false">$Q25/40*2*1000</f>
        <v>54</v>
      </c>
      <c r="AN25" s="14" t="n">
        <f aca="false">$R25/24*2*1000</f>
        <v>13.3333333333333</v>
      </c>
      <c r="AO25" s="14" t="n">
        <f aca="false">$S25/23*1*1000</f>
        <v>34.2608695652174</v>
      </c>
      <c r="AP25" s="14" t="n">
        <f aca="false">$T25/32*2*1000</f>
        <v>86.375</v>
      </c>
      <c r="AQ25" s="14" t="n">
        <f aca="false">$U25/35*1*1000</f>
        <v>45.2</v>
      </c>
      <c r="AR25" s="14"/>
      <c r="AS25" s="14"/>
      <c r="AT25" s="14"/>
      <c r="AU25" s="14"/>
      <c r="AV25" s="35" t="n">
        <f aca="false">AI25+AJ25</f>
        <v>74.3571428571429</v>
      </c>
      <c r="AW25" s="6" t="n">
        <f aca="false">SUM(10^(6-V25))</f>
        <v>30.1995172040202</v>
      </c>
      <c r="AX25" s="36" t="n">
        <f aca="false">AI25+AL25+AM25+AN25+AO25</f>
        <v>130.38541168976</v>
      </c>
      <c r="AY25" s="36" t="n">
        <f aca="false">AJ25+AP25+AQ25</f>
        <v>180.217857142857</v>
      </c>
      <c r="AZ25" s="36" t="n">
        <f aca="false">AX25/AY25</f>
        <v>0.723487748422201</v>
      </c>
      <c r="BA25" s="36" t="n">
        <f aca="false">(AL25+AM25+AN25+AO25)-(AJ25+AP25+AQ25)</f>
        <v>-75.5467311673833</v>
      </c>
      <c r="BB25" s="36" t="n">
        <f aca="false">AO25/AQ25</f>
        <v>0.757983839938438</v>
      </c>
      <c r="BD25" s="1" t="n">
        <v>0.001</v>
      </c>
      <c r="BK25" s="1" t="n">
        <v>25.7142857142857</v>
      </c>
      <c r="BL25" s="1" t="n">
        <v>48.6428571428571</v>
      </c>
      <c r="BM25" s="1" t="n">
        <v>0.483870967741936</v>
      </c>
      <c r="BN25" s="1" t="n">
        <v>86.375</v>
      </c>
    </row>
    <row r="26" customFormat="false" ht="12.75" hidden="false" customHeight="false" outlineLevel="0" collapsed="false">
      <c r="A26" s="1" t="s">
        <v>75</v>
      </c>
      <c r="B26" s="1" t="n">
        <v>395526</v>
      </c>
      <c r="C26" s="33" t="n">
        <v>32294</v>
      </c>
      <c r="D26" s="14" t="s">
        <v>49</v>
      </c>
      <c r="E26" s="33" t="n">
        <v>32319</v>
      </c>
      <c r="F26" s="33"/>
      <c r="G26" s="33"/>
      <c r="H26" s="2" t="s">
        <v>50</v>
      </c>
      <c r="I26" s="1" t="n">
        <v>0.009</v>
      </c>
      <c r="K26" s="34" t="n">
        <v>0.02</v>
      </c>
      <c r="L26" s="34" t="n">
        <v>0.03</v>
      </c>
      <c r="M26" s="37"/>
      <c r="N26" s="1" t="n">
        <v>0.326</v>
      </c>
      <c r="O26" s="1" t="n">
        <v>0.005</v>
      </c>
      <c r="P26" s="1" t="n">
        <v>0.38</v>
      </c>
      <c r="Q26" s="1" t="n">
        <v>0.53</v>
      </c>
      <c r="R26" s="1" t="n">
        <v>0.16</v>
      </c>
      <c r="S26" s="1" t="n">
        <v>1.065</v>
      </c>
      <c r="T26" s="1" t="n">
        <v>1.342</v>
      </c>
      <c r="U26" s="1" t="n">
        <v>0.847</v>
      </c>
      <c r="V26" s="1" t="n">
        <v>4.61</v>
      </c>
      <c r="W26" s="1" t="n">
        <v>12.9</v>
      </c>
      <c r="X26" s="1" t="n">
        <v>26.5</v>
      </c>
      <c r="AD26" s="3"/>
      <c r="AE26" s="14" t="n">
        <f aca="false">$I26/56*2*1000</f>
        <v>0.321428571428571</v>
      </c>
      <c r="AF26" s="14"/>
      <c r="AG26" s="14" t="n">
        <f aca="false">$K26/27*3*1000</f>
        <v>2.22222222222222</v>
      </c>
      <c r="AH26" s="14" t="n">
        <f aca="false">$L26/28*4*1000</f>
        <v>4.28571428571429</v>
      </c>
      <c r="AI26" s="38"/>
      <c r="AJ26" s="14" t="n">
        <f aca="false">$N26/14*1*1000</f>
        <v>23.2857142857143</v>
      </c>
      <c r="AK26" s="14" t="n">
        <f aca="false">$O26/31*3*1000</f>
        <v>0.483870967741936</v>
      </c>
      <c r="AL26" s="14" t="n">
        <f aca="false">$P26/39*1*1000</f>
        <v>9.74358974358975</v>
      </c>
      <c r="AM26" s="14" t="n">
        <f aca="false">$Q26/40*2*1000</f>
        <v>26.5</v>
      </c>
      <c r="AN26" s="14" t="n">
        <f aca="false">$R26/24*2*1000</f>
        <v>13.3333333333333</v>
      </c>
      <c r="AO26" s="14" t="n">
        <f aca="false">$S26/23*1*1000</f>
        <v>46.304347826087</v>
      </c>
      <c r="AP26" s="14" t="n">
        <f aca="false">$T26/32*2*1000</f>
        <v>83.875</v>
      </c>
      <c r="AQ26" s="14" t="n">
        <f aca="false">$U26/35*1*1000</f>
        <v>24.2</v>
      </c>
      <c r="AR26" s="14"/>
      <c r="AS26" s="14"/>
      <c r="AT26" s="14"/>
      <c r="AU26" s="14"/>
      <c r="AV26" s="35"/>
      <c r="AW26" s="6" t="n">
        <f aca="false">SUM(10^(6-V26))</f>
        <v>24.5470891568503</v>
      </c>
      <c r="AX26" s="36"/>
      <c r="AY26" s="36"/>
      <c r="AZ26" s="36"/>
      <c r="BA26" s="36" t="n">
        <f aca="false">(AL26+AM26+AN26+AO26)-(AJ26+AP26+AQ26)</f>
        <v>-35.4794433827043</v>
      </c>
      <c r="BB26" s="36" t="n">
        <f aca="false">AO26/AQ26</f>
        <v>1.91340280273087</v>
      </c>
      <c r="BD26" s="1" t="n">
        <v>0.001</v>
      </c>
      <c r="BK26" s="38"/>
      <c r="BL26" s="1" t="n">
        <v>23.2857142857143</v>
      </c>
      <c r="BM26" s="1" t="n">
        <v>0.483870967741936</v>
      </c>
      <c r="BN26" s="1" t="n">
        <v>83.875</v>
      </c>
    </row>
    <row r="27" customFormat="false" ht="12.75" hidden="false" customHeight="false" outlineLevel="0" collapsed="false">
      <c r="A27" s="1" t="s">
        <v>76</v>
      </c>
      <c r="B27" s="1" t="n">
        <v>395540</v>
      </c>
      <c r="C27" s="33" t="n">
        <v>32319</v>
      </c>
      <c r="D27" s="14" t="s">
        <v>49</v>
      </c>
      <c r="E27" s="33" t="n">
        <v>32338</v>
      </c>
      <c r="F27" s="33"/>
      <c r="G27" s="33"/>
      <c r="H27" s="2" t="s">
        <v>50</v>
      </c>
      <c r="I27" s="1" t="n">
        <v>0.006</v>
      </c>
      <c r="K27" s="34" t="n">
        <v>0.02</v>
      </c>
      <c r="L27" s="34" t="n">
        <v>0.03</v>
      </c>
      <c r="M27" s="1" t="n">
        <v>0.01</v>
      </c>
      <c r="N27" s="1" t="n">
        <v>0.064</v>
      </c>
      <c r="O27" s="1" t="n">
        <v>0.005</v>
      </c>
      <c r="P27" s="1" t="n">
        <v>0.1</v>
      </c>
      <c r="Q27" s="1" t="n">
        <v>0.155</v>
      </c>
      <c r="R27" s="1" t="n">
        <v>0.03</v>
      </c>
      <c r="S27" s="1" t="n">
        <v>0.01</v>
      </c>
      <c r="T27" s="1" t="n">
        <v>0.408</v>
      </c>
      <c r="U27" s="1" t="n">
        <v>0.847</v>
      </c>
      <c r="V27" s="1" t="n">
        <v>4.91</v>
      </c>
      <c r="W27" s="1" t="n">
        <v>14.9</v>
      </c>
      <c r="X27" s="1" t="n">
        <v>8</v>
      </c>
      <c r="AD27" s="3" t="n">
        <f aca="false">M27+N27</f>
        <v>0.074</v>
      </c>
      <c r="AE27" s="14" t="n">
        <f aca="false">$I27/56*2*1000</f>
        <v>0.214285714285714</v>
      </c>
      <c r="AF27" s="14"/>
      <c r="AG27" s="14" t="n">
        <f aca="false">$K27/27*3*1000</f>
        <v>2.22222222222222</v>
      </c>
      <c r="AH27" s="14" t="n">
        <f aca="false">$L27/28*4*1000</f>
        <v>4.28571428571429</v>
      </c>
      <c r="AI27" s="14" t="n">
        <f aca="false">$M27/14*1*1000</f>
        <v>0.714285714285714</v>
      </c>
      <c r="AJ27" s="14" t="n">
        <f aca="false">$N27/14*1*1000</f>
        <v>4.57142857142857</v>
      </c>
      <c r="AK27" s="14" t="n">
        <f aca="false">$O27/31*3*1000</f>
        <v>0.483870967741936</v>
      </c>
      <c r="AL27" s="14" t="n">
        <f aca="false">$P27/39*1*1000</f>
        <v>2.56410256410256</v>
      </c>
      <c r="AM27" s="14" t="n">
        <f aca="false">$Q27/40*2*1000</f>
        <v>7.75</v>
      </c>
      <c r="AN27" s="14" t="n">
        <f aca="false">$R27/24*2*1000</f>
        <v>2.5</v>
      </c>
      <c r="AO27" s="14" t="n">
        <f aca="false">$S27/23*1*1000</f>
        <v>0.434782608695652</v>
      </c>
      <c r="AP27" s="14" t="n">
        <f aca="false">$T27/32*2*1000</f>
        <v>25.5</v>
      </c>
      <c r="AQ27" s="14" t="n">
        <f aca="false">$U27/35*1*1000</f>
        <v>24.2</v>
      </c>
      <c r="AR27" s="14"/>
      <c r="AS27" s="14"/>
      <c r="AT27" s="14"/>
      <c r="AU27" s="14"/>
      <c r="AV27" s="35" t="n">
        <f aca="false">AI27+AJ27</f>
        <v>5.28571428571429</v>
      </c>
      <c r="AW27" s="6" t="n">
        <f aca="false">SUM(10^(6-V27))</f>
        <v>12.3026877081238</v>
      </c>
      <c r="AX27" s="36" t="n">
        <f aca="false">AI27+AL27+AM27+AN27+AO27</f>
        <v>13.9631708870839</v>
      </c>
      <c r="AY27" s="36" t="n">
        <f aca="false">AJ27+AP27+AQ27</f>
        <v>54.2714285714286</v>
      </c>
      <c r="AZ27" s="36" t="n">
        <f aca="false">AX27/AY27</f>
        <v>0.257284012133687</v>
      </c>
      <c r="BA27" s="36" t="n">
        <f aca="false">(AL27+AM27+AN27+AO27)-(AJ27+AP27+AQ27)</f>
        <v>-41.0225433986304</v>
      </c>
      <c r="BB27" s="36" t="n">
        <f aca="false">AO27/AQ27</f>
        <v>0.0179662234998203</v>
      </c>
      <c r="BD27" s="1" t="n">
        <v>0.001</v>
      </c>
      <c r="BK27" s="1" t="n">
        <v>0.714285714285714</v>
      </c>
      <c r="BL27" s="1" t="n">
        <v>4.57142857142857</v>
      </c>
      <c r="BM27" s="1" t="n">
        <v>0.483870967741936</v>
      </c>
      <c r="BN27" s="1" t="n">
        <v>25.5</v>
      </c>
    </row>
    <row r="28" customFormat="false" ht="12.75" hidden="false" customHeight="false" outlineLevel="0" collapsed="false">
      <c r="A28" s="1" t="s">
        <v>77</v>
      </c>
      <c r="B28" s="1" t="n">
        <v>395765</v>
      </c>
      <c r="C28" s="33" t="n">
        <v>32338</v>
      </c>
      <c r="D28" s="14" t="s">
        <v>49</v>
      </c>
      <c r="E28" s="33" t="n">
        <v>32359</v>
      </c>
      <c r="F28" s="33"/>
      <c r="G28" s="33"/>
      <c r="H28" s="2" t="s">
        <v>50</v>
      </c>
      <c r="I28" s="1" t="n">
        <v>0.006</v>
      </c>
      <c r="K28" s="34" t="n">
        <v>0.02</v>
      </c>
      <c r="L28" s="34" t="n">
        <v>0.03</v>
      </c>
      <c r="M28" s="1" t="n">
        <v>0.01</v>
      </c>
      <c r="N28" s="1" t="n">
        <v>0.03</v>
      </c>
      <c r="O28" s="1" t="n">
        <v>0.005</v>
      </c>
      <c r="P28" s="1" t="n">
        <v>0.108</v>
      </c>
      <c r="Q28" s="1" t="n">
        <v>0.065</v>
      </c>
      <c r="R28" s="1" t="n">
        <v>0.03</v>
      </c>
      <c r="S28" s="1" t="n">
        <v>0.01</v>
      </c>
      <c r="T28" s="1" t="n">
        <v>0.167</v>
      </c>
      <c r="U28" s="39" t="n">
        <v>0.41</v>
      </c>
      <c r="V28" s="1" t="n">
        <v>5.12</v>
      </c>
      <c r="W28" s="1" t="n">
        <v>17.3</v>
      </c>
      <c r="X28" s="1" t="n">
        <v>8.9</v>
      </c>
      <c r="AD28" s="3" t="n">
        <f aca="false">M28+N28</f>
        <v>0.04</v>
      </c>
      <c r="AE28" s="14" t="n">
        <f aca="false">$I28/56*2*1000</f>
        <v>0.214285714285714</v>
      </c>
      <c r="AF28" s="14"/>
      <c r="AG28" s="14" t="n">
        <f aca="false">$K28/27*3*1000</f>
        <v>2.22222222222222</v>
      </c>
      <c r="AH28" s="14" t="n">
        <f aca="false">$L28/28*4*1000</f>
        <v>4.28571428571429</v>
      </c>
      <c r="AI28" s="14" t="n">
        <f aca="false">$M28/14*1*1000</f>
        <v>0.714285714285714</v>
      </c>
      <c r="AJ28" s="14" t="n">
        <f aca="false">$N28/14*1*1000</f>
        <v>2.14285714285714</v>
      </c>
      <c r="AK28" s="14" t="n">
        <f aca="false">$O28/31*3*1000</f>
        <v>0.483870967741936</v>
      </c>
      <c r="AL28" s="14" t="n">
        <f aca="false">$P28/39*1*1000</f>
        <v>2.76923076923077</v>
      </c>
      <c r="AM28" s="14" t="n">
        <f aca="false">$Q28/40*2*1000</f>
        <v>3.25</v>
      </c>
      <c r="AN28" s="14" t="n">
        <f aca="false">$R28/24*2*1000</f>
        <v>2.5</v>
      </c>
      <c r="AO28" s="14" t="n">
        <f aca="false">$S28/23*1*1000</f>
        <v>0.434782608695652</v>
      </c>
      <c r="AP28" s="14" t="n">
        <f aca="false">$T28/32*2*1000</f>
        <v>10.4375</v>
      </c>
      <c r="AQ28" s="14" t="n">
        <f aca="false">$U28/35*1*1000</f>
        <v>11.7142857142857</v>
      </c>
      <c r="AR28" s="14"/>
      <c r="AS28" s="14"/>
      <c r="AT28" s="14"/>
      <c r="AU28" s="14"/>
      <c r="AV28" s="35" t="n">
        <f aca="false">AI28+AJ28</f>
        <v>2.85714285714286</v>
      </c>
      <c r="AW28" s="6" t="n">
        <f aca="false">SUM(10^(6-V28))</f>
        <v>7.58577575029184</v>
      </c>
      <c r="AX28" s="36" t="n">
        <f aca="false">AI28+AL28+AM28+AN28+AO28</f>
        <v>9.66829909221214</v>
      </c>
      <c r="AY28" s="36" t="n">
        <f aca="false">AJ28+AP28+AQ28</f>
        <v>24.2946428571429</v>
      </c>
      <c r="AZ28" s="36" t="n">
        <f aca="false">AX28/AY28</f>
        <v>0.397960124339493</v>
      </c>
      <c r="BA28" s="36" t="n">
        <f aca="false">(AL28+AM28+AN28+AO28)-(AJ28+AP28+AQ28)</f>
        <v>-15.3406294792164</v>
      </c>
      <c r="BB28" s="36" t="n">
        <f aca="false">AO28/AQ28</f>
        <v>0.0371155885471898</v>
      </c>
      <c r="BD28" s="1" t="n">
        <v>0.001</v>
      </c>
      <c r="BK28" s="1" t="n">
        <v>0.714285714285714</v>
      </c>
      <c r="BL28" s="1" t="n">
        <v>2.14285714285714</v>
      </c>
      <c r="BM28" s="1" t="n">
        <v>0.483870967741936</v>
      </c>
      <c r="BN28" s="1" t="n">
        <v>10.4375</v>
      </c>
    </row>
    <row r="29" customFormat="false" ht="12.75" hidden="false" customHeight="false" outlineLevel="0" collapsed="false">
      <c r="A29" s="1" t="s">
        <v>78</v>
      </c>
      <c r="B29" s="1" t="n">
        <v>395780</v>
      </c>
      <c r="C29" s="33" t="n">
        <v>32359</v>
      </c>
      <c r="D29" s="14" t="s">
        <v>49</v>
      </c>
      <c r="E29" s="33" t="n">
        <v>32378</v>
      </c>
      <c r="F29" s="33"/>
      <c r="G29" s="33"/>
      <c r="H29" s="2" t="s">
        <v>50</v>
      </c>
      <c r="I29" s="1" t="n">
        <v>0.006</v>
      </c>
      <c r="K29" s="34" t="n">
        <v>0.02</v>
      </c>
      <c r="L29" s="34" t="n">
        <v>0.03</v>
      </c>
      <c r="M29" s="1" t="n">
        <v>0.088</v>
      </c>
      <c r="N29" s="1" t="n">
        <v>0.062</v>
      </c>
      <c r="O29" s="1" t="n">
        <v>0.005</v>
      </c>
      <c r="P29" s="1" t="n">
        <v>0.208</v>
      </c>
      <c r="Q29" s="1" t="n">
        <v>0.235</v>
      </c>
      <c r="R29" s="1" t="n">
        <v>0.055</v>
      </c>
      <c r="S29" s="1" t="n">
        <v>0.38</v>
      </c>
      <c r="T29" s="1" t="n">
        <v>0.232</v>
      </c>
      <c r="U29" s="1" t="n">
        <v>0.55</v>
      </c>
      <c r="V29" s="1" t="n">
        <v>5.49</v>
      </c>
      <c r="W29" s="1" t="n">
        <v>18.7</v>
      </c>
      <c r="X29" s="1" t="n">
        <v>6.3</v>
      </c>
      <c r="AD29" s="3" t="n">
        <f aca="false">M29+N29</f>
        <v>0.15</v>
      </c>
      <c r="AE29" s="14" t="n">
        <f aca="false">$I29/56*2*1000</f>
        <v>0.214285714285714</v>
      </c>
      <c r="AF29" s="14"/>
      <c r="AG29" s="14" t="n">
        <f aca="false">$K29/27*3*1000</f>
        <v>2.22222222222222</v>
      </c>
      <c r="AH29" s="14" t="n">
        <f aca="false">$L29/28*4*1000</f>
        <v>4.28571428571429</v>
      </c>
      <c r="AI29" s="14" t="n">
        <f aca="false">$M29/14*1*1000</f>
        <v>6.28571428571429</v>
      </c>
      <c r="AJ29" s="14" t="n">
        <f aca="false">$N29/14*1*1000</f>
        <v>4.42857142857143</v>
      </c>
      <c r="AK29" s="14" t="n">
        <f aca="false">$O29/31*3*1000</f>
        <v>0.483870967741936</v>
      </c>
      <c r="AL29" s="14" t="n">
        <f aca="false">$P29/39*1*1000</f>
        <v>5.33333333333333</v>
      </c>
      <c r="AM29" s="14" t="n">
        <f aca="false">$Q29/40*2*1000</f>
        <v>11.75</v>
      </c>
      <c r="AN29" s="14" t="n">
        <f aca="false">$R29/24*2*1000</f>
        <v>4.58333333333333</v>
      </c>
      <c r="AO29" s="14" t="n">
        <f aca="false">$S29/23*1*1000</f>
        <v>16.5217391304348</v>
      </c>
      <c r="AP29" s="14" t="n">
        <f aca="false">$T29/32*2*1000</f>
        <v>14.5</v>
      </c>
      <c r="AQ29" s="14" t="n">
        <f aca="false">$U29/35*1*1000</f>
        <v>15.7142857142857</v>
      </c>
      <c r="AR29" s="14"/>
      <c r="AS29" s="14"/>
      <c r="AT29" s="14"/>
      <c r="AU29" s="14"/>
      <c r="AV29" s="35" t="n">
        <f aca="false">AI29+AJ29</f>
        <v>10.7142857142857</v>
      </c>
      <c r="AW29" s="6" t="n">
        <f aca="false">SUM(10^(6-V29))</f>
        <v>3.23593656929628</v>
      </c>
      <c r="AX29" s="36" t="n">
        <f aca="false">AI29+AL29+AM29+AN29+AO29</f>
        <v>44.4741200828157</v>
      </c>
      <c r="AY29" s="36" t="n">
        <f aca="false">AJ29+AP29+AQ29</f>
        <v>34.6428571428571</v>
      </c>
      <c r="AZ29" s="36" t="n">
        <f aca="false">AX29/AY29</f>
        <v>1.28378903331839</v>
      </c>
      <c r="BA29" s="36" t="n">
        <f aca="false">(AL29+AM29+AN29+AO29)-(AJ29+AP29+AQ29)</f>
        <v>3.5455486542443</v>
      </c>
      <c r="BB29" s="36" t="n">
        <f aca="false">AO29/AQ29</f>
        <v>1.05138339920949</v>
      </c>
      <c r="BD29" s="1" t="n">
        <v>0.001</v>
      </c>
      <c r="BK29" s="1" t="n">
        <v>6.28571428571429</v>
      </c>
      <c r="BL29" s="1" t="n">
        <v>4.42857142857143</v>
      </c>
      <c r="BM29" s="1" t="n">
        <v>0.483870967741936</v>
      </c>
      <c r="BN29" s="1" t="n">
        <v>14.5</v>
      </c>
    </row>
    <row r="30" customFormat="false" ht="12.75" hidden="false" customHeight="false" outlineLevel="0" collapsed="false">
      <c r="A30" s="1" t="s">
        <v>79</v>
      </c>
      <c r="B30" s="1" t="n">
        <v>397073</v>
      </c>
      <c r="C30" s="33" t="n">
        <v>32378</v>
      </c>
      <c r="D30" s="14" t="s">
        <v>49</v>
      </c>
      <c r="E30" s="33" t="n">
        <v>32413</v>
      </c>
      <c r="F30" s="33"/>
      <c r="G30" s="33"/>
      <c r="H30" s="2" t="s">
        <v>50</v>
      </c>
      <c r="I30" s="1" t="n">
        <v>0.006</v>
      </c>
      <c r="K30" s="34" t="n">
        <v>0.02</v>
      </c>
      <c r="L30" s="34" t="n">
        <v>0.03</v>
      </c>
      <c r="M30" s="1" t="n">
        <v>0.013</v>
      </c>
      <c r="N30" s="1" t="n">
        <v>0.082</v>
      </c>
      <c r="O30" s="1" t="n">
        <v>0.005</v>
      </c>
      <c r="P30" s="1" t="n">
        <v>0.1</v>
      </c>
      <c r="Q30" s="1" t="n">
        <v>0.25</v>
      </c>
      <c r="R30" s="1" t="n">
        <v>0.153</v>
      </c>
      <c r="S30" s="1" t="n">
        <v>1.9</v>
      </c>
      <c r="T30" s="1" t="n">
        <v>0.405</v>
      </c>
      <c r="U30" s="1" t="n">
        <v>2.353</v>
      </c>
      <c r="V30" s="1" t="n">
        <v>4.49</v>
      </c>
      <c r="W30" s="1" t="n">
        <v>11.2</v>
      </c>
      <c r="X30" s="1" t="n">
        <v>14.1</v>
      </c>
      <c r="AD30" s="3" t="n">
        <f aca="false">M30+N30</f>
        <v>0.095</v>
      </c>
      <c r="AE30" s="14" t="n">
        <f aca="false">$I30/56*2*1000</f>
        <v>0.214285714285714</v>
      </c>
      <c r="AF30" s="14"/>
      <c r="AG30" s="14" t="n">
        <f aca="false">$K30/27*3*1000</f>
        <v>2.22222222222222</v>
      </c>
      <c r="AH30" s="14" t="n">
        <f aca="false">$L30/28*4*1000</f>
        <v>4.28571428571429</v>
      </c>
      <c r="AI30" s="14" t="n">
        <f aca="false">$M30/14*1*1000</f>
        <v>0.928571428571429</v>
      </c>
      <c r="AJ30" s="14" t="n">
        <f aca="false">$N30/14*1*1000</f>
        <v>5.85714285714286</v>
      </c>
      <c r="AK30" s="14" t="n">
        <f aca="false">$O30/31*3*1000</f>
        <v>0.483870967741936</v>
      </c>
      <c r="AL30" s="14" t="n">
        <f aca="false">$P30/39*1*1000</f>
        <v>2.56410256410256</v>
      </c>
      <c r="AM30" s="14" t="n">
        <f aca="false">$Q30/40*2*1000</f>
        <v>12.5</v>
      </c>
      <c r="AN30" s="14" t="n">
        <f aca="false">$R30/24*2*1000</f>
        <v>12.75</v>
      </c>
      <c r="AO30" s="14" t="n">
        <f aca="false">$S30/23*1*1000</f>
        <v>82.6086956521739</v>
      </c>
      <c r="AP30" s="14" t="n">
        <f aca="false">$T30/32*2*1000</f>
        <v>25.3125</v>
      </c>
      <c r="AQ30" s="14" t="n">
        <f aca="false">$U30/35*1*1000</f>
        <v>67.2285714285714</v>
      </c>
      <c r="AR30" s="14"/>
      <c r="AS30" s="14"/>
      <c r="AT30" s="14"/>
      <c r="AU30" s="14"/>
      <c r="AV30" s="35" t="n">
        <f aca="false">AI30+AJ30</f>
        <v>6.78571428571429</v>
      </c>
      <c r="AW30" s="6" t="n">
        <f aca="false">SUM(10^(6-V30))</f>
        <v>32.3593656929628</v>
      </c>
      <c r="AX30" s="36" t="n">
        <f aca="false">AI30+AL30+AM30+AN30+AO30</f>
        <v>111.351369644848</v>
      </c>
      <c r="AY30" s="36" t="n">
        <f aca="false">AJ30+AP30+AQ30</f>
        <v>98.3982142857143</v>
      </c>
      <c r="AZ30" s="36" t="n">
        <f aca="false">AX30/AY30</f>
        <v>1.13164014665472</v>
      </c>
      <c r="BA30" s="36" t="n">
        <f aca="false">(AL30+AM30+AN30+AO30)-(AJ30+AP30+AQ30)</f>
        <v>12.0245839305622</v>
      </c>
      <c r="BB30" s="36" t="n">
        <f aca="false">AO30/AQ30</f>
        <v>1.22877362848537</v>
      </c>
      <c r="BD30" s="1" t="n">
        <v>0.001</v>
      </c>
      <c r="BK30" s="1" t="n">
        <v>0.928571428571429</v>
      </c>
      <c r="BL30" s="1" t="n">
        <v>5.85714285714286</v>
      </c>
      <c r="BM30" s="1" t="n">
        <v>0.483870967741936</v>
      </c>
      <c r="BN30" s="1" t="n">
        <v>25.3125</v>
      </c>
    </row>
    <row r="31" customFormat="false" ht="12.75" hidden="false" customHeight="false" outlineLevel="0" collapsed="false">
      <c r="A31" s="1" t="s">
        <v>80</v>
      </c>
      <c r="B31" s="1" t="n">
        <v>398721</v>
      </c>
      <c r="C31" s="33" t="n">
        <v>32413</v>
      </c>
      <c r="D31" s="14" t="s">
        <v>49</v>
      </c>
      <c r="E31" s="33" t="n">
        <v>32440</v>
      </c>
      <c r="F31" s="33"/>
      <c r="G31" s="33"/>
      <c r="H31" s="2" t="s">
        <v>50</v>
      </c>
      <c r="I31" s="1" t="n">
        <v>0.006</v>
      </c>
      <c r="K31" s="34" t="n">
        <v>0.053</v>
      </c>
      <c r="L31" s="34" t="n">
        <v>0.03</v>
      </c>
      <c r="M31" s="1" t="n">
        <v>0.472</v>
      </c>
      <c r="N31" s="1" t="n">
        <v>0.337</v>
      </c>
      <c r="O31" s="1" t="n">
        <v>0.005</v>
      </c>
      <c r="P31" s="1" t="n">
        <v>0.1</v>
      </c>
      <c r="Q31" s="1" t="n">
        <v>0.61</v>
      </c>
      <c r="R31" s="1" t="n">
        <v>0.13</v>
      </c>
      <c r="S31" s="1" t="n">
        <v>0.835</v>
      </c>
      <c r="T31" s="1" t="n">
        <v>1.271</v>
      </c>
      <c r="U31" s="1" t="n">
        <v>1.522</v>
      </c>
      <c r="V31" s="1" t="n">
        <v>4.26</v>
      </c>
      <c r="W31" s="1" t="n">
        <v>18</v>
      </c>
      <c r="X31" s="1" t="n">
        <v>36.1</v>
      </c>
      <c r="AD31" s="3" t="n">
        <f aca="false">M31+N31</f>
        <v>0.809</v>
      </c>
      <c r="AE31" s="14" t="n">
        <f aca="false">$I31/56*2*1000</f>
        <v>0.214285714285714</v>
      </c>
      <c r="AF31" s="14"/>
      <c r="AG31" s="14" t="n">
        <f aca="false">$K31/27*3*1000</f>
        <v>5.88888888888889</v>
      </c>
      <c r="AH31" s="14" t="n">
        <f aca="false">$L31/28*4*1000</f>
        <v>4.28571428571429</v>
      </c>
      <c r="AI31" s="14" t="n">
        <f aca="false">$M31/14*1*1000</f>
        <v>33.7142857142857</v>
      </c>
      <c r="AJ31" s="14" t="n">
        <f aca="false">$N31/14*1*1000</f>
        <v>24.0714285714286</v>
      </c>
      <c r="AK31" s="14" t="n">
        <f aca="false">$O31/31*3*1000</f>
        <v>0.483870967741936</v>
      </c>
      <c r="AL31" s="14" t="n">
        <f aca="false">$P31/39*1*1000</f>
        <v>2.56410256410256</v>
      </c>
      <c r="AM31" s="14" t="n">
        <f aca="false">$Q31/40*2*1000</f>
        <v>30.5</v>
      </c>
      <c r="AN31" s="14" t="n">
        <f aca="false">$R31/24*2*1000</f>
        <v>10.8333333333333</v>
      </c>
      <c r="AO31" s="14" t="n">
        <f aca="false">$S31/23*1*1000</f>
        <v>36.304347826087</v>
      </c>
      <c r="AP31" s="14" t="n">
        <f aca="false">$T31/32*2*1000</f>
        <v>79.4375</v>
      </c>
      <c r="AQ31" s="14" t="n">
        <f aca="false">$U31/35*1*1000</f>
        <v>43.4857142857143</v>
      </c>
      <c r="AR31" s="14"/>
      <c r="AS31" s="14"/>
      <c r="AT31" s="14"/>
      <c r="AU31" s="14"/>
      <c r="AV31" s="35" t="n">
        <f aca="false">AI31+AJ31</f>
        <v>57.7857142857143</v>
      </c>
      <c r="AW31" s="6" t="n">
        <f aca="false">SUM(10^(6-V31))</f>
        <v>54.9540873857625</v>
      </c>
      <c r="AX31" s="36" t="n">
        <f aca="false">AI31+AL31+AM31+AN31+AO31</f>
        <v>113.916069437809</v>
      </c>
      <c r="AY31" s="36" t="n">
        <f aca="false">AJ31+AP31+AQ31</f>
        <v>146.994642857143</v>
      </c>
      <c r="AZ31" s="36" t="n">
        <f aca="false">AX31/AY31</f>
        <v>0.77496749013172</v>
      </c>
      <c r="BA31" s="36" t="n">
        <f aca="false">(AL31+AM31+AN31+AO31)-(AJ31+AP31+AQ31)</f>
        <v>-66.79285913362</v>
      </c>
      <c r="BB31" s="36" t="n">
        <f aca="false">AO31/AQ31</f>
        <v>0.834856881677427</v>
      </c>
      <c r="BD31" s="1" t="n">
        <v>0.001</v>
      </c>
      <c r="BK31" s="1" t="n">
        <v>33.7142857142857</v>
      </c>
      <c r="BL31" s="1" t="n">
        <v>24.0714285714286</v>
      </c>
      <c r="BM31" s="1" t="n">
        <v>0.483870967741936</v>
      </c>
      <c r="BN31" s="1" t="n">
        <v>79.4375</v>
      </c>
    </row>
    <row r="32" customFormat="false" ht="12.75" hidden="false" customHeight="false" outlineLevel="0" collapsed="false">
      <c r="A32" s="1" t="s">
        <v>81</v>
      </c>
      <c r="B32" s="1" t="n">
        <v>402655</v>
      </c>
      <c r="C32" s="33" t="n">
        <v>32631</v>
      </c>
      <c r="D32" s="14" t="s">
        <v>49</v>
      </c>
      <c r="E32" s="33" t="n">
        <v>32657</v>
      </c>
      <c r="F32" s="33"/>
      <c r="G32" s="33"/>
      <c r="H32" s="2" t="s">
        <v>50</v>
      </c>
      <c r="I32" s="1" t="n">
        <v>0.186</v>
      </c>
      <c r="J32" s="1" t="n">
        <v>0.0211</v>
      </c>
      <c r="K32" s="34" t="n">
        <v>0.0366</v>
      </c>
      <c r="L32" s="34" t="n">
        <v>0.03</v>
      </c>
      <c r="M32" s="1" t="n">
        <v>0.922</v>
      </c>
      <c r="N32" s="1" t="n">
        <v>0.93</v>
      </c>
      <c r="O32" s="1" t="n">
        <v>0.0149</v>
      </c>
      <c r="P32" s="1" t="n">
        <v>0.22</v>
      </c>
      <c r="Q32" s="1" t="n">
        <v>0.79</v>
      </c>
      <c r="R32" s="1" t="n">
        <v>0.24</v>
      </c>
      <c r="S32" s="1" t="n">
        <v>1.64</v>
      </c>
      <c r="T32" s="1" t="n">
        <v>2.42</v>
      </c>
      <c r="U32" s="1" t="n">
        <v>2.95</v>
      </c>
      <c r="V32" s="1" t="n">
        <v>3.87</v>
      </c>
      <c r="W32" s="1" t="n">
        <v>15.8</v>
      </c>
      <c r="X32" s="1" t="n">
        <v>52.5</v>
      </c>
      <c r="AD32" s="3" t="n">
        <f aca="false">M32+N32</f>
        <v>1.852</v>
      </c>
      <c r="AE32" s="14" t="n">
        <f aca="false">$I32/56*2*1000</f>
        <v>6.64285714285714</v>
      </c>
      <c r="AF32" s="14" t="n">
        <f aca="false">$J32/55*2*1000</f>
        <v>0.767272727272727</v>
      </c>
      <c r="AG32" s="14" t="n">
        <f aca="false">$K32/27*3*1000</f>
        <v>4.06666666666667</v>
      </c>
      <c r="AH32" s="14" t="n">
        <f aca="false">$L32/28*4*1000</f>
        <v>4.28571428571429</v>
      </c>
      <c r="AI32" s="14" t="n">
        <f aca="false">$M32/14*1*1000</f>
        <v>65.8571428571429</v>
      </c>
      <c r="AJ32" s="14" t="n">
        <f aca="false">$N32/14*1*1000</f>
        <v>66.4285714285714</v>
      </c>
      <c r="AK32" s="14" t="n">
        <f aca="false">$O32/31*3*1000</f>
        <v>1.44193548387097</v>
      </c>
      <c r="AL32" s="14" t="n">
        <f aca="false">$P32/39*1*1000</f>
        <v>5.64102564102564</v>
      </c>
      <c r="AM32" s="14" t="n">
        <f aca="false">$Q32/40*2*1000</f>
        <v>39.5</v>
      </c>
      <c r="AN32" s="14" t="n">
        <f aca="false">$R32/24*2*1000</f>
        <v>20</v>
      </c>
      <c r="AO32" s="14" t="n">
        <f aca="false">$S32/23*1*1000</f>
        <v>71.304347826087</v>
      </c>
      <c r="AP32" s="14" t="n">
        <f aca="false">$T32/32*2*1000</f>
        <v>151.25</v>
      </c>
      <c r="AQ32" s="14" t="n">
        <f aca="false">$U32/35*1*1000</f>
        <v>84.2857142857143</v>
      </c>
      <c r="AR32" s="14"/>
      <c r="AS32" s="14"/>
      <c r="AT32" s="14"/>
      <c r="AU32" s="14"/>
      <c r="AV32" s="35" t="n">
        <f aca="false">AI32+AJ32</f>
        <v>132.285714285714</v>
      </c>
      <c r="AW32" s="6" t="n">
        <f aca="false">SUM(10^(6-V32))</f>
        <v>134.896288259165</v>
      </c>
      <c r="AX32" s="36" t="n">
        <f aca="false">AI32+AL32+AM32+AN32+AO32</f>
        <v>202.302516324255</v>
      </c>
      <c r="AY32" s="36" t="n">
        <f aca="false">AJ32+AP32+AQ32</f>
        <v>301.964285714286</v>
      </c>
      <c r="AZ32" s="36" t="n">
        <f aca="false">AX32/AY32</f>
        <v>0.669955110239994</v>
      </c>
      <c r="BA32" s="36" t="n">
        <f aca="false">(AL32+AM32+AN32+AO32)-(AJ32+AP32+AQ32)</f>
        <v>-165.518912247173</v>
      </c>
      <c r="BB32" s="36" t="n">
        <f aca="false">AO32/AQ32</f>
        <v>0.845983787767133</v>
      </c>
      <c r="BK32" s="1" t="n">
        <v>65.8571428571429</v>
      </c>
      <c r="BL32" s="1" t="n">
        <v>66.4285714285714</v>
      </c>
      <c r="BM32" s="1" t="n">
        <v>1.44193548387097</v>
      </c>
      <c r="BN32" s="1" t="n">
        <v>151.25</v>
      </c>
    </row>
    <row r="33" customFormat="false" ht="12.75" hidden="false" customHeight="false" outlineLevel="0" collapsed="false">
      <c r="A33" s="1" t="s">
        <v>82</v>
      </c>
      <c r="B33" s="1" t="n">
        <v>402660</v>
      </c>
      <c r="C33" s="33" t="n">
        <v>32657</v>
      </c>
      <c r="D33" s="14" t="s">
        <v>49</v>
      </c>
      <c r="E33" s="33" t="n">
        <v>32667</v>
      </c>
      <c r="F33" s="33"/>
      <c r="G33" s="33"/>
      <c r="H33" s="2" t="s">
        <v>50</v>
      </c>
      <c r="I33" s="1" t="n">
        <v>0.007</v>
      </c>
      <c r="J33" s="1" t="n">
        <v>0.0052</v>
      </c>
      <c r="K33" s="34"/>
      <c r="L33" s="34" t="n">
        <v>0.03</v>
      </c>
      <c r="M33" s="1" t="n">
        <v>0.151</v>
      </c>
      <c r="O33" s="1" t="n">
        <v>0.0199</v>
      </c>
      <c r="P33" s="1" t="n">
        <v>0.2</v>
      </c>
      <c r="Q33" s="1" t="n">
        <v>0.25</v>
      </c>
      <c r="R33" s="1" t="n">
        <v>0.2</v>
      </c>
      <c r="S33" s="1" t="n">
        <v>1.59</v>
      </c>
      <c r="T33" s="1" t="n">
        <v>0.54</v>
      </c>
      <c r="U33" s="1" t="n">
        <v>2.9</v>
      </c>
      <c r="V33" s="1" t="n">
        <v>4.75</v>
      </c>
      <c r="W33" s="1" t="n">
        <v>14.9</v>
      </c>
      <c r="X33" s="1" t="n">
        <v>17.49</v>
      </c>
      <c r="AD33" s="3"/>
      <c r="AE33" s="14" t="n">
        <f aca="false">$I33/56*2*1000</f>
        <v>0.25</v>
      </c>
      <c r="AF33" s="14" t="n">
        <f aca="false">$J33/55*2*1000</f>
        <v>0.189090909090909</v>
      </c>
      <c r="AG33" s="14"/>
      <c r="AH33" s="14" t="n">
        <f aca="false">$L33/28*4*1000</f>
        <v>4.28571428571429</v>
      </c>
      <c r="AI33" s="14" t="n">
        <f aca="false">$M33/14*1*1000</f>
        <v>10.7857142857143</v>
      </c>
      <c r="AJ33" s="14"/>
      <c r="AK33" s="14" t="n">
        <f aca="false">$O33/31*3*1000</f>
        <v>1.9258064516129</v>
      </c>
      <c r="AL33" s="14" t="n">
        <f aca="false">$P33/39*1*1000</f>
        <v>5.12820512820513</v>
      </c>
      <c r="AM33" s="14" t="n">
        <f aca="false">$Q33/40*2*1000</f>
        <v>12.5</v>
      </c>
      <c r="AN33" s="14" t="n">
        <f aca="false">$R33/24*2*1000</f>
        <v>16.6666666666667</v>
      </c>
      <c r="AO33" s="14" t="n">
        <f aca="false">$S33/23*1*1000</f>
        <v>69.1304347826087</v>
      </c>
      <c r="AP33" s="14" t="n">
        <f aca="false">$T33/32*2*1000</f>
        <v>33.75</v>
      </c>
      <c r="AQ33" s="14" t="n">
        <f aca="false">$U33/35*1*1000</f>
        <v>82.8571428571429</v>
      </c>
      <c r="AR33" s="14"/>
      <c r="AS33" s="14"/>
      <c r="AT33" s="14"/>
      <c r="AU33" s="14"/>
      <c r="AV33" s="35"/>
      <c r="AW33" s="6" t="n">
        <f aca="false">SUM(10^(6-V33))</f>
        <v>17.7827941003892</v>
      </c>
      <c r="AX33" s="36"/>
      <c r="AY33" s="36"/>
      <c r="AZ33" s="36"/>
      <c r="BA33" s="36"/>
      <c r="BB33" s="36" t="n">
        <f aca="false">AO33/AQ33</f>
        <v>0.834332833583209</v>
      </c>
      <c r="BK33" s="1" t="n">
        <v>10.7857142857143</v>
      </c>
      <c r="BM33" s="1" t="n">
        <v>1.9258064516129</v>
      </c>
      <c r="BN33" s="1" t="n">
        <v>33.75</v>
      </c>
    </row>
    <row r="34" customFormat="false" ht="12.75" hidden="false" customHeight="false" outlineLevel="0" collapsed="false">
      <c r="A34" s="1" t="s">
        <v>83</v>
      </c>
      <c r="B34" s="1" t="n">
        <v>402669</v>
      </c>
      <c r="C34" s="33" t="n">
        <v>32667</v>
      </c>
      <c r="D34" s="14" t="s">
        <v>49</v>
      </c>
      <c r="E34" s="33" t="n">
        <v>32669</v>
      </c>
      <c r="F34" s="33"/>
      <c r="G34" s="33"/>
      <c r="H34" s="2" t="n">
        <v>60</v>
      </c>
      <c r="I34" s="1" t="n">
        <v>0.1</v>
      </c>
      <c r="J34" s="1" t="n">
        <v>0.0114</v>
      </c>
      <c r="K34" s="34" t="n">
        <v>0.082</v>
      </c>
      <c r="L34" s="34" t="n">
        <v>0.03</v>
      </c>
      <c r="M34" s="37"/>
      <c r="N34" s="37"/>
      <c r="O34" s="1" t="n">
        <v>0.03</v>
      </c>
      <c r="P34" s="1" t="n">
        <v>0.38</v>
      </c>
      <c r="Q34" s="1" t="n">
        <v>1.04</v>
      </c>
      <c r="R34" s="1" t="n">
        <v>0.3</v>
      </c>
      <c r="S34" s="1" t="n">
        <v>1.7</v>
      </c>
      <c r="T34" s="1" t="n">
        <v>2.68</v>
      </c>
      <c r="U34" s="1" t="n">
        <v>3.37</v>
      </c>
      <c r="V34" s="1" t="n">
        <v>3.61</v>
      </c>
      <c r="W34" s="1" t="n">
        <v>14.6</v>
      </c>
      <c r="X34" s="1" t="n">
        <v>89.8</v>
      </c>
      <c r="AD34" s="3"/>
      <c r="AE34" s="14" t="n">
        <f aca="false">$I34/56*2*1000</f>
        <v>3.57142857142857</v>
      </c>
      <c r="AF34" s="14" t="n">
        <f aca="false">$J34/55*2*1000</f>
        <v>0.414545454545455</v>
      </c>
      <c r="AG34" s="14" t="n">
        <f aca="false">$K34/27*3*1000</f>
        <v>9.11111111111111</v>
      </c>
      <c r="AH34" s="14" t="n">
        <f aca="false">$L34/28*4*1000</f>
        <v>4.28571428571429</v>
      </c>
      <c r="AI34" s="38"/>
      <c r="AJ34" s="38"/>
      <c r="AK34" s="14" t="n">
        <f aca="false">$O34/31*3*1000</f>
        <v>2.90322580645161</v>
      </c>
      <c r="AL34" s="14" t="n">
        <f aca="false">$P34/39*1*1000</f>
        <v>9.74358974358975</v>
      </c>
      <c r="AM34" s="14" t="n">
        <f aca="false">$Q34/40*2*1000</f>
        <v>52</v>
      </c>
      <c r="AN34" s="14" t="n">
        <f aca="false">$R34/24*2*1000</f>
        <v>25</v>
      </c>
      <c r="AO34" s="14" t="n">
        <f aca="false">$S34/23*1*1000</f>
        <v>73.9130434782609</v>
      </c>
      <c r="AP34" s="14" t="n">
        <f aca="false">$T34/32*2*1000</f>
        <v>167.5</v>
      </c>
      <c r="AQ34" s="14" t="n">
        <f aca="false">$U34/35*1*1000</f>
        <v>96.2857142857143</v>
      </c>
      <c r="AR34" s="14"/>
      <c r="AS34" s="14"/>
      <c r="AT34" s="14"/>
      <c r="AU34" s="14"/>
      <c r="AV34" s="35"/>
      <c r="AW34" s="6" t="n">
        <f aca="false">SUM(10^(6-V34))</f>
        <v>245.470891568503</v>
      </c>
      <c r="AX34" s="36"/>
      <c r="AY34" s="36"/>
      <c r="AZ34" s="36"/>
      <c r="BA34" s="36"/>
      <c r="BB34" s="36" t="n">
        <f aca="false">AO34/AQ34</f>
        <v>0.76764288478906</v>
      </c>
      <c r="BK34" s="38"/>
      <c r="BL34" s="38"/>
      <c r="BM34" s="1" t="n">
        <v>2.90322580645161</v>
      </c>
      <c r="BN34" s="1" t="n">
        <v>167.5</v>
      </c>
    </row>
    <row r="35" customFormat="false" ht="12.75" hidden="false" customHeight="false" outlineLevel="0" collapsed="false">
      <c r="A35" s="1" t="s">
        <v>84</v>
      </c>
      <c r="B35" s="1" t="n">
        <v>402674</v>
      </c>
      <c r="C35" s="33" t="n">
        <v>32669</v>
      </c>
      <c r="D35" s="14" t="s">
        <v>49</v>
      </c>
      <c r="E35" s="33" t="n">
        <v>32672</v>
      </c>
      <c r="F35" s="33"/>
      <c r="G35" s="33"/>
      <c r="H35" s="2" t="s">
        <v>50</v>
      </c>
      <c r="I35" s="1" t="n">
        <v>0.102</v>
      </c>
      <c r="J35" s="1" t="n">
        <v>0.0097</v>
      </c>
      <c r="K35" s="34" t="n">
        <v>0.02</v>
      </c>
      <c r="L35" s="34" t="n">
        <v>0.03</v>
      </c>
      <c r="M35" s="1" t="n">
        <v>0.794</v>
      </c>
      <c r="N35" s="1" t="n">
        <v>0.63</v>
      </c>
      <c r="O35" s="1" t="n">
        <v>0.0061</v>
      </c>
      <c r="P35" s="1" t="n">
        <v>0.1</v>
      </c>
      <c r="Q35" s="1" t="n">
        <v>0.39</v>
      </c>
      <c r="R35" s="1" t="n">
        <v>0.04</v>
      </c>
      <c r="S35" s="1" t="n">
        <v>0.2</v>
      </c>
      <c r="T35" s="1" t="n">
        <v>1.56</v>
      </c>
      <c r="U35" s="1" t="n">
        <v>0.46</v>
      </c>
      <c r="V35" s="1" t="n">
        <v>4</v>
      </c>
      <c r="W35" s="1" t="n">
        <v>16.2</v>
      </c>
      <c r="X35" s="1" t="n">
        <v>38</v>
      </c>
      <c r="AD35" s="3" t="n">
        <f aca="false">M35+N35</f>
        <v>1.424</v>
      </c>
      <c r="AE35" s="14" t="n">
        <f aca="false">$I35/56*2*1000</f>
        <v>3.64285714285714</v>
      </c>
      <c r="AF35" s="14" t="n">
        <f aca="false">$J35/55*2*1000</f>
        <v>0.352727272727273</v>
      </c>
      <c r="AG35" s="14" t="n">
        <f aca="false">$K35/27*3*1000</f>
        <v>2.22222222222222</v>
      </c>
      <c r="AH35" s="14" t="n">
        <f aca="false">$L35/28*4*1000</f>
        <v>4.28571428571429</v>
      </c>
      <c r="AI35" s="14" t="n">
        <f aca="false">$M35/14*1*1000</f>
        <v>56.7142857142857</v>
      </c>
      <c r="AJ35" s="14" t="n">
        <f aca="false">$N35/14*1*1000</f>
        <v>45</v>
      </c>
      <c r="AK35" s="14" t="n">
        <f aca="false">$O35/31*3*1000</f>
        <v>0.590322580645161</v>
      </c>
      <c r="AL35" s="14" t="n">
        <f aca="false">$P35/39*1*1000</f>
        <v>2.56410256410256</v>
      </c>
      <c r="AM35" s="14" t="n">
        <f aca="false">$Q35/40*2*1000</f>
        <v>19.5</v>
      </c>
      <c r="AN35" s="14" t="n">
        <f aca="false">$R35/24*2*1000</f>
        <v>3.33333333333333</v>
      </c>
      <c r="AO35" s="14" t="n">
        <f aca="false">$S35/23*1*1000</f>
        <v>8.69565217391304</v>
      </c>
      <c r="AP35" s="14" t="n">
        <f aca="false">$T35/32*2*1000</f>
        <v>97.5</v>
      </c>
      <c r="AQ35" s="14" t="n">
        <f aca="false">$U35/35*1*1000</f>
        <v>13.1428571428571</v>
      </c>
      <c r="AR35" s="14"/>
      <c r="AS35" s="14"/>
      <c r="AT35" s="14"/>
      <c r="AU35" s="14"/>
      <c r="AV35" s="35" t="n">
        <f aca="false">AI35+AJ35</f>
        <v>101.714285714286</v>
      </c>
      <c r="AW35" s="6" t="n">
        <f aca="false">SUM(10^(6-V35))</f>
        <v>100</v>
      </c>
      <c r="AX35" s="36" t="n">
        <f aca="false">AI35+AL35+AM35+AN35+AO35</f>
        <v>90.8073737856347</v>
      </c>
      <c r="AY35" s="36" t="n">
        <f aca="false">AJ35+AP35+AQ35</f>
        <v>155.642857142857</v>
      </c>
      <c r="AZ35" s="36" t="n">
        <f aca="false">AX35/AY35</f>
        <v>0.583434251032072</v>
      </c>
      <c r="BA35" s="36" t="n">
        <f aca="false">(AL35+AM35+AN35+AO35)-(AJ35+AP35+AQ35)</f>
        <v>-121.549769071508</v>
      </c>
      <c r="BB35" s="36" t="n">
        <f aca="false">AO35/AQ35</f>
        <v>0.661625708884688</v>
      </c>
      <c r="BK35" s="1" t="n">
        <v>56.7142857142857</v>
      </c>
      <c r="BL35" s="1" t="n">
        <v>45</v>
      </c>
      <c r="BM35" s="1" t="n">
        <v>0.590322580645161</v>
      </c>
      <c r="BN35" s="1" t="n">
        <v>97.5</v>
      </c>
    </row>
    <row r="36" customFormat="false" ht="12.75" hidden="false" customHeight="false" outlineLevel="0" collapsed="false">
      <c r="A36" s="1" t="s">
        <v>85</v>
      </c>
      <c r="B36" s="1" t="n">
        <v>402676</v>
      </c>
      <c r="C36" s="33" t="n">
        <v>32672</v>
      </c>
      <c r="D36" s="14" t="s">
        <v>49</v>
      </c>
      <c r="E36" s="33" t="n">
        <v>32684</v>
      </c>
      <c r="F36" s="33"/>
      <c r="G36" s="33"/>
      <c r="H36" s="2" t="s">
        <v>86</v>
      </c>
      <c r="I36" s="1" t="n">
        <v>0.107</v>
      </c>
      <c r="J36" s="1" t="n">
        <v>0.0237</v>
      </c>
      <c r="K36" s="34" t="n">
        <v>0.0255</v>
      </c>
      <c r="L36" s="34" t="n">
        <v>0.03</v>
      </c>
      <c r="M36" s="37"/>
      <c r="N36" s="1" t="n">
        <v>0.025</v>
      </c>
      <c r="O36" s="40" t="n">
        <v>0.134</v>
      </c>
      <c r="P36" s="1" t="n">
        <v>0.66</v>
      </c>
      <c r="Q36" s="1" t="n">
        <v>0.61</v>
      </c>
      <c r="R36" s="1" t="n">
        <v>0.2</v>
      </c>
      <c r="S36" s="1" t="n">
        <v>1.02</v>
      </c>
      <c r="T36" s="1" t="n">
        <v>2.55</v>
      </c>
      <c r="U36" s="1" t="n">
        <v>0.4</v>
      </c>
      <c r="V36" s="1" t="n">
        <v>4.06</v>
      </c>
      <c r="W36" s="1" t="n">
        <v>12.7</v>
      </c>
      <c r="X36" s="1" t="n">
        <v>48.3</v>
      </c>
      <c r="AD36" s="3"/>
      <c r="AE36" s="14" t="n">
        <f aca="false">$I36/56*2*1000</f>
        <v>3.82142857142857</v>
      </c>
      <c r="AF36" s="14" t="n">
        <f aca="false">$J36/55*2*1000</f>
        <v>0.861818181818182</v>
      </c>
      <c r="AG36" s="14" t="n">
        <f aca="false">$K36/27*3*1000</f>
        <v>2.83333333333333</v>
      </c>
      <c r="AH36" s="14" t="n">
        <f aca="false">$L36/28*4*1000</f>
        <v>4.28571428571429</v>
      </c>
      <c r="AI36" s="38"/>
      <c r="AJ36" s="14" t="n">
        <f aca="false">$N36/14*1*1000</f>
        <v>1.78571428571429</v>
      </c>
      <c r="AK36" s="14" t="n">
        <f aca="false">$O36/31*3*1000</f>
        <v>12.9677419354839</v>
      </c>
      <c r="AL36" s="14" t="n">
        <f aca="false">$P36/39*1*1000</f>
        <v>16.9230769230769</v>
      </c>
      <c r="AM36" s="14" t="n">
        <f aca="false">$Q36/40*2*1000</f>
        <v>30.5</v>
      </c>
      <c r="AN36" s="14" t="n">
        <f aca="false">$R36/24*2*1000</f>
        <v>16.6666666666667</v>
      </c>
      <c r="AO36" s="14" t="n">
        <f aca="false">$S36/23*1*1000</f>
        <v>44.3478260869565</v>
      </c>
      <c r="AP36" s="14" t="n">
        <f aca="false">$T36/32*2*1000</f>
        <v>159.375</v>
      </c>
      <c r="AQ36" s="14" t="n">
        <f aca="false">$U36/35*1*1000</f>
        <v>11.4285714285714</v>
      </c>
      <c r="AR36" s="14"/>
      <c r="AS36" s="14"/>
      <c r="AT36" s="14"/>
      <c r="AU36" s="14"/>
      <c r="AV36" s="35"/>
      <c r="AW36" s="6" t="n">
        <f aca="false">SUM(10^(6-V36))</f>
        <v>87.0963589956081</v>
      </c>
      <c r="AX36" s="36"/>
      <c r="AY36" s="36"/>
      <c r="AZ36" s="36"/>
      <c r="BA36" s="36" t="n">
        <f aca="false">(AL36+AM36+AN36+AO36)-(AJ36+AP36+AQ36)</f>
        <v>-64.1517160375856</v>
      </c>
      <c r="BB36" s="36" t="n">
        <f aca="false">AO36/AQ36</f>
        <v>3.8804347826087</v>
      </c>
      <c r="BK36" s="38"/>
      <c r="BL36" s="1" t="n">
        <v>1.78571428571429</v>
      </c>
      <c r="BM36" s="1" t="n">
        <v>12.9677419354839</v>
      </c>
      <c r="BN36" s="1" t="n">
        <v>159.375</v>
      </c>
    </row>
    <row r="37" customFormat="false" ht="12.75" hidden="false" customHeight="false" outlineLevel="0" collapsed="false">
      <c r="A37" s="1" t="s">
        <v>87</v>
      </c>
      <c r="B37" s="1" t="n">
        <v>402683</v>
      </c>
      <c r="D37" s="14" t="s">
        <v>49</v>
      </c>
      <c r="E37" s="33" t="n">
        <v>32700</v>
      </c>
      <c r="F37" s="33"/>
      <c r="G37" s="33"/>
      <c r="H37" s="2" t="s">
        <v>50</v>
      </c>
      <c r="I37" s="1" t="n">
        <v>0.1</v>
      </c>
      <c r="J37" s="1" t="n">
        <v>0.0132</v>
      </c>
      <c r="K37" s="34" t="n">
        <v>0.02</v>
      </c>
      <c r="L37" s="34" t="n">
        <v>0.03</v>
      </c>
      <c r="M37" s="1" t="n">
        <v>0.182</v>
      </c>
      <c r="N37" s="1" t="n">
        <v>0.16</v>
      </c>
      <c r="O37" s="1" t="n">
        <v>0.0075</v>
      </c>
      <c r="P37" s="1" t="n">
        <v>0.2</v>
      </c>
      <c r="Q37" s="1" t="n">
        <v>0.32</v>
      </c>
      <c r="R37" s="1" t="n">
        <v>0.1</v>
      </c>
      <c r="S37" s="1" t="n">
        <v>0.59</v>
      </c>
      <c r="T37" s="1" t="n">
        <v>0.79</v>
      </c>
      <c r="U37" s="1" t="n">
        <v>0.87</v>
      </c>
      <c r="V37" s="1" t="n">
        <v>4.47</v>
      </c>
      <c r="W37" s="1" t="n">
        <v>15.6</v>
      </c>
      <c r="X37" s="1" t="n">
        <v>16.85</v>
      </c>
      <c r="AD37" s="3" t="n">
        <f aca="false">M37+N37</f>
        <v>0.342</v>
      </c>
      <c r="AE37" s="14" t="n">
        <f aca="false">$I37/56*2*1000</f>
        <v>3.57142857142857</v>
      </c>
      <c r="AF37" s="14" t="n">
        <f aca="false">$J37/55*2*1000</f>
        <v>0.48</v>
      </c>
      <c r="AG37" s="14" t="n">
        <f aca="false">$K37/27*3*1000</f>
        <v>2.22222222222222</v>
      </c>
      <c r="AH37" s="14" t="n">
        <f aca="false">$L37/28*4*1000</f>
        <v>4.28571428571429</v>
      </c>
      <c r="AI37" s="14" t="n">
        <f aca="false">$M37/14*1*1000</f>
        <v>13</v>
      </c>
      <c r="AJ37" s="14" t="n">
        <f aca="false">$N37/14*1*1000</f>
        <v>11.4285714285714</v>
      </c>
      <c r="AK37" s="14" t="n">
        <f aca="false">$O37/31*3*1000</f>
        <v>0.725806451612903</v>
      </c>
      <c r="AL37" s="14" t="n">
        <f aca="false">$P37/39*1*1000</f>
        <v>5.12820512820513</v>
      </c>
      <c r="AM37" s="14" t="n">
        <f aca="false">$Q37/40*2*1000</f>
        <v>16</v>
      </c>
      <c r="AN37" s="14" t="n">
        <f aca="false">$R37/24*2*1000</f>
        <v>8.33333333333333</v>
      </c>
      <c r="AO37" s="14" t="n">
        <f aca="false">$S37/23*1*1000</f>
        <v>25.6521739130435</v>
      </c>
      <c r="AP37" s="14" t="n">
        <f aca="false">$T37/32*2*1000</f>
        <v>49.375</v>
      </c>
      <c r="AQ37" s="14" t="n">
        <f aca="false">$U37/35*1*1000</f>
        <v>24.8571428571429</v>
      </c>
      <c r="AR37" s="14"/>
      <c r="AS37" s="14"/>
      <c r="AT37" s="14"/>
      <c r="AU37" s="14"/>
      <c r="AV37" s="35" t="n">
        <f aca="false">AI37+AJ37</f>
        <v>24.4285714285714</v>
      </c>
      <c r="AW37" s="6" t="n">
        <f aca="false">SUM(10^(6-V37))</f>
        <v>33.8844156139203</v>
      </c>
      <c r="AX37" s="36" t="n">
        <f aca="false">AI37+AL37+AM37+AN37+AO37</f>
        <v>68.1137123745819</v>
      </c>
      <c r="AY37" s="36" t="n">
        <f aca="false">AJ37+AP37+AQ37</f>
        <v>85.6607142857143</v>
      </c>
      <c r="AZ37" s="36" t="n">
        <f aca="false">AX37/AY37</f>
        <v>0.795156950797705</v>
      </c>
      <c r="BA37" s="36" t="n">
        <f aca="false">(AL37+AM37+AN37+AO37)-(AJ37+AP37+AQ37)</f>
        <v>-30.5470019111323</v>
      </c>
      <c r="BB37" s="36" t="n">
        <f aca="false">AO37/AQ37</f>
        <v>1.031984007996</v>
      </c>
      <c r="BK37" s="1" t="n">
        <v>13</v>
      </c>
      <c r="BL37" s="1" t="n">
        <v>11.4285714285714</v>
      </c>
      <c r="BM37" s="1" t="n">
        <v>0.725806451612903</v>
      </c>
      <c r="BN37" s="1" t="n">
        <v>49.375</v>
      </c>
    </row>
    <row r="38" customFormat="false" ht="12.75" hidden="false" customHeight="false" outlineLevel="0" collapsed="false">
      <c r="A38" s="1" t="s">
        <v>88</v>
      </c>
      <c r="B38" s="1" t="n">
        <v>410676</v>
      </c>
      <c r="D38" s="14" t="s">
        <v>49</v>
      </c>
      <c r="E38" s="41" t="n">
        <v>33002</v>
      </c>
      <c r="F38" s="41"/>
      <c r="G38" s="41"/>
      <c r="H38" s="42"/>
      <c r="I38" s="1" t="n">
        <v>0.0331</v>
      </c>
      <c r="J38" s="1" t="n">
        <v>0.0073</v>
      </c>
      <c r="K38" s="34" t="n">
        <v>0.107</v>
      </c>
      <c r="L38" s="34" t="n">
        <v>0.0352</v>
      </c>
      <c r="M38" s="1" t="n">
        <v>0.095</v>
      </c>
      <c r="N38" s="1" t="n">
        <v>0.254</v>
      </c>
      <c r="O38" s="1" t="n">
        <v>0.005</v>
      </c>
      <c r="P38" s="1" t="n">
        <v>0.23</v>
      </c>
      <c r="Q38" s="1" t="n">
        <v>0.23</v>
      </c>
      <c r="R38" s="1" t="n">
        <v>0.17</v>
      </c>
      <c r="S38" s="1" t="n">
        <v>0.37</v>
      </c>
      <c r="T38" s="1" t="n">
        <v>0.268</v>
      </c>
      <c r="U38" s="1" t="n">
        <v>0.496</v>
      </c>
      <c r="V38" s="43"/>
      <c r="AD38" s="3" t="n">
        <f aca="false">M38+N38</f>
        <v>0.349</v>
      </c>
      <c r="AE38" s="14" t="n">
        <f aca="false">$I38/56*2*1000</f>
        <v>1.18214285714286</v>
      </c>
      <c r="AF38" s="14" t="n">
        <f aca="false">$J38/55*2*1000</f>
        <v>0.265454545454545</v>
      </c>
      <c r="AG38" s="14" t="n">
        <f aca="false">$K38/27*3*1000</f>
        <v>11.8888888888889</v>
      </c>
      <c r="AH38" s="14" t="n">
        <f aca="false">$L38/28*4*1000</f>
        <v>5.02857142857143</v>
      </c>
      <c r="AI38" s="14" t="n">
        <f aca="false">$M38/14*1*1000</f>
        <v>6.78571428571429</v>
      </c>
      <c r="AJ38" s="14" t="n">
        <f aca="false">$N38/14*1*1000</f>
        <v>18.1428571428571</v>
      </c>
      <c r="AK38" s="14" t="n">
        <f aca="false">$O38/31*3*1000</f>
        <v>0.483870967741936</v>
      </c>
      <c r="AL38" s="14" t="n">
        <f aca="false">$P38/39*1*1000</f>
        <v>5.8974358974359</v>
      </c>
      <c r="AM38" s="14" t="n">
        <f aca="false">$Q38/40*2*1000</f>
        <v>11.5</v>
      </c>
      <c r="AN38" s="14" t="n">
        <f aca="false">$R38/24*2*1000</f>
        <v>14.1666666666667</v>
      </c>
      <c r="AO38" s="14" t="n">
        <f aca="false">$S38/23*1*1000</f>
        <v>16.0869565217391</v>
      </c>
      <c r="AP38" s="14" t="n">
        <f aca="false">$T38/32*2*1000</f>
        <v>16.75</v>
      </c>
      <c r="AQ38" s="14" t="n">
        <f aca="false">$U38/35*1*1000</f>
        <v>14.1714285714286</v>
      </c>
      <c r="AR38" s="14"/>
      <c r="AS38" s="14"/>
      <c r="AT38" s="14"/>
      <c r="AU38" s="14"/>
      <c r="AV38" s="35" t="n">
        <f aca="false">AI38+AJ38</f>
        <v>24.9285714285714</v>
      </c>
      <c r="AW38" s="6"/>
      <c r="AX38" s="36" t="n">
        <f aca="false">AI38+AL38+AM38+AN38+AO38</f>
        <v>54.436773371556</v>
      </c>
      <c r="AY38" s="36" t="n">
        <f aca="false">AJ38+AP38+AQ38</f>
        <v>49.0642857142857</v>
      </c>
      <c r="AZ38" s="36" t="n">
        <f aca="false">AX38/AY38</f>
        <v>1.1094989477388</v>
      </c>
      <c r="BA38" s="36" t="n">
        <f aca="false">(AL38+AM38+AN38+AO38)-(AJ38+AP38+AQ38)</f>
        <v>-1.41322662844402</v>
      </c>
      <c r="BB38" s="36" t="n">
        <f aca="false">AO38/AQ38</f>
        <v>1.1351683029453</v>
      </c>
      <c r="BK38" s="1" t="n">
        <v>6.78571428571429</v>
      </c>
      <c r="BL38" s="1" t="n">
        <v>18.1428571428571</v>
      </c>
      <c r="BM38" s="1" t="n">
        <v>0.483870967741936</v>
      </c>
      <c r="BN38" s="1" t="n">
        <v>16.75</v>
      </c>
    </row>
    <row r="39" customFormat="false" ht="12.75" hidden="false" customHeight="false" outlineLevel="0" collapsed="false">
      <c r="A39" s="1" t="s">
        <v>89</v>
      </c>
      <c r="B39" s="1" t="n">
        <v>410681</v>
      </c>
      <c r="D39" s="14" t="s">
        <v>49</v>
      </c>
      <c r="E39" s="41" t="n">
        <v>33009</v>
      </c>
      <c r="F39" s="41"/>
      <c r="G39" s="41"/>
      <c r="H39" s="42"/>
      <c r="I39" s="1" t="n">
        <v>0.128</v>
      </c>
      <c r="J39" s="1" t="n">
        <v>0.014</v>
      </c>
      <c r="K39" s="34" t="n">
        <v>0.184</v>
      </c>
      <c r="L39" s="34" t="n">
        <v>0.061</v>
      </c>
      <c r="M39" s="1" t="n">
        <v>0.947</v>
      </c>
      <c r="N39" s="1" t="n">
        <v>0.969</v>
      </c>
      <c r="O39" s="1" t="n">
        <v>0.005</v>
      </c>
      <c r="P39" s="1" t="n">
        <v>0.5</v>
      </c>
      <c r="Q39" s="1" t="n">
        <v>0.45</v>
      </c>
      <c r="R39" s="1" t="n">
        <v>0.22</v>
      </c>
      <c r="S39" s="1" t="n">
        <v>1.12</v>
      </c>
      <c r="T39" s="1" t="n">
        <v>2.442</v>
      </c>
      <c r="U39" s="1" t="n">
        <v>4.959</v>
      </c>
      <c r="V39" s="43"/>
      <c r="AD39" s="3" t="n">
        <f aca="false">M39+N39</f>
        <v>1.916</v>
      </c>
      <c r="AE39" s="14" t="n">
        <f aca="false">$I39/56*2*1000</f>
        <v>4.57142857142857</v>
      </c>
      <c r="AF39" s="14" t="n">
        <f aca="false">$J39/55*2*1000</f>
        <v>0.509090909090909</v>
      </c>
      <c r="AG39" s="14" t="n">
        <f aca="false">$K39/27*3*1000</f>
        <v>20.4444444444444</v>
      </c>
      <c r="AH39" s="14" t="n">
        <f aca="false">$L39/28*4*1000</f>
        <v>8.71428571428571</v>
      </c>
      <c r="AI39" s="14" t="n">
        <f aca="false">$M39/14*1*1000</f>
        <v>67.6428571428571</v>
      </c>
      <c r="AJ39" s="14" t="n">
        <f aca="false">$N39/14*1*1000</f>
        <v>69.2142857142857</v>
      </c>
      <c r="AK39" s="14" t="n">
        <f aca="false">$O39/31*3*1000</f>
        <v>0.483870967741936</v>
      </c>
      <c r="AL39" s="14" t="n">
        <f aca="false">$P39/39*1*1000</f>
        <v>12.8205128205128</v>
      </c>
      <c r="AM39" s="14" t="n">
        <f aca="false">$Q39/40*2*1000</f>
        <v>22.5</v>
      </c>
      <c r="AN39" s="14" t="n">
        <f aca="false">$R39/24*2*1000</f>
        <v>18.3333333333333</v>
      </c>
      <c r="AO39" s="14" t="n">
        <f aca="false">$S39/23*1*1000</f>
        <v>48.6956521739131</v>
      </c>
      <c r="AP39" s="14" t="n">
        <f aca="false">$T39/32*2*1000</f>
        <v>152.625</v>
      </c>
      <c r="AQ39" s="14" t="n">
        <f aca="false">$U39/35*1*1000</f>
        <v>141.685714285714</v>
      </c>
      <c r="AR39" s="14"/>
      <c r="AS39" s="14"/>
      <c r="AT39" s="14"/>
      <c r="AU39" s="14"/>
      <c r="AV39" s="35" t="n">
        <f aca="false">AI39+AJ39</f>
        <v>136.857142857143</v>
      </c>
      <c r="AW39" s="6"/>
      <c r="AX39" s="36" t="n">
        <f aca="false">AI39+AL39+AM39+AN39+AO39</f>
        <v>169.992355470616</v>
      </c>
      <c r="AY39" s="36" t="n">
        <f aca="false">AJ39+AP39+AQ39</f>
        <v>363.525</v>
      </c>
      <c r="AZ39" s="36" t="n">
        <f aca="false">AX39/AY39</f>
        <v>0.467622186838914</v>
      </c>
      <c r="BA39" s="36" t="n">
        <f aca="false">(AL39+AM39+AN39+AO39)-(AJ39+AP39+AQ39)</f>
        <v>-261.175501672241</v>
      </c>
      <c r="BB39" s="36" t="n">
        <f aca="false">AO39/AQ39</f>
        <v>0.343687805220197</v>
      </c>
      <c r="BK39" s="1" t="n">
        <v>67.6428571428571</v>
      </c>
      <c r="BL39" s="1" t="n">
        <v>69.2142857142857</v>
      </c>
      <c r="BM39" s="1" t="n">
        <v>0.483870967741936</v>
      </c>
      <c r="BN39" s="1" t="n">
        <v>152.625</v>
      </c>
    </row>
    <row r="40" customFormat="false" ht="12.75" hidden="false" customHeight="false" outlineLevel="0" collapsed="false">
      <c r="A40" s="1" t="s">
        <v>90</v>
      </c>
      <c r="B40" s="1" t="n">
        <v>410686</v>
      </c>
      <c r="D40" s="14" t="s">
        <v>49</v>
      </c>
      <c r="E40" s="41" t="n">
        <v>33016</v>
      </c>
      <c r="F40" s="41"/>
      <c r="G40" s="41"/>
      <c r="H40" s="42"/>
      <c r="I40" s="1" t="n">
        <v>0.0398</v>
      </c>
      <c r="J40" s="1" t="n">
        <v>0.0103</v>
      </c>
      <c r="K40" s="34" t="n">
        <v>0.136</v>
      </c>
      <c r="L40" s="34" t="n">
        <v>0.054</v>
      </c>
      <c r="M40" s="1" t="n">
        <v>0.844</v>
      </c>
      <c r="N40" s="1" t="n">
        <v>0.612</v>
      </c>
      <c r="O40" s="1" t="n">
        <v>0.059</v>
      </c>
      <c r="P40" s="1" t="n">
        <v>0.55</v>
      </c>
      <c r="Q40" s="1" t="n">
        <v>0.33</v>
      </c>
      <c r="R40" s="1" t="n">
        <v>0.29</v>
      </c>
      <c r="S40" s="1" t="n">
        <v>1.18</v>
      </c>
      <c r="T40" s="1" t="n">
        <v>2.05</v>
      </c>
      <c r="U40" s="1" t="n">
        <v>0.896</v>
      </c>
      <c r="V40" s="43"/>
      <c r="AD40" s="3" t="n">
        <f aca="false">M40+N40</f>
        <v>1.456</v>
      </c>
      <c r="AE40" s="14" t="n">
        <f aca="false">$I40/56*2*1000</f>
        <v>1.42142857142857</v>
      </c>
      <c r="AF40" s="14" t="n">
        <f aca="false">$J40/55*2*1000</f>
        <v>0.374545454545455</v>
      </c>
      <c r="AG40" s="14" t="n">
        <f aca="false">$K40/27*3*1000</f>
        <v>15.1111111111111</v>
      </c>
      <c r="AH40" s="14" t="n">
        <f aca="false">$L40/28*4*1000</f>
        <v>7.71428571428571</v>
      </c>
      <c r="AI40" s="14" t="n">
        <f aca="false">$M40/14*1*1000</f>
        <v>60.2857142857143</v>
      </c>
      <c r="AJ40" s="14" t="n">
        <f aca="false">$N40/14*1*1000</f>
        <v>43.7142857142857</v>
      </c>
      <c r="AK40" s="14" t="n">
        <f aca="false">$O40/31*3*1000</f>
        <v>5.70967741935484</v>
      </c>
      <c r="AL40" s="14" t="n">
        <f aca="false">$P40/39*1*1000</f>
        <v>14.1025641025641</v>
      </c>
      <c r="AM40" s="14" t="n">
        <f aca="false">$Q40/40*2*1000</f>
        <v>16.5</v>
      </c>
      <c r="AN40" s="14" t="n">
        <f aca="false">$R40/24*2*1000</f>
        <v>24.1666666666667</v>
      </c>
      <c r="AO40" s="14" t="n">
        <f aca="false">$S40/23*1*1000</f>
        <v>51.304347826087</v>
      </c>
      <c r="AP40" s="14" t="n">
        <f aca="false">$T40/32*2*1000</f>
        <v>128.125</v>
      </c>
      <c r="AQ40" s="14" t="n">
        <f aca="false">$U40/35*1*1000</f>
        <v>25.6</v>
      </c>
      <c r="AR40" s="14"/>
      <c r="AS40" s="14"/>
      <c r="AT40" s="14"/>
      <c r="AU40" s="14"/>
      <c r="AV40" s="35" t="n">
        <f aca="false">AI40+AJ40</f>
        <v>104</v>
      </c>
      <c r="AW40" s="6"/>
      <c r="AX40" s="36" t="n">
        <f aca="false">AI40+AL40+AM40+AN40+AO40</f>
        <v>166.359292881032</v>
      </c>
      <c r="AY40" s="36" t="n">
        <f aca="false">AJ40+AP40+AQ40</f>
        <v>197.439285714286</v>
      </c>
      <c r="AZ40" s="36" t="n">
        <f aca="false">AX40/AY40</f>
        <v>0.842584555951901</v>
      </c>
      <c r="BA40" s="36" t="n">
        <f aca="false">(AL40+AM40+AN40+AO40)-(AJ40+AP40+AQ40)</f>
        <v>-91.365707118968</v>
      </c>
      <c r="BB40" s="36" t="n">
        <f aca="false">AO40/AQ40</f>
        <v>2.00407608695652</v>
      </c>
      <c r="BK40" s="1" t="n">
        <v>60.2857142857143</v>
      </c>
      <c r="BL40" s="1" t="n">
        <v>43.7142857142857</v>
      </c>
      <c r="BM40" s="1" t="n">
        <v>5.70967741935484</v>
      </c>
      <c r="BN40" s="1" t="n">
        <v>128.125</v>
      </c>
    </row>
    <row r="41" customFormat="false" ht="12.75" hidden="false" customHeight="false" outlineLevel="0" collapsed="false">
      <c r="A41" s="1" t="s">
        <v>91</v>
      </c>
      <c r="B41" s="1" t="n">
        <v>410691</v>
      </c>
      <c r="D41" s="14" t="s">
        <v>49</v>
      </c>
      <c r="E41" s="41" t="n">
        <v>33023</v>
      </c>
      <c r="F41" s="41"/>
      <c r="G41" s="41"/>
      <c r="H41" s="42"/>
      <c r="I41" s="1" t="n">
        <v>0.093</v>
      </c>
      <c r="J41" s="1" t="n">
        <v>0.0145</v>
      </c>
      <c r="K41" s="34" t="n">
        <v>0.118</v>
      </c>
      <c r="L41" s="34" t="n">
        <v>0.0473</v>
      </c>
      <c r="M41" s="1" t="n">
        <v>0.204</v>
      </c>
      <c r="N41" s="1" t="n">
        <v>0.32</v>
      </c>
      <c r="O41" s="1" t="n">
        <v>0.005</v>
      </c>
      <c r="P41" s="1" t="n">
        <v>0.38</v>
      </c>
      <c r="Q41" s="1" t="n">
        <v>0.22</v>
      </c>
      <c r="R41" s="1" t="n">
        <v>0.21</v>
      </c>
      <c r="S41" s="1" t="n">
        <v>0.6</v>
      </c>
      <c r="T41" s="1" t="n">
        <v>0.714</v>
      </c>
      <c r="U41" s="1" t="n">
        <v>1.039</v>
      </c>
      <c r="V41" s="43"/>
      <c r="AD41" s="3" t="n">
        <f aca="false">M41+N41</f>
        <v>0.524</v>
      </c>
      <c r="AE41" s="14" t="n">
        <f aca="false">$I41/56*2*1000</f>
        <v>3.32142857142857</v>
      </c>
      <c r="AF41" s="14" t="n">
        <f aca="false">$J41/55*2*1000</f>
        <v>0.527272727272727</v>
      </c>
      <c r="AG41" s="14" t="n">
        <f aca="false">$K41/27*3*1000</f>
        <v>13.1111111111111</v>
      </c>
      <c r="AH41" s="14" t="n">
        <f aca="false">$L41/28*4*1000</f>
        <v>6.75714285714286</v>
      </c>
      <c r="AI41" s="14" t="n">
        <f aca="false">$M41/14*1*1000</f>
        <v>14.5714285714286</v>
      </c>
      <c r="AJ41" s="14" t="n">
        <f aca="false">$N41/14*1*1000</f>
        <v>22.8571428571429</v>
      </c>
      <c r="AK41" s="14" t="n">
        <f aca="false">$O41/31*3*1000</f>
        <v>0.483870967741936</v>
      </c>
      <c r="AL41" s="14" t="n">
        <f aca="false">$P41/39*1*1000</f>
        <v>9.74358974358975</v>
      </c>
      <c r="AM41" s="14" t="n">
        <f aca="false">$Q41/40*2*1000</f>
        <v>11</v>
      </c>
      <c r="AN41" s="14" t="n">
        <f aca="false">$R41/24*2*1000</f>
        <v>17.5</v>
      </c>
      <c r="AO41" s="14" t="n">
        <f aca="false">$S41/23*1*1000</f>
        <v>26.0869565217391</v>
      </c>
      <c r="AP41" s="14" t="n">
        <f aca="false">$T41/32*2*1000</f>
        <v>44.625</v>
      </c>
      <c r="AQ41" s="14" t="n">
        <f aca="false">$U41/35*1*1000</f>
        <v>29.6857142857143</v>
      </c>
      <c r="AR41" s="14"/>
      <c r="AS41" s="14"/>
      <c r="AT41" s="14"/>
      <c r="AU41" s="14"/>
      <c r="AV41" s="35" t="n">
        <f aca="false">AI41+AJ41</f>
        <v>37.4285714285714</v>
      </c>
      <c r="AW41" s="6"/>
      <c r="AX41" s="36" t="n">
        <f aca="false">AI41+AL41+AM41+AN41+AO41</f>
        <v>78.9019748367574</v>
      </c>
      <c r="AY41" s="36" t="n">
        <f aca="false">AJ41+AP41+AQ41</f>
        <v>97.1678571428571</v>
      </c>
      <c r="AZ41" s="36" t="n">
        <f aca="false">AX41/AY41</f>
        <v>0.812017236530749</v>
      </c>
      <c r="BA41" s="36" t="n">
        <f aca="false">(AL41+AM41+AN41+AO41)-(AJ41+AP41+AQ41)</f>
        <v>-32.8373108775283</v>
      </c>
      <c r="BB41" s="36" t="n">
        <f aca="false">AO41/AQ41</f>
        <v>0.878771393898816</v>
      </c>
      <c r="BK41" s="1" t="n">
        <v>14.5714285714286</v>
      </c>
      <c r="BL41" s="1" t="n">
        <v>22.8571428571429</v>
      </c>
      <c r="BM41" s="1" t="n">
        <v>0.483870967741936</v>
      </c>
      <c r="BN41" s="1" t="n">
        <v>44.625</v>
      </c>
    </row>
    <row r="42" customFormat="false" ht="12.75" hidden="false" customHeight="false" outlineLevel="0" collapsed="false">
      <c r="A42" s="1" t="s">
        <v>92</v>
      </c>
      <c r="B42" s="1" t="n">
        <v>410696</v>
      </c>
      <c r="D42" s="14" t="s">
        <v>49</v>
      </c>
      <c r="E42" s="41" t="n">
        <v>33030</v>
      </c>
      <c r="F42" s="41"/>
      <c r="G42" s="41"/>
      <c r="H42" s="42"/>
      <c r="I42" s="1" t="n">
        <v>0.0086</v>
      </c>
      <c r="J42" s="1" t="n">
        <v>0.0034</v>
      </c>
      <c r="K42" s="34" t="n">
        <v>0.13</v>
      </c>
      <c r="L42" s="34" t="n">
        <v>0.054</v>
      </c>
      <c r="M42" s="1" t="n">
        <v>0.061</v>
      </c>
      <c r="N42" s="1" t="n">
        <v>0.084</v>
      </c>
      <c r="O42" s="1" t="n">
        <v>0.005</v>
      </c>
      <c r="P42" s="1" t="n">
        <v>0.33</v>
      </c>
      <c r="Q42" s="1" t="n">
        <v>0.11</v>
      </c>
      <c r="R42" s="1" t="n">
        <v>0.18</v>
      </c>
      <c r="S42" s="1" t="n">
        <v>0.28</v>
      </c>
      <c r="T42" s="1" t="n">
        <v>0.205</v>
      </c>
      <c r="U42" s="1" t="n">
        <v>0.537</v>
      </c>
      <c r="V42" s="43"/>
      <c r="AD42" s="3" t="n">
        <f aca="false">M42+N42</f>
        <v>0.145</v>
      </c>
      <c r="AE42" s="14" t="n">
        <f aca="false">$I42/56*2*1000</f>
        <v>0.307142857142857</v>
      </c>
      <c r="AF42" s="14" t="n">
        <f aca="false">$J42/55*2*1000</f>
        <v>0.123636363636364</v>
      </c>
      <c r="AG42" s="14" t="n">
        <f aca="false">$K42/27*3*1000</f>
        <v>14.4444444444444</v>
      </c>
      <c r="AH42" s="14" t="n">
        <f aca="false">$L42/28*4*1000</f>
        <v>7.71428571428571</v>
      </c>
      <c r="AI42" s="14" t="n">
        <f aca="false">$M42/14*1*1000</f>
        <v>4.35714285714286</v>
      </c>
      <c r="AJ42" s="14" t="n">
        <f aca="false">$N42/14*1*1000</f>
        <v>6</v>
      </c>
      <c r="AK42" s="14" t="n">
        <f aca="false">$O42/31*3*1000</f>
        <v>0.483870967741936</v>
      </c>
      <c r="AL42" s="14" t="n">
        <f aca="false">$P42/39*1*1000</f>
        <v>8.46153846153846</v>
      </c>
      <c r="AM42" s="14" t="n">
        <f aca="false">$Q42/40*2*1000</f>
        <v>5.5</v>
      </c>
      <c r="AN42" s="14" t="n">
        <f aca="false">$R42/24*2*1000</f>
        <v>15</v>
      </c>
      <c r="AO42" s="14" t="n">
        <f aca="false">$S42/23*1*1000</f>
        <v>12.1739130434783</v>
      </c>
      <c r="AP42" s="14" t="n">
        <f aca="false">$T42/32*2*1000</f>
        <v>12.8125</v>
      </c>
      <c r="AQ42" s="14" t="n">
        <f aca="false">$U42/35*1*1000</f>
        <v>15.3428571428571</v>
      </c>
      <c r="AR42" s="14"/>
      <c r="AS42" s="14"/>
      <c r="AT42" s="14"/>
      <c r="AU42" s="14"/>
      <c r="AV42" s="35" t="n">
        <f aca="false">AI42+AJ42</f>
        <v>10.3571428571429</v>
      </c>
      <c r="AW42" s="6"/>
      <c r="AX42" s="36" t="n">
        <f aca="false">AI42+AL42+AM42+AN42+AO42</f>
        <v>45.4925943621596</v>
      </c>
      <c r="AY42" s="36" t="n">
        <f aca="false">AJ42+AP42+AQ42</f>
        <v>34.1553571428571</v>
      </c>
      <c r="AZ42" s="36" t="n">
        <f aca="false">AX42/AY42</f>
        <v>1.33193144992991</v>
      </c>
      <c r="BA42" s="36" t="n">
        <f aca="false">(AL42+AM42+AN42+AO42)-(AJ42+AP42+AQ42)</f>
        <v>6.98009436215958</v>
      </c>
      <c r="BB42" s="36" t="n">
        <f aca="false">AO42/AQ42</f>
        <v>0.793458019593555</v>
      </c>
      <c r="BK42" s="1" t="n">
        <v>4.35714285714286</v>
      </c>
      <c r="BL42" s="1" t="n">
        <v>6</v>
      </c>
      <c r="BM42" s="1" t="n">
        <v>0.483870967741936</v>
      </c>
      <c r="BN42" s="1" t="n">
        <v>12.8125</v>
      </c>
    </row>
    <row r="43" customFormat="false" ht="12.75" hidden="false" customHeight="false" outlineLevel="0" collapsed="false">
      <c r="A43" s="1" t="s">
        <v>93</v>
      </c>
      <c r="B43" s="1" t="n">
        <v>410701</v>
      </c>
      <c r="D43" s="14" t="s">
        <v>49</v>
      </c>
      <c r="E43" s="41" t="n">
        <v>33037</v>
      </c>
      <c r="F43" s="41"/>
      <c r="G43" s="41"/>
      <c r="H43" s="42"/>
      <c r="I43" s="1" t="n">
        <v>0.0443</v>
      </c>
      <c r="J43" s="1" t="n">
        <v>0.0084</v>
      </c>
      <c r="K43" s="34" t="n">
        <v>0.148</v>
      </c>
      <c r="L43" s="34" t="n">
        <v>0.065</v>
      </c>
      <c r="M43" s="1" t="n">
        <v>0.429</v>
      </c>
      <c r="N43" s="1" t="n">
        <v>0.385</v>
      </c>
      <c r="O43" s="1" t="n">
        <v>0.005</v>
      </c>
      <c r="P43" s="1" t="n">
        <v>0.39</v>
      </c>
      <c r="Q43" s="1" t="n">
        <v>0.24</v>
      </c>
      <c r="R43" s="1" t="n">
        <v>0.2</v>
      </c>
      <c r="S43" s="1" t="n">
        <v>0.36</v>
      </c>
      <c r="T43" s="1" t="n">
        <v>0.984</v>
      </c>
      <c r="U43" s="1" t="n">
        <v>0.799</v>
      </c>
      <c r="V43" s="43"/>
      <c r="AD43" s="3" t="n">
        <f aca="false">M43+N43</f>
        <v>0.814</v>
      </c>
      <c r="AE43" s="14" t="n">
        <f aca="false">$I43/56*2*1000</f>
        <v>1.58214285714286</v>
      </c>
      <c r="AF43" s="14" t="n">
        <f aca="false">$J43/55*2*1000</f>
        <v>0.305454545454545</v>
      </c>
      <c r="AG43" s="14" t="n">
        <f aca="false">$K43/27*3*1000</f>
        <v>16.4444444444444</v>
      </c>
      <c r="AH43" s="14" t="n">
        <f aca="false">$L43/28*4*1000</f>
        <v>9.28571428571429</v>
      </c>
      <c r="AI43" s="14" t="n">
        <f aca="false">$M43/14*1*1000</f>
        <v>30.6428571428571</v>
      </c>
      <c r="AJ43" s="14" t="n">
        <f aca="false">$N43/14*1*1000</f>
        <v>27.5</v>
      </c>
      <c r="AK43" s="14" t="n">
        <f aca="false">$O43/31*3*1000</f>
        <v>0.483870967741936</v>
      </c>
      <c r="AL43" s="14" t="n">
        <f aca="false">$P43/39*1*1000</f>
        <v>10</v>
      </c>
      <c r="AM43" s="14" t="n">
        <f aca="false">$Q43/40*2*1000</f>
        <v>12</v>
      </c>
      <c r="AN43" s="14" t="n">
        <f aca="false">$R43/24*2*1000</f>
        <v>16.6666666666667</v>
      </c>
      <c r="AO43" s="14" t="n">
        <f aca="false">$S43/23*1*1000</f>
        <v>15.6521739130435</v>
      </c>
      <c r="AP43" s="14" t="n">
        <f aca="false">$T43/32*2*1000</f>
        <v>61.5</v>
      </c>
      <c r="AQ43" s="14" t="n">
        <f aca="false">$U43/35*1*1000</f>
        <v>22.8285714285714</v>
      </c>
      <c r="AR43" s="14"/>
      <c r="AS43" s="14"/>
      <c r="AT43" s="14"/>
      <c r="AU43" s="14"/>
      <c r="AV43" s="35" t="n">
        <f aca="false">AI43+AJ43</f>
        <v>58.1428571428571</v>
      </c>
      <c r="AW43" s="6"/>
      <c r="AX43" s="36" t="n">
        <f aca="false">AI43+AL43+AM43+AN43+AO43</f>
        <v>84.9616977225673</v>
      </c>
      <c r="AY43" s="36" t="n">
        <f aca="false">AJ43+AP43+AQ43</f>
        <v>111.828571428571</v>
      </c>
      <c r="AZ43" s="36" t="n">
        <f aca="false">AX43/AY43</f>
        <v>0.759749468648405</v>
      </c>
      <c r="BA43" s="36" t="n">
        <f aca="false">(AL43+AM43+AN43+AO43)-(AJ43+AP43+AQ43)</f>
        <v>-57.5097308488613</v>
      </c>
      <c r="BB43" s="36" t="n">
        <f aca="false">AO43/AQ43</f>
        <v>0.685639658268488</v>
      </c>
      <c r="BK43" s="1" t="n">
        <v>30.6428571428571</v>
      </c>
      <c r="BL43" s="1" t="n">
        <v>27.5</v>
      </c>
      <c r="BM43" s="1" t="n">
        <v>0.483870967741936</v>
      </c>
      <c r="BN43" s="1" t="n">
        <v>61.5</v>
      </c>
    </row>
    <row r="44" customFormat="false" ht="12.75" hidden="false" customHeight="false" outlineLevel="0" collapsed="false">
      <c r="A44" s="1" t="s">
        <v>94</v>
      </c>
      <c r="B44" s="1" t="n">
        <v>410706</v>
      </c>
      <c r="D44" s="14" t="s">
        <v>49</v>
      </c>
      <c r="E44" s="41" t="n">
        <v>33044</v>
      </c>
      <c r="F44" s="41"/>
      <c r="G44" s="41"/>
      <c r="H44" s="42"/>
      <c r="I44" s="1" t="n">
        <v>0.073</v>
      </c>
      <c r="J44" s="1" t="n">
        <v>0.0097</v>
      </c>
      <c r="K44" s="34" t="n">
        <v>0.171</v>
      </c>
      <c r="L44" s="34" t="n">
        <v>0.07</v>
      </c>
      <c r="M44" s="1" t="n">
        <v>0.41</v>
      </c>
      <c r="N44" s="1" t="n">
        <v>0.417</v>
      </c>
      <c r="O44" s="1" t="n">
        <v>0.02</v>
      </c>
      <c r="P44" s="1" t="n">
        <v>0.48</v>
      </c>
      <c r="Q44" s="1" t="n">
        <v>0.3</v>
      </c>
      <c r="R44" s="1" t="n">
        <v>0.22</v>
      </c>
      <c r="S44" s="1" t="n">
        <v>0.38</v>
      </c>
      <c r="T44" s="1" t="n">
        <v>1.214</v>
      </c>
      <c r="U44" s="1" t="n">
        <v>0.469</v>
      </c>
      <c r="V44" s="43"/>
      <c r="AD44" s="3" t="n">
        <f aca="false">M44+N44</f>
        <v>0.827</v>
      </c>
      <c r="AE44" s="14" t="n">
        <f aca="false">$I44/56*2*1000</f>
        <v>2.60714285714286</v>
      </c>
      <c r="AF44" s="14" t="n">
        <f aca="false">$J44/55*2*1000</f>
        <v>0.352727272727273</v>
      </c>
      <c r="AG44" s="14" t="n">
        <f aca="false">$K44/27*3*1000</f>
        <v>19</v>
      </c>
      <c r="AH44" s="14" t="n">
        <f aca="false">$L44/28*4*1000</f>
        <v>10</v>
      </c>
      <c r="AI44" s="14" t="n">
        <f aca="false">$M44/14*1*1000</f>
        <v>29.2857142857143</v>
      </c>
      <c r="AJ44" s="14" t="n">
        <f aca="false">$N44/14*1*1000</f>
        <v>29.7857142857143</v>
      </c>
      <c r="AK44" s="14" t="n">
        <f aca="false">$O44/31*3*1000</f>
        <v>1.93548387096774</v>
      </c>
      <c r="AL44" s="14" t="n">
        <f aca="false">$P44/39*1*1000</f>
        <v>12.3076923076923</v>
      </c>
      <c r="AM44" s="14" t="n">
        <f aca="false">$Q44/40*2*1000</f>
        <v>15</v>
      </c>
      <c r="AN44" s="14" t="n">
        <f aca="false">$R44/24*2*1000</f>
        <v>18.3333333333333</v>
      </c>
      <c r="AO44" s="14" t="n">
        <f aca="false">$S44/23*1*1000</f>
        <v>16.5217391304348</v>
      </c>
      <c r="AP44" s="14" t="n">
        <f aca="false">$T44/32*2*1000</f>
        <v>75.875</v>
      </c>
      <c r="AQ44" s="14" t="n">
        <f aca="false">$U44/35*1*1000</f>
        <v>13.4</v>
      </c>
      <c r="AR44" s="14"/>
      <c r="AS44" s="14"/>
      <c r="AT44" s="14"/>
      <c r="AU44" s="14"/>
      <c r="AV44" s="35" t="n">
        <f aca="false">AI44+AJ44</f>
        <v>59.0714285714286</v>
      </c>
      <c r="AW44" s="6"/>
      <c r="AX44" s="36" t="n">
        <f aca="false">AI44+AL44+AM44+AN44+AO44</f>
        <v>91.4484790571747</v>
      </c>
      <c r="AY44" s="36" t="n">
        <f aca="false">AJ44+AP44+AQ44</f>
        <v>119.060714285714</v>
      </c>
      <c r="AZ44" s="36" t="n">
        <f aca="false">AX44/AY44</f>
        <v>0.76808273497942</v>
      </c>
      <c r="BA44" s="36" t="n">
        <f aca="false">(AL44+AM44+AN44+AO44)-(AJ44+AP44+AQ44)</f>
        <v>-56.8979495142539</v>
      </c>
      <c r="BB44" s="36" t="n">
        <f aca="false">AO44/AQ44</f>
        <v>1.23296560674886</v>
      </c>
      <c r="BK44" s="1" t="n">
        <v>29.2857142857143</v>
      </c>
      <c r="BL44" s="1" t="n">
        <v>29.7857142857143</v>
      </c>
      <c r="BM44" s="1" t="n">
        <v>1.93548387096774</v>
      </c>
      <c r="BN44" s="1" t="n">
        <v>75.875</v>
      </c>
    </row>
    <row r="45" customFormat="false" ht="12.75" hidden="false" customHeight="false" outlineLevel="0" collapsed="false">
      <c r="A45" s="1" t="s">
        <v>95</v>
      </c>
      <c r="B45" s="1" t="n">
        <v>410711</v>
      </c>
      <c r="D45" s="14" t="s">
        <v>49</v>
      </c>
      <c r="E45" s="41" t="n">
        <v>33051</v>
      </c>
      <c r="F45" s="41"/>
      <c r="G45" s="41"/>
      <c r="H45" s="42"/>
      <c r="I45" s="1" t="n">
        <v>0.0302</v>
      </c>
      <c r="J45" s="1" t="n">
        <v>0.0054</v>
      </c>
      <c r="K45" s="34" t="n">
        <v>0.178</v>
      </c>
      <c r="L45" s="34" t="n">
        <v>0.078</v>
      </c>
      <c r="M45" s="1" t="n">
        <v>0.107</v>
      </c>
      <c r="N45" s="1" t="n">
        <v>0.24</v>
      </c>
      <c r="O45" s="1" t="n">
        <v>0.005</v>
      </c>
      <c r="P45" s="1" t="n">
        <v>0.48</v>
      </c>
      <c r="Q45" s="1" t="n">
        <v>0.15</v>
      </c>
      <c r="R45" s="1" t="n">
        <v>0.27</v>
      </c>
      <c r="S45" s="1" t="n">
        <v>0.74</v>
      </c>
      <c r="T45" s="1" t="n">
        <v>0.558</v>
      </c>
      <c r="U45" s="1" t="n">
        <v>1.237</v>
      </c>
      <c r="V45" s="43"/>
      <c r="AD45" s="3" t="n">
        <f aca="false">M45+N45</f>
        <v>0.347</v>
      </c>
      <c r="AE45" s="14" t="n">
        <f aca="false">$I45/56*2*1000</f>
        <v>1.07857142857143</v>
      </c>
      <c r="AF45" s="14" t="n">
        <f aca="false">$J45/55*2*1000</f>
        <v>0.196363636363636</v>
      </c>
      <c r="AG45" s="14" t="n">
        <f aca="false">$K45/27*3*1000</f>
        <v>19.7777777777778</v>
      </c>
      <c r="AH45" s="14" t="n">
        <f aca="false">$L45/28*4*1000</f>
        <v>11.1428571428571</v>
      </c>
      <c r="AI45" s="14" t="n">
        <f aca="false">$M45/14*1*1000</f>
        <v>7.64285714285714</v>
      </c>
      <c r="AJ45" s="14" t="n">
        <f aca="false">$N45/14*1*1000</f>
        <v>17.1428571428571</v>
      </c>
      <c r="AK45" s="14" t="n">
        <f aca="false">$O45/31*3*1000</f>
        <v>0.483870967741936</v>
      </c>
      <c r="AL45" s="14" t="n">
        <f aca="false">$P45/39*1*1000</f>
        <v>12.3076923076923</v>
      </c>
      <c r="AM45" s="14" t="n">
        <f aca="false">$Q45/40*2*1000</f>
        <v>7.5</v>
      </c>
      <c r="AN45" s="14" t="n">
        <f aca="false">$R45/24*2*1000</f>
        <v>22.5</v>
      </c>
      <c r="AO45" s="14" t="n">
        <f aca="false">$S45/23*1*1000</f>
        <v>32.1739130434783</v>
      </c>
      <c r="AP45" s="14" t="n">
        <f aca="false">$T45/32*2*1000</f>
        <v>34.875</v>
      </c>
      <c r="AQ45" s="14" t="n">
        <f aca="false">$U45/35*1*1000</f>
        <v>35.3428571428572</v>
      </c>
      <c r="AR45" s="14"/>
      <c r="AS45" s="14"/>
      <c r="AT45" s="14"/>
      <c r="AU45" s="14"/>
      <c r="AV45" s="35" t="n">
        <f aca="false">AI45+AJ45</f>
        <v>24.7857142857143</v>
      </c>
      <c r="AW45" s="6"/>
      <c r="AX45" s="36" t="n">
        <f aca="false">AI45+AL45+AM45+AN45+AO45</f>
        <v>82.1244624940277</v>
      </c>
      <c r="AY45" s="36" t="n">
        <f aca="false">AJ45+AP45+AQ45</f>
        <v>87.3607142857143</v>
      </c>
      <c r="AZ45" s="36" t="n">
        <f aca="false">AX45/AY45</f>
        <v>0.94006171040954</v>
      </c>
      <c r="BA45" s="36" t="n">
        <f aca="false">(AL45+AM45+AN45+AO45)-(AJ45+AP45+AQ45)</f>
        <v>-12.8791089345437</v>
      </c>
      <c r="BB45" s="36" t="n">
        <f aca="false">AO45/AQ45</f>
        <v>0.910337070753225</v>
      </c>
      <c r="BK45" s="1" t="n">
        <v>7.64285714285714</v>
      </c>
      <c r="BL45" s="1" t="n">
        <v>17.1428571428571</v>
      </c>
      <c r="BM45" s="1" t="n">
        <v>0.483870967741936</v>
      </c>
      <c r="BN45" s="1" t="n">
        <v>34.875</v>
      </c>
    </row>
    <row r="46" customFormat="false" ht="12.75" hidden="false" customHeight="false" outlineLevel="0" collapsed="false">
      <c r="A46" s="1" t="s">
        <v>96</v>
      </c>
      <c r="B46" s="1" t="n">
        <v>410716</v>
      </c>
      <c r="D46" s="14" t="s">
        <v>49</v>
      </c>
      <c r="E46" s="41" t="n">
        <v>33058</v>
      </c>
      <c r="F46" s="41"/>
      <c r="G46" s="41"/>
      <c r="H46" s="42"/>
      <c r="I46" s="1" t="n">
        <v>0.0176</v>
      </c>
      <c r="J46" s="1" t="n">
        <v>0.0042</v>
      </c>
      <c r="K46" s="34" t="n">
        <v>0.17</v>
      </c>
      <c r="L46" s="34" t="n">
        <v>0.074</v>
      </c>
      <c r="M46" s="1" t="n">
        <v>0.119</v>
      </c>
      <c r="N46" s="1" t="n">
        <v>0.153</v>
      </c>
      <c r="O46" s="1" t="n">
        <v>0.005</v>
      </c>
      <c r="P46" s="1" t="n">
        <v>0.46</v>
      </c>
      <c r="Q46" s="1" t="n">
        <v>0.13</v>
      </c>
      <c r="R46" s="1" t="n">
        <v>0.23</v>
      </c>
      <c r="S46" s="1" t="n">
        <v>0.45</v>
      </c>
      <c r="T46" s="1" t="n">
        <v>0.429</v>
      </c>
      <c r="U46" s="1" t="n">
        <v>0.636</v>
      </c>
      <c r="V46" s="43"/>
      <c r="AD46" s="3" t="n">
        <f aca="false">M46+N46</f>
        <v>0.272</v>
      </c>
      <c r="AE46" s="14" t="n">
        <f aca="false">$I46/56*2*1000</f>
        <v>0.628571428571429</v>
      </c>
      <c r="AF46" s="14" t="n">
        <f aca="false">$J46/55*2*1000</f>
        <v>0.152727272727273</v>
      </c>
      <c r="AG46" s="14" t="n">
        <f aca="false">$K46/27*3*1000</f>
        <v>18.8888888888889</v>
      </c>
      <c r="AH46" s="14" t="n">
        <f aca="false">$L46/28*4*1000</f>
        <v>10.5714285714286</v>
      </c>
      <c r="AI46" s="14" t="n">
        <f aca="false">$M46/14*1*1000</f>
        <v>8.5</v>
      </c>
      <c r="AJ46" s="14" t="n">
        <f aca="false">$N46/14*1*1000</f>
        <v>10.9285714285714</v>
      </c>
      <c r="AK46" s="14" t="n">
        <f aca="false">$O46/31*3*1000</f>
        <v>0.483870967741936</v>
      </c>
      <c r="AL46" s="14" t="n">
        <f aca="false">$P46/39*1*1000</f>
        <v>11.7948717948718</v>
      </c>
      <c r="AM46" s="14" t="n">
        <f aca="false">$Q46/40*2*1000</f>
        <v>6.5</v>
      </c>
      <c r="AN46" s="14" t="n">
        <f aca="false">$R46/24*2*1000</f>
        <v>19.1666666666667</v>
      </c>
      <c r="AO46" s="14" t="n">
        <f aca="false">$S46/23*1*1000</f>
        <v>19.5652173913043</v>
      </c>
      <c r="AP46" s="14" t="n">
        <f aca="false">$T46/32*2*1000</f>
        <v>26.8125</v>
      </c>
      <c r="AQ46" s="14" t="n">
        <f aca="false">$U46/35*1*1000</f>
        <v>18.1714285714286</v>
      </c>
      <c r="AR46" s="14"/>
      <c r="AS46" s="14"/>
      <c r="AT46" s="14"/>
      <c r="AU46" s="14"/>
      <c r="AV46" s="35" t="n">
        <f aca="false">AI46+AJ46</f>
        <v>19.4285714285714</v>
      </c>
      <c r="AW46" s="6"/>
      <c r="AX46" s="36" t="n">
        <f aca="false">AI46+AL46+AM46+AN46+AO46</f>
        <v>65.5267558528428</v>
      </c>
      <c r="AY46" s="36" t="n">
        <f aca="false">AJ46+AP46+AQ46</f>
        <v>55.9125</v>
      </c>
      <c r="AZ46" s="36" t="n">
        <f aca="false">AX46/AY46</f>
        <v>1.17195181494018</v>
      </c>
      <c r="BA46" s="36" t="n">
        <f aca="false">(AL46+AM46+AN46+AO46)-(AJ46+AP46+AQ46)</f>
        <v>1.11425585284281</v>
      </c>
      <c r="BB46" s="36" t="n">
        <f aca="false">AO46/AQ46</f>
        <v>1.07670221493027</v>
      </c>
      <c r="BK46" s="1" t="n">
        <v>8.5</v>
      </c>
      <c r="BL46" s="1" t="n">
        <v>10.9285714285714</v>
      </c>
      <c r="BM46" s="1" t="n">
        <v>0.483870967741936</v>
      </c>
      <c r="BN46" s="1" t="n">
        <v>26.8125</v>
      </c>
    </row>
    <row r="47" customFormat="false" ht="12.75" hidden="false" customHeight="false" outlineLevel="0" collapsed="false">
      <c r="A47" s="1" t="s">
        <v>97</v>
      </c>
      <c r="B47" s="1" t="n">
        <v>410721</v>
      </c>
      <c r="D47" s="14" t="s">
        <v>49</v>
      </c>
      <c r="E47" s="41" t="n">
        <v>33065</v>
      </c>
      <c r="F47" s="41"/>
      <c r="G47" s="41"/>
      <c r="H47" s="42"/>
      <c r="I47" s="1" t="n">
        <v>0.0178</v>
      </c>
      <c r="J47" s="1" t="n">
        <v>0.0065</v>
      </c>
      <c r="K47" s="34" t="n">
        <v>0.2</v>
      </c>
      <c r="L47" s="34" t="n">
        <v>0.079</v>
      </c>
      <c r="M47" s="1" t="n">
        <v>0.07</v>
      </c>
      <c r="N47" s="1" t="n">
        <v>0.145</v>
      </c>
      <c r="O47" s="1" t="n">
        <v>0.005</v>
      </c>
      <c r="P47" s="1" t="n">
        <v>0.56</v>
      </c>
      <c r="Q47" s="1" t="n">
        <v>0.37</v>
      </c>
      <c r="R47" s="1" t="n">
        <v>0.3</v>
      </c>
      <c r="S47" s="1" t="n">
        <v>0.92</v>
      </c>
      <c r="T47" s="1" t="n">
        <v>0.652</v>
      </c>
      <c r="U47" s="1" t="n">
        <v>1.321</v>
      </c>
      <c r="V47" s="43"/>
      <c r="AD47" s="3" t="n">
        <f aca="false">M47+N47</f>
        <v>0.215</v>
      </c>
      <c r="AE47" s="14" t="n">
        <f aca="false">$I47/56*2*1000</f>
        <v>0.635714285714286</v>
      </c>
      <c r="AF47" s="14" t="n">
        <f aca="false">$J47/55*2*1000</f>
        <v>0.236363636363636</v>
      </c>
      <c r="AG47" s="14" t="n">
        <f aca="false">$K47/27*3*1000</f>
        <v>22.2222222222222</v>
      </c>
      <c r="AH47" s="14" t="n">
        <f aca="false">$L47/28*4*1000</f>
        <v>11.2857142857143</v>
      </c>
      <c r="AI47" s="14" t="n">
        <f aca="false">$M47/14*1*1000</f>
        <v>5</v>
      </c>
      <c r="AJ47" s="14" t="n">
        <f aca="false">$N47/14*1*1000</f>
        <v>10.3571428571429</v>
      </c>
      <c r="AK47" s="14" t="n">
        <f aca="false">$O47/31*3*1000</f>
        <v>0.483870967741936</v>
      </c>
      <c r="AL47" s="14" t="n">
        <f aca="false">$P47/39*1*1000</f>
        <v>14.3589743589744</v>
      </c>
      <c r="AM47" s="14" t="n">
        <f aca="false">$Q47/40*2*1000</f>
        <v>18.5</v>
      </c>
      <c r="AN47" s="14" t="n">
        <f aca="false">$R47/24*2*1000</f>
        <v>25</v>
      </c>
      <c r="AO47" s="14" t="n">
        <f aca="false">$S47/23*1*1000</f>
        <v>40</v>
      </c>
      <c r="AP47" s="14" t="n">
        <f aca="false">$T47/32*2*1000</f>
        <v>40.75</v>
      </c>
      <c r="AQ47" s="14" t="n">
        <f aca="false">$U47/35*1*1000</f>
        <v>37.7428571428571</v>
      </c>
      <c r="AR47" s="14"/>
      <c r="AS47" s="14"/>
      <c r="AT47" s="14"/>
      <c r="AU47" s="14"/>
      <c r="AV47" s="35" t="n">
        <f aca="false">AI47+AJ47</f>
        <v>15.3571428571429</v>
      </c>
      <c r="AW47" s="6"/>
      <c r="AX47" s="36" t="n">
        <f aca="false">AI47+AL47+AM47+AN47+AO47</f>
        <v>102.858974358974</v>
      </c>
      <c r="AY47" s="36" t="n">
        <f aca="false">AJ47+AP47+AQ47</f>
        <v>88.85</v>
      </c>
      <c r="AZ47" s="36" t="n">
        <f aca="false">AX47/AY47</f>
        <v>1.15766994213815</v>
      </c>
      <c r="BA47" s="36" t="n">
        <f aca="false">(AL47+AM47+AN47+AO47)-(AJ47+AP47+AQ47)</f>
        <v>9.00897435897437</v>
      </c>
      <c r="BB47" s="36" t="n">
        <f aca="false">AO47/AQ47</f>
        <v>1.05980317940954</v>
      </c>
      <c r="BK47" s="1" t="n">
        <v>5</v>
      </c>
      <c r="BL47" s="1" t="n">
        <v>10.3571428571429</v>
      </c>
      <c r="BM47" s="1" t="n">
        <v>0.483870967741936</v>
      </c>
      <c r="BN47" s="1" t="n">
        <v>40.75</v>
      </c>
    </row>
    <row r="48" customFormat="false" ht="12.75" hidden="false" customHeight="false" outlineLevel="0" collapsed="false">
      <c r="A48" s="1" t="s">
        <v>98</v>
      </c>
      <c r="B48" s="1" t="n">
        <v>410726</v>
      </c>
      <c r="D48" s="14" t="s">
        <v>49</v>
      </c>
      <c r="E48" s="41" t="n">
        <v>33072</v>
      </c>
      <c r="F48" s="41"/>
      <c r="G48" s="41"/>
      <c r="H48" s="42"/>
      <c r="I48" s="1" t="n">
        <v>0.244</v>
      </c>
      <c r="J48" s="1" t="n">
        <v>0.0209</v>
      </c>
      <c r="K48" s="34" t="n">
        <v>0.208</v>
      </c>
      <c r="L48" s="34" t="n">
        <v>0.084</v>
      </c>
      <c r="M48" s="1" t="n">
        <v>0.511</v>
      </c>
      <c r="N48" s="1" t="n">
        <v>0.767</v>
      </c>
      <c r="O48" s="1" t="n">
        <v>0.02</v>
      </c>
      <c r="P48" s="1" t="n">
        <v>0.69</v>
      </c>
      <c r="Q48" s="1" t="n">
        <v>0.42</v>
      </c>
      <c r="R48" s="1" t="n">
        <v>0.35</v>
      </c>
      <c r="S48" s="1" t="n">
        <v>1.24</v>
      </c>
      <c r="T48" s="1" t="n">
        <v>2.026</v>
      </c>
      <c r="U48" s="1" t="n">
        <v>1.394</v>
      </c>
      <c r="V48" s="43"/>
      <c r="AD48" s="3" t="n">
        <f aca="false">M48+N48</f>
        <v>1.278</v>
      </c>
      <c r="AE48" s="14" t="n">
        <f aca="false">$I48/56*2*1000</f>
        <v>8.71428571428571</v>
      </c>
      <c r="AF48" s="14" t="n">
        <f aca="false">$J48/55*2*1000</f>
        <v>0.76</v>
      </c>
      <c r="AG48" s="14" t="n">
        <f aca="false">$K48/27*3*1000</f>
        <v>23.1111111111111</v>
      </c>
      <c r="AH48" s="14" t="n">
        <f aca="false">$L48/28*4*1000</f>
        <v>12</v>
      </c>
      <c r="AI48" s="14" t="n">
        <f aca="false">$M48/14*1*1000</f>
        <v>36.5</v>
      </c>
      <c r="AJ48" s="14" t="n">
        <f aca="false">$N48/14*1*1000</f>
        <v>54.7857142857143</v>
      </c>
      <c r="AK48" s="14" t="n">
        <f aca="false">$O48/31*3*1000</f>
        <v>1.93548387096774</v>
      </c>
      <c r="AL48" s="14" t="n">
        <f aca="false">$P48/39*1*1000</f>
        <v>17.6923076923077</v>
      </c>
      <c r="AM48" s="14" t="n">
        <f aca="false">$Q48/40*2*1000</f>
        <v>21</v>
      </c>
      <c r="AN48" s="14" t="n">
        <f aca="false">$R48/24*2*1000</f>
        <v>29.1666666666667</v>
      </c>
      <c r="AO48" s="14" t="n">
        <f aca="false">$S48/23*1*1000</f>
        <v>53.9130434782609</v>
      </c>
      <c r="AP48" s="14" t="n">
        <f aca="false">$T48/32*2*1000</f>
        <v>126.625</v>
      </c>
      <c r="AQ48" s="14" t="n">
        <f aca="false">$U48/35*1*1000</f>
        <v>39.8285714285714</v>
      </c>
      <c r="AR48" s="14"/>
      <c r="AS48" s="14"/>
      <c r="AT48" s="14"/>
      <c r="AU48" s="14"/>
      <c r="AV48" s="35" t="n">
        <f aca="false">AI48+AJ48</f>
        <v>91.2857142857143</v>
      </c>
      <c r="AW48" s="6"/>
      <c r="AX48" s="36" t="n">
        <f aca="false">AI48+AL48+AM48+AN48+AO48</f>
        <v>158.272017837235</v>
      </c>
      <c r="AY48" s="36" t="n">
        <f aca="false">AJ48+AP48+AQ48</f>
        <v>221.239285714286</v>
      </c>
      <c r="AZ48" s="36" t="n">
        <f aca="false">AX48/AY48</f>
        <v>0.715388396442538</v>
      </c>
      <c r="BA48" s="36" t="n">
        <f aca="false">(AL48+AM48+AN48+AO48)-(AJ48+AP48+AQ48)</f>
        <v>-99.4672678770505</v>
      </c>
      <c r="BB48" s="36" t="n">
        <f aca="false">AO48/AQ48</f>
        <v>1.35362734701516</v>
      </c>
      <c r="BK48" s="1" t="n">
        <v>36.5</v>
      </c>
      <c r="BL48" s="1" t="n">
        <v>54.7857142857143</v>
      </c>
      <c r="BM48" s="1" t="n">
        <v>1.93548387096774</v>
      </c>
      <c r="BN48" s="1" t="n">
        <v>126.625</v>
      </c>
    </row>
    <row r="49" customFormat="false" ht="12.75" hidden="false" customHeight="false" outlineLevel="0" collapsed="false">
      <c r="A49" s="1" t="s">
        <v>57</v>
      </c>
      <c r="B49" s="1" t="n">
        <v>410731</v>
      </c>
      <c r="D49" s="14" t="s">
        <v>49</v>
      </c>
      <c r="E49" s="41" t="n">
        <v>33086</v>
      </c>
      <c r="F49" s="41"/>
      <c r="G49" s="41"/>
      <c r="H49" s="42"/>
      <c r="I49" s="1" t="n">
        <v>0.244</v>
      </c>
      <c r="J49" s="1" t="n">
        <v>0.0249</v>
      </c>
      <c r="K49" s="34" t="n">
        <v>0.238</v>
      </c>
      <c r="L49" s="34" t="n">
        <v>0.102</v>
      </c>
      <c r="M49" s="1" t="n">
        <v>0.45</v>
      </c>
      <c r="N49" s="1" t="n">
        <v>0.826</v>
      </c>
      <c r="O49" s="1" t="n">
        <v>0.005</v>
      </c>
      <c r="P49" s="1" t="n">
        <v>0.71</v>
      </c>
      <c r="Q49" s="1" t="n">
        <v>0.65</v>
      </c>
      <c r="R49" s="1" t="n">
        <v>0.33</v>
      </c>
      <c r="S49" s="1" t="n">
        <v>0.72</v>
      </c>
      <c r="T49" s="1" t="n">
        <v>1.289</v>
      </c>
      <c r="U49" s="1" t="n">
        <v>0.901</v>
      </c>
      <c r="V49" s="43"/>
      <c r="AD49" s="3" t="n">
        <f aca="false">M49+N49</f>
        <v>1.276</v>
      </c>
      <c r="AE49" s="14" t="n">
        <f aca="false">$I49/56*2*1000</f>
        <v>8.71428571428571</v>
      </c>
      <c r="AF49" s="14" t="n">
        <f aca="false">$J49/55*2*1000</f>
        <v>0.905454545454545</v>
      </c>
      <c r="AG49" s="14" t="n">
        <f aca="false">$K49/27*3*1000</f>
        <v>26.4444444444444</v>
      </c>
      <c r="AH49" s="14" t="n">
        <f aca="false">$L49/28*4*1000</f>
        <v>14.5714285714286</v>
      </c>
      <c r="AI49" s="14" t="n">
        <f aca="false">$M49/14*1*1000</f>
        <v>32.1428571428571</v>
      </c>
      <c r="AJ49" s="14" t="n">
        <f aca="false">$N49/14*1*1000</f>
        <v>59</v>
      </c>
      <c r="AK49" s="14" t="n">
        <f aca="false">$O49/31*3*1000</f>
        <v>0.483870967741936</v>
      </c>
      <c r="AL49" s="14" t="n">
        <f aca="false">$P49/39*1*1000</f>
        <v>18.2051282051282</v>
      </c>
      <c r="AM49" s="14" t="n">
        <f aca="false">$Q49/40*2*1000</f>
        <v>32.5</v>
      </c>
      <c r="AN49" s="14" t="n">
        <f aca="false">$R49/24*2*1000</f>
        <v>27.5</v>
      </c>
      <c r="AO49" s="14" t="n">
        <f aca="false">$S49/23*1*1000</f>
        <v>31.304347826087</v>
      </c>
      <c r="AP49" s="14" t="n">
        <f aca="false">$T49/32*2*1000</f>
        <v>80.5625</v>
      </c>
      <c r="AQ49" s="14" t="n">
        <f aca="false">$U49/35*1*1000</f>
        <v>25.7428571428571</v>
      </c>
      <c r="AR49" s="14"/>
      <c r="AS49" s="14"/>
      <c r="AT49" s="14"/>
      <c r="AU49" s="14"/>
      <c r="AV49" s="35" t="n">
        <f aca="false">AI49+AJ49</f>
        <v>91.1428571428571</v>
      </c>
      <c r="AW49" s="6"/>
      <c r="AX49" s="36" t="n">
        <f aca="false">AI49+AL49+AM49+AN49+AO49</f>
        <v>141.652333174072</v>
      </c>
      <c r="AY49" s="36" t="n">
        <f aca="false">AJ49+AP49+AQ49</f>
        <v>165.305357142857</v>
      </c>
      <c r="AZ49" s="36" t="n">
        <f aca="false">AX49/AY49</f>
        <v>0.856913143181779</v>
      </c>
      <c r="BA49" s="36" t="n">
        <f aca="false">(AL49+AM49+AN49+AO49)-(AJ49+AP49+AQ49)</f>
        <v>-55.795881111642</v>
      </c>
      <c r="BB49" s="36" t="n">
        <f aca="false">AO49/AQ49</f>
        <v>1.21604014862713</v>
      </c>
      <c r="BK49" s="1" t="n">
        <v>32.1428571428571</v>
      </c>
      <c r="BL49" s="1" t="n">
        <v>59</v>
      </c>
      <c r="BM49" s="1" t="n">
        <v>0.483870967741936</v>
      </c>
      <c r="BN49" s="1" t="n">
        <v>80.5625</v>
      </c>
    </row>
    <row r="50" customFormat="false" ht="12.75" hidden="false" customHeight="false" outlineLevel="0" collapsed="false">
      <c r="A50" s="1" t="s">
        <v>99</v>
      </c>
      <c r="B50" s="1" t="n">
        <v>410736</v>
      </c>
      <c r="D50" s="14" t="s">
        <v>49</v>
      </c>
      <c r="E50" s="41" t="n">
        <v>33093</v>
      </c>
      <c r="F50" s="41"/>
      <c r="G50" s="41"/>
      <c r="H50" s="42"/>
      <c r="I50" s="1" t="n">
        <v>0.0376</v>
      </c>
      <c r="J50" s="1" t="n">
        <v>0.0129</v>
      </c>
      <c r="K50" s="34" t="n">
        <v>0.221</v>
      </c>
      <c r="L50" s="34" t="n">
        <v>0.097</v>
      </c>
      <c r="M50" s="1" t="n">
        <v>0.142</v>
      </c>
      <c r="N50" s="1" t="n">
        <v>0.269</v>
      </c>
      <c r="O50" s="1" t="n">
        <v>0.015</v>
      </c>
      <c r="P50" s="1" t="n">
        <v>0.74</v>
      </c>
      <c r="Q50" s="1" t="n">
        <v>0.3</v>
      </c>
      <c r="R50" s="1" t="n">
        <v>0.37</v>
      </c>
      <c r="S50" s="1" t="n">
        <v>1.23</v>
      </c>
      <c r="T50" s="1" t="n">
        <v>0.42</v>
      </c>
      <c r="U50" s="1" t="n">
        <v>2.271</v>
      </c>
      <c r="V50" s="43"/>
      <c r="AD50" s="3" t="n">
        <f aca="false">M50+N50</f>
        <v>0.411</v>
      </c>
      <c r="AE50" s="14" t="n">
        <f aca="false">$I50/56*2*1000</f>
        <v>1.34285714285714</v>
      </c>
      <c r="AF50" s="14" t="n">
        <f aca="false">$J50/55*2*1000</f>
        <v>0.469090909090909</v>
      </c>
      <c r="AG50" s="14" t="n">
        <f aca="false">$K50/27*3*1000</f>
        <v>24.5555555555556</v>
      </c>
      <c r="AH50" s="14" t="n">
        <f aca="false">$L50/28*4*1000</f>
        <v>13.8571428571429</v>
      </c>
      <c r="AI50" s="14" t="n">
        <f aca="false">$M50/14*1*1000</f>
        <v>10.1428571428571</v>
      </c>
      <c r="AJ50" s="14" t="n">
        <f aca="false">$N50/14*1*1000</f>
        <v>19.2142857142857</v>
      </c>
      <c r="AK50" s="14" t="n">
        <f aca="false">$O50/31*3*1000</f>
        <v>1.45161290322581</v>
      </c>
      <c r="AL50" s="14" t="n">
        <f aca="false">$P50/39*1*1000</f>
        <v>18.974358974359</v>
      </c>
      <c r="AM50" s="14" t="n">
        <f aca="false">$Q50/40*2*1000</f>
        <v>15</v>
      </c>
      <c r="AN50" s="14" t="n">
        <f aca="false">$R50/24*2*1000</f>
        <v>30.8333333333333</v>
      </c>
      <c r="AO50" s="14" t="n">
        <f aca="false">$S50/23*1*1000</f>
        <v>53.4782608695652</v>
      </c>
      <c r="AP50" s="14" t="n">
        <f aca="false">$T50/32*2*1000</f>
        <v>26.25</v>
      </c>
      <c r="AQ50" s="14" t="n">
        <f aca="false">$U50/35*1*1000</f>
        <v>64.8857142857143</v>
      </c>
      <c r="AR50" s="14"/>
      <c r="AS50" s="14"/>
      <c r="AT50" s="14"/>
      <c r="AU50" s="14"/>
      <c r="AV50" s="35" t="n">
        <f aca="false">AI50+AJ50</f>
        <v>29.3571428571429</v>
      </c>
      <c r="AW50" s="6"/>
      <c r="AX50" s="36" t="n">
        <f aca="false">AI50+AL50+AM50+AN50+AO50</f>
        <v>128.428810320115</v>
      </c>
      <c r="AY50" s="36" t="n">
        <f aca="false">AJ50+AP50+AQ50</f>
        <v>110.35</v>
      </c>
      <c r="AZ50" s="36" t="n">
        <f aca="false">AX50/AY50</f>
        <v>1.16383153892265</v>
      </c>
      <c r="BA50" s="36" t="n">
        <f aca="false">(AL50+AM50+AN50+AO50)-(AJ50+AP50+AQ50)</f>
        <v>7.93595317725755</v>
      </c>
      <c r="BB50" s="36" t="n">
        <f aca="false">AO50/AQ50</f>
        <v>0.824191603009592</v>
      </c>
      <c r="BK50" s="1" t="n">
        <v>10.1428571428571</v>
      </c>
      <c r="BL50" s="1" t="n">
        <v>19.2142857142857</v>
      </c>
      <c r="BM50" s="1" t="n">
        <v>1.45161290322581</v>
      </c>
      <c r="BN50" s="1" t="n">
        <v>26.25</v>
      </c>
    </row>
    <row r="51" s="44" customFormat="true" ht="12.75" hidden="false" customHeight="false" outlineLevel="0" collapsed="false">
      <c r="A51" s="44" t="s">
        <v>100</v>
      </c>
      <c r="B51" s="44" t="n">
        <v>410741</v>
      </c>
      <c r="D51" s="14" t="s">
        <v>49</v>
      </c>
      <c r="E51" s="45" t="n">
        <v>33100</v>
      </c>
      <c r="F51" s="45"/>
      <c r="G51" s="45"/>
      <c r="H51" s="46"/>
      <c r="I51" s="44" t="n">
        <v>0.0203</v>
      </c>
      <c r="J51" s="44" t="n">
        <v>0.0039</v>
      </c>
      <c r="K51" s="47" t="n">
        <v>0.257</v>
      </c>
      <c r="L51" s="47" t="n">
        <v>0.116</v>
      </c>
      <c r="M51" s="44" t="n">
        <v>0.011</v>
      </c>
      <c r="N51" s="44" t="n">
        <v>0.0383</v>
      </c>
      <c r="O51" s="44" t="n">
        <v>0.005</v>
      </c>
      <c r="P51" s="44" t="n">
        <v>0.69</v>
      </c>
      <c r="Q51" s="44" t="n">
        <v>0.1</v>
      </c>
      <c r="R51" s="44" t="n">
        <v>0.27</v>
      </c>
      <c r="S51" s="44" t="n">
        <v>0.35</v>
      </c>
      <c r="T51" s="44" t="n">
        <v>0.168</v>
      </c>
      <c r="U51" s="39" t="n">
        <v>0.41</v>
      </c>
      <c r="V51" s="44" t="n">
        <v>5.07</v>
      </c>
      <c r="W51" s="44" t="n">
        <v>12</v>
      </c>
      <c r="X51" s="44" t="n">
        <v>5</v>
      </c>
      <c r="AD51" s="3" t="n">
        <f aca="false">M51+N51</f>
        <v>0.0493</v>
      </c>
      <c r="AE51" s="14" t="n">
        <f aca="false">$I51/56*2*1000</f>
        <v>0.725</v>
      </c>
      <c r="AF51" s="14" t="n">
        <f aca="false">$J51/55*2*1000</f>
        <v>0.141818181818182</v>
      </c>
      <c r="AG51" s="14" t="n">
        <f aca="false">$K51/27*3*1000</f>
        <v>28.5555555555556</v>
      </c>
      <c r="AH51" s="14" t="n">
        <f aca="false">$L51/28*4*1000</f>
        <v>16.5714285714286</v>
      </c>
      <c r="AI51" s="14" t="n">
        <f aca="false">$M51/14*1*1000</f>
        <v>0.785714285714286</v>
      </c>
      <c r="AJ51" s="14" t="n">
        <f aca="false">$N51/14*1*1000</f>
        <v>2.73571428571429</v>
      </c>
      <c r="AK51" s="14" t="n">
        <f aca="false">$O51/31*3*1000</f>
        <v>0.483870967741936</v>
      </c>
      <c r="AL51" s="14" t="n">
        <f aca="false">$P51/39*1*1000</f>
        <v>17.6923076923077</v>
      </c>
      <c r="AM51" s="14" t="n">
        <f aca="false">$Q51/40*2*1000</f>
        <v>5</v>
      </c>
      <c r="AN51" s="14" t="n">
        <f aca="false">$R51/24*2*1000</f>
        <v>22.5</v>
      </c>
      <c r="AO51" s="14" t="n">
        <f aca="false">$S51/23*1*1000</f>
        <v>15.2173913043478</v>
      </c>
      <c r="AP51" s="14" t="n">
        <f aca="false">$T51/32*2*1000</f>
        <v>10.5</v>
      </c>
      <c r="AQ51" s="14" t="n">
        <f aca="false">$U51/35*1*1000</f>
        <v>11.7142857142857</v>
      </c>
      <c r="AR51" s="14"/>
      <c r="AS51" s="14"/>
      <c r="AT51" s="14"/>
      <c r="AU51" s="14"/>
      <c r="AV51" s="35" t="n">
        <f aca="false">AI51+AJ51</f>
        <v>3.52142857142857</v>
      </c>
      <c r="AW51" s="6" t="n">
        <f aca="false">SUM(10^(6-V51))</f>
        <v>8.51138038202376</v>
      </c>
      <c r="AX51" s="36" t="n">
        <f aca="false">AI51+AL51+AM51+AN51+AO51</f>
        <v>61.1954132823698</v>
      </c>
      <c r="AY51" s="36" t="n">
        <f aca="false">AJ51+AP51+AQ51</f>
        <v>24.95</v>
      </c>
      <c r="AZ51" s="36" t="n">
        <f aca="false">AX51/AY51</f>
        <v>2.45272197524528</v>
      </c>
      <c r="BA51" s="36" t="n">
        <f aca="false">(AL51+AM51+AN51+AO51)-(AJ51+AP51+AQ51)</f>
        <v>35.4596989966555</v>
      </c>
      <c r="BB51" s="36" t="n">
        <f aca="false">AO51/AQ51</f>
        <v>1.29904559915164</v>
      </c>
      <c r="BK51" s="44" t="n">
        <v>0.785714285714286</v>
      </c>
      <c r="BL51" s="44" t="n">
        <v>2.73571428571429</v>
      </c>
      <c r="BM51" s="44" t="n">
        <v>0.483870967741936</v>
      </c>
      <c r="BN51" s="44" t="n">
        <v>10.5</v>
      </c>
    </row>
    <row r="52" customFormat="false" ht="12.75" hidden="false" customHeight="false" outlineLevel="0" collapsed="false">
      <c r="A52" s="1" t="s">
        <v>101</v>
      </c>
      <c r="B52" s="1" t="n">
        <v>413128</v>
      </c>
      <c r="D52" s="14" t="s">
        <v>49</v>
      </c>
      <c r="E52" s="41" t="n">
        <v>33107</v>
      </c>
      <c r="F52" s="41"/>
      <c r="G52" s="41"/>
      <c r="H52" s="42"/>
      <c r="I52" s="1" t="n">
        <v>0.0067</v>
      </c>
      <c r="J52" s="1" t="n">
        <v>0.0041</v>
      </c>
      <c r="K52" s="34" t="n">
        <v>0.02</v>
      </c>
      <c r="L52" s="34" t="n">
        <v>0.03</v>
      </c>
      <c r="M52" s="1" t="n">
        <v>0.045</v>
      </c>
      <c r="N52" s="1" t="n">
        <v>0.13</v>
      </c>
      <c r="O52" s="1" t="n">
        <v>0.02</v>
      </c>
      <c r="P52" s="1" t="n">
        <v>0.1</v>
      </c>
      <c r="Q52" s="1" t="n">
        <v>0.19</v>
      </c>
      <c r="R52" s="1" t="n">
        <v>0.03</v>
      </c>
      <c r="S52" s="1" t="n">
        <v>0.04</v>
      </c>
      <c r="T52" s="1" t="n">
        <v>0.42</v>
      </c>
      <c r="U52" s="39" t="n">
        <v>0.41</v>
      </c>
      <c r="V52" s="43"/>
      <c r="AD52" s="3" t="n">
        <f aca="false">M52+N52</f>
        <v>0.175</v>
      </c>
      <c r="AE52" s="14" t="n">
        <f aca="false">$I52/56*2*1000</f>
        <v>0.239285714285714</v>
      </c>
      <c r="AF52" s="14" t="n">
        <f aca="false">$J52/55*2*1000</f>
        <v>0.149090909090909</v>
      </c>
      <c r="AG52" s="14" t="n">
        <f aca="false">$K52/27*3*1000</f>
        <v>2.22222222222222</v>
      </c>
      <c r="AH52" s="14" t="n">
        <f aca="false">$L52/28*4*1000</f>
        <v>4.28571428571429</v>
      </c>
      <c r="AI52" s="14" t="n">
        <f aca="false">$M52/14*1*1000</f>
        <v>3.21428571428571</v>
      </c>
      <c r="AJ52" s="14" t="n">
        <f aca="false">$N52/14*1*1000</f>
        <v>9.28571428571429</v>
      </c>
      <c r="AK52" s="14" t="n">
        <f aca="false">$O52/31*3*1000</f>
        <v>1.93548387096774</v>
      </c>
      <c r="AL52" s="14" t="n">
        <f aca="false">$P52/39*1*1000</f>
        <v>2.56410256410256</v>
      </c>
      <c r="AM52" s="14" t="n">
        <f aca="false">$Q52/40*2*1000</f>
        <v>9.5</v>
      </c>
      <c r="AN52" s="14" t="n">
        <f aca="false">$R52/24*2*1000</f>
        <v>2.5</v>
      </c>
      <c r="AO52" s="14" t="n">
        <f aca="false">$S52/23*1*1000</f>
        <v>1.73913043478261</v>
      </c>
      <c r="AP52" s="14" t="n">
        <f aca="false">$T52/32*2*1000</f>
        <v>26.25</v>
      </c>
      <c r="AQ52" s="14" t="n">
        <f aca="false">$U52/35*1*1000</f>
        <v>11.7142857142857</v>
      </c>
      <c r="AR52" s="14"/>
      <c r="AS52" s="14"/>
      <c r="AT52" s="14"/>
      <c r="AU52" s="14"/>
      <c r="AV52" s="35" t="n">
        <f aca="false">AI52+AJ52</f>
        <v>12.5</v>
      </c>
      <c r="AW52" s="6"/>
      <c r="AX52" s="36" t="n">
        <f aca="false">AI52+AL52+AM52+AN52+AO52</f>
        <v>19.5175187131709</v>
      </c>
      <c r="AY52" s="36" t="n">
        <f aca="false">AJ52+AP52+AQ52</f>
        <v>47.25</v>
      </c>
      <c r="AZ52" s="36" t="n">
        <f aca="false">AX52/AY52</f>
        <v>0.413069179114728</v>
      </c>
      <c r="BA52" s="36" t="n">
        <f aca="false">(AL52+AM52+AN52+AO52)-(AJ52+AP52+AQ52)</f>
        <v>-30.9467670011148</v>
      </c>
      <c r="BB52" s="36" t="n">
        <f aca="false">AO52/AQ52</f>
        <v>0.148462354188759</v>
      </c>
      <c r="BK52" s="1" t="n">
        <v>3.21428571428571</v>
      </c>
      <c r="BL52" s="1" t="n">
        <v>9.28571428571429</v>
      </c>
      <c r="BM52" s="1" t="n">
        <v>1.93548387096774</v>
      </c>
      <c r="BN52" s="1" t="n">
        <v>26.25</v>
      </c>
    </row>
    <row r="53" customFormat="false" ht="12.75" hidden="false" customHeight="false" outlineLevel="0" collapsed="false">
      <c r="A53" s="1" t="s">
        <v>102</v>
      </c>
      <c r="B53" s="1" t="n">
        <v>413133</v>
      </c>
      <c r="D53" s="14" t="s">
        <v>49</v>
      </c>
      <c r="E53" s="41" t="n">
        <v>33114</v>
      </c>
      <c r="F53" s="41"/>
      <c r="G53" s="41"/>
      <c r="H53" s="42"/>
      <c r="I53" s="1" t="n">
        <v>0.006</v>
      </c>
      <c r="J53" s="1" t="n">
        <v>0.0054</v>
      </c>
      <c r="K53" s="34" t="n">
        <v>0.02</v>
      </c>
      <c r="L53" s="34" t="n">
        <v>0.03</v>
      </c>
      <c r="M53" s="1" t="n">
        <v>0.056</v>
      </c>
      <c r="N53" s="1" t="n">
        <v>0.14</v>
      </c>
      <c r="O53" s="1" t="n">
        <v>0.0204</v>
      </c>
      <c r="P53" s="1" t="n">
        <v>0.25</v>
      </c>
      <c r="Q53" s="1" t="n">
        <v>0.32</v>
      </c>
      <c r="R53" s="1" t="n">
        <v>0.05</v>
      </c>
      <c r="S53" s="1" t="n">
        <v>0.35</v>
      </c>
      <c r="T53" s="1" t="n">
        <v>0.29</v>
      </c>
      <c r="U53" s="1" t="n">
        <v>0.71</v>
      </c>
      <c r="V53" s="43"/>
      <c r="AD53" s="3" t="n">
        <f aca="false">M53+N53</f>
        <v>0.196</v>
      </c>
      <c r="AE53" s="14" t="n">
        <f aca="false">$I53/56*2*1000</f>
        <v>0.214285714285714</v>
      </c>
      <c r="AF53" s="14" t="n">
        <f aca="false">$J53/55*2*1000</f>
        <v>0.196363636363636</v>
      </c>
      <c r="AG53" s="14" t="n">
        <f aca="false">$K53/27*3*1000</f>
        <v>2.22222222222222</v>
      </c>
      <c r="AH53" s="14" t="n">
        <f aca="false">$L53/28*4*1000</f>
        <v>4.28571428571429</v>
      </c>
      <c r="AI53" s="14" t="n">
        <f aca="false">$M53/14*1*1000</f>
        <v>4</v>
      </c>
      <c r="AJ53" s="14" t="n">
        <f aca="false">$N53/14*1*1000</f>
        <v>10</v>
      </c>
      <c r="AK53" s="14" t="n">
        <f aca="false">$O53/31*3*1000</f>
        <v>1.9741935483871</v>
      </c>
      <c r="AL53" s="14" t="n">
        <f aca="false">$P53/39*1*1000</f>
        <v>6.41025641025641</v>
      </c>
      <c r="AM53" s="14" t="n">
        <f aca="false">$Q53/40*2*1000</f>
        <v>16</v>
      </c>
      <c r="AN53" s="14" t="n">
        <f aca="false">$R53/24*2*1000</f>
        <v>4.16666666666667</v>
      </c>
      <c r="AO53" s="14" t="n">
        <f aca="false">$S53/23*1*1000</f>
        <v>15.2173913043478</v>
      </c>
      <c r="AP53" s="14" t="n">
        <f aca="false">$T53/32*2*1000</f>
        <v>18.125</v>
      </c>
      <c r="AQ53" s="14" t="n">
        <f aca="false">$U53/35*1*1000</f>
        <v>20.2857142857143</v>
      </c>
      <c r="AR53" s="14"/>
      <c r="AS53" s="14"/>
      <c r="AT53" s="14"/>
      <c r="AU53" s="14"/>
      <c r="AV53" s="35" t="n">
        <f aca="false">AI53+AJ53</f>
        <v>14</v>
      </c>
      <c r="AW53" s="6"/>
      <c r="AX53" s="36" t="n">
        <f aca="false">AI53+AL53+AM53+AN53+AO53</f>
        <v>45.7943143812709</v>
      </c>
      <c r="AY53" s="36" t="n">
        <f aca="false">AJ53+AP53+AQ53</f>
        <v>48.4107142857143</v>
      </c>
      <c r="AZ53" s="36" t="n">
        <f aca="false">AX53/AY53</f>
        <v>0.945954114847352</v>
      </c>
      <c r="BA53" s="36" t="n">
        <f aca="false">(AL53+AM53+AN53+AO53)-(AJ53+AP53+AQ53)</f>
        <v>-6.61639990444338</v>
      </c>
      <c r="BB53" s="36" t="n">
        <f aca="false">AO53/AQ53</f>
        <v>0.750153092467851</v>
      </c>
      <c r="BK53" s="1" t="n">
        <v>4</v>
      </c>
      <c r="BL53" s="1" t="n">
        <v>10</v>
      </c>
      <c r="BM53" s="1" t="n">
        <v>1.9741935483871</v>
      </c>
      <c r="BN53" s="1" t="n">
        <v>18.125</v>
      </c>
    </row>
    <row r="54" customFormat="false" ht="12.75" hidden="false" customHeight="false" outlineLevel="0" collapsed="false">
      <c r="A54" s="1" t="s">
        <v>103</v>
      </c>
      <c r="B54" s="1" t="n">
        <v>413138</v>
      </c>
      <c r="D54" s="14" t="s">
        <v>49</v>
      </c>
      <c r="E54" s="33" t="n">
        <v>33118</v>
      </c>
      <c r="F54" s="33"/>
      <c r="G54" s="33"/>
      <c r="I54" s="1" t="n">
        <v>0.0283</v>
      </c>
      <c r="J54" s="1" t="n">
        <v>0.0038</v>
      </c>
      <c r="K54" s="34" t="n">
        <v>0.02</v>
      </c>
      <c r="L54" s="34" t="n">
        <v>0.03</v>
      </c>
      <c r="M54" s="1" t="n">
        <v>0.24</v>
      </c>
      <c r="N54" s="1" t="n">
        <v>0.19</v>
      </c>
      <c r="O54" s="1" t="n">
        <v>0.02</v>
      </c>
      <c r="P54" s="1" t="n">
        <v>0.13</v>
      </c>
      <c r="Q54" s="1" t="n">
        <v>0.28</v>
      </c>
      <c r="R54" s="1" t="n">
        <v>0.03</v>
      </c>
      <c r="S54" s="1" t="n">
        <v>0.13</v>
      </c>
      <c r="T54" s="1" t="n">
        <v>0.52</v>
      </c>
      <c r="U54" s="39" t="n">
        <v>0.41</v>
      </c>
      <c r="V54" s="43"/>
      <c r="AD54" s="3" t="n">
        <f aca="false">M54+N54</f>
        <v>0.43</v>
      </c>
      <c r="AE54" s="14" t="n">
        <f aca="false">$I54/56*2*1000</f>
        <v>1.01071428571429</v>
      </c>
      <c r="AF54" s="14" t="n">
        <f aca="false">$J54/55*2*1000</f>
        <v>0.138181818181818</v>
      </c>
      <c r="AG54" s="14" t="n">
        <f aca="false">$K54/27*3*1000</f>
        <v>2.22222222222222</v>
      </c>
      <c r="AH54" s="14" t="n">
        <f aca="false">$L54/28*4*1000</f>
        <v>4.28571428571429</v>
      </c>
      <c r="AI54" s="14" t="n">
        <f aca="false">$M54/14*1*1000</f>
        <v>17.1428571428571</v>
      </c>
      <c r="AJ54" s="14" t="n">
        <f aca="false">$N54/14*1*1000</f>
        <v>13.5714285714286</v>
      </c>
      <c r="AK54" s="14" t="n">
        <f aca="false">$O54/31*3*1000</f>
        <v>1.93548387096774</v>
      </c>
      <c r="AL54" s="14" t="n">
        <f aca="false">$P54/39*1*1000</f>
        <v>3.33333333333333</v>
      </c>
      <c r="AM54" s="14" t="n">
        <f aca="false">$Q54/40*2*1000</f>
        <v>14</v>
      </c>
      <c r="AN54" s="14" t="n">
        <f aca="false">$R54/24*2*1000</f>
        <v>2.5</v>
      </c>
      <c r="AO54" s="14" t="n">
        <f aca="false">$S54/23*1*1000</f>
        <v>5.65217391304348</v>
      </c>
      <c r="AP54" s="14" t="n">
        <f aca="false">$T54/32*2*1000</f>
        <v>32.5</v>
      </c>
      <c r="AQ54" s="14" t="n">
        <f aca="false">$U54/35*1*1000</f>
        <v>11.7142857142857</v>
      </c>
      <c r="AR54" s="14"/>
      <c r="AS54" s="14"/>
      <c r="AT54" s="14"/>
      <c r="AU54" s="14"/>
      <c r="AV54" s="35" t="n">
        <f aca="false">AI54+AJ54</f>
        <v>30.7142857142857</v>
      </c>
      <c r="AW54" s="6"/>
      <c r="AX54" s="36" t="n">
        <f aca="false">AI54+AL54+AM54+AN54+AO54</f>
        <v>42.628364389234</v>
      </c>
      <c r="AY54" s="36" t="n">
        <f aca="false">AJ54+AP54+AQ54</f>
        <v>57.7857142857143</v>
      </c>
      <c r="AZ54" s="36" t="n">
        <f aca="false">AX54/AY54</f>
        <v>0.737697282384766</v>
      </c>
      <c r="BA54" s="36" t="n">
        <f aca="false">(AL54+AM54+AN54+AO54)-(AJ54+AP54+AQ54)</f>
        <v>-32.3002070393375</v>
      </c>
      <c r="BB54" s="36" t="n">
        <f aca="false">AO54/AQ54</f>
        <v>0.482502651113468</v>
      </c>
      <c r="BK54" s="1" t="n">
        <v>17.1428571428571</v>
      </c>
      <c r="BL54" s="1" t="n">
        <v>13.5714285714286</v>
      </c>
      <c r="BM54" s="1" t="n">
        <v>1.93548387096774</v>
      </c>
      <c r="BN54" s="1" t="n">
        <v>32.5</v>
      </c>
    </row>
    <row r="55" customFormat="false" ht="12.75" hidden="false" customHeight="false" outlineLevel="0" collapsed="false">
      <c r="A55" s="1" t="s">
        <v>104</v>
      </c>
      <c r="B55" s="1" t="n">
        <v>413143</v>
      </c>
      <c r="D55" s="14" t="s">
        <v>49</v>
      </c>
      <c r="E55" s="33" t="n">
        <v>33121</v>
      </c>
      <c r="F55" s="33"/>
      <c r="G55" s="33"/>
      <c r="I55" s="1" t="n">
        <v>0.006</v>
      </c>
      <c r="J55" s="1" t="n">
        <v>0.0056</v>
      </c>
      <c r="K55" s="34" t="n">
        <v>0.02</v>
      </c>
      <c r="L55" s="34" t="n">
        <v>0.03</v>
      </c>
      <c r="M55" s="1" t="n">
        <v>0.184</v>
      </c>
      <c r="N55" s="1" t="n">
        <v>0.08</v>
      </c>
      <c r="O55" s="1" t="n">
        <v>0.02</v>
      </c>
      <c r="P55" s="1" t="n">
        <v>0.19</v>
      </c>
      <c r="Q55" s="1" t="n">
        <v>0.24</v>
      </c>
      <c r="R55" s="1" t="n">
        <v>0.12</v>
      </c>
      <c r="S55" s="1" t="n">
        <v>0.68</v>
      </c>
      <c r="T55" s="1" t="n">
        <v>0.32</v>
      </c>
      <c r="U55" s="1" t="n">
        <v>1.23</v>
      </c>
      <c r="V55" s="43"/>
      <c r="AD55" s="3" t="n">
        <f aca="false">M55+N55</f>
        <v>0.264</v>
      </c>
      <c r="AE55" s="14" t="n">
        <f aca="false">$I55/56*2*1000</f>
        <v>0.214285714285714</v>
      </c>
      <c r="AF55" s="14" t="n">
        <f aca="false">$J55/55*2*1000</f>
        <v>0.203636363636364</v>
      </c>
      <c r="AG55" s="14" t="n">
        <f aca="false">$K55/27*3*1000</f>
        <v>2.22222222222222</v>
      </c>
      <c r="AH55" s="14" t="n">
        <f aca="false">$L55/28*4*1000</f>
        <v>4.28571428571429</v>
      </c>
      <c r="AI55" s="14" t="n">
        <f aca="false">$M55/14*1*1000</f>
        <v>13.1428571428571</v>
      </c>
      <c r="AJ55" s="14" t="n">
        <f aca="false">$N55/14*1*1000</f>
        <v>5.71428571428571</v>
      </c>
      <c r="AK55" s="14" t="n">
        <f aca="false">$O55/31*3*1000</f>
        <v>1.93548387096774</v>
      </c>
      <c r="AL55" s="14" t="n">
        <f aca="false">$P55/39*1*1000</f>
        <v>4.87179487179487</v>
      </c>
      <c r="AM55" s="14" t="n">
        <f aca="false">$Q55/40*2*1000</f>
        <v>12</v>
      </c>
      <c r="AN55" s="14" t="n">
        <f aca="false">$R55/24*2*1000</f>
        <v>10</v>
      </c>
      <c r="AO55" s="14" t="n">
        <f aca="false">$S55/23*1*1000</f>
        <v>29.5652173913044</v>
      </c>
      <c r="AP55" s="14" t="n">
        <f aca="false">$T55/32*2*1000</f>
        <v>20</v>
      </c>
      <c r="AQ55" s="14" t="n">
        <f aca="false">$U55/35*1*1000</f>
        <v>35.1428571428571</v>
      </c>
      <c r="AR55" s="14"/>
      <c r="AS55" s="14"/>
      <c r="AT55" s="14"/>
      <c r="AU55" s="14"/>
      <c r="AV55" s="35" t="n">
        <f aca="false">AI55+AJ55</f>
        <v>18.8571428571429</v>
      </c>
      <c r="AW55" s="6"/>
      <c r="AX55" s="36" t="n">
        <f aca="false">AI55+AL55+AM55+AN55+AO55</f>
        <v>69.5798694059564</v>
      </c>
      <c r="AY55" s="36" t="n">
        <f aca="false">AJ55+AP55+AQ55</f>
        <v>60.8571428571429</v>
      </c>
      <c r="AZ55" s="36" t="n">
        <f aca="false">AX55/AY55</f>
        <v>1.14333118742182</v>
      </c>
      <c r="BA55" s="36" t="n">
        <f aca="false">(AL55+AM55+AN55+AO55)-(AJ55+AP55+AQ55)</f>
        <v>-4.42013059404363</v>
      </c>
      <c r="BB55" s="36" t="n">
        <f aca="false">AO55/AQ55</f>
        <v>0.841286673736303</v>
      </c>
      <c r="BK55" s="1" t="n">
        <v>13.1428571428571</v>
      </c>
      <c r="BL55" s="1" t="n">
        <v>5.71428571428571</v>
      </c>
      <c r="BM55" s="1" t="n">
        <v>1.93548387096774</v>
      </c>
      <c r="BN55" s="1" t="n">
        <v>20</v>
      </c>
    </row>
    <row r="56" customFormat="false" ht="12.75" hidden="false" customHeight="false" outlineLevel="0" collapsed="false">
      <c r="A56" s="1" t="s">
        <v>105</v>
      </c>
      <c r="B56" s="1" t="n">
        <v>413148</v>
      </c>
      <c r="D56" s="14" t="s">
        <v>49</v>
      </c>
      <c r="E56" s="33" t="n">
        <v>33128</v>
      </c>
      <c r="F56" s="33"/>
      <c r="G56" s="33"/>
      <c r="I56" s="1" t="n">
        <v>0.006</v>
      </c>
      <c r="J56" s="1" t="n">
        <v>0.0027</v>
      </c>
      <c r="K56" s="34" t="n">
        <v>0.02</v>
      </c>
      <c r="L56" s="34" t="n">
        <v>0.03</v>
      </c>
      <c r="M56" s="1" t="n">
        <v>0.048</v>
      </c>
      <c r="N56" s="1" t="n">
        <v>0.07</v>
      </c>
      <c r="O56" s="1" t="n">
        <v>0.02</v>
      </c>
      <c r="P56" s="1" t="n">
        <v>0.1</v>
      </c>
      <c r="Q56" s="1" t="n">
        <v>0.31</v>
      </c>
      <c r="R56" s="1" t="n">
        <v>0.1</v>
      </c>
      <c r="S56" s="1" t="n">
        <v>0.69</v>
      </c>
      <c r="T56" s="1" t="n">
        <v>0.17</v>
      </c>
      <c r="U56" s="1" t="n">
        <v>1.44</v>
      </c>
      <c r="V56" s="43"/>
      <c r="AD56" s="3" t="n">
        <f aca="false">M56+N56</f>
        <v>0.118</v>
      </c>
      <c r="AE56" s="14" t="n">
        <f aca="false">$I56/56*2*1000</f>
        <v>0.214285714285714</v>
      </c>
      <c r="AF56" s="14" t="n">
        <f aca="false">$J56/55*2*1000</f>
        <v>0.0981818181818182</v>
      </c>
      <c r="AG56" s="14" t="n">
        <f aca="false">$K56/27*3*1000</f>
        <v>2.22222222222222</v>
      </c>
      <c r="AH56" s="14" t="n">
        <f aca="false">$L56/28*4*1000</f>
        <v>4.28571428571429</v>
      </c>
      <c r="AI56" s="14" t="n">
        <f aca="false">$M56/14*1*1000</f>
        <v>3.42857142857143</v>
      </c>
      <c r="AJ56" s="14" t="n">
        <f aca="false">$N56/14*1*1000</f>
        <v>5</v>
      </c>
      <c r="AK56" s="14" t="n">
        <f aca="false">$O56/31*3*1000</f>
        <v>1.93548387096774</v>
      </c>
      <c r="AL56" s="14" t="n">
        <f aca="false">$P56/39*1*1000</f>
        <v>2.56410256410256</v>
      </c>
      <c r="AM56" s="14" t="n">
        <f aca="false">$Q56/40*2*1000</f>
        <v>15.5</v>
      </c>
      <c r="AN56" s="14" t="n">
        <f aca="false">$R56/24*2*1000</f>
        <v>8.33333333333333</v>
      </c>
      <c r="AO56" s="14" t="n">
        <f aca="false">$S56/23*1*1000</f>
        <v>30</v>
      </c>
      <c r="AP56" s="14" t="n">
        <f aca="false">$T56/32*2*1000</f>
        <v>10.625</v>
      </c>
      <c r="AQ56" s="14" t="n">
        <f aca="false">$U56/35*1*1000</f>
        <v>41.1428571428571</v>
      </c>
      <c r="AR56" s="14"/>
      <c r="AS56" s="14"/>
      <c r="AT56" s="14"/>
      <c r="AU56" s="14"/>
      <c r="AV56" s="35" t="n">
        <f aca="false">AI56+AJ56</f>
        <v>8.42857142857143</v>
      </c>
      <c r="AW56" s="6"/>
      <c r="AX56" s="36" t="n">
        <f aca="false">AI56+AL56+AM56+AN56+AO56</f>
        <v>59.8260073260073</v>
      </c>
      <c r="AY56" s="36" t="n">
        <f aca="false">AJ56+AP56+AQ56</f>
        <v>56.7678571428571</v>
      </c>
      <c r="AZ56" s="36" t="n">
        <f aca="false">AX56/AY56</f>
        <v>1.05387115767739</v>
      </c>
      <c r="BA56" s="36" t="n">
        <f aca="false">(AL56+AM56+AN56+AO56)-(AJ56+AP56+AQ56)</f>
        <v>-0.370421245421241</v>
      </c>
      <c r="BB56" s="36" t="n">
        <f aca="false">AO56/AQ56</f>
        <v>0.729166666666667</v>
      </c>
      <c r="BK56" s="1" t="n">
        <v>3.42857142857143</v>
      </c>
      <c r="BL56" s="1" t="n">
        <v>5</v>
      </c>
      <c r="BM56" s="1" t="n">
        <v>1.93548387096774</v>
      </c>
      <c r="BN56" s="1" t="n">
        <v>10.625</v>
      </c>
    </row>
    <row r="57" customFormat="false" ht="12.75" hidden="false" customHeight="false" outlineLevel="0" collapsed="false">
      <c r="A57" s="1" t="s">
        <v>106</v>
      </c>
      <c r="B57" s="1" t="n">
        <v>413698</v>
      </c>
      <c r="D57" s="14" t="s">
        <v>49</v>
      </c>
      <c r="E57" s="33" t="n">
        <v>33135</v>
      </c>
      <c r="F57" s="33"/>
      <c r="G57" s="33"/>
      <c r="I57" s="1" t="n">
        <v>0.006</v>
      </c>
      <c r="K57" s="34" t="n">
        <v>0.02</v>
      </c>
      <c r="L57" s="34" t="n">
        <v>0.03</v>
      </c>
      <c r="M57" s="1" t="n">
        <v>0.023</v>
      </c>
      <c r="N57" s="1" t="n">
        <v>0.09</v>
      </c>
      <c r="O57" s="1" t="n">
        <v>0.02</v>
      </c>
      <c r="P57" s="1" t="n">
        <v>0.38</v>
      </c>
      <c r="Q57" s="1" t="n">
        <v>0.44</v>
      </c>
      <c r="R57" s="1" t="n">
        <v>0.85</v>
      </c>
      <c r="S57" s="1" t="n">
        <v>7.13</v>
      </c>
      <c r="T57" s="1" t="n">
        <v>0.75</v>
      </c>
      <c r="U57" s="1" t="n">
        <v>9.92</v>
      </c>
      <c r="V57" s="43"/>
      <c r="AD57" s="3" t="n">
        <f aca="false">M57+N57</f>
        <v>0.113</v>
      </c>
      <c r="AE57" s="14" t="n">
        <f aca="false">$I57/56*2*1000</f>
        <v>0.214285714285714</v>
      </c>
      <c r="AF57" s="14"/>
      <c r="AG57" s="14" t="n">
        <f aca="false">$K57/27*3*1000</f>
        <v>2.22222222222222</v>
      </c>
      <c r="AH57" s="14" t="n">
        <f aca="false">$L57/28*4*1000</f>
        <v>4.28571428571429</v>
      </c>
      <c r="AI57" s="14" t="n">
        <f aca="false">$M57/14*1*1000</f>
        <v>1.64285714285714</v>
      </c>
      <c r="AJ57" s="14" t="n">
        <f aca="false">$N57/14*1*1000</f>
        <v>6.42857142857143</v>
      </c>
      <c r="AK57" s="14" t="n">
        <f aca="false">$O57/31*3*1000</f>
        <v>1.93548387096774</v>
      </c>
      <c r="AL57" s="14" t="n">
        <f aca="false">$P57/39*1*1000</f>
        <v>9.74358974358975</v>
      </c>
      <c r="AM57" s="14" t="n">
        <f aca="false">$Q57/40*2*1000</f>
        <v>22</v>
      </c>
      <c r="AN57" s="14" t="n">
        <f aca="false">$R57/24*2*1000</f>
        <v>70.8333333333333</v>
      </c>
      <c r="AO57" s="14" t="n">
        <f aca="false">$S57/23*1*1000</f>
        <v>310</v>
      </c>
      <c r="AP57" s="14" t="n">
        <f aca="false">$T57/32*2*1000</f>
        <v>46.875</v>
      </c>
      <c r="AQ57" s="14" t="n">
        <f aca="false">$U57/35*1*1000</f>
        <v>283.428571428571</v>
      </c>
      <c r="AR57" s="14"/>
      <c r="AS57" s="14"/>
      <c r="AT57" s="14"/>
      <c r="AU57" s="14"/>
      <c r="AV57" s="35" t="n">
        <f aca="false">AI57+AJ57</f>
        <v>8.07142857142857</v>
      </c>
      <c r="AW57" s="6"/>
      <c r="AX57" s="36" t="n">
        <f aca="false">AI57+AL57+AM57+AN57+AO57</f>
        <v>414.21978021978</v>
      </c>
      <c r="AY57" s="36" t="n">
        <f aca="false">AJ57+AP57+AQ57</f>
        <v>336.732142857143</v>
      </c>
      <c r="AZ57" s="36" t="n">
        <f aca="false">AX57/AY57</f>
        <v>1.23011654517196</v>
      </c>
      <c r="BA57" s="36" t="n">
        <f aca="false">(AL57+AM57+AN57+AO57)-(AJ57+AP57+AQ57)</f>
        <v>75.8447802197802</v>
      </c>
      <c r="BB57" s="36" t="n">
        <f aca="false">AO57/AQ57</f>
        <v>1.09375</v>
      </c>
      <c r="BK57" s="1" t="n">
        <v>1.64285714285714</v>
      </c>
      <c r="BL57" s="1" t="n">
        <v>6.42857142857143</v>
      </c>
      <c r="BM57" s="1" t="n">
        <v>1.93548387096774</v>
      </c>
      <c r="BN57" s="1" t="n">
        <v>46.875</v>
      </c>
    </row>
    <row r="58" customFormat="false" ht="12.75" hidden="false" customHeight="false" outlineLevel="0" collapsed="false">
      <c r="A58" s="1" t="s">
        <v>107</v>
      </c>
      <c r="B58" s="1" t="n">
        <v>413703</v>
      </c>
      <c r="D58" s="14" t="s">
        <v>49</v>
      </c>
      <c r="E58" s="33" t="n">
        <v>33142</v>
      </c>
      <c r="F58" s="33"/>
      <c r="G58" s="33"/>
      <c r="I58" s="1" t="n">
        <v>0.006</v>
      </c>
      <c r="K58" s="34" t="n">
        <v>0.02</v>
      </c>
      <c r="L58" s="34" t="n">
        <v>0.03</v>
      </c>
      <c r="M58" s="1" t="n">
        <v>0.056</v>
      </c>
      <c r="N58" s="1" t="n">
        <v>0.12</v>
      </c>
      <c r="O58" s="1" t="n">
        <v>0.02</v>
      </c>
      <c r="P58" s="1" t="n">
        <v>0.19</v>
      </c>
      <c r="Q58" s="1" t="n">
        <v>0.75</v>
      </c>
      <c r="R58" s="1" t="n">
        <v>0.21</v>
      </c>
      <c r="S58" s="1" t="n">
        <v>1.79</v>
      </c>
      <c r="T58" s="1" t="n">
        <v>0.46</v>
      </c>
      <c r="U58" s="1" t="n">
        <v>2.95</v>
      </c>
      <c r="V58" s="43"/>
      <c r="AD58" s="3" t="n">
        <f aca="false">M58+N58</f>
        <v>0.176</v>
      </c>
      <c r="AE58" s="14" t="n">
        <f aca="false">$I58/56*2*1000</f>
        <v>0.214285714285714</v>
      </c>
      <c r="AF58" s="14"/>
      <c r="AG58" s="14" t="n">
        <f aca="false">$K58/27*3*1000</f>
        <v>2.22222222222222</v>
      </c>
      <c r="AH58" s="14" t="n">
        <f aca="false">$L58/28*4*1000</f>
        <v>4.28571428571429</v>
      </c>
      <c r="AI58" s="14" t="n">
        <f aca="false">$M58/14*1*1000</f>
        <v>4</v>
      </c>
      <c r="AJ58" s="14" t="n">
        <f aca="false">$N58/14*1*1000</f>
        <v>8.57142857142857</v>
      </c>
      <c r="AK58" s="14" t="n">
        <f aca="false">$O58/31*3*1000</f>
        <v>1.93548387096774</v>
      </c>
      <c r="AL58" s="14" t="n">
        <f aca="false">$P58/39*1*1000</f>
        <v>4.87179487179487</v>
      </c>
      <c r="AM58" s="14" t="n">
        <f aca="false">$Q58/40*2*1000</f>
        <v>37.5</v>
      </c>
      <c r="AN58" s="14" t="n">
        <f aca="false">$R58/24*2*1000</f>
        <v>17.5</v>
      </c>
      <c r="AO58" s="14" t="n">
        <f aca="false">$S58/23*1*1000</f>
        <v>77.8260869565217</v>
      </c>
      <c r="AP58" s="14" t="n">
        <f aca="false">$T58/32*2*1000</f>
        <v>28.75</v>
      </c>
      <c r="AQ58" s="14" t="n">
        <f aca="false">$U58/35*1*1000</f>
        <v>84.2857142857143</v>
      </c>
      <c r="AR58" s="14"/>
      <c r="AS58" s="14"/>
      <c r="AT58" s="14"/>
      <c r="AU58" s="14"/>
      <c r="AV58" s="35" t="n">
        <f aca="false">AI58+AJ58</f>
        <v>12.5714285714286</v>
      </c>
      <c r="AW58" s="6"/>
      <c r="AX58" s="36" t="n">
        <f aca="false">AI58+AL58+AM58+AN58+AO58</f>
        <v>141.697881828317</v>
      </c>
      <c r="AY58" s="36" t="n">
        <f aca="false">AJ58+AP58+AQ58</f>
        <v>121.607142857143</v>
      </c>
      <c r="AZ58" s="36" t="n">
        <f aca="false">AX58/AY58</f>
        <v>1.16521018830921</v>
      </c>
      <c r="BA58" s="36" t="n">
        <f aca="false">(AL58+AM58+AN58+AO58)-(AJ58+AP58+AQ58)</f>
        <v>16.0907389711738</v>
      </c>
      <c r="BB58" s="36" t="n">
        <f aca="false">AO58/AQ58</f>
        <v>0.923360353721444</v>
      </c>
      <c r="BK58" s="1" t="n">
        <v>4</v>
      </c>
      <c r="BL58" s="1" t="n">
        <v>8.57142857142857</v>
      </c>
      <c r="BM58" s="1" t="n">
        <v>1.93548387096774</v>
      </c>
      <c r="BN58" s="1" t="n">
        <v>28.75</v>
      </c>
    </row>
    <row r="59" customFormat="false" ht="12.75" hidden="false" customHeight="false" outlineLevel="0" collapsed="false">
      <c r="A59" s="1" t="s">
        <v>108</v>
      </c>
      <c r="B59" s="40" t="n">
        <v>413707</v>
      </c>
      <c r="C59" s="33" t="n">
        <v>33144</v>
      </c>
      <c r="D59" s="14" t="s">
        <v>49</v>
      </c>
      <c r="E59" s="41" t="n">
        <v>33149</v>
      </c>
      <c r="F59" s="41"/>
      <c r="G59" s="41"/>
      <c r="H59" s="2" t="s">
        <v>50</v>
      </c>
      <c r="I59" s="1" t="n">
        <v>0.006</v>
      </c>
      <c r="K59" s="34" t="n">
        <v>0.02</v>
      </c>
      <c r="L59" s="34" t="n">
        <v>0.03</v>
      </c>
      <c r="M59" s="1" t="n">
        <v>0.02</v>
      </c>
      <c r="N59" s="1" t="n">
        <v>0.07</v>
      </c>
      <c r="O59" s="1" t="n">
        <v>0.0237</v>
      </c>
      <c r="P59" s="1" t="n">
        <v>0.15</v>
      </c>
      <c r="Q59" s="1" t="n">
        <v>0.13</v>
      </c>
      <c r="R59" s="1" t="n">
        <v>0.03</v>
      </c>
      <c r="S59" s="1" t="n">
        <v>0.21</v>
      </c>
      <c r="T59" s="1" t="n">
        <v>0.23</v>
      </c>
      <c r="U59" s="1" t="n">
        <v>0.5</v>
      </c>
      <c r="V59" s="1" t="n">
        <v>4.97</v>
      </c>
      <c r="AD59" s="3" t="n">
        <f aca="false">M59+N59</f>
        <v>0.09</v>
      </c>
      <c r="AE59" s="14" t="n">
        <f aca="false">$I59/56*2*1000</f>
        <v>0.214285714285714</v>
      </c>
      <c r="AF59" s="14"/>
      <c r="AG59" s="14" t="n">
        <f aca="false">$K59/27*3*1000</f>
        <v>2.22222222222222</v>
      </c>
      <c r="AH59" s="14" t="n">
        <f aca="false">$L59/28*4*1000</f>
        <v>4.28571428571429</v>
      </c>
      <c r="AI59" s="14" t="n">
        <f aca="false">$M59/14*1*1000</f>
        <v>1.42857142857143</v>
      </c>
      <c r="AJ59" s="14" t="n">
        <f aca="false">$N59/14*1*1000</f>
        <v>5</v>
      </c>
      <c r="AK59" s="14" t="n">
        <f aca="false">$O59/31*3*1000</f>
        <v>2.29354838709677</v>
      </c>
      <c r="AL59" s="14" t="n">
        <f aca="false">$P59/39*1*1000</f>
        <v>3.84615384615385</v>
      </c>
      <c r="AM59" s="14" t="n">
        <f aca="false">$Q59/40*2*1000</f>
        <v>6.5</v>
      </c>
      <c r="AN59" s="14" t="n">
        <f aca="false">$R59/24*2*1000</f>
        <v>2.5</v>
      </c>
      <c r="AO59" s="14" t="n">
        <f aca="false">$S59/23*1*1000</f>
        <v>9.1304347826087</v>
      </c>
      <c r="AP59" s="14" t="n">
        <f aca="false">$T59/32*2*1000</f>
        <v>14.375</v>
      </c>
      <c r="AQ59" s="14" t="n">
        <f aca="false">$U59/35*1*1000</f>
        <v>14.2857142857143</v>
      </c>
      <c r="AR59" s="14"/>
      <c r="AS59" s="14"/>
      <c r="AT59" s="14"/>
      <c r="AU59" s="14"/>
      <c r="AV59" s="35" t="n">
        <f aca="false">AI59+AJ59</f>
        <v>6.42857142857143</v>
      </c>
      <c r="AW59" s="6" t="n">
        <f aca="false">SUM(10^(6-V59))</f>
        <v>10.7151930523761</v>
      </c>
      <c r="AX59" s="36" t="n">
        <f aca="false">AI59+AL59+AM59+AN59+AO59</f>
        <v>23.405160057334</v>
      </c>
      <c r="AY59" s="36" t="n">
        <f aca="false">AJ59+AP59+AQ59</f>
        <v>33.6607142857143</v>
      </c>
      <c r="AZ59" s="36" t="n">
        <f aca="false">AX59/AY59</f>
        <v>0.695325709926102</v>
      </c>
      <c r="BA59" s="36" t="n">
        <f aca="false">(AL59+AM59+AN59+AO59)-(AJ59+AP59+AQ59)</f>
        <v>-11.6841256569517</v>
      </c>
      <c r="BB59" s="36" t="n">
        <f aca="false">AO59/AQ59</f>
        <v>0.639130434782609</v>
      </c>
      <c r="BK59" s="1" t="n">
        <v>1.42857142857143</v>
      </c>
      <c r="BL59" s="1" t="n">
        <v>5</v>
      </c>
      <c r="BM59" s="1" t="n">
        <v>2.29354838709677</v>
      </c>
      <c r="BN59" s="1" t="n">
        <v>14.375</v>
      </c>
    </row>
    <row r="60" customFormat="false" ht="12.75" hidden="false" customHeight="false" outlineLevel="0" collapsed="false">
      <c r="A60" s="1" t="s">
        <v>109</v>
      </c>
      <c r="B60" s="1" t="n">
        <v>413712</v>
      </c>
      <c r="C60" s="41" t="n">
        <v>33149</v>
      </c>
      <c r="D60" s="14" t="s">
        <v>49</v>
      </c>
      <c r="E60" s="41" t="n">
        <v>33156</v>
      </c>
      <c r="F60" s="41"/>
      <c r="G60" s="41"/>
      <c r="H60" s="2" t="s">
        <v>50</v>
      </c>
      <c r="I60" s="1" t="n">
        <v>0.006</v>
      </c>
      <c r="K60" s="34" t="n">
        <v>0.02</v>
      </c>
      <c r="L60" s="34" t="n">
        <v>0.03</v>
      </c>
      <c r="M60" s="1" t="n">
        <v>0.032</v>
      </c>
      <c r="N60" s="1" t="n">
        <v>0.05</v>
      </c>
      <c r="O60" s="1" t="n">
        <v>0.0283</v>
      </c>
      <c r="P60" s="1" t="n">
        <v>0.25</v>
      </c>
      <c r="Q60" s="1" t="n">
        <v>0.16</v>
      </c>
      <c r="R60" s="1" t="n">
        <v>0.19</v>
      </c>
      <c r="S60" s="1" t="n">
        <v>1.73</v>
      </c>
      <c r="T60" s="1" t="n">
        <v>0.32</v>
      </c>
      <c r="U60" s="1" t="n">
        <v>3.54</v>
      </c>
      <c r="V60" s="1" t="n">
        <v>5.15</v>
      </c>
      <c r="AD60" s="3" t="n">
        <f aca="false">M60+N60</f>
        <v>0.082</v>
      </c>
      <c r="AE60" s="14" t="n">
        <f aca="false">$I60/56*2*1000</f>
        <v>0.214285714285714</v>
      </c>
      <c r="AF60" s="14"/>
      <c r="AG60" s="14" t="n">
        <f aca="false">$K60/27*3*1000</f>
        <v>2.22222222222222</v>
      </c>
      <c r="AH60" s="14" t="n">
        <f aca="false">$L60/28*4*1000</f>
        <v>4.28571428571429</v>
      </c>
      <c r="AI60" s="14" t="n">
        <f aca="false">$M60/14*1*1000</f>
        <v>2.28571428571429</v>
      </c>
      <c r="AJ60" s="14" t="n">
        <f aca="false">$N60/14*1*1000</f>
        <v>3.57142857142857</v>
      </c>
      <c r="AK60" s="14" t="n">
        <f aca="false">$O60/31*3*1000</f>
        <v>2.73870967741936</v>
      </c>
      <c r="AL60" s="14" t="n">
        <f aca="false">$P60/39*1*1000</f>
        <v>6.41025641025641</v>
      </c>
      <c r="AM60" s="14" t="n">
        <f aca="false">$Q60/40*2*1000</f>
        <v>8</v>
      </c>
      <c r="AN60" s="14" t="n">
        <f aca="false">$R60/24*2*1000</f>
        <v>15.8333333333333</v>
      </c>
      <c r="AO60" s="14" t="n">
        <f aca="false">$S60/23*1*1000</f>
        <v>75.2173913043478</v>
      </c>
      <c r="AP60" s="14" t="n">
        <f aca="false">$T60/32*2*1000</f>
        <v>20</v>
      </c>
      <c r="AQ60" s="14" t="n">
        <f aca="false">$U60/35*1*1000</f>
        <v>101.142857142857</v>
      </c>
      <c r="AR60" s="14"/>
      <c r="AS60" s="14"/>
      <c r="AT60" s="14"/>
      <c r="AU60" s="14"/>
      <c r="AV60" s="35" t="n">
        <f aca="false">AI60+AJ60</f>
        <v>5.85714285714286</v>
      </c>
      <c r="AW60" s="6" t="n">
        <f aca="false">SUM(10^(6-V60))</f>
        <v>7.07945784384137</v>
      </c>
      <c r="AX60" s="36" t="n">
        <f aca="false">AI60+AL60+AM60+AN60+AO60</f>
        <v>107.746695333652</v>
      </c>
      <c r="AY60" s="36" t="n">
        <f aca="false">AJ60+AP60+AQ60</f>
        <v>124.714285714286</v>
      </c>
      <c r="AZ60" s="36" t="n">
        <f aca="false">AX60/AY60</f>
        <v>0.863948301644402</v>
      </c>
      <c r="BA60" s="36" t="n">
        <f aca="false">(AL60+AM60+AN60+AO60)-(AJ60+AP60+AQ60)</f>
        <v>-19.2533046663481</v>
      </c>
      <c r="BB60" s="36" t="n">
        <f aca="false">AO60/AQ60</f>
        <v>0.7436747727831</v>
      </c>
      <c r="BK60" s="1" t="n">
        <v>2.28571428571429</v>
      </c>
      <c r="BL60" s="1" t="n">
        <v>3.57142857142857</v>
      </c>
      <c r="BM60" s="1" t="n">
        <v>2.73870967741936</v>
      </c>
      <c r="BN60" s="1" t="n">
        <v>20</v>
      </c>
    </row>
    <row r="61" customFormat="false" ht="12.75" hidden="false" customHeight="false" outlineLevel="0" collapsed="false">
      <c r="A61" s="1" t="s">
        <v>110</v>
      </c>
      <c r="B61" s="1" t="n">
        <v>413717</v>
      </c>
      <c r="C61" s="41" t="n">
        <v>33156</v>
      </c>
      <c r="D61" s="14" t="s">
        <v>49</v>
      </c>
      <c r="E61" s="41" t="n">
        <v>33163</v>
      </c>
      <c r="F61" s="41"/>
      <c r="G61" s="41"/>
      <c r="H61" s="2" t="s">
        <v>50</v>
      </c>
      <c r="I61" s="1" t="n">
        <v>0.054</v>
      </c>
      <c r="K61" s="34" t="n">
        <v>0.02</v>
      </c>
      <c r="L61" s="34" t="n">
        <v>0.03</v>
      </c>
      <c r="M61" s="1" t="n">
        <v>0.147</v>
      </c>
      <c r="N61" s="1" t="n">
        <v>0.38</v>
      </c>
      <c r="O61" s="1" t="n">
        <v>0.0259</v>
      </c>
      <c r="P61" s="1" t="n">
        <v>0.24</v>
      </c>
      <c r="Q61" s="1" t="n">
        <v>0.42</v>
      </c>
      <c r="R61" s="1" t="n">
        <v>0.21</v>
      </c>
      <c r="S61" s="1" t="n">
        <v>1.69</v>
      </c>
      <c r="T61" s="1" t="n">
        <v>0.76</v>
      </c>
      <c r="U61" s="1" t="n">
        <v>3.35</v>
      </c>
      <c r="V61" s="1" t="n">
        <v>4.55</v>
      </c>
      <c r="AD61" s="3" t="n">
        <f aca="false">M61+N61</f>
        <v>0.527</v>
      </c>
      <c r="AE61" s="14" t="n">
        <f aca="false">$I61/56*2*1000</f>
        <v>1.92857142857143</v>
      </c>
      <c r="AF61" s="14"/>
      <c r="AG61" s="14" t="n">
        <f aca="false">$K61/27*3*1000</f>
        <v>2.22222222222222</v>
      </c>
      <c r="AH61" s="14" t="n">
        <f aca="false">$L61/28*4*1000</f>
        <v>4.28571428571429</v>
      </c>
      <c r="AI61" s="14" t="n">
        <f aca="false">$M61/14*1*1000</f>
        <v>10.5</v>
      </c>
      <c r="AJ61" s="14" t="n">
        <f aca="false">$N61/14*1*1000</f>
        <v>27.1428571428571</v>
      </c>
      <c r="AK61" s="14" t="n">
        <f aca="false">$O61/31*3*1000</f>
        <v>2.50645161290323</v>
      </c>
      <c r="AL61" s="14" t="n">
        <f aca="false">$P61/39*1*1000</f>
        <v>6.15384615384615</v>
      </c>
      <c r="AM61" s="14" t="n">
        <f aca="false">$Q61/40*2*1000</f>
        <v>21</v>
      </c>
      <c r="AN61" s="14" t="n">
        <f aca="false">$R61/24*2*1000</f>
        <v>17.5</v>
      </c>
      <c r="AO61" s="14" t="n">
        <f aca="false">$S61/23*1*1000</f>
        <v>73.4782608695652</v>
      </c>
      <c r="AP61" s="14" t="n">
        <f aca="false">$T61/32*2*1000</f>
        <v>47.5</v>
      </c>
      <c r="AQ61" s="14" t="n">
        <f aca="false">$U61/35*1*1000</f>
        <v>95.7142857142857</v>
      </c>
      <c r="AR61" s="14"/>
      <c r="AS61" s="14"/>
      <c r="AT61" s="14"/>
      <c r="AU61" s="14"/>
      <c r="AV61" s="35" t="n">
        <f aca="false">AI61+AJ61</f>
        <v>37.6428571428571</v>
      </c>
      <c r="AW61" s="6" t="n">
        <f aca="false">SUM(10^(6-V61))</f>
        <v>28.1838293126446</v>
      </c>
      <c r="AX61" s="36" t="n">
        <f aca="false">AI61+AL61+AM61+AN61+AO61</f>
        <v>128.632107023411</v>
      </c>
      <c r="AY61" s="36" t="n">
        <f aca="false">AJ61+AP61+AQ61</f>
        <v>170.357142857143</v>
      </c>
      <c r="AZ61" s="36" t="n">
        <f aca="false">AX61/AY61</f>
        <v>0.7550731649173</v>
      </c>
      <c r="BA61" s="36" t="n">
        <f aca="false">(AL61+AM61+AN61+AO61)-(AJ61+AP61+AQ61)</f>
        <v>-52.2250358337315</v>
      </c>
      <c r="BB61" s="36" t="n">
        <f aca="false">AO61/AQ61</f>
        <v>0.767683322517846</v>
      </c>
      <c r="BK61" s="1" t="n">
        <v>10.5</v>
      </c>
      <c r="BL61" s="1" t="n">
        <v>27.1428571428571</v>
      </c>
      <c r="BM61" s="1" t="n">
        <v>2.50645161290323</v>
      </c>
      <c r="BN61" s="1" t="n">
        <v>47.5</v>
      </c>
    </row>
    <row r="62" customFormat="false" ht="12.75" hidden="false" customHeight="false" outlineLevel="0" collapsed="false">
      <c r="A62" s="1" t="s">
        <v>111</v>
      </c>
      <c r="B62" s="1" t="n">
        <v>413722</v>
      </c>
      <c r="C62" s="41" t="n">
        <v>33163</v>
      </c>
      <c r="D62" s="14" t="s">
        <v>49</v>
      </c>
      <c r="E62" s="41" t="n">
        <v>33170</v>
      </c>
      <c r="F62" s="41"/>
      <c r="G62" s="41"/>
      <c r="H62" s="42" t="n">
        <v>58</v>
      </c>
      <c r="I62" s="1" t="n">
        <v>0.0217</v>
      </c>
      <c r="K62" s="34" t="n">
        <v>0.02</v>
      </c>
      <c r="L62" s="34" t="n">
        <v>0.03</v>
      </c>
      <c r="M62" s="1" t="n">
        <v>0.839</v>
      </c>
      <c r="N62" s="37"/>
      <c r="O62" s="1" t="n">
        <v>0.02</v>
      </c>
      <c r="P62" s="1" t="n">
        <v>0.23</v>
      </c>
      <c r="Q62" s="1" t="n">
        <v>0.18</v>
      </c>
      <c r="R62" s="1" t="n">
        <v>0.04</v>
      </c>
      <c r="S62" s="1" t="n">
        <v>0.26</v>
      </c>
      <c r="T62" s="1" t="n">
        <v>1.78</v>
      </c>
      <c r="U62" s="1" t="n">
        <v>1.47</v>
      </c>
      <c r="V62" s="1" t="n">
        <v>3.5</v>
      </c>
      <c r="AD62" s="3"/>
      <c r="AE62" s="14" t="n">
        <f aca="false">$I62/56*2*1000</f>
        <v>0.775</v>
      </c>
      <c r="AF62" s="14"/>
      <c r="AG62" s="14" t="n">
        <f aca="false">$K62/27*3*1000</f>
        <v>2.22222222222222</v>
      </c>
      <c r="AH62" s="14" t="n">
        <f aca="false">$L62/28*4*1000</f>
        <v>4.28571428571429</v>
      </c>
      <c r="AI62" s="14" t="n">
        <f aca="false">$M62/14*1*1000</f>
        <v>59.9285714285714</v>
      </c>
      <c r="AJ62" s="38"/>
      <c r="AK62" s="14" t="n">
        <f aca="false">$O62/31*3*1000</f>
        <v>1.93548387096774</v>
      </c>
      <c r="AL62" s="14" t="n">
        <f aca="false">$P62/39*1*1000</f>
        <v>5.8974358974359</v>
      </c>
      <c r="AM62" s="14" t="n">
        <f aca="false">$Q62/40*2*1000</f>
        <v>9</v>
      </c>
      <c r="AN62" s="14" t="n">
        <f aca="false">$R62/24*2*1000</f>
        <v>3.33333333333333</v>
      </c>
      <c r="AO62" s="14" t="n">
        <f aca="false">$S62/23*1*1000</f>
        <v>11.304347826087</v>
      </c>
      <c r="AP62" s="14" t="n">
        <f aca="false">$T62/32*2*1000</f>
        <v>111.25</v>
      </c>
      <c r="AQ62" s="14" t="n">
        <f aca="false">$U62/35*1*1000</f>
        <v>42</v>
      </c>
      <c r="AR62" s="14"/>
      <c r="AS62" s="14"/>
      <c r="AT62" s="14"/>
      <c r="AU62" s="14"/>
      <c r="AV62" s="35"/>
      <c r="AW62" s="6" t="n">
        <f aca="false">SUM(10^(6-V62))</f>
        <v>316.227766016838</v>
      </c>
      <c r="AX62" s="36"/>
      <c r="AY62" s="36"/>
      <c r="AZ62" s="36"/>
      <c r="BA62" s="36"/>
      <c r="BB62" s="36" t="n">
        <f aca="false">AO62/AQ62</f>
        <v>0.269151138716356</v>
      </c>
      <c r="BK62" s="1" t="n">
        <v>59.9285714285714</v>
      </c>
      <c r="BL62" s="38"/>
      <c r="BM62" s="1" t="n">
        <v>1.93548387096774</v>
      </c>
      <c r="BN62" s="1" t="n">
        <v>111.25</v>
      </c>
    </row>
    <row r="63" customFormat="false" ht="12.75" hidden="false" customHeight="false" outlineLevel="0" collapsed="false">
      <c r="A63" s="1" t="s">
        <v>112</v>
      </c>
      <c r="B63" s="1" t="n">
        <v>413727</v>
      </c>
      <c r="C63" s="41" t="n">
        <v>33170</v>
      </c>
      <c r="D63" s="14" t="s">
        <v>49</v>
      </c>
      <c r="E63" s="41" t="n">
        <v>33177</v>
      </c>
      <c r="F63" s="41"/>
      <c r="G63" s="41"/>
      <c r="H63" s="1" t="s">
        <v>50</v>
      </c>
      <c r="I63" s="1" t="n">
        <v>0.117</v>
      </c>
      <c r="K63" s="34" t="n">
        <v>0.02</v>
      </c>
      <c r="L63" s="34" t="n">
        <v>0.03</v>
      </c>
      <c r="M63" s="1" t="n">
        <v>0.244</v>
      </c>
      <c r="N63" s="1" t="n">
        <v>0.59</v>
      </c>
      <c r="O63" s="1" t="n">
        <v>0.02</v>
      </c>
      <c r="P63" s="1" t="n">
        <v>0.12</v>
      </c>
      <c r="Q63" s="1" t="n">
        <v>0.26</v>
      </c>
      <c r="R63" s="1" t="n">
        <v>0.1</v>
      </c>
      <c r="S63" s="1" t="n">
        <v>0.85</v>
      </c>
      <c r="T63" s="1" t="n">
        <v>0.77</v>
      </c>
      <c r="U63" s="1" t="n">
        <v>1.36</v>
      </c>
      <c r="V63" s="1" t="n">
        <v>4.13</v>
      </c>
      <c r="AD63" s="3" t="n">
        <f aca="false">M63+N63</f>
        <v>0.834</v>
      </c>
      <c r="AE63" s="14" t="n">
        <f aca="false">$I63/56*2*1000</f>
        <v>4.17857142857143</v>
      </c>
      <c r="AF63" s="14"/>
      <c r="AG63" s="14" t="n">
        <f aca="false">$K63/27*3*1000</f>
        <v>2.22222222222222</v>
      </c>
      <c r="AH63" s="14" t="n">
        <f aca="false">$L63/28*4*1000</f>
        <v>4.28571428571429</v>
      </c>
      <c r="AI63" s="14" t="n">
        <f aca="false">$M63/14*1*1000</f>
        <v>17.4285714285714</v>
      </c>
      <c r="AJ63" s="14" t="n">
        <f aca="false">$N63/14*1*1000</f>
        <v>42.1428571428571</v>
      </c>
      <c r="AK63" s="14" t="n">
        <f aca="false">$O63/31*3*1000</f>
        <v>1.93548387096774</v>
      </c>
      <c r="AL63" s="14" t="n">
        <f aca="false">$P63/39*1*1000</f>
        <v>3.07692307692308</v>
      </c>
      <c r="AM63" s="14" t="n">
        <f aca="false">$Q63/40*2*1000</f>
        <v>13</v>
      </c>
      <c r="AN63" s="14" t="n">
        <f aca="false">$R63/24*2*1000</f>
        <v>8.33333333333333</v>
      </c>
      <c r="AO63" s="14" t="n">
        <f aca="false">$S63/23*1*1000</f>
        <v>36.9565217391304</v>
      </c>
      <c r="AP63" s="14" t="n">
        <f aca="false">$T63/32*2*1000</f>
        <v>48.125</v>
      </c>
      <c r="AQ63" s="14" t="n">
        <f aca="false">$U63/35*1*1000</f>
        <v>38.8571428571429</v>
      </c>
      <c r="AR63" s="14"/>
      <c r="AS63" s="14"/>
      <c r="AT63" s="14"/>
      <c r="AU63" s="14"/>
      <c r="AV63" s="35" t="n">
        <f aca="false">AI63+AJ63</f>
        <v>59.5714285714286</v>
      </c>
      <c r="AW63" s="6" t="n">
        <f aca="false">SUM(10^(6-V63))</f>
        <v>74.1310241300918</v>
      </c>
      <c r="AX63" s="36" t="n">
        <f aca="false">AI63+AL63+AM63+AN63+AO63</f>
        <v>78.7953495779583</v>
      </c>
      <c r="AY63" s="36" t="n">
        <f aca="false">AJ63+AP63+AQ63</f>
        <v>129.125</v>
      </c>
      <c r="AZ63" s="36" t="n">
        <f aca="false">AX63/AY63</f>
        <v>0.610225359751855</v>
      </c>
      <c r="BA63" s="36" t="n">
        <f aca="false">(AL63+AM63+AN63+AO63)-(AJ63+AP63+AQ63)</f>
        <v>-67.7582218506132</v>
      </c>
      <c r="BB63" s="36" t="n">
        <f aca="false">AO63/AQ63</f>
        <v>0.951086956521739</v>
      </c>
      <c r="BK63" s="1" t="n">
        <v>17.4285714285714</v>
      </c>
      <c r="BL63" s="1" t="n">
        <v>42.1428571428571</v>
      </c>
      <c r="BM63" s="1" t="n">
        <v>1.93548387096774</v>
      </c>
      <c r="BN63" s="1" t="n">
        <v>48.125</v>
      </c>
    </row>
    <row r="64" s="44" customFormat="true" ht="12.75" hidden="false" customHeight="false" outlineLevel="0" collapsed="false">
      <c r="A64" s="44" t="s">
        <v>113</v>
      </c>
      <c r="B64" s="44" t="n">
        <v>413732</v>
      </c>
      <c r="C64" s="41" t="n">
        <v>33177</v>
      </c>
      <c r="D64" s="14" t="s">
        <v>49</v>
      </c>
      <c r="E64" s="45" t="n">
        <v>33184</v>
      </c>
      <c r="F64" s="45"/>
      <c r="G64" s="45"/>
      <c r="H64" s="46" t="n">
        <v>105</v>
      </c>
      <c r="I64" s="44" t="n">
        <v>0.0116</v>
      </c>
      <c r="K64" s="34" t="n">
        <v>0.02</v>
      </c>
      <c r="L64" s="34" t="n">
        <v>0.03</v>
      </c>
      <c r="M64" s="44" t="n">
        <v>0.13</v>
      </c>
      <c r="N64" s="44" t="n">
        <v>0.18</v>
      </c>
      <c r="O64" s="44" t="n">
        <v>0.02</v>
      </c>
      <c r="P64" s="44" t="n">
        <v>0.22</v>
      </c>
      <c r="Q64" s="44" t="n">
        <v>0.27</v>
      </c>
      <c r="R64" s="44" t="n">
        <v>0.28</v>
      </c>
      <c r="S64" s="44" t="n">
        <v>2.49</v>
      </c>
      <c r="T64" s="44" t="n">
        <v>0.64</v>
      </c>
      <c r="U64" s="44" t="n">
        <v>5.03</v>
      </c>
      <c r="V64" s="44" t="n">
        <v>4.87</v>
      </c>
      <c r="AD64" s="3" t="n">
        <f aca="false">M64+N64</f>
        <v>0.31</v>
      </c>
      <c r="AE64" s="14" t="n">
        <f aca="false">$I64/56*2*1000</f>
        <v>0.414285714285714</v>
      </c>
      <c r="AF64" s="14"/>
      <c r="AG64" s="14" t="n">
        <f aca="false">$K64/27*3*1000</f>
        <v>2.22222222222222</v>
      </c>
      <c r="AH64" s="14" t="n">
        <f aca="false">$L64/28*4*1000</f>
        <v>4.28571428571429</v>
      </c>
      <c r="AI64" s="14" t="n">
        <f aca="false">$M64/14*1*1000</f>
        <v>9.28571428571429</v>
      </c>
      <c r="AJ64" s="14" t="n">
        <f aca="false">$N64/14*1*1000</f>
        <v>12.8571428571429</v>
      </c>
      <c r="AK64" s="14" t="n">
        <f aca="false">$O64/31*3*1000</f>
        <v>1.93548387096774</v>
      </c>
      <c r="AL64" s="14" t="n">
        <f aca="false">$P64/39*1*1000</f>
        <v>5.64102564102564</v>
      </c>
      <c r="AM64" s="14" t="n">
        <f aca="false">$Q64/40*2*1000</f>
        <v>13.5</v>
      </c>
      <c r="AN64" s="14" t="n">
        <f aca="false">$R64/24*2*1000</f>
        <v>23.3333333333333</v>
      </c>
      <c r="AO64" s="14" t="n">
        <f aca="false">$S64/23*1*1000</f>
        <v>108.260869565217</v>
      </c>
      <c r="AP64" s="14" t="n">
        <f aca="false">$T64/32*2*1000</f>
        <v>40</v>
      </c>
      <c r="AQ64" s="14" t="n">
        <f aca="false">$U64/35*1*1000</f>
        <v>143.714285714286</v>
      </c>
      <c r="AR64" s="14"/>
      <c r="AS64" s="14"/>
      <c r="AT64" s="14"/>
      <c r="AU64" s="14"/>
      <c r="AV64" s="35" t="n">
        <f aca="false">AI64+AJ64</f>
        <v>22.1428571428571</v>
      </c>
      <c r="AW64" s="6" t="n">
        <f aca="false">SUM(10^(6-V64))</f>
        <v>13.4896288259165</v>
      </c>
      <c r="AX64" s="36" t="n">
        <f aca="false">AI64+AL64+AM64+AN64+AO64</f>
        <v>160.020942825291</v>
      </c>
      <c r="AY64" s="36" t="n">
        <f aca="false">AJ64+AP64+AQ64</f>
        <v>196.571428571429</v>
      </c>
      <c r="AZ64" s="36" t="n">
        <f aca="false">AX64/AY64</f>
        <v>0.814060028907729</v>
      </c>
      <c r="BA64" s="36" t="n">
        <f aca="false">(AL64+AM64+AN64+AO64)-(AJ64+AP64+AQ64)</f>
        <v>-45.8362000318522</v>
      </c>
      <c r="BB64" s="36" t="n">
        <f aca="false">AO64/AQ64</f>
        <v>0.753306249459763</v>
      </c>
      <c r="BK64" s="44" t="n">
        <v>9.28571428571429</v>
      </c>
      <c r="BL64" s="44" t="n">
        <v>12.8571428571429</v>
      </c>
      <c r="BM64" s="44" t="n">
        <v>1.93548387096774</v>
      </c>
      <c r="BN64" s="44" t="n">
        <v>40</v>
      </c>
    </row>
    <row r="65" customFormat="false" ht="12.75" hidden="false" customHeight="false" outlineLevel="0" collapsed="false">
      <c r="A65" s="1" t="s">
        <v>114</v>
      </c>
      <c r="B65" s="1" t="n">
        <v>422652</v>
      </c>
      <c r="C65" s="33" t="n">
        <v>33363</v>
      </c>
      <c r="D65" s="14" t="s">
        <v>49</v>
      </c>
      <c r="E65" s="33" t="n">
        <v>33373</v>
      </c>
      <c r="F65" s="33"/>
      <c r="G65" s="33"/>
      <c r="H65" s="2" t="s">
        <v>50</v>
      </c>
      <c r="I65" s="1" t="n">
        <v>0.021</v>
      </c>
      <c r="J65" s="1" t="n">
        <v>0.0086</v>
      </c>
      <c r="K65" s="34" t="n">
        <v>0.02</v>
      </c>
      <c r="L65" s="34" t="n">
        <v>0.03</v>
      </c>
      <c r="M65" s="1" t="n">
        <v>0.099</v>
      </c>
      <c r="N65" s="1" t="n">
        <v>0.108</v>
      </c>
      <c r="O65" s="1" t="n">
        <v>0.005</v>
      </c>
      <c r="P65" s="1" t="n">
        <v>0.16</v>
      </c>
      <c r="Q65" s="1" t="n">
        <v>0.18</v>
      </c>
      <c r="R65" s="1" t="n">
        <v>0.1</v>
      </c>
      <c r="S65" s="1" t="n">
        <v>0.56</v>
      </c>
      <c r="T65" s="1" t="n">
        <v>0.5</v>
      </c>
      <c r="U65" s="1" t="n">
        <v>0.94</v>
      </c>
      <c r="V65" s="1" t="n">
        <v>5.02</v>
      </c>
      <c r="W65" s="1" t="n">
        <v>12</v>
      </c>
      <c r="X65" s="1" t="n">
        <v>9</v>
      </c>
      <c r="Y65" s="31" t="n">
        <v>0.05</v>
      </c>
      <c r="Z65" s="1" t="n">
        <v>0.33</v>
      </c>
      <c r="AA65" s="1" t="n">
        <v>0.003</v>
      </c>
      <c r="AB65" s="1" t="n">
        <v>0.0033</v>
      </c>
      <c r="AD65" s="3" t="n">
        <f aca="false">M65+N65</f>
        <v>0.207</v>
      </c>
      <c r="AE65" s="14" t="n">
        <f aca="false">$I65/56*2*1000</f>
        <v>0.75</v>
      </c>
      <c r="AF65" s="14" t="n">
        <f aca="false">$J65/55*2*1000</f>
        <v>0.312727272727273</v>
      </c>
      <c r="AG65" s="14" t="n">
        <f aca="false">$K65/27*3*1000</f>
        <v>2.22222222222222</v>
      </c>
      <c r="AH65" s="14" t="n">
        <f aca="false">$L65/28*4*1000</f>
        <v>4.28571428571429</v>
      </c>
      <c r="AI65" s="14" t="n">
        <f aca="false">$M65/14*1*1000</f>
        <v>7.07142857142857</v>
      </c>
      <c r="AJ65" s="14" t="n">
        <f aca="false">$N65/14*1*1000</f>
        <v>7.71428571428571</v>
      </c>
      <c r="AK65" s="14" t="n">
        <f aca="false">$O65/31*3*1000</f>
        <v>0.483870967741936</v>
      </c>
      <c r="AL65" s="14" t="n">
        <f aca="false">$P65/39*1*1000</f>
        <v>4.1025641025641</v>
      </c>
      <c r="AM65" s="14" t="n">
        <f aca="false">$Q65/40*2*1000</f>
        <v>9</v>
      </c>
      <c r="AN65" s="14" t="n">
        <f aca="false">$R65/24*2*1000</f>
        <v>8.33333333333333</v>
      </c>
      <c r="AO65" s="14" t="n">
        <f aca="false">$S65/23*1*1000</f>
        <v>24.3478260869565</v>
      </c>
      <c r="AP65" s="14" t="n">
        <f aca="false">$T65/32*2*1000</f>
        <v>31.25</v>
      </c>
      <c r="AQ65" s="14" t="n">
        <f aca="false">$U65/35*1*1000</f>
        <v>26.8571428571429</v>
      </c>
      <c r="AR65" s="14" t="n">
        <f aca="false">$Y65/31*3*1000</f>
        <v>4.83870967741936</v>
      </c>
      <c r="AS65" s="14" t="n">
        <f aca="false">$Z65/32*2*1000</f>
        <v>20.625</v>
      </c>
      <c r="AT65" s="14" t="n">
        <f aca="false">$AA65/63*2*1000</f>
        <v>0.0952380952380953</v>
      </c>
      <c r="AU65" s="14" t="n">
        <f aca="false">$AB65/65*2*1000</f>
        <v>0.101538461538462</v>
      </c>
      <c r="AV65" s="35" t="n">
        <f aca="false">AI65+AJ65</f>
        <v>14.7857142857143</v>
      </c>
      <c r="AW65" s="6" t="n">
        <f aca="false">SUM(10^(6-V65))</f>
        <v>9.54992586021437</v>
      </c>
      <c r="AX65" s="36" t="n">
        <f aca="false">AI65+AL65+AM65+AN65+AO65</f>
        <v>52.8551520942825</v>
      </c>
      <c r="AY65" s="36" t="n">
        <f aca="false">AJ65+AP65+AQ65</f>
        <v>65.8214285714286</v>
      </c>
      <c r="AZ65" s="36" t="n">
        <f aca="false">AX65/AY65</f>
        <v>0.803008279240321</v>
      </c>
      <c r="BA65" s="36" t="n">
        <f aca="false">(AL65+AM65+AN65+AO65)-(AJ65+AP65+AQ65)</f>
        <v>-20.0377050485746</v>
      </c>
      <c r="BB65" s="36" t="n">
        <f aca="false">AO65/AQ65</f>
        <v>0.906567992599445</v>
      </c>
      <c r="BK65" s="1" t="n">
        <v>7.07142857142857</v>
      </c>
      <c r="BL65" s="1" t="n">
        <v>7.71428571428571</v>
      </c>
      <c r="BM65" s="1" t="n">
        <v>0.483870967741936</v>
      </c>
      <c r="BN65" s="1" t="n">
        <v>31.25</v>
      </c>
      <c r="BO65" s="1" t="n">
        <v>4.83870967741936</v>
      </c>
      <c r="BP65" s="1" t="n">
        <v>20.625</v>
      </c>
    </row>
    <row r="66" customFormat="false" ht="12.75" hidden="false" customHeight="false" outlineLevel="0" collapsed="false">
      <c r="A66" s="1" t="s">
        <v>115</v>
      </c>
      <c r="B66" s="1" t="n">
        <v>424134</v>
      </c>
      <c r="C66" s="33" t="n">
        <v>33373</v>
      </c>
      <c r="D66" s="14" t="s">
        <v>49</v>
      </c>
      <c r="E66" s="33" t="n">
        <v>33380</v>
      </c>
      <c r="F66" s="33"/>
      <c r="G66" s="33"/>
      <c r="H66" s="2" t="s">
        <v>50</v>
      </c>
      <c r="I66" s="1" t="n">
        <v>0.006</v>
      </c>
      <c r="J66" s="1" t="n">
        <v>0.0097</v>
      </c>
      <c r="K66" s="34" t="n">
        <v>0.02</v>
      </c>
      <c r="L66" s="34" t="n">
        <v>0.03</v>
      </c>
      <c r="M66" s="1" t="n">
        <v>0.063</v>
      </c>
      <c r="N66" s="1" t="n">
        <v>0.067</v>
      </c>
      <c r="O66" s="1" t="n">
        <v>0.018</v>
      </c>
      <c r="P66" s="1" t="n">
        <v>0.1</v>
      </c>
      <c r="Q66" s="1" t="n">
        <v>0.26</v>
      </c>
      <c r="R66" s="1" t="n">
        <v>0.07</v>
      </c>
      <c r="S66" s="1" t="n">
        <v>0.66</v>
      </c>
      <c r="T66" s="1" t="n">
        <v>0.39</v>
      </c>
      <c r="U66" s="1" t="n">
        <v>1.07</v>
      </c>
      <c r="V66" s="1" t="n">
        <v>5.23</v>
      </c>
      <c r="Y66" s="31" t="n">
        <v>0.05</v>
      </c>
      <c r="Z66" s="1" t="n">
        <v>0.4</v>
      </c>
      <c r="AA66" s="48" t="n">
        <v>0.002</v>
      </c>
      <c r="AB66" s="1" t="n">
        <v>0.0406</v>
      </c>
      <c r="AD66" s="3" t="n">
        <f aca="false">M66+N66</f>
        <v>0.13</v>
      </c>
      <c r="AE66" s="14" t="n">
        <f aca="false">$I66/56*2*1000</f>
        <v>0.214285714285714</v>
      </c>
      <c r="AF66" s="14" t="n">
        <f aca="false">$J66/55*2*1000</f>
        <v>0.352727272727273</v>
      </c>
      <c r="AG66" s="14" t="n">
        <f aca="false">$K66/27*3*1000</f>
        <v>2.22222222222222</v>
      </c>
      <c r="AH66" s="14" t="n">
        <f aca="false">$L66/28*4*1000</f>
        <v>4.28571428571429</v>
      </c>
      <c r="AI66" s="14" t="n">
        <f aca="false">$M66/14*1*1000</f>
        <v>4.5</v>
      </c>
      <c r="AJ66" s="14" t="n">
        <f aca="false">$N66/14*1*1000</f>
        <v>4.78571428571429</v>
      </c>
      <c r="AK66" s="14" t="n">
        <f aca="false">$O66/31*3*1000</f>
        <v>1.74193548387097</v>
      </c>
      <c r="AL66" s="14" t="n">
        <f aca="false">$P66/39*1*1000</f>
        <v>2.56410256410256</v>
      </c>
      <c r="AM66" s="14" t="n">
        <f aca="false">$Q66/40*2*1000</f>
        <v>13</v>
      </c>
      <c r="AN66" s="14" t="n">
        <f aca="false">$R66/24*2*1000</f>
        <v>5.83333333333333</v>
      </c>
      <c r="AO66" s="14" t="n">
        <f aca="false">$S66/23*1*1000</f>
        <v>28.695652173913</v>
      </c>
      <c r="AP66" s="14" t="n">
        <f aca="false">$T66/32*2*1000</f>
        <v>24.375</v>
      </c>
      <c r="AQ66" s="14" t="n">
        <f aca="false">$U66/35*1*1000</f>
        <v>30.5714285714286</v>
      </c>
      <c r="AR66" s="14" t="n">
        <f aca="false">$Y66/31*3*1000</f>
        <v>4.83870967741936</v>
      </c>
      <c r="AS66" s="14" t="n">
        <f aca="false">$Z66/32*2*1000</f>
        <v>25</v>
      </c>
      <c r="AT66" s="14" t="n">
        <f aca="false">$AA66/63*2*1000</f>
        <v>0.0634920634920635</v>
      </c>
      <c r="AU66" s="14" t="n">
        <f aca="false">$AB66/65*2*1000</f>
        <v>1.24923076923077</v>
      </c>
      <c r="AV66" s="35" t="n">
        <f aca="false">AI66+AJ66</f>
        <v>9.28571428571429</v>
      </c>
      <c r="AW66" s="6" t="n">
        <f aca="false">SUM(10^(6-V66))</f>
        <v>5.88843655355588</v>
      </c>
      <c r="AX66" s="36" t="n">
        <f aca="false">AI66+AL66+AM66+AN66+AO66</f>
        <v>54.5930880713489</v>
      </c>
      <c r="AY66" s="36" t="n">
        <f aca="false">AJ66+AP66+AQ66</f>
        <v>59.7321428571429</v>
      </c>
      <c r="AZ66" s="36" t="n">
        <f aca="false">AX66/AY66</f>
        <v>0.913965002091343</v>
      </c>
      <c r="BA66" s="36" t="n">
        <f aca="false">(AL66+AM66+AN66+AO66)-(AJ66+AP66+AQ66)</f>
        <v>-9.63905478579392</v>
      </c>
      <c r="BB66" s="36" t="n">
        <f aca="false">AO66/AQ66</f>
        <v>0.938642828118651</v>
      </c>
      <c r="BK66" s="1" t="n">
        <v>4.5</v>
      </c>
      <c r="BL66" s="1" t="n">
        <v>4.78571428571429</v>
      </c>
      <c r="BM66" s="1" t="n">
        <v>1.74193548387097</v>
      </c>
      <c r="BN66" s="1" t="n">
        <v>24.375</v>
      </c>
      <c r="BO66" s="1" t="n">
        <v>4.83870967741936</v>
      </c>
      <c r="BP66" s="1" t="n">
        <v>25</v>
      </c>
    </row>
    <row r="67" customFormat="false" ht="12.75" hidden="false" customHeight="false" outlineLevel="0" collapsed="false">
      <c r="A67" s="1" t="s">
        <v>116</v>
      </c>
      <c r="B67" s="1" t="n">
        <v>424138</v>
      </c>
      <c r="C67" s="33" t="n">
        <v>33380</v>
      </c>
      <c r="D67" s="14" t="s">
        <v>49</v>
      </c>
      <c r="E67" s="33" t="n">
        <v>33387</v>
      </c>
      <c r="F67" s="33"/>
      <c r="G67" s="33"/>
      <c r="H67" s="1" t="s">
        <v>117</v>
      </c>
      <c r="I67" s="1" t="n">
        <v>0.0124</v>
      </c>
      <c r="J67" s="1" t="n">
        <v>0.0055</v>
      </c>
      <c r="K67" s="34" t="n">
        <v>0.02</v>
      </c>
      <c r="L67" s="34" t="n">
        <v>0.066</v>
      </c>
      <c r="M67" s="1" t="n">
        <v>0.306</v>
      </c>
      <c r="N67" s="1" t="n">
        <v>0.2</v>
      </c>
      <c r="O67" s="1" t="n">
        <v>0.008</v>
      </c>
      <c r="P67" s="1" t="n">
        <v>0.34</v>
      </c>
      <c r="Q67" s="1" t="n">
        <v>0.64</v>
      </c>
      <c r="R67" s="1" t="n">
        <v>0.64</v>
      </c>
      <c r="S67" s="1" t="n">
        <v>5.33</v>
      </c>
      <c r="T67" s="1" t="n">
        <v>1.14</v>
      </c>
      <c r="U67" s="1" t="n">
        <v>9.05</v>
      </c>
      <c r="V67" s="1" t="n">
        <v>5.22</v>
      </c>
      <c r="Y67" s="31" t="n">
        <v>0.05</v>
      </c>
      <c r="Z67" s="1" t="n">
        <v>1.23</v>
      </c>
      <c r="AA67" s="1" t="n">
        <v>0.0094</v>
      </c>
      <c r="AB67" s="49"/>
      <c r="AD67" s="3" t="n">
        <f aca="false">M67+N67</f>
        <v>0.506</v>
      </c>
      <c r="AE67" s="14" t="n">
        <f aca="false">$I67/56*2*1000</f>
        <v>0.442857142857143</v>
      </c>
      <c r="AF67" s="14" t="n">
        <f aca="false">$J67/55*2*1000</f>
        <v>0.2</v>
      </c>
      <c r="AG67" s="14" t="n">
        <f aca="false">$K67/27*3*1000</f>
        <v>2.22222222222222</v>
      </c>
      <c r="AH67" s="14" t="n">
        <f aca="false">$L67/28*4*1000</f>
        <v>9.42857142857143</v>
      </c>
      <c r="AI67" s="14" t="n">
        <f aca="false">$M67/14*1*1000</f>
        <v>21.8571428571429</v>
      </c>
      <c r="AJ67" s="14" t="n">
        <f aca="false">$N67/14*1*1000</f>
        <v>14.2857142857143</v>
      </c>
      <c r="AK67" s="14" t="n">
        <f aca="false">$O67/31*3*1000</f>
        <v>0.774193548387097</v>
      </c>
      <c r="AL67" s="14" t="n">
        <f aca="false">$P67/39*1*1000</f>
        <v>8.71794871794872</v>
      </c>
      <c r="AM67" s="14" t="n">
        <f aca="false">$Q67/40*2*1000</f>
        <v>32</v>
      </c>
      <c r="AN67" s="14" t="n">
        <f aca="false">$R67/24*2*1000</f>
        <v>53.3333333333333</v>
      </c>
      <c r="AO67" s="14" t="n">
        <f aca="false">$S67/23*1*1000</f>
        <v>231.739130434783</v>
      </c>
      <c r="AP67" s="14" t="n">
        <f aca="false">$T67/32*2*1000</f>
        <v>71.25</v>
      </c>
      <c r="AQ67" s="14" t="n">
        <f aca="false">$U67/35*1*1000</f>
        <v>258.571428571429</v>
      </c>
      <c r="AR67" s="14" t="n">
        <f aca="false">$Y67/31*3*1000</f>
        <v>4.83870967741936</v>
      </c>
      <c r="AS67" s="14" t="n">
        <f aca="false">$Z67/32*2*1000</f>
        <v>76.875</v>
      </c>
      <c r="AT67" s="14" t="n">
        <f aca="false">$AA67/63*2*1000</f>
        <v>0.298412698412698</v>
      </c>
      <c r="AU67" s="38"/>
      <c r="AV67" s="35" t="n">
        <f aca="false">AI67+AJ67</f>
        <v>36.1428571428571</v>
      </c>
      <c r="AW67" s="6" t="n">
        <f aca="false">SUM(10^(6-V67))</f>
        <v>6.02559586074358</v>
      </c>
      <c r="AX67" s="36" t="n">
        <f aca="false">AI67+AL67+AM67+AN67+AO67</f>
        <v>347.647555343208</v>
      </c>
      <c r="AY67" s="36" t="n">
        <f aca="false">AJ67+AP67+AQ67</f>
        <v>344.107142857143</v>
      </c>
      <c r="AZ67" s="36" t="n">
        <f aca="false">AX67/AY67</f>
        <v>1.01028869222728</v>
      </c>
      <c r="BA67" s="36" t="n">
        <f aca="false">(AL67+AM67+AN67+AO67)-(AJ67+AP67+AQ67)</f>
        <v>-18.3167303710782</v>
      </c>
      <c r="BB67" s="36" t="n">
        <f aca="false">AO67/AQ67</f>
        <v>0.896228681239491</v>
      </c>
      <c r="BK67" s="1" t="n">
        <v>21.8571428571429</v>
      </c>
      <c r="BL67" s="1" t="n">
        <v>14.2857142857143</v>
      </c>
      <c r="BM67" s="1" t="n">
        <v>0.774193548387097</v>
      </c>
      <c r="BN67" s="1" t="n">
        <v>71.25</v>
      </c>
      <c r="BO67" s="1" t="n">
        <v>4.83870967741936</v>
      </c>
      <c r="BP67" s="1" t="n">
        <v>76.875</v>
      </c>
    </row>
    <row r="68" customFormat="false" ht="12.75" hidden="false" customHeight="false" outlineLevel="0" collapsed="false">
      <c r="A68" s="1" t="s">
        <v>118</v>
      </c>
      <c r="B68" s="1" t="n">
        <v>424143</v>
      </c>
      <c r="C68" s="33" t="n">
        <v>33387</v>
      </c>
      <c r="D68" s="14" t="s">
        <v>49</v>
      </c>
      <c r="E68" s="33" t="n">
        <v>33394</v>
      </c>
      <c r="F68" s="33"/>
      <c r="G68" s="33"/>
      <c r="H68" s="33" t="s">
        <v>50</v>
      </c>
      <c r="I68" s="1" t="n">
        <v>0.099</v>
      </c>
      <c r="J68" s="1" t="n">
        <v>0.0107</v>
      </c>
      <c r="K68" s="34" t="n">
        <v>0.0441</v>
      </c>
      <c r="L68" s="34" t="n">
        <v>0.03</v>
      </c>
      <c r="M68" s="1" t="n">
        <v>0.225</v>
      </c>
      <c r="N68" s="1" t="n">
        <v>0.201</v>
      </c>
      <c r="O68" s="1" t="n">
        <v>0.006</v>
      </c>
      <c r="P68" s="1" t="n">
        <v>0.1</v>
      </c>
      <c r="Q68" s="1" t="n">
        <v>0.16</v>
      </c>
      <c r="R68" s="1" t="n">
        <v>0.11</v>
      </c>
      <c r="S68" s="1" t="n">
        <v>1.11</v>
      </c>
      <c r="T68" s="1" t="n">
        <v>0.58</v>
      </c>
      <c r="U68" s="1" t="n">
        <v>1.95</v>
      </c>
      <c r="V68" s="1" t="n">
        <v>4.55</v>
      </c>
      <c r="Y68" s="31" t="n">
        <v>0.05</v>
      </c>
      <c r="Z68" s="1" t="n">
        <v>0.53</v>
      </c>
      <c r="AA68" s="48" t="n">
        <v>0.002</v>
      </c>
      <c r="AB68" s="1" t="n">
        <v>0.0888</v>
      </c>
      <c r="AD68" s="3" t="n">
        <f aca="false">M68+N68</f>
        <v>0.426</v>
      </c>
      <c r="AE68" s="14" t="n">
        <f aca="false">$I68/56*2*1000</f>
        <v>3.53571428571429</v>
      </c>
      <c r="AF68" s="14" t="n">
        <f aca="false">$J68/55*2*1000</f>
        <v>0.389090909090909</v>
      </c>
      <c r="AG68" s="14" t="n">
        <f aca="false">$K68/27*3*1000</f>
        <v>4.9</v>
      </c>
      <c r="AH68" s="14" t="n">
        <f aca="false">$L68/28*4*1000</f>
        <v>4.28571428571429</v>
      </c>
      <c r="AI68" s="14" t="n">
        <f aca="false">$M68/14*1*1000</f>
        <v>16.0714285714286</v>
      </c>
      <c r="AJ68" s="14" t="n">
        <f aca="false">$N68/14*1*1000</f>
        <v>14.3571428571429</v>
      </c>
      <c r="AK68" s="14" t="n">
        <f aca="false">$O68/31*3*1000</f>
        <v>0.580645161290323</v>
      </c>
      <c r="AL68" s="14" t="n">
        <f aca="false">$P68/39*1*1000</f>
        <v>2.56410256410256</v>
      </c>
      <c r="AM68" s="14" t="n">
        <f aca="false">$Q68/40*2*1000</f>
        <v>8</v>
      </c>
      <c r="AN68" s="14" t="n">
        <f aca="false">$R68/24*2*1000</f>
        <v>9.16666666666667</v>
      </c>
      <c r="AO68" s="14" t="n">
        <f aca="false">$S68/23*1*1000</f>
        <v>48.2608695652174</v>
      </c>
      <c r="AP68" s="14" t="n">
        <f aca="false">$T68/32*2*1000</f>
        <v>36.25</v>
      </c>
      <c r="AQ68" s="14" t="n">
        <f aca="false">$U68/35*1*1000</f>
        <v>55.7142857142857</v>
      </c>
      <c r="AR68" s="14" t="n">
        <f aca="false">$Y68/31*3*1000</f>
        <v>4.83870967741936</v>
      </c>
      <c r="AS68" s="14" t="n">
        <f aca="false">$Z68/32*2*1000</f>
        <v>33.125</v>
      </c>
      <c r="AT68" s="14" t="n">
        <f aca="false">$AA68/63*2*1000</f>
        <v>0.0634920634920635</v>
      </c>
      <c r="AU68" s="14" t="n">
        <f aca="false">$AB68/65*2*1000</f>
        <v>2.73230769230769</v>
      </c>
      <c r="AV68" s="35" t="n">
        <f aca="false">AI68+AJ68</f>
        <v>30.4285714285714</v>
      </c>
      <c r="AW68" s="6" t="n">
        <f aca="false">SUM(10^(6-V68))</f>
        <v>28.1838293126446</v>
      </c>
      <c r="AX68" s="36" t="n">
        <f aca="false">AI68+AL68+AM68+AN68+AO68</f>
        <v>84.0630673674152</v>
      </c>
      <c r="AY68" s="36" t="n">
        <f aca="false">AJ68+AP68+AQ68</f>
        <v>106.321428571429</v>
      </c>
      <c r="AZ68" s="36" t="n">
        <f aca="false">AX68/AY68</f>
        <v>0.790650280916233</v>
      </c>
      <c r="BA68" s="36" t="n">
        <f aca="false">(AL68+AM68+AN68+AO68)-(AJ68+AP68+AQ68)</f>
        <v>-38.329789775442</v>
      </c>
      <c r="BB68" s="36" t="n">
        <f aca="false">AO68/AQ68</f>
        <v>0.866220735785953</v>
      </c>
      <c r="BK68" s="1" t="n">
        <v>16.0714285714286</v>
      </c>
      <c r="BL68" s="1" t="n">
        <v>14.3571428571429</v>
      </c>
      <c r="BM68" s="1" t="n">
        <v>0.580645161290323</v>
      </c>
      <c r="BN68" s="1" t="n">
        <v>36.25</v>
      </c>
      <c r="BO68" s="1" t="n">
        <v>4.83870967741936</v>
      </c>
      <c r="BP68" s="1" t="n">
        <v>33.125</v>
      </c>
    </row>
    <row r="69" customFormat="false" ht="12.75" hidden="false" customHeight="false" outlineLevel="0" collapsed="false">
      <c r="A69" s="1" t="s">
        <v>119</v>
      </c>
      <c r="B69" s="1" t="n">
        <v>424148</v>
      </c>
      <c r="C69" s="33" t="n">
        <v>33394</v>
      </c>
      <c r="D69" s="14" t="s">
        <v>49</v>
      </c>
      <c r="E69" s="33" t="n">
        <v>33401</v>
      </c>
      <c r="F69" s="33"/>
      <c r="G69" s="33"/>
      <c r="H69" s="2" t="s">
        <v>50</v>
      </c>
      <c r="I69" s="1" t="n">
        <v>0.0191</v>
      </c>
      <c r="J69" s="1" t="n">
        <v>0.0053</v>
      </c>
      <c r="K69" s="34" t="n">
        <v>0.02</v>
      </c>
      <c r="L69" s="34" t="n">
        <v>0.03</v>
      </c>
      <c r="M69" s="1" t="n">
        <v>0.097</v>
      </c>
      <c r="N69" s="1" t="n">
        <v>0.128</v>
      </c>
      <c r="O69" s="1" t="n">
        <v>0.007</v>
      </c>
      <c r="P69" s="1" t="n">
        <v>0.1</v>
      </c>
      <c r="Q69" s="1" t="n">
        <v>0.12</v>
      </c>
      <c r="R69" s="1" t="n">
        <v>0.04</v>
      </c>
      <c r="S69" s="1" t="n">
        <v>0.36</v>
      </c>
      <c r="T69" s="1" t="n">
        <v>0.33</v>
      </c>
      <c r="U69" s="1" t="n">
        <v>0.55</v>
      </c>
      <c r="V69" s="1" t="n">
        <v>4.69</v>
      </c>
      <c r="Y69" s="31" t="n">
        <v>0.05</v>
      </c>
      <c r="Z69" s="1" t="n">
        <v>0.4</v>
      </c>
      <c r="AA69" s="48" t="n">
        <v>0.002</v>
      </c>
      <c r="AB69" s="1" t="n">
        <v>0.002</v>
      </c>
      <c r="AD69" s="3" t="n">
        <f aca="false">M69+N69</f>
        <v>0.225</v>
      </c>
      <c r="AE69" s="14" t="n">
        <f aca="false">$I69/56*2*1000</f>
        <v>0.682142857142857</v>
      </c>
      <c r="AF69" s="14" t="n">
        <f aca="false">$J69/55*2*1000</f>
        <v>0.192727272727273</v>
      </c>
      <c r="AG69" s="14" t="n">
        <f aca="false">$K69/27*3*1000</f>
        <v>2.22222222222222</v>
      </c>
      <c r="AH69" s="14" t="n">
        <f aca="false">$L69/28*4*1000</f>
        <v>4.28571428571429</v>
      </c>
      <c r="AI69" s="14" t="n">
        <f aca="false">$M69/14*1*1000</f>
        <v>6.92857142857143</v>
      </c>
      <c r="AJ69" s="14" t="n">
        <f aca="false">$N69/14*1*1000</f>
        <v>9.14285714285714</v>
      </c>
      <c r="AK69" s="14" t="n">
        <f aca="false">$O69/31*3*1000</f>
        <v>0.67741935483871</v>
      </c>
      <c r="AL69" s="14" t="n">
        <f aca="false">$P69/39*1*1000</f>
        <v>2.56410256410256</v>
      </c>
      <c r="AM69" s="14" t="n">
        <f aca="false">$Q69/40*2*1000</f>
        <v>6</v>
      </c>
      <c r="AN69" s="14" t="n">
        <f aca="false">$R69/24*2*1000</f>
        <v>3.33333333333333</v>
      </c>
      <c r="AO69" s="14" t="n">
        <f aca="false">$S69/23*1*1000</f>
        <v>15.6521739130435</v>
      </c>
      <c r="AP69" s="14" t="n">
        <f aca="false">$T69/32*2*1000</f>
        <v>20.625</v>
      </c>
      <c r="AQ69" s="14" t="n">
        <f aca="false">$U69/35*1*1000</f>
        <v>15.7142857142857</v>
      </c>
      <c r="AR69" s="14" t="n">
        <f aca="false">$Y69/31*3*1000</f>
        <v>4.83870967741936</v>
      </c>
      <c r="AS69" s="14" t="n">
        <f aca="false">$Z69/32*2*1000</f>
        <v>25</v>
      </c>
      <c r="AT69" s="14" t="n">
        <f aca="false">$AA69/63*2*1000</f>
        <v>0.0634920634920635</v>
      </c>
      <c r="AU69" s="14" t="n">
        <f aca="false">$AB69/65*2*1000</f>
        <v>0.0615384615384615</v>
      </c>
      <c r="AV69" s="35" t="n">
        <f aca="false">AI69+AJ69</f>
        <v>16.0714285714286</v>
      </c>
      <c r="AW69" s="6" t="n">
        <f aca="false">SUM(10^(6-V69))</f>
        <v>20.4173794466953</v>
      </c>
      <c r="AX69" s="36" t="n">
        <f aca="false">AI69+AL69+AM69+AN69+AO69</f>
        <v>34.4781812390508</v>
      </c>
      <c r="AY69" s="36" t="n">
        <f aca="false">AJ69+AP69+AQ69</f>
        <v>45.4821428571429</v>
      </c>
      <c r="AZ69" s="36" t="n">
        <f aca="false">AX69/AY69</f>
        <v>0.75805973670469</v>
      </c>
      <c r="BA69" s="36" t="n">
        <f aca="false">(AL69+AM69+AN69+AO69)-(AJ69+AP69+AQ69)</f>
        <v>-17.9325330466635</v>
      </c>
      <c r="BB69" s="36" t="n">
        <f aca="false">AO69/AQ69</f>
        <v>0.996047430830039</v>
      </c>
      <c r="BK69" s="1" t="n">
        <v>6.92857142857143</v>
      </c>
      <c r="BL69" s="1" t="n">
        <v>9.14285714285714</v>
      </c>
      <c r="BM69" s="1" t="n">
        <v>0.67741935483871</v>
      </c>
      <c r="BN69" s="1" t="n">
        <v>20.625</v>
      </c>
      <c r="BO69" s="1" t="n">
        <v>4.83870967741936</v>
      </c>
      <c r="BP69" s="1" t="n">
        <v>25</v>
      </c>
    </row>
    <row r="70" customFormat="false" ht="12.75" hidden="false" customHeight="false" outlineLevel="0" collapsed="false">
      <c r="A70" s="1" t="s">
        <v>120</v>
      </c>
      <c r="B70" s="1" t="n">
        <v>424153</v>
      </c>
      <c r="C70" s="33" t="n">
        <v>33401</v>
      </c>
      <c r="D70" s="14" t="s">
        <v>49</v>
      </c>
      <c r="E70" s="33" t="n">
        <v>33408</v>
      </c>
      <c r="F70" s="33"/>
      <c r="G70" s="33"/>
      <c r="H70" s="2" t="s">
        <v>50</v>
      </c>
      <c r="I70" s="1" t="n">
        <v>0.006</v>
      </c>
      <c r="J70" s="1" t="n">
        <v>0.0031</v>
      </c>
      <c r="K70" s="34" t="n">
        <v>0.02</v>
      </c>
      <c r="L70" s="34" t="n">
        <v>0.03</v>
      </c>
      <c r="M70" s="1" t="n">
        <v>0.039</v>
      </c>
      <c r="N70" s="1" t="n">
        <v>0.062</v>
      </c>
      <c r="O70" s="1" t="n">
        <v>0.006</v>
      </c>
      <c r="P70" s="1" t="n">
        <v>0.1</v>
      </c>
      <c r="Q70" s="1" t="n">
        <v>0.09</v>
      </c>
      <c r="R70" s="1" t="n">
        <v>0.03</v>
      </c>
      <c r="S70" s="1" t="n">
        <v>0.13</v>
      </c>
      <c r="T70" s="1" t="n">
        <v>0.25</v>
      </c>
      <c r="U70" s="39" t="n">
        <v>0.41</v>
      </c>
      <c r="V70" s="1" t="n">
        <v>5.08</v>
      </c>
      <c r="Y70" s="31" t="n">
        <v>0.05</v>
      </c>
      <c r="Z70" s="1" t="n">
        <v>0.28</v>
      </c>
      <c r="AA70" s="1" t="n">
        <v>0.0039</v>
      </c>
      <c r="AB70" s="1" t="n">
        <v>0.0027</v>
      </c>
      <c r="AD70" s="3" t="n">
        <f aca="false">M70+N70</f>
        <v>0.101</v>
      </c>
      <c r="AE70" s="14" t="n">
        <f aca="false">$I70/56*2*1000</f>
        <v>0.214285714285714</v>
      </c>
      <c r="AF70" s="14" t="n">
        <f aca="false">$J70/55*2*1000</f>
        <v>0.112727272727273</v>
      </c>
      <c r="AG70" s="14" t="n">
        <f aca="false">$K70/27*3*1000</f>
        <v>2.22222222222222</v>
      </c>
      <c r="AH70" s="14" t="n">
        <f aca="false">$L70/28*4*1000</f>
        <v>4.28571428571429</v>
      </c>
      <c r="AI70" s="14" t="n">
        <f aca="false">$M70/14*1*1000</f>
        <v>2.78571428571429</v>
      </c>
      <c r="AJ70" s="14" t="n">
        <f aca="false">$N70/14*1*1000</f>
        <v>4.42857142857143</v>
      </c>
      <c r="AK70" s="14" t="n">
        <f aca="false">$O70/31*3*1000</f>
        <v>0.580645161290323</v>
      </c>
      <c r="AL70" s="14" t="n">
        <f aca="false">$P70/39*1*1000</f>
        <v>2.56410256410256</v>
      </c>
      <c r="AM70" s="14" t="n">
        <f aca="false">$Q70/40*2*1000</f>
        <v>4.5</v>
      </c>
      <c r="AN70" s="14" t="n">
        <f aca="false">$R70/24*2*1000</f>
        <v>2.5</v>
      </c>
      <c r="AO70" s="14" t="n">
        <f aca="false">$S70/23*1*1000</f>
        <v>5.65217391304348</v>
      </c>
      <c r="AP70" s="14" t="n">
        <f aca="false">$T70/32*2*1000</f>
        <v>15.625</v>
      </c>
      <c r="AQ70" s="14" t="n">
        <f aca="false">$U70/35*1*1000</f>
        <v>11.7142857142857</v>
      </c>
      <c r="AR70" s="14" t="n">
        <f aca="false">$Y70/31*3*1000</f>
        <v>4.83870967741936</v>
      </c>
      <c r="AS70" s="14" t="n">
        <f aca="false">$Z70/32*2*1000</f>
        <v>17.5</v>
      </c>
      <c r="AT70" s="14" t="n">
        <f aca="false">$AA70/63*2*1000</f>
        <v>0.123809523809524</v>
      </c>
      <c r="AU70" s="14" t="n">
        <f aca="false">$AB70/65*2*1000</f>
        <v>0.0830769230769231</v>
      </c>
      <c r="AV70" s="35" t="n">
        <f aca="false">AI70+AJ70</f>
        <v>7.21428571428572</v>
      </c>
      <c r="AW70" s="6" t="n">
        <f aca="false">SUM(10^(6-V70))</f>
        <v>8.31763771102671</v>
      </c>
      <c r="AX70" s="36" t="n">
        <f aca="false">AI70+AL70+AM70+AN70+AO70</f>
        <v>18.0019907628603</v>
      </c>
      <c r="AY70" s="36" t="n">
        <f aca="false">AJ70+AP70+AQ70</f>
        <v>31.7678571428571</v>
      </c>
      <c r="AZ70" s="36" t="n">
        <f aca="false">AX70/AY70</f>
        <v>0.566673121259235</v>
      </c>
      <c r="BA70" s="36" t="n">
        <f aca="false">(AL70+AM70+AN70+AO70)-(AJ70+AP70+AQ70)</f>
        <v>-16.5515806657111</v>
      </c>
      <c r="BB70" s="36" t="n">
        <f aca="false">AO70/AQ70</f>
        <v>0.482502651113468</v>
      </c>
      <c r="BK70" s="1" t="n">
        <v>2.78571428571429</v>
      </c>
      <c r="BL70" s="1" t="n">
        <v>4.42857142857143</v>
      </c>
      <c r="BM70" s="1" t="n">
        <v>0.580645161290323</v>
      </c>
      <c r="BN70" s="1" t="n">
        <v>15.625</v>
      </c>
      <c r="BO70" s="1" t="n">
        <v>4.83870967741936</v>
      </c>
      <c r="BP70" s="1" t="n">
        <v>17.5</v>
      </c>
    </row>
    <row r="71" customFormat="false" ht="12.75" hidden="false" customHeight="false" outlineLevel="0" collapsed="false">
      <c r="A71" s="1" t="s">
        <v>121</v>
      </c>
      <c r="B71" s="1" t="n">
        <v>424158</v>
      </c>
      <c r="C71" s="33" t="n">
        <v>33408</v>
      </c>
      <c r="D71" s="14" t="s">
        <v>49</v>
      </c>
      <c r="E71" s="33" t="n">
        <v>33415</v>
      </c>
      <c r="F71" s="33"/>
      <c r="G71" s="33"/>
      <c r="H71" s="2" t="s">
        <v>50</v>
      </c>
      <c r="I71" s="1" t="n">
        <v>0.006</v>
      </c>
      <c r="J71" s="1" t="n">
        <v>0.002</v>
      </c>
      <c r="K71" s="34" t="n">
        <v>0.02</v>
      </c>
      <c r="L71" s="34" t="n">
        <v>0.03</v>
      </c>
      <c r="M71" s="1" t="n">
        <v>0.124</v>
      </c>
      <c r="N71" s="1" t="n">
        <v>0.152</v>
      </c>
      <c r="O71" s="1" t="n">
        <v>0.012</v>
      </c>
      <c r="P71" s="1" t="n">
        <v>0.1</v>
      </c>
      <c r="Q71" s="1" t="n">
        <v>0.06</v>
      </c>
      <c r="R71" s="1" t="n">
        <v>0.03</v>
      </c>
      <c r="S71" s="1" t="n">
        <v>0.2</v>
      </c>
      <c r="T71" s="1" t="n">
        <v>0.47</v>
      </c>
      <c r="U71" s="1" t="n">
        <v>0.44</v>
      </c>
      <c r="V71" s="1" t="n">
        <v>4.54</v>
      </c>
      <c r="Y71" s="31" t="n">
        <v>0.05</v>
      </c>
      <c r="Z71" s="1" t="n">
        <v>0.41</v>
      </c>
      <c r="AA71" s="48" t="n">
        <v>0.002</v>
      </c>
      <c r="AB71" s="1" t="n">
        <v>0.0108</v>
      </c>
      <c r="AD71" s="3" t="n">
        <f aca="false">M71+N71</f>
        <v>0.276</v>
      </c>
      <c r="AE71" s="14" t="n">
        <f aca="false">$I71/56*2*1000</f>
        <v>0.214285714285714</v>
      </c>
      <c r="AF71" s="14" t="n">
        <f aca="false">$J71/55*2*1000</f>
        <v>0.0727272727272727</v>
      </c>
      <c r="AG71" s="14" t="n">
        <f aca="false">$K71/27*3*1000</f>
        <v>2.22222222222222</v>
      </c>
      <c r="AH71" s="14" t="n">
        <f aca="false">$L71/28*4*1000</f>
        <v>4.28571428571429</v>
      </c>
      <c r="AI71" s="14" t="n">
        <f aca="false">$M71/14*1*1000</f>
        <v>8.85714285714286</v>
      </c>
      <c r="AJ71" s="14" t="n">
        <f aca="false">$N71/14*1*1000</f>
        <v>10.8571428571429</v>
      </c>
      <c r="AK71" s="14" t="n">
        <f aca="false">$O71/31*3*1000</f>
        <v>1.16129032258065</v>
      </c>
      <c r="AL71" s="14" t="n">
        <f aca="false">$P71/39*1*1000</f>
        <v>2.56410256410256</v>
      </c>
      <c r="AM71" s="14" t="n">
        <f aca="false">$Q71/40*2*1000</f>
        <v>3</v>
      </c>
      <c r="AN71" s="14" t="n">
        <f aca="false">$R71/24*2*1000</f>
        <v>2.5</v>
      </c>
      <c r="AO71" s="14" t="n">
        <f aca="false">$S71/23*1*1000</f>
        <v>8.69565217391304</v>
      </c>
      <c r="AP71" s="14" t="n">
        <f aca="false">$T71/32*2*1000</f>
        <v>29.375</v>
      </c>
      <c r="AQ71" s="14" t="n">
        <f aca="false">$U71/35*1*1000</f>
        <v>12.5714285714286</v>
      </c>
      <c r="AR71" s="14" t="n">
        <f aca="false">$Y71/31*3*1000</f>
        <v>4.83870967741936</v>
      </c>
      <c r="AS71" s="14" t="n">
        <f aca="false">$Z71/32*2*1000</f>
        <v>25.625</v>
      </c>
      <c r="AT71" s="14" t="n">
        <f aca="false">$AA71/63*2*1000</f>
        <v>0.0634920634920635</v>
      </c>
      <c r="AU71" s="14" t="n">
        <f aca="false">$AB71/65*2*1000</f>
        <v>0.332307692307692</v>
      </c>
      <c r="AV71" s="35" t="n">
        <f aca="false">AI71+AJ71</f>
        <v>19.7142857142857</v>
      </c>
      <c r="AW71" s="6" t="n">
        <f aca="false">SUM(10^(6-V71))</f>
        <v>28.8403150312661</v>
      </c>
      <c r="AX71" s="36" t="n">
        <f aca="false">AI71+AL71+AM71+AN71+AO71</f>
        <v>25.6168975951585</v>
      </c>
      <c r="AY71" s="36" t="n">
        <f aca="false">AJ71+AP71+AQ71</f>
        <v>52.8035714285714</v>
      </c>
      <c r="AZ71" s="36" t="n">
        <f aca="false">AX71/AY71</f>
        <v>0.485135700145037</v>
      </c>
      <c r="BA71" s="36" t="n">
        <f aca="false">(AL71+AM71+AN71+AO71)-(AJ71+AP71+AQ71)</f>
        <v>-36.0438166905558</v>
      </c>
      <c r="BB71" s="36" t="n">
        <f aca="false">AO71/AQ71</f>
        <v>0.691699604743083</v>
      </c>
      <c r="BK71" s="1" t="n">
        <v>8.85714285714286</v>
      </c>
      <c r="BL71" s="1" t="n">
        <v>10.8571428571429</v>
      </c>
      <c r="BM71" s="1" t="n">
        <v>1.16129032258065</v>
      </c>
      <c r="BN71" s="1" t="n">
        <v>29.375</v>
      </c>
      <c r="BO71" s="1" t="n">
        <v>4.83870967741936</v>
      </c>
      <c r="BP71" s="1" t="n">
        <v>25.625</v>
      </c>
    </row>
    <row r="72" customFormat="false" ht="12.75" hidden="false" customHeight="false" outlineLevel="0" collapsed="false">
      <c r="A72" s="1" t="s">
        <v>51</v>
      </c>
      <c r="B72" s="1" t="n">
        <v>424163</v>
      </c>
      <c r="C72" s="33" t="n">
        <v>33415</v>
      </c>
      <c r="D72" s="14" t="s">
        <v>49</v>
      </c>
      <c r="E72" s="33" t="n">
        <v>33422</v>
      </c>
      <c r="F72" s="33"/>
      <c r="G72" s="33"/>
      <c r="H72" s="2" t="s">
        <v>50</v>
      </c>
      <c r="I72" s="1" t="n">
        <v>0.006</v>
      </c>
      <c r="J72" s="1" t="n">
        <v>0.002</v>
      </c>
      <c r="K72" s="34" t="n">
        <v>0.02</v>
      </c>
      <c r="L72" s="34" t="n">
        <v>0.03</v>
      </c>
      <c r="M72" s="1" t="n">
        <v>0.038</v>
      </c>
      <c r="N72" s="1" t="n">
        <v>0.064</v>
      </c>
      <c r="O72" s="1" t="n">
        <v>0.005</v>
      </c>
      <c r="P72" s="1" t="n">
        <v>0.1</v>
      </c>
      <c r="Q72" s="1" t="n">
        <v>0.07</v>
      </c>
      <c r="R72" s="1" t="n">
        <v>0.03</v>
      </c>
      <c r="S72" s="1" t="n">
        <v>0.12</v>
      </c>
      <c r="T72" s="1" t="n">
        <v>0.19</v>
      </c>
      <c r="U72" s="39" t="n">
        <v>0.41</v>
      </c>
      <c r="V72" s="1" t="n">
        <v>5.22</v>
      </c>
      <c r="Y72" s="31" t="n">
        <v>0.05</v>
      </c>
      <c r="Z72" s="1" t="n">
        <v>0.2</v>
      </c>
      <c r="AA72" s="1" t="n">
        <v>0.0037</v>
      </c>
      <c r="AB72" s="1" t="n">
        <v>0.0043</v>
      </c>
      <c r="AD72" s="3" t="n">
        <f aca="false">M72+N72</f>
        <v>0.102</v>
      </c>
      <c r="AE72" s="14" t="n">
        <f aca="false">$I72/56*2*1000</f>
        <v>0.214285714285714</v>
      </c>
      <c r="AF72" s="14" t="n">
        <f aca="false">$J72/55*2*1000</f>
        <v>0.0727272727272727</v>
      </c>
      <c r="AG72" s="14" t="n">
        <f aca="false">$K72/27*3*1000</f>
        <v>2.22222222222222</v>
      </c>
      <c r="AH72" s="14" t="n">
        <f aca="false">$L72/28*4*1000</f>
        <v>4.28571428571429</v>
      </c>
      <c r="AI72" s="14" t="n">
        <f aca="false">$M72/14*1*1000</f>
        <v>2.71428571428571</v>
      </c>
      <c r="AJ72" s="14" t="n">
        <f aca="false">$N72/14*1*1000</f>
        <v>4.57142857142857</v>
      </c>
      <c r="AK72" s="14" t="n">
        <f aca="false">$O72/31*3*1000</f>
        <v>0.483870967741936</v>
      </c>
      <c r="AL72" s="14" t="n">
        <f aca="false">$P72/39*1*1000</f>
        <v>2.56410256410256</v>
      </c>
      <c r="AM72" s="14" t="n">
        <f aca="false">$Q72/40*2*1000</f>
        <v>3.5</v>
      </c>
      <c r="AN72" s="14" t="n">
        <f aca="false">$R72/24*2*1000</f>
        <v>2.5</v>
      </c>
      <c r="AO72" s="14" t="n">
        <f aca="false">$S72/23*1*1000</f>
        <v>5.21739130434783</v>
      </c>
      <c r="AP72" s="14" t="n">
        <f aca="false">$T72/32*2*1000</f>
        <v>11.875</v>
      </c>
      <c r="AQ72" s="14" t="n">
        <f aca="false">$U72/35*1*1000</f>
        <v>11.7142857142857</v>
      </c>
      <c r="AR72" s="14" t="n">
        <f aca="false">$Y72/31*3*1000</f>
        <v>4.83870967741936</v>
      </c>
      <c r="AS72" s="14" t="n">
        <f aca="false">$Z72/32*2*1000</f>
        <v>12.5</v>
      </c>
      <c r="AT72" s="14" t="n">
        <f aca="false">$AA72/63*2*1000</f>
        <v>0.117460317460317</v>
      </c>
      <c r="AU72" s="14" t="n">
        <f aca="false">$AB72/65*2*1000</f>
        <v>0.132307692307692</v>
      </c>
      <c r="AV72" s="35" t="n">
        <f aca="false">AI72+AJ72</f>
        <v>7.28571428571429</v>
      </c>
      <c r="AW72" s="6" t="n">
        <f aca="false">SUM(10^(6-V72))</f>
        <v>6.02559586074358</v>
      </c>
      <c r="AX72" s="36" t="n">
        <f aca="false">AI72+AL72+AM72+AN72+AO72</f>
        <v>16.4957795827361</v>
      </c>
      <c r="AY72" s="36" t="n">
        <f aca="false">AJ72+AP72+AQ72</f>
        <v>28.1607142857143</v>
      </c>
      <c r="AZ72" s="36" t="n">
        <f aca="false">AX72/AY72</f>
        <v>0.585772768949412</v>
      </c>
      <c r="BA72" s="36" t="n">
        <f aca="false">(AL72+AM72+AN72+AO72)-(AJ72+AP72+AQ72)</f>
        <v>-14.3792204172639</v>
      </c>
      <c r="BB72" s="36" t="n">
        <f aca="false">AO72/AQ72</f>
        <v>0.445387062566278</v>
      </c>
      <c r="BK72" s="1" t="n">
        <v>2.71428571428571</v>
      </c>
      <c r="BL72" s="1" t="n">
        <v>4.57142857142857</v>
      </c>
      <c r="BM72" s="1" t="n">
        <v>0.483870967741936</v>
      </c>
      <c r="BN72" s="1" t="n">
        <v>11.875</v>
      </c>
      <c r="BO72" s="1" t="n">
        <v>4.83870967741936</v>
      </c>
      <c r="BP72" s="1" t="n">
        <v>12.5</v>
      </c>
    </row>
    <row r="73" customFormat="false" ht="12.75" hidden="false" customHeight="false" outlineLevel="0" collapsed="false">
      <c r="A73" s="1" t="s">
        <v>122</v>
      </c>
      <c r="B73" s="1" t="n">
        <v>424168</v>
      </c>
      <c r="C73" s="33" t="n">
        <v>33422</v>
      </c>
      <c r="D73" s="14" t="s">
        <v>49</v>
      </c>
      <c r="E73" s="33" t="n">
        <v>33429</v>
      </c>
      <c r="F73" s="33"/>
      <c r="G73" s="33"/>
      <c r="H73" s="2" t="s">
        <v>50</v>
      </c>
      <c r="I73" s="1" t="n">
        <v>0.133</v>
      </c>
      <c r="J73" s="1" t="n">
        <v>0.0224</v>
      </c>
      <c r="K73" s="34" t="n">
        <v>0.02</v>
      </c>
      <c r="L73" s="34" t="n">
        <v>0.03</v>
      </c>
      <c r="M73" s="1" t="n">
        <v>0.628</v>
      </c>
      <c r="N73" s="1" t="n">
        <v>0.485</v>
      </c>
      <c r="O73" s="1" t="n">
        <v>0.018</v>
      </c>
      <c r="P73" s="1" t="n">
        <v>0.15</v>
      </c>
      <c r="Q73" s="1" t="n">
        <v>0.48</v>
      </c>
      <c r="R73" s="1" t="n">
        <v>0.08</v>
      </c>
      <c r="S73" s="1" t="n">
        <v>0.56</v>
      </c>
      <c r="T73" s="1" t="n">
        <v>1.42</v>
      </c>
      <c r="U73" s="1" t="n">
        <v>0.99</v>
      </c>
      <c r="V73" s="1" t="n">
        <v>4.12</v>
      </c>
      <c r="Y73" s="31" t="n">
        <v>0.05</v>
      </c>
      <c r="Z73" s="1" t="n">
        <v>1.35</v>
      </c>
      <c r="AA73" s="1" t="n">
        <v>0.0065</v>
      </c>
      <c r="AB73" s="1" t="n">
        <v>0.0079</v>
      </c>
      <c r="AD73" s="3" t="n">
        <f aca="false">M73+N73</f>
        <v>1.113</v>
      </c>
      <c r="AE73" s="14" t="n">
        <f aca="false">$I73/56*2*1000</f>
        <v>4.75</v>
      </c>
      <c r="AF73" s="14" t="n">
        <f aca="false">$J73/55*2*1000</f>
        <v>0.814545454545455</v>
      </c>
      <c r="AG73" s="14" t="n">
        <f aca="false">$K73/27*3*1000</f>
        <v>2.22222222222222</v>
      </c>
      <c r="AH73" s="14" t="n">
        <f aca="false">$L73/28*4*1000</f>
        <v>4.28571428571429</v>
      </c>
      <c r="AI73" s="14" t="n">
        <f aca="false">$M73/14*1*1000</f>
        <v>44.8571428571429</v>
      </c>
      <c r="AJ73" s="14" t="n">
        <f aca="false">$N73/14*1*1000</f>
        <v>34.6428571428571</v>
      </c>
      <c r="AK73" s="14" t="n">
        <f aca="false">$O73/31*3*1000</f>
        <v>1.74193548387097</v>
      </c>
      <c r="AL73" s="14" t="n">
        <f aca="false">$P73/39*1*1000</f>
        <v>3.84615384615385</v>
      </c>
      <c r="AM73" s="14" t="n">
        <f aca="false">$Q73/40*2*1000</f>
        <v>24</v>
      </c>
      <c r="AN73" s="14" t="n">
        <f aca="false">$R73/24*2*1000</f>
        <v>6.66666666666667</v>
      </c>
      <c r="AO73" s="14" t="n">
        <f aca="false">$S73/23*1*1000</f>
        <v>24.3478260869565</v>
      </c>
      <c r="AP73" s="14" t="n">
        <f aca="false">$T73/32*2*1000</f>
        <v>88.75</v>
      </c>
      <c r="AQ73" s="14" t="n">
        <f aca="false">$U73/35*1*1000</f>
        <v>28.2857142857143</v>
      </c>
      <c r="AR73" s="14" t="n">
        <f aca="false">$Y73/31*3*1000</f>
        <v>4.83870967741936</v>
      </c>
      <c r="AS73" s="14" t="n">
        <f aca="false">$Z73/32*2*1000</f>
        <v>84.375</v>
      </c>
      <c r="AT73" s="14" t="n">
        <f aca="false">$AA73/63*2*1000</f>
        <v>0.206349206349206</v>
      </c>
      <c r="AU73" s="14" t="n">
        <f aca="false">$AB73/65*2*1000</f>
        <v>0.243076923076923</v>
      </c>
      <c r="AV73" s="35" t="n">
        <f aca="false">AI73+AJ73</f>
        <v>79.5</v>
      </c>
      <c r="AW73" s="6" t="n">
        <f aca="false">SUM(10^(6-V73))</f>
        <v>75.8577575029184</v>
      </c>
      <c r="AX73" s="36" t="n">
        <f aca="false">AI73+AL73+AM73+AN73+AO73</f>
        <v>103.71778945692</v>
      </c>
      <c r="AY73" s="36" t="n">
        <f aca="false">AJ73+AP73+AQ73</f>
        <v>151.678571428571</v>
      </c>
      <c r="AZ73" s="36" t="n">
        <f aca="false">AX73/AY73</f>
        <v>0.683799883398577</v>
      </c>
      <c r="BA73" s="36" t="n">
        <f aca="false">(AL73+AM73+AN73+AO73)-(AJ73+AP73+AQ73)</f>
        <v>-92.8179248287944</v>
      </c>
      <c r="BB73" s="36" t="n">
        <f aca="false">AO73/AQ73</f>
        <v>0.860781730346948</v>
      </c>
      <c r="BK73" s="1" t="n">
        <v>44.8571428571429</v>
      </c>
      <c r="BL73" s="1" t="n">
        <v>34.6428571428571</v>
      </c>
      <c r="BM73" s="1" t="n">
        <v>1.74193548387097</v>
      </c>
      <c r="BN73" s="1" t="n">
        <v>88.75</v>
      </c>
      <c r="BO73" s="1" t="n">
        <v>4.83870967741936</v>
      </c>
      <c r="BP73" s="1" t="n">
        <v>84.375</v>
      </c>
    </row>
    <row r="74" customFormat="false" ht="12.75" hidden="false" customHeight="false" outlineLevel="0" collapsed="false">
      <c r="A74" s="1" t="s">
        <v>123</v>
      </c>
      <c r="B74" s="1" t="n">
        <v>424173</v>
      </c>
      <c r="C74" s="33" t="n">
        <v>33429</v>
      </c>
      <c r="D74" s="14" t="s">
        <v>49</v>
      </c>
      <c r="E74" s="33" t="n">
        <v>33436</v>
      </c>
      <c r="F74" s="33"/>
      <c r="G74" s="33"/>
      <c r="H74" s="2" t="s">
        <v>50</v>
      </c>
      <c r="I74" s="1" t="n">
        <v>0.015</v>
      </c>
      <c r="J74" s="1" t="n">
        <v>0.0076</v>
      </c>
      <c r="K74" s="34" t="n">
        <v>0.02</v>
      </c>
      <c r="L74" s="34" t="n">
        <v>0.03</v>
      </c>
      <c r="M74" s="1" t="n">
        <v>0.158</v>
      </c>
      <c r="N74" s="1" t="n">
        <v>0.204</v>
      </c>
      <c r="O74" s="1" t="n">
        <v>0.007</v>
      </c>
      <c r="P74" s="1" t="n">
        <v>0.13</v>
      </c>
      <c r="Q74" s="1" t="n">
        <v>0.23</v>
      </c>
      <c r="R74" s="1" t="n">
        <v>0.04</v>
      </c>
      <c r="S74" s="1" t="n">
        <v>0.34</v>
      </c>
      <c r="T74" s="1" t="n">
        <v>0.38</v>
      </c>
      <c r="U74" s="1" t="n">
        <v>0.44</v>
      </c>
      <c r="V74" s="1" t="n">
        <v>4.76</v>
      </c>
      <c r="Y74" s="31" t="n">
        <v>0.05</v>
      </c>
      <c r="Z74" s="1" t="n">
        <v>0.45</v>
      </c>
      <c r="AA74" s="48" t="n">
        <v>0.002</v>
      </c>
      <c r="AB74" s="1" t="n">
        <v>0.0125</v>
      </c>
      <c r="AD74" s="3" t="n">
        <f aca="false">M74+N74</f>
        <v>0.362</v>
      </c>
      <c r="AE74" s="14" t="n">
        <f aca="false">$I74/56*2*1000</f>
        <v>0.535714285714286</v>
      </c>
      <c r="AF74" s="14" t="n">
        <f aca="false">$J74/55*2*1000</f>
        <v>0.276363636363636</v>
      </c>
      <c r="AG74" s="14" t="n">
        <f aca="false">$K74/27*3*1000</f>
        <v>2.22222222222222</v>
      </c>
      <c r="AH74" s="14" t="n">
        <f aca="false">$L74/28*4*1000</f>
        <v>4.28571428571429</v>
      </c>
      <c r="AI74" s="14" t="n">
        <f aca="false">$M74/14*1*1000</f>
        <v>11.2857142857143</v>
      </c>
      <c r="AJ74" s="14" t="n">
        <f aca="false">$N74/14*1*1000</f>
        <v>14.5714285714286</v>
      </c>
      <c r="AK74" s="14" t="n">
        <f aca="false">$O74/31*3*1000</f>
        <v>0.67741935483871</v>
      </c>
      <c r="AL74" s="14" t="n">
        <f aca="false">$P74/39*1*1000</f>
        <v>3.33333333333333</v>
      </c>
      <c r="AM74" s="14" t="n">
        <f aca="false">$Q74/40*2*1000</f>
        <v>11.5</v>
      </c>
      <c r="AN74" s="14" t="n">
        <f aca="false">$R74/24*2*1000</f>
        <v>3.33333333333333</v>
      </c>
      <c r="AO74" s="14" t="n">
        <f aca="false">$S74/23*1*1000</f>
        <v>14.7826086956522</v>
      </c>
      <c r="AP74" s="14" t="n">
        <f aca="false">$T74/32*2*1000</f>
        <v>23.75</v>
      </c>
      <c r="AQ74" s="14" t="n">
        <f aca="false">$U74/35*1*1000</f>
        <v>12.5714285714286</v>
      </c>
      <c r="AR74" s="14" t="n">
        <f aca="false">$Y74/31*3*1000</f>
        <v>4.83870967741936</v>
      </c>
      <c r="AS74" s="14" t="n">
        <f aca="false">$Z74/32*2*1000</f>
        <v>28.125</v>
      </c>
      <c r="AT74" s="14" t="n">
        <f aca="false">$AA74/63*2*1000</f>
        <v>0.0634920634920635</v>
      </c>
      <c r="AU74" s="14" t="n">
        <f aca="false">$AB74/65*2*1000</f>
        <v>0.384615384615385</v>
      </c>
      <c r="AV74" s="35" t="n">
        <f aca="false">AI74+AJ74</f>
        <v>25.8571428571429</v>
      </c>
      <c r="AW74" s="6" t="n">
        <f aca="false">SUM(10^(6-V74))</f>
        <v>17.3780082874938</v>
      </c>
      <c r="AX74" s="36" t="n">
        <f aca="false">AI74+AL74+AM74+AN74+AO74</f>
        <v>44.2349896480331</v>
      </c>
      <c r="AY74" s="36" t="n">
        <f aca="false">AJ74+AP74+AQ74</f>
        <v>50.8928571428571</v>
      </c>
      <c r="AZ74" s="36" t="n">
        <f aca="false">AX74/AY74</f>
        <v>0.869178743961353</v>
      </c>
      <c r="BA74" s="36" t="n">
        <f aca="false">(AL74+AM74+AN74+AO74)-(AJ74+AP74+AQ74)</f>
        <v>-17.9435817805383</v>
      </c>
      <c r="BB74" s="36" t="n">
        <f aca="false">AO74/AQ74</f>
        <v>1.17588932806324</v>
      </c>
      <c r="BK74" s="1" t="n">
        <v>11.2857142857143</v>
      </c>
      <c r="BL74" s="1" t="n">
        <v>14.5714285714286</v>
      </c>
      <c r="BM74" s="1" t="n">
        <v>0.67741935483871</v>
      </c>
      <c r="BN74" s="1" t="n">
        <v>23.75</v>
      </c>
      <c r="BO74" s="1" t="n">
        <v>4.83870967741936</v>
      </c>
      <c r="BP74" s="1" t="n">
        <v>28.125</v>
      </c>
    </row>
    <row r="75" customFormat="false" ht="12.75" hidden="false" customHeight="false" outlineLevel="0" collapsed="false">
      <c r="A75" s="1" t="s">
        <v>124</v>
      </c>
      <c r="B75" s="1" t="n">
        <v>424178</v>
      </c>
      <c r="C75" s="33" t="n">
        <v>33436</v>
      </c>
      <c r="D75" s="14" t="s">
        <v>49</v>
      </c>
      <c r="E75" s="33" t="n">
        <v>33443</v>
      </c>
      <c r="F75" s="33"/>
      <c r="G75" s="33"/>
      <c r="H75" s="1" t="n">
        <v>950</v>
      </c>
      <c r="I75" s="1" t="n">
        <v>0.0099</v>
      </c>
      <c r="J75" s="1" t="n">
        <v>0.0063</v>
      </c>
      <c r="K75" s="34" t="n">
        <v>0.02</v>
      </c>
      <c r="L75" s="34" t="n">
        <v>0.03</v>
      </c>
      <c r="M75" s="1" t="n">
        <v>0.343</v>
      </c>
      <c r="N75" s="1" t="n">
        <v>0.313</v>
      </c>
      <c r="O75" s="1" t="n">
        <v>0.066</v>
      </c>
      <c r="P75" s="1" t="n">
        <v>0.23</v>
      </c>
      <c r="Q75" s="1" t="n">
        <v>0.15</v>
      </c>
      <c r="R75" s="1" t="n">
        <v>0.03</v>
      </c>
      <c r="S75" s="1" t="n">
        <v>0.23</v>
      </c>
      <c r="T75" s="1" t="n">
        <v>0.53</v>
      </c>
      <c r="U75" s="1" t="n">
        <v>0.5</v>
      </c>
      <c r="V75" s="1" t="n">
        <v>4.42</v>
      </c>
      <c r="Y75" s="31" t="n">
        <v>0.05</v>
      </c>
      <c r="Z75" s="1" t="n">
        <v>0.71</v>
      </c>
      <c r="AA75" s="1" t="n">
        <v>0.0061</v>
      </c>
      <c r="AB75" s="1" t="n">
        <v>0.0089</v>
      </c>
      <c r="AD75" s="3" t="n">
        <f aca="false">M75+N75</f>
        <v>0.656</v>
      </c>
      <c r="AE75" s="14" t="n">
        <f aca="false">$I75/56*2*1000</f>
        <v>0.353571428571429</v>
      </c>
      <c r="AF75" s="14" t="n">
        <f aca="false">$J75/55*2*1000</f>
        <v>0.229090909090909</v>
      </c>
      <c r="AG75" s="14" t="n">
        <f aca="false">$K75/27*3*1000</f>
        <v>2.22222222222222</v>
      </c>
      <c r="AH75" s="14" t="n">
        <f aca="false">$L75/28*4*1000</f>
        <v>4.28571428571429</v>
      </c>
      <c r="AI75" s="14" t="n">
        <f aca="false">$M75/14*1*1000</f>
        <v>24.5</v>
      </c>
      <c r="AJ75" s="14" t="n">
        <f aca="false">$N75/14*1*1000</f>
        <v>22.3571428571429</v>
      </c>
      <c r="AK75" s="14" t="n">
        <f aca="false">$O75/31*3*1000</f>
        <v>6.38709677419355</v>
      </c>
      <c r="AL75" s="14" t="n">
        <f aca="false">$P75/39*1*1000</f>
        <v>5.8974358974359</v>
      </c>
      <c r="AM75" s="14" t="n">
        <f aca="false">$Q75/40*2*1000</f>
        <v>7.5</v>
      </c>
      <c r="AN75" s="14" t="n">
        <f aca="false">$R75/24*2*1000</f>
        <v>2.5</v>
      </c>
      <c r="AO75" s="14" t="n">
        <f aca="false">$S75/23*1*1000</f>
        <v>10</v>
      </c>
      <c r="AP75" s="14" t="n">
        <f aca="false">$T75/32*2*1000</f>
        <v>33.125</v>
      </c>
      <c r="AQ75" s="14" t="n">
        <f aca="false">$U75/35*1*1000</f>
        <v>14.2857142857143</v>
      </c>
      <c r="AR75" s="14" t="n">
        <f aca="false">$Y75/31*3*1000</f>
        <v>4.83870967741936</v>
      </c>
      <c r="AS75" s="14" t="n">
        <f aca="false">$Z75/32*2*1000</f>
        <v>44.375</v>
      </c>
      <c r="AT75" s="14" t="n">
        <f aca="false">$AA75/63*2*1000</f>
        <v>0.193650793650794</v>
      </c>
      <c r="AU75" s="14" t="n">
        <f aca="false">$AB75/65*2*1000</f>
        <v>0.273846153846154</v>
      </c>
      <c r="AV75" s="35" t="n">
        <f aca="false">AI75+AJ75</f>
        <v>46.8571428571429</v>
      </c>
      <c r="AW75" s="6" t="n">
        <f aca="false">SUM(10^(6-V75))</f>
        <v>38.0189396320561</v>
      </c>
      <c r="AX75" s="36" t="n">
        <f aca="false">AI75+AL75+AM75+AN75+AO75</f>
        <v>50.3974358974359</v>
      </c>
      <c r="AY75" s="36" t="n">
        <f aca="false">AJ75+AP75+AQ75</f>
        <v>69.7678571428571</v>
      </c>
      <c r="AZ75" s="36" t="n">
        <f aca="false">AX75/AY75</f>
        <v>0.722358948107604</v>
      </c>
      <c r="BA75" s="36" t="n">
        <f aca="false">(AL75+AM75+AN75+AO75)-(AJ75+AP75+AQ75)</f>
        <v>-43.8704212454212</v>
      </c>
      <c r="BB75" s="36" t="n">
        <f aca="false">AO75/AQ75</f>
        <v>0.7</v>
      </c>
      <c r="BK75" s="1" t="n">
        <v>24.5</v>
      </c>
      <c r="BL75" s="1" t="n">
        <v>22.3571428571429</v>
      </c>
      <c r="BM75" s="1" t="n">
        <v>6.38709677419355</v>
      </c>
      <c r="BN75" s="1" t="n">
        <v>33.125</v>
      </c>
      <c r="BO75" s="1" t="n">
        <v>4.83870967741936</v>
      </c>
      <c r="BP75" s="1" t="n">
        <v>44.375</v>
      </c>
    </row>
    <row r="76" customFormat="false" ht="12.75" hidden="false" customHeight="false" outlineLevel="0" collapsed="false">
      <c r="A76" s="1" t="s">
        <v>55</v>
      </c>
      <c r="B76" s="1" t="n">
        <v>427718</v>
      </c>
      <c r="C76" s="33" t="n">
        <v>33443</v>
      </c>
      <c r="D76" s="14" t="s">
        <v>49</v>
      </c>
      <c r="E76" s="33" t="n">
        <v>33450</v>
      </c>
      <c r="F76" s="33"/>
      <c r="G76" s="33"/>
      <c r="H76" s="2" t="n">
        <v>510</v>
      </c>
      <c r="I76" s="1" t="n">
        <v>0.345</v>
      </c>
      <c r="J76" s="1" t="n">
        <v>0.0375</v>
      </c>
      <c r="K76" s="34" t="n">
        <v>0.0279</v>
      </c>
      <c r="L76" s="34" t="n">
        <v>0.03</v>
      </c>
      <c r="M76" s="37"/>
      <c r="N76" s="1" t="n">
        <v>0.979</v>
      </c>
      <c r="O76" s="1" t="n">
        <v>0.085</v>
      </c>
      <c r="P76" s="1" t="n">
        <v>0.42</v>
      </c>
      <c r="Q76" s="1" t="n">
        <v>0.68</v>
      </c>
      <c r="R76" s="1" t="n">
        <v>0.09</v>
      </c>
      <c r="S76" s="1" t="n">
        <v>0.47</v>
      </c>
      <c r="T76" s="1" t="n">
        <v>3.09</v>
      </c>
      <c r="U76" s="1" t="n">
        <v>0.78</v>
      </c>
      <c r="V76" s="1" t="n">
        <v>3.78</v>
      </c>
      <c r="Y76" s="1" t="n">
        <v>0.09</v>
      </c>
      <c r="Z76" s="1" t="n">
        <v>2.85</v>
      </c>
      <c r="AA76" s="1" t="n">
        <v>0.0081</v>
      </c>
      <c r="AB76" s="1" t="n">
        <v>0.0298</v>
      </c>
      <c r="AD76" s="3"/>
      <c r="AE76" s="14" t="n">
        <f aca="false">$I76/56*2*1000</f>
        <v>12.3214285714286</v>
      </c>
      <c r="AF76" s="14" t="n">
        <f aca="false">$J76/55*2*1000</f>
        <v>1.36363636363636</v>
      </c>
      <c r="AG76" s="14" t="n">
        <f aca="false">$K76/27*3*1000</f>
        <v>3.1</v>
      </c>
      <c r="AH76" s="14" t="n">
        <f aca="false">$L76/28*4*1000</f>
        <v>4.28571428571429</v>
      </c>
      <c r="AI76" s="38"/>
      <c r="AJ76" s="14" t="n">
        <f aca="false">$N76/14*1*1000</f>
        <v>69.9285714285714</v>
      </c>
      <c r="AK76" s="14" t="n">
        <f aca="false">$O76/31*3*1000</f>
        <v>8.2258064516129</v>
      </c>
      <c r="AL76" s="14" t="n">
        <f aca="false">$P76/39*1*1000</f>
        <v>10.7692307692308</v>
      </c>
      <c r="AM76" s="14" t="n">
        <f aca="false">$Q76/40*2*1000</f>
        <v>34</v>
      </c>
      <c r="AN76" s="14" t="n">
        <f aca="false">$R76/24*2*1000</f>
        <v>7.5</v>
      </c>
      <c r="AO76" s="14" t="n">
        <f aca="false">$S76/23*1*1000</f>
        <v>20.4347826086957</v>
      </c>
      <c r="AP76" s="14" t="n">
        <f aca="false">$T76/32*2*1000</f>
        <v>193.125</v>
      </c>
      <c r="AQ76" s="14" t="n">
        <f aca="false">$U76/35*1*1000</f>
        <v>22.2857142857143</v>
      </c>
      <c r="AR76" s="14" t="n">
        <f aca="false">$Y76/31*3*1000</f>
        <v>8.70967741935484</v>
      </c>
      <c r="AS76" s="14" t="n">
        <f aca="false">$Z76/32*2*1000</f>
        <v>178.125</v>
      </c>
      <c r="AT76" s="14" t="n">
        <f aca="false">$AA76/63*2*1000</f>
        <v>0.257142857142857</v>
      </c>
      <c r="AU76" s="14" t="n">
        <f aca="false">$AB76/65*2*1000</f>
        <v>0.916923076923077</v>
      </c>
      <c r="AV76" s="35"/>
      <c r="AW76" s="6" t="n">
        <f aca="false">SUM(10^(6-V76))</f>
        <v>165.958690743756</v>
      </c>
      <c r="AX76" s="36"/>
      <c r="AY76" s="36"/>
      <c r="AZ76" s="36"/>
      <c r="BA76" s="36" t="n">
        <f aca="false">(AL76+AM76+AN76+AO76)-(AJ76+AP76+AQ76)</f>
        <v>-212.635272336359</v>
      </c>
      <c r="BB76" s="36" t="n">
        <f aca="false">AO76/AQ76</f>
        <v>0.916945373467113</v>
      </c>
      <c r="BK76" s="38"/>
      <c r="BL76" s="1" t="n">
        <v>69.9285714285714</v>
      </c>
      <c r="BM76" s="1" t="n">
        <v>8.2258064516129</v>
      </c>
      <c r="BN76" s="1" t="n">
        <v>193.125</v>
      </c>
      <c r="BO76" s="1" t="n">
        <v>8.70967741935484</v>
      </c>
      <c r="BP76" s="1" t="n">
        <v>178.125</v>
      </c>
    </row>
    <row r="77" customFormat="false" ht="12.75" hidden="false" customHeight="false" outlineLevel="0" collapsed="false">
      <c r="A77" s="1" t="s">
        <v>125</v>
      </c>
      <c r="B77" s="1" t="n">
        <v>427723</v>
      </c>
      <c r="C77" s="33" t="n">
        <v>33450</v>
      </c>
      <c r="D77" s="14" t="s">
        <v>49</v>
      </c>
      <c r="E77" s="33" t="n">
        <v>33457</v>
      </c>
      <c r="F77" s="33"/>
      <c r="G77" s="33"/>
      <c r="H77" s="2" t="n">
        <v>380</v>
      </c>
      <c r="I77" s="1" t="n">
        <v>0.0273</v>
      </c>
      <c r="J77" s="1" t="n">
        <v>0.0381</v>
      </c>
      <c r="K77" s="34" t="n">
        <v>0.0385</v>
      </c>
      <c r="L77" s="34" t="n">
        <v>0.0316</v>
      </c>
      <c r="M77" s="1" t="n">
        <v>0.66</v>
      </c>
      <c r="N77" s="1" t="n">
        <v>0.399</v>
      </c>
      <c r="O77" s="1" t="n">
        <v>0.005</v>
      </c>
      <c r="P77" s="1" t="n">
        <v>0.4</v>
      </c>
      <c r="Q77" s="1" t="n">
        <v>0.61</v>
      </c>
      <c r="R77" s="1" t="n">
        <v>0.16</v>
      </c>
      <c r="S77" s="1" t="n">
        <v>0.76</v>
      </c>
      <c r="T77" s="1" t="n">
        <v>0.95</v>
      </c>
      <c r="U77" s="1" t="n">
        <v>1.3</v>
      </c>
      <c r="V77" s="1" t="n">
        <v>4.98</v>
      </c>
      <c r="Y77" s="31" t="n">
        <v>0.05</v>
      </c>
      <c r="Z77" s="1" t="n">
        <v>0.93</v>
      </c>
      <c r="AA77" s="1" t="n">
        <v>0.0103</v>
      </c>
      <c r="AB77" s="1" t="n">
        <v>0.0094</v>
      </c>
      <c r="AD77" s="3" t="n">
        <f aca="false">M77+N77</f>
        <v>1.059</v>
      </c>
      <c r="AE77" s="14" t="n">
        <f aca="false">$I77/56*2*1000</f>
        <v>0.975</v>
      </c>
      <c r="AF77" s="14" t="n">
        <f aca="false">$J77/55*2*1000</f>
        <v>1.38545454545455</v>
      </c>
      <c r="AG77" s="14" t="n">
        <f aca="false">$K77/27*3*1000</f>
        <v>4.27777777777778</v>
      </c>
      <c r="AH77" s="14" t="n">
        <f aca="false">$L77/28*4*1000</f>
        <v>4.51428571428571</v>
      </c>
      <c r="AI77" s="14" t="n">
        <f aca="false">$M77/14*1*1000</f>
        <v>47.1428571428571</v>
      </c>
      <c r="AJ77" s="14" t="n">
        <f aca="false">$N77/14*1*1000</f>
        <v>28.5</v>
      </c>
      <c r="AK77" s="14" t="n">
        <f aca="false">$O77/31*3*1000</f>
        <v>0.483870967741936</v>
      </c>
      <c r="AL77" s="14" t="n">
        <f aca="false">$P77/39*1*1000</f>
        <v>10.2564102564103</v>
      </c>
      <c r="AM77" s="14" t="n">
        <f aca="false">$Q77/40*2*1000</f>
        <v>30.5</v>
      </c>
      <c r="AN77" s="14" t="n">
        <f aca="false">$R77/24*2*1000</f>
        <v>13.3333333333333</v>
      </c>
      <c r="AO77" s="14" t="n">
        <f aca="false">$S77/23*1*1000</f>
        <v>33.0434782608696</v>
      </c>
      <c r="AP77" s="14" t="n">
        <f aca="false">$T77/32*2*1000</f>
        <v>59.375</v>
      </c>
      <c r="AQ77" s="14" t="n">
        <f aca="false">$U77/35*1*1000</f>
        <v>37.1428571428571</v>
      </c>
      <c r="AR77" s="14" t="n">
        <f aca="false">$Y77/31*3*1000</f>
        <v>4.83870967741936</v>
      </c>
      <c r="AS77" s="14" t="n">
        <f aca="false">$Z77/32*2*1000</f>
        <v>58.125</v>
      </c>
      <c r="AT77" s="14" t="n">
        <f aca="false">$AA77/63*2*1000</f>
        <v>0.326984126984127</v>
      </c>
      <c r="AU77" s="14" t="n">
        <f aca="false">$AB77/65*2*1000</f>
        <v>0.289230769230769</v>
      </c>
      <c r="AV77" s="35" t="n">
        <f aca="false">AI77+AJ77</f>
        <v>75.6428571428571</v>
      </c>
      <c r="AW77" s="6" t="n">
        <f aca="false">SUM(10^(6-V77))</f>
        <v>10.471285480509</v>
      </c>
      <c r="AX77" s="36" t="n">
        <f aca="false">AI77+AL77+AM77+AN77+AO77</f>
        <v>134.27607899347</v>
      </c>
      <c r="AY77" s="36" t="n">
        <f aca="false">AJ77+AP77+AQ77</f>
        <v>125.017857142857</v>
      </c>
      <c r="AZ77" s="36" t="n">
        <f aca="false">AX77/AY77</f>
        <v>1.07405519549126</v>
      </c>
      <c r="BA77" s="36" t="n">
        <f aca="false">(AL77+AM77+AN77+AO77)-(AJ77+AP77+AQ77)</f>
        <v>-37.884635292244</v>
      </c>
      <c r="BB77" s="36" t="n">
        <f aca="false">AO77/AQ77</f>
        <v>0.889632107023411</v>
      </c>
      <c r="BK77" s="1" t="n">
        <v>47.1428571428571</v>
      </c>
      <c r="BL77" s="1" t="n">
        <v>28.5</v>
      </c>
      <c r="BM77" s="1" t="n">
        <v>0.483870967741936</v>
      </c>
      <c r="BN77" s="1" t="n">
        <v>59.375</v>
      </c>
      <c r="BO77" s="1" t="n">
        <v>4.83870967741936</v>
      </c>
      <c r="BP77" s="1" t="n">
        <v>58.125</v>
      </c>
    </row>
    <row r="78" customFormat="false" ht="12.75" hidden="false" customHeight="false" outlineLevel="0" collapsed="false">
      <c r="A78" s="1" t="s">
        <v>126</v>
      </c>
      <c r="B78" s="1" t="n">
        <v>427728</v>
      </c>
      <c r="C78" s="33" t="n">
        <v>33457</v>
      </c>
      <c r="D78" s="14" t="s">
        <v>49</v>
      </c>
      <c r="E78" s="33" t="n">
        <v>33464</v>
      </c>
      <c r="F78" s="33"/>
      <c r="G78" s="33"/>
      <c r="H78" s="2" t="s">
        <v>50</v>
      </c>
      <c r="I78" s="1" t="n">
        <v>0.0076</v>
      </c>
      <c r="J78" s="1" t="n">
        <v>0.0077</v>
      </c>
      <c r="K78" s="34" t="n">
        <v>0.0324</v>
      </c>
      <c r="L78" s="34" t="n">
        <v>0.03</v>
      </c>
      <c r="M78" s="1" t="n">
        <v>0.082</v>
      </c>
      <c r="N78" s="1" t="n">
        <v>0.078</v>
      </c>
      <c r="O78" s="1" t="n">
        <v>0.005</v>
      </c>
      <c r="P78" s="1" t="n">
        <v>0.17</v>
      </c>
      <c r="Q78" s="1" t="n">
        <v>0.22</v>
      </c>
      <c r="R78" s="1" t="n">
        <v>0.13</v>
      </c>
      <c r="S78" s="1" t="n">
        <v>0.86</v>
      </c>
      <c r="T78" s="1" t="n">
        <v>0.62</v>
      </c>
      <c r="U78" s="1" t="n">
        <v>1.3</v>
      </c>
      <c r="V78" s="1" t="n">
        <v>5.27</v>
      </c>
      <c r="Y78" s="31" t="n">
        <v>0.05</v>
      </c>
      <c r="Z78" s="1" t="n">
        <v>0.36</v>
      </c>
      <c r="AA78" s="1" t="n">
        <v>0.0116</v>
      </c>
      <c r="AB78" s="1" t="n">
        <v>0.0113</v>
      </c>
      <c r="AD78" s="3" t="n">
        <f aca="false">M78+N78</f>
        <v>0.16</v>
      </c>
      <c r="AE78" s="14" t="n">
        <f aca="false">$I78/56*2*1000</f>
        <v>0.271428571428571</v>
      </c>
      <c r="AF78" s="14" t="n">
        <f aca="false">$J78/55*2*1000</f>
        <v>0.28</v>
      </c>
      <c r="AG78" s="14" t="n">
        <f aca="false">$K78/27*3*1000</f>
        <v>3.6</v>
      </c>
      <c r="AH78" s="14" t="n">
        <f aca="false">$L78/28*4*1000</f>
        <v>4.28571428571429</v>
      </c>
      <c r="AI78" s="14" t="n">
        <f aca="false">$M78/14*1*1000</f>
        <v>5.85714285714286</v>
      </c>
      <c r="AJ78" s="14" t="n">
        <f aca="false">$N78/14*1*1000</f>
        <v>5.57142857142857</v>
      </c>
      <c r="AK78" s="14" t="n">
        <f aca="false">$O78/31*3*1000</f>
        <v>0.483870967741936</v>
      </c>
      <c r="AL78" s="14" t="n">
        <f aca="false">$P78/39*1*1000</f>
        <v>4.35897435897436</v>
      </c>
      <c r="AM78" s="14" t="n">
        <f aca="false">$Q78/40*2*1000</f>
        <v>11</v>
      </c>
      <c r="AN78" s="14" t="n">
        <f aca="false">$R78/24*2*1000</f>
        <v>10.8333333333333</v>
      </c>
      <c r="AO78" s="14" t="n">
        <f aca="false">$S78/23*1*1000</f>
        <v>37.3913043478261</v>
      </c>
      <c r="AP78" s="14" t="n">
        <f aca="false">$T78/32*2*1000</f>
        <v>38.75</v>
      </c>
      <c r="AQ78" s="14" t="n">
        <f aca="false">$U78/35*1*1000</f>
        <v>37.1428571428571</v>
      </c>
      <c r="AR78" s="14" t="n">
        <f aca="false">$Y78/31*3*1000</f>
        <v>4.83870967741936</v>
      </c>
      <c r="AS78" s="14" t="n">
        <f aca="false">$Z78/32*2*1000</f>
        <v>22.5</v>
      </c>
      <c r="AT78" s="14" t="n">
        <f aca="false">$AA78/63*2*1000</f>
        <v>0.368253968253968</v>
      </c>
      <c r="AU78" s="14" t="n">
        <f aca="false">$AB78/65*2*1000</f>
        <v>0.347692307692308</v>
      </c>
      <c r="AV78" s="35" t="n">
        <f aca="false">AI78+AJ78</f>
        <v>11.4285714285714</v>
      </c>
      <c r="AW78" s="6" t="n">
        <f aca="false">SUM(10^(6-V78))</f>
        <v>5.37031796370253</v>
      </c>
      <c r="AX78" s="36" t="n">
        <f aca="false">AI78+AL78+AM78+AN78+AO78</f>
        <v>69.4407548972766</v>
      </c>
      <c r="AY78" s="36" t="n">
        <f aca="false">AJ78+AP78+AQ78</f>
        <v>81.4642857142857</v>
      </c>
      <c r="AZ78" s="36" t="n">
        <f aca="false">AX78/AY78</f>
        <v>0.852407337625491</v>
      </c>
      <c r="BA78" s="36" t="n">
        <f aca="false">(AL78+AM78+AN78+AO78)-(AJ78+AP78+AQ78)</f>
        <v>-17.8806736741519</v>
      </c>
      <c r="BB78" s="36" t="n">
        <f aca="false">AO78/AQ78</f>
        <v>1.0066889632107</v>
      </c>
      <c r="BK78" s="1" t="n">
        <v>5.85714285714286</v>
      </c>
      <c r="BL78" s="1" t="n">
        <v>5.57142857142857</v>
      </c>
      <c r="BM78" s="1" t="n">
        <v>0.483870967741936</v>
      </c>
      <c r="BN78" s="1" t="n">
        <v>38.75</v>
      </c>
      <c r="BO78" s="1" t="n">
        <v>4.83870967741936</v>
      </c>
      <c r="BP78" s="1" t="n">
        <v>22.5</v>
      </c>
    </row>
    <row r="79" customFormat="false" ht="12.75" hidden="false" customHeight="false" outlineLevel="0" collapsed="false">
      <c r="A79" s="1" t="s">
        <v>127</v>
      </c>
      <c r="B79" s="1" t="n">
        <v>427733</v>
      </c>
      <c r="C79" s="33" t="n">
        <v>33464</v>
      </c>
      <c r="D79" s="14" t="s">
        <v>49</v>
      </c>
      <c r="E79" s="33" t="n">
        <v>33471</v>
      </c>
      <c r="F79" s="33"/>
      <c r="G79" s="33"/>
      <c r="H79" s="2" t="s">
        <v>50</v>
      </c>
      <c r="I79" s="1" t="n">
        <v>0.006</v>
      </c>
      <c r="J79" s="1" t="n">
        <v>0.0039</v>
      </c>
      <c r="K79" s="34" t="n">
        <v>0.0219</v>
      </c>
      <c r="L79" s="34" t="n">
        <v>0.03</v>
      </c>
      <c r="M79" s="1" t="n">
        <v>0.089</v>
      </c>
      <c r="N79" s="1" t="n">
        <v>0.057</v>
      </c>
      <c r="O79" s="1" t="n">
        <v>0.005</v>
      </c>
      <c r="P79" s="1" t="n">
        <v>0.13</v>
      </c>
      <c r="Q79" s="1" t="n">
        <v>0.14</v>
      </c>
      <c r="R79" s="1" t="n">
        <v>0.06</v>
      </c>
      <c r="S79" s="1" t="n">
        <v>0.37</v>
      </c>
      <c r="T79" s="1" t="n">
        <v>0.18</v>
      </c>
      <c r="U79" s="1" t="n">
        <v>0.59</v>
      </c>
      <c r="V79" s="1" t="n">
        <v>5.44</v>
      </c>
      <c r="Y79" s="31" t="n">
        <v>0.05</v>
      </c>
      <c r="Z79" s="1" t="n">
        <v>0.18</v>
      </c>
      <c r="AA79" s="1" t="n">
        <v>0.0075</v>
      </c>
      <c r="AB79" s="1" t="n">
        <v>0.005</v>
      </c>
      <c r="AD79" s="3" t="n">
        <f aca="false">M79+N79</f>
        <v>0.146</v>
      </c>
      <c r="AE79" s="14" t="n">
        <f aca="false">$I79/56*2*1000</f>
        <v>0.214285714285714</v>
      </c>
      <c r="AF79" s="14" t="n">
        <f aca="false">$J79/55*2*1000</f>
        <v>0.141818181818182</v>
      </c>
      <c r="AG79" s="14" t="n">
        <f aca="false">$K79/27*3*1000</f>
        <v>2.43333333333333</v>
      </c>
      <c r="AH79" s="14" t="n">
        <f aca="false">$L79/28*4*1000</f>
        <v>4.28571428571429</v>
      </c>
      <c r="AI79" s="14" t="n">
        <f aca="false">$M79/14*1*1000</f>
        <v>6.35714285714286</v>
      </c>
      <c r="AJ79" s="14" t="n">
        <f aca="false">$N79/14*1*1000</f>
        <v>4.07142857142857</v>
      </c>
      <c r="AK79" s="14" t="n">
        <f aca="false">$O79/31*3*1000</f>
        <v>0.483870967741936</v>
      </c>
      <c r="AL79" s="14" t="n">
        <f aca="false">$P79/39*1*1000</f>
        <v>3.33333333333333</v>
      </c>
      <c r="AM79" s="14" t="n">
        <f aca="false">$Q79/40*2*1000</f>
        <v>7</v>
      </c>
      <c r="AN79" s="14" t="n">
        <f aca="false">$R79/24*2*1000</f>
        <v>5</v>
      </c>
      <c r="AO79" s="14" t="n">
        <f aca="false">$S79/23*1*1000</f>
        <v>16.0869565217391</v>
      </c>
      <c r="AP79" s="14" t="n">
        <f aca="false">$T79/32*2*1000</f>
        <v>11.25</v>
      </c>
      <c r="AQ79" s="14" t="n">
        <f aca="false">$U79/35*1*1000</f>
        <v>16.8571428571429</v>
      </c>
      <c r="AR79" s="14" t="n">
        <f aca="false">$Y79/31*3*1000</f>
        <v>4.83870967741936</v>
      </c>
      <c r="AS79" s="14" t="n">
        <f aca="false">$Z79/32*2*1000</f>
        <v>11.25</v>
      </c>
      <c r="AT79" s="14" t="n">
        <f aca="false">$AA79/63*2*1000</f>
        <v>0.238095238095238</v>
      </c>
      <c r="AU79" s="14" t="n">
        <f aca="false">$AB79/65*2*1000</f>
        <v>0.153846153846154</v>
      </c>
      <c r="AV79" s="35" t="n">
        <f aca="false">AI79+AJ79</f>
        <v>10.4285714285714</v>
      </c>
      <c r="AW79" s="6" t="n">
        <f aca="false">SUM(10^(6-V79))</f>
        <v>3.63078054770101</v>
      </c>
      <c r="AX79" s="36" t="n">
        <f aca="false">AI79+AL79+AM79+AN79+AO79</f>
        <v>37.7774327122153</v>
      </c>
      <c r="AY79" s="36" t="n">
        <f aca="false">AJ79+AP79+AQ79</f>
        <v>32.1785714285714</v>
      </c>
      <c r="AZ79" s="36" t="n">
        <f aca="false">AX79/AY79</f>
        <v>1.17399346941402</v>
      </c>
      <c r="BA79" s="36" t="n">
        <f aca="false">(AL79+AM79+AN79+AO79)-(AJ79+AP79+AQ79)</f>
        <v>-0.758281573498962</v>
      </c>
      <c r="BB79" s="36" t="n">
        <f aca="false">AO79/AQ79</f>
        <v>0.954310980103169</v>
      </c>
      <c r="BK79" s="1" t="n">
        <v>6.35714285714286</v>
      </c>
      <c r="BL79" s="1" t="n">
        <v>4.07142857142857</v>
      </c>
      <c r="BM79" s="1" t="n">
        <v>0.483870967741936</v>
      </c>
      <c r="BN79" s="1" t="n">
        <v>11.25</v>
      </c>
      <c r="BO79" s="1" t="n">
        <v>4.83870967741936</v>
      </c>
      <c r="BP79" s="1" t="n">
        <v>11.25</v>
      </c>
    </row>
    <row r="80" customFormat="false" ht="12.75" hidden="false" customHeight="false" outlineLevel="0" collapsed="false">
      <c r="A80" s="1" t="s">
        <v>101</v>
      </c>
      <c r="B80" s="1" t="n">
        <v>427738</v>
      </c>
      <c r="C80" s="33" t="n">
        <v>33471</v>
      </c>
      <c r="D80" s="14" t="s">
        <v>49</v>
      </c>
      <c r="E80" s="33" t="n">
        <v>33478</v>
      </c>
      <c r="F80" s="33"/>
      <c r="G80" s="33"/>
      <c r="H80" s="2" t="n">
        <v>850</v>
      </c>
      <c r="I80" s="1" t="n">
        <v>0.0321</v>
      </c>
      <c r="J80" s="1" t="n">
        <v>0.0107</v>
      </c>
      <c r="K80" s="34" t="n">
        <v>0.05</v>
      </c>
      <c r="L80" s="34" t="n">
        <v>0.03</v>
      </c>
      <c r="M80" s="1" t="n">
        <v>0.444</v>
      </c>
      <c r="N80" s="1" t="n">
        <v>0.404</v>
      </c>
      <c r="O80" s="1" t="n">
        <v>0.023</v>
      </c>
      <c r="P80" s="1" t="n">
        <v>0.24</v>
      </c>
      <c r="Q80" s="1" t="n">
        <v>0.41</v>
      </c>
      <c r="R80" s="1" t="n">
        <v>0.11</v>
      </c>
      <c r="S80" s="1" t="n">
        <v>0.62</v>
      </c>
      <c r="T80" s="1" t="n">
        <v>0.86</v>
      </c>
      <c r="U80" s="1" t="n">
        <v>0.77</v>
      </c>
      <c r="V80" s="1" t="n">
        <v>4.54</v>
      </c>
      <c r="Y80" s="31" t="n">
        <v>0.05</v>
      </c>
      <c r="Z80" s="1" t="n">
        <v>0.79</v>
      </c>
      <c r="AA80" s="1" t="n">
        <v>0.0095</v>
      </c>
      <c r="AB80" s="1" t="n">
        <v>0.009</v>
      </c>
      <c r="AD80" s="3" t="n">
        <f aca="false">M80+N80</f>
        <v>0.848</v>
      </c>
      <c r="AE80" s="14" t="n">
        <f aca="false">$I80/56*2*1000</f>
        <v>1.14642857142857</v>
      </c>
      <c r="AF80" s="14" t="n">
        <f aca="false">$J80/55*2*1000</f>
        <v>0.389090909090909</v>
      </c>
      <c r="AG80" s="14" t="n">
        <f aca="false">$K80/27*3*1000</f>
        <v>5.55555555555556</v>
      </c>
      <c r="AH80" s="14" t="n">
        <f aca="false">$L80/28*4*1000</f>
        <v>4.28571428571429</v>
      </c>
      <c r="AI80" s="14" t="n">
        <f aca="false">$M80/14*1*1000</f>
        <v>31.7142857142857</v>
      </c>
      <c r="AJ80" s="14" t="n">
        <f aca="false">$N80/14*1*1000</f>
        <v>28.8571428571429</v>
      </c>
      <c r="AK80" s="14" t="n">
        <f aca="false">$O80/31*3*1000</f>
        <v>2.2258064516129</v>
      </c>
      <c r="AL80" s="14" t="n">
        <f aca="false">$P80/39*1*1000</f>
        <v>6.15384615384615</v>
      </c>
      <c r="AM80" s="14" t="n">
        <f aca="false">$Q80/40*2*1000</f>
        <v>20.5</v>
      </c>
      <c r="AN80" s="14" t="n">
        <f aca="false">$R80/24*2*1000</f>
        <v>9.16666666666667</v>
      </c>
      <c r="AO80" s="14" t="n">
        <f aca="false">$S80/23*1*1000</f>
        <v>26.9565217391304</v>
      </c>
      <c r="AP80" s="14" t="n">
        <f aca="false">$T80/32*2*1000</f>
        <v>53.75</v>
      </c>
      <c r="AQ80" s="14" t="n">
        <f aca="false">$U80/35*1*1000</f>
        <v>22</v>
      </c>
      <c r="AR80" s="14" t="n">
        <f aca="false">$Y80/31*3*1000</f>
        <v>4.83870967741936</v>
      </c>
      <c r="AS80" s="14" t="n">
        <f aca="false">$Z80/32*2*1000</f>
        <v>49.375</v>
      </c>
      <c r="AT80" s="14" t="n">
        <f aca="false">$AA80/63*2*1000</f>
        <v>0.301587301587302</v>
      </c>
      <c r="AU80" s="14" t="n">
        <f aca="false">$AB80/65*2*1000</f>
        <v>0.276923076923077</v>
      </c>
      <c r="AV80" s="35" t="n">
        <f aca="false">AI80+AJ80</f>
        <v>60.5714285714286</v>
      </c>
      <c r="AW80" s="6" t="n">
        <f aca="false">SUM(10^(6-V80))</f>
        <v>28.8403150312661</v>
      </c>
      <c r="AX80" s="36" t="n">
        <f aca="false">AI80+AL80+AM80+AN80+AO80</f>
        <v>94.491320273929</v>
      </c>
      <c r="AY80" s="36" t="n">
        <f aca="false">AJ80+AP80+AQ80</f>
        <v>104.607142857143</v>
      </c>
      <c r="AZ80" s="36" t="n">
        <f aca="false">AX80/AY80</f>
        <v>0.903297018665077</v>
      </c>
      <c r="BA80" s="36" t="n">
        <f aca="false">(AL80+AM80+AN80+AO80)-(AJ80+AP80+AQ80)</f>
        <v>-41.8301082974996</v>
      </c>
      <c r="BB80" s="36" t="n">
        <f aca="false">AO80/AQ80</f>
        <v>1.22529644268775</v>
      </c>
      <c r="BK80" s="1" t="n">
        <v>31.7142857142857</v>
      </c>
      <c r="BL80" s="1" t="n">
        <v>28.8571428571429</v>
      </c>
      <c r="BM80" s="1" t="n">
        <v>2.2258064516129</v>
      </c>
      <c r="BN80" s="1" t="n">
        <v>53.75</v>
      </c>
      <c r="BO80" s="1" t="n">
        <v>4.83870967741936</v>
      </c>
      <c r="BP80" s="1" t="n">
        <v>49.375</v>
      </c>
    </row>
    <row r="81" customFormat="false" ht="12.75" hidden="false" customHeight="false" outlineLevel="0" collapsed="false">
      <c r="A81" s="1" t="s">
        <v>103</v>
      </c>
      <c r="B81" s="1" t="n">
        <v>427743</v>
      </c>
      <c r="C81" s="33" t="n">
        <v>33485</v>
      </c>
      <c r="D81" s="14" t="s">
        <v>49</v>
      </c>
      <c r="E81" s="33" t="n">
        <v>33492</v>
      </c>
      <c r="F81" s="33"/>
      <c r="G81" s="33"/>
      <c r="H81" s="1" t="n">
        <v>135</v>
      </c>
      <c r="I81" s="1" t="n">
        <v>0.0363</v>
      </c>
      <c r="J81" s="1" t="n">
        <v>0.0488</v>
      </c>
      <c r="K81" s="34" t="n">
        <v>0.097</v>
      </c>
      <c r="L81" s="34" t="n">
        <v>0.03</v>
      </c>
      <c r="M81" s="37"/>
      <c r="N81" s="37"/>
      <c r="O81" s="1" t="n">
        <v>0.108</v>
      </c>
      <c r="P81" s="1" t="n">
        <v>1.16</v>
      </c>
      <c r="Q81" s="1" t="n">
        <v>1.5</v>
      </c>
      <c r="R81" s="1" t="n">
        <v>0.34</v>
      </c>
      <c r="S81" s="1" t="n">
        <v>1.54</v>
      </c>
      <c r="T81" s="1" t="n">
        <v>2.34</v>
      </c>
      <c r="U81" s="1" t="n">
        <v>1.69</v>
      </c>
      <c r="V81" s="1" t="n">
        <v>4.25</v>
      </c>
      <c r="Y81" s="1" t="n">
        <v>0.13</v>
      </c>
      <c r="Z81" s="1" t="n">
        <v>2.69</v>
      </c>
      <c r="AA81" s="49"/>
      <c r="AB81" s="1" t="n">
        <v>0.041</v>
      </c>
      <c r="AD81" s="3"/>
      <c r="AE81" s="14" t="n">
        <f aca="false">$I81/56*2*1000</f>
        <v>1.29642857142857</v>
      </c>
      <c r="AF81" s="14" t="n">
        <f aca="false">$J81/55*2*1000</f>
        <v>1.77454545454545</v>
      </c>
      <c r="AG81" s="14" t="n">
        <f aca="false">$K81/27*3*1000</f>
        <v>10.7777777777778</v>
      </c>
      <c r="AH81" s="14" t="n">
        <f aca="false">$L81/28*4*1000</f>
        <v>4.28571428571429</v>
      </c>
      <c r="AI81" s="38"/>
      <c r="AJ81" s="38"/>
      <c r="AK81" s="14" t="n">
        <f aca="false">$O81/31*3*1000</f>
        <v>10.4516129032258</v>
      </c>
      <c r="AL81" s="14" t="n">
        <f aca="false">$P81/39*1*1000</f>
        <v>29.7435897435897</v>
      </c>
      <c r="AM81" s="14" t="n">
        <f aca="false">$Q81/40*2*1000</f>
        <v>75</v>
      </c>
      <c r="AN81" s="14" t="n">
        <f aca="false">$R81/24*2*1000</f>
        <v>28.3333333333333</v>
      </c>
      <c r="AO81" s="14" t="n">
        <f aca="false">$S81/23*1*1000</f>
        <v>66.9565217391304</v>
      </c>
      <c r="AP81" s="14" t="n">
        <f aca="false">$T81/32*2*1000</f>
        <v>146.25</v>
      </c>
      <c r="AQ81" s="14" t="n">
        <f aca="false">$U81/35*1*1000</f>
        <v>48.2857142857143</v>
      </c>
      <c r="AR81" s="14" t="n">
        <f aca="false">$Y81/31*3*1000</f>
        <v>12.5806451612903</v>
      </c>
      <c r="AS81" s="14" t="n">
        <f aca="false">$Z81/32*2*1000</f>
        <v>168.125</v>
      </c>
      <c r="AT81" s="38"/>
      <c r="AU81" s="14" t="n">
        <f aca="false">$AB81/65*2*1000</f>
        <v>1.26153846153846</v>
      </c>
      <c r="AV81" s="35"/>
      <c r="AW81" s="6" t="n">
        <f aca="false">SUM(10^(6-V81))</f>
        <v>56.2341325190349</v>
      </c>
      <c r="AX81" s="36"/>
      <c r="AY81" s="36"/>
      <c r="AZ81" s="36"/>
      <c r="BA81" s="36"/>
      <c r="BB81" s="36" t="n">
        <f aca="false">AO81/AQ81</f>
        <v>1.38667352714175</v>
      </c>
      <c r="BK81" s="38"/>
      <c r="BL81" s="38"/>
      <c r="BM81" s="1" t="n">
        <v>10.4516129032258</v>
      </c>
      <c r="BN81" s="1" t="n">
        <v>146.25</v>
      </c>
      <c r="BO81" s="1" t="n">
        <v>12.5806451612903</v>
      </c>
      <c r="BP81" s="1" t="n">
        <v>168.125</v>
      </c>
    </row>
    <row r="82" customFormat="false" ht="12.75" hidden="false" customHeight="false" outlineLevel="0" collapsed="false">
      <c r="A82" s="1" t="s">
        <v>104</v>
      </c>
      <c r="B82" s="1" t="n">
        <v>427748</v>
      </c>
      <c r="C82" s="33" t="n">
        <v>33492</v>
      </c>
      <c r="D82" s="14" t="s">
        <v>49</v>
      </c>
      <c r="E82" s="33" t="n">
        <v>33499</v>
      </c>
      <c r="F82" s="33"/>
      <c r="G82" s="33"/>
      <c r="H82" s="2" t="s">
        <v>50</v>
      </c>
      <c r="I82" s="1" t="n">
        <v>0.0272</v>
      </c>
      <c r="J82" s="1" t="n">
        <v>0.0092</v>
      </c>
      <c r="K82" s="34" t="n">
        <v>0.0396</v>
      </c>
      <c r="L82" s="34" t="n">
        <v>0.03</v>
      </c>
      <c r="M82" s="1" t="n">
        <v>0.123</v>
      </c>
      <c r="N82" s="1" t="n">
        <v>0.167</v>
      </c>
      <c r="O82" s="1" t="n">
        <v>0.005</v>
      </c>
      <c r="P82" s="1" t="n">
        <v>0.13</v>
      </c>
      <c r="Q82" s="1" t="n">
        <v>0.3</v>
      </c>
      <c r="R82" s="1" t="n">
        <v>0.15</v>
      </c>
      <c r="S82" s="1" t="n">
        <v>1.09</v>
      </c>
      <c r="T82" s="1" t="n">
        <v>0.42</v>
      </c>
      <c r="U82" s="1" t="n">
        <v>1.88</v>
      </c>
      <c r="V82" s="1" t="n">
        <v>5.17</v>
      </c>
      <c r="Y82" s="31" t="n">
        <v>0.05</v>
      </c>
      <c r="Z82" s="1" t="n">
        <v>0.34</v>
      </c>
      <c r="AA82" s="1" t="n">
        <v>0.0045</v>
      </c>
      <c r="AB82" s="1" t="n">
        <v>0.0049</v>
      </c>
      <c r="AD82" s="3" t="n">
        <f aca="false">M82+N82</f>
        <v>0.29</v>
      </c>
      <c r="AE82" s="14" t="n">
        <f aca="false">$I82/56*2*1000</f>
        <v>0.971428571428571</v>
      </c>
      <c r="AF82" s="14" t="n">
        <f aca="false">$J82/55*2*1000</f>
        <v>0.334545454545455</v>
      </c>
      <c r="AG82" s="14" t="n">
        <f aca="false">$K82/27*3*1000</f>
        <v>4.4</v>
      </c>
      <c r="AH82" s="14" t="n">
        <f aca="false">$L82/28*4*1000</f>
        <v>4.28571428571429</v>
      </c>
      <c r="AI82" s="14" t="n">
        <f aca="false">$M82/14*1*1000</f>
        <v>8.78571428571429</v>
      </c>
      <c r="AJ82" s="14" t="n">
        <f aca="false">$N82/14*1*1000</f>
        <v>11.9285714285714</v>
      </c>
      <c r="AK82" s="14" t="n">
        <f aca="false">$O82/31*3*1000</f>
        <v>0.483870967741936</v>
      </c>
      <c r="AL82" s="14" t="n">
        <f aca="false">$P82/39*1*1000</f>
        <v>3.33333333333333</v>
      </c>
      <c r="AM82" s="14" t="n">
        <f aca="false">$Q82/40*2*1000</f>
        <v>15</v>
      </c>
      <c r="AN82" s="14" t="n">
        <f aca="false">$R82/24*2*1000</f>
        <v>12.5</v>
      </c>
      <c r="AO82" s="14" t="n">
        <f aca="false">$S82/23*1*1000</f>
        <v>47.3913043478261</v>
      </c>
      <c r="AP82" s="14" t="n">
        <f aca="false">$T82/32*2*1000</f>
        <v>26.25</v>
      </c>
      <c r="AQ82" s="14" t="n">
        <f aca="false">$U82/35*1*1000</f>
        <v>53.7142857142857</v>
      </c>
      <c r="AR82" s="14" t="n">
        <f aca="false">$Y82/31*3*1000</f>
        <v>4.83870967741936</v>
      </c>
      <c r="AS82" s="14" t="n">
        <f aca="false">$Z82/32*2*1000</f>
        <v>21.25</v>
      </c>
      <c r="AT82" s="14" t="n">
        <f aca="false">$AA82/63*2*1000</f>
        <v>0.142857142857143</v>
      </c>
      <c r="AU82" s="14" t="n">
        <f aca="false">$AB82/65*2*1000</f>
        <v>0.150769230769231</v>
      </c>
      <c r="AV82" s="35" t="n">
        <f aca="false">AI82+AJ82</f>
        <v>20.7142857142857</v>
      </c>
      <c r="AW82" s="6" t="n">
        <f aca="false">SUM(10^(6-V82))</f>
        <v>6.76082975391982</v>
      </c>
      <c r="AX82" s="36" t="n">
        <f aca="false">AI82+AL82+AM82+AN82+AO82</f>
        <v>87.0103519668737</v>
      </c>
      <c r="AY82" s="36" t="n">
        <f aca="false">AJ82+AP82+AQ82</f>
        <v>91.8928571428571</v>
      </c>
      <c r="AZ82" s="36" t="n">
        <f aca="false">AX82/AY82</f>
        <v>0.946867413553231</v>
      </c>
      <c r="BA82" s="36" t="n">
        <f aca="false">(AL82+AM82+AN82+AO82)-(AJ82+AP82+AQ82)</f>
        <v>-13.6682194616977</v>
      </c>
      <c r="BB82" s="36" t="n">
        <f aca="false">AO82/AQ82</f>
        <v>0.882284921369103</v>
      </c>
      <c r="BK82" s="1" t="n">
        <v>8.78571428571429</v>
      </c>
      <c r="BL82" s="1" t="n">
        <v>11.9285714285714</v>
      </c>
      <c r="BM82" s="1" t="n">
        <v>0.483870967741936</v>
      </c>
      <c r="BN82" s="1" t="n">
        <v>26.25</v>
      </c>
      <c r="BO82" s="1" t="n">
        <v>4.83870967741936</v>
      </c>
      <c r="BP82" s="1" t="n">
        <v>21.25</v>
      </c>
    </row>
    <row r="83" customFormat="false" ht="12.75" hidden="false" customHeight="false" outlineLevel="0" collapsed="false">
      <c r="A83" s="1" t="s">
        <v>105</v>
      </c>
      <c r="B83" s="1" t="n">
        <v>427753</v>
      </c>
      <c r="C83" s="33" t="n">
        <v>33499</v>
      </c>
      <c r="D83" s="14" t="s">
        <v>49</v>
      </c>
      <c r="E83" s="33" t="n">
        <v>33513</v>
      </c>
      <c r="F83" s="33"/>
      <c r="G83" s="33"/>
      <c r="H83" s="2" t="s">
        <v>50</v>
      </c>
      <c r="I83" s="1" t="n">
        <v>0.006</v>
      </c>
      <c r="J83" s="1" t="n">
        <v>0.0057</v>
      </c>
      <c r="K83" s="34" t="n">
        <v>0.0356</v>
      </c>
      <c r="L83" s="34" t="n">
        <v>0.03</v>
      </c>
      <c r="M83" s="1" t="n">
        <v>0.043</v>
      </c>
      <c r="N83" s="1" t="n">
        <v>0.059</v>
      </c>
      <c r="O83" s="1" t="n">
        <v>0.005</v>
      </c>
      <c r="P83" s="1" t="n">
        <v>0.17</v>
      </c>
      <c r="Q83" s="1" t="n">
        <v>0.2</v>
      </c>
      <c r="R83" s="1" t="n">
        <v>0.24</v>
      </c>
      <c r="S83" s="1" t="n">
        <v>1.8</v>
      </c>
      <c r="T83" s="1" t="n">
        <v>0.4</v>
      </c>
      <c r="U83" s="1" t="n">
        <v>3.15</v>
      </c>
      <c r="V83" s="1" t="n">
        <v>5.56</v>
      </c>
      <c r="Y83" s="31" t="n">
        <v>0.05</v>
      </c>
      <c r="Z83" s="1" t="n">
        <v>0.29</v>
      </c>
      <c r="AA83" s="1" t="n">
        <v>0.0109</v>
      </c>
      <c r="AB83" s="1" t="n">
        <v>0.0079</v>
      </c>
      <c r="AD83" s="3" t="n">
        <f aca="false">M83+N83</f>
        <v>0.102</v>
      </c>
      <c r="AE83" s="14" t="n">
        <f aca="false">$I83/56*2*1000</f>
        <v>0.214285714285714</v>
      </c>
      <c r="AF83" s="14" t="n">
        <f aca="false">$J83/55*2*1000</f>
        <v>0.207272727272727</v>
      </c>
      <c r="AG83" s="14" t="n">
        <f aca="false">$K83/27*3*1000</f>
        <v>3.95555555555556</v>
      </c>
      <c r="AH83" s="14" t="n">
        <f aca="false">$L83/28*4*1000</f>
        <v>4.28571428571429</v>
      </c>
      <c r="AI83" s="14" t="n">
        <f aca="false">$M83/14*1*1000</f>
        <v>3.07142857142857</v>
      </c>
      <c r="AJ83" s="14" t="n">
        <f aca="false">$N83/14*1*1000</f>
        <v>4.21428571428571</v>
      </c>
      <c r="AK83" s="14" t="n">
        <f aca="false">$O83/31*3*1000</f>
        <v>0.483870967741936</v>
      </c>
      <c r="AL83" s="14" t="n">
        <f aca="false">$P83/39*1*1000</f>
        <v>4.35897435897436</v>
      </c>
      <c r="AM83" s="14" t="n">
        <f aca="false">$Q83/40*2*1000</f>
        <v>10</v>
      </c>
      <c r="AN83" s="14" t="n">
        <f aca="false">$R83/24*2*1000</f>
        <v>20</v>
      </c>
      <c r="AO83" s="14" t="n">
        <f aca="false">$S83/23*1*1000</f>
        <v>78.2608695652174</v>
      </c>
      <c r="AP83" s="14" t="n">
        <f aca="false">$T83/32*2*1000</f>
        <v>25</v>
      </c>
      <c r="AQ83" s="14" t="n">
        <f aca="false">$U83/35*1*1000</f>
        <v>90</v>
      </c>
      <c r="AR83" s="14" t="n">
        <f aca="false">$Y83/31*3*1000</f>
        <v>4.83870967741936</v>
      </c>
      <c r="AS83" s="14" t="n">
        <f aca="false">$Z83/32*2*1000</f>
        <v>18.125</v>
      </c>
      <c r="AT83" s="14" t="n">
        <f aca="false">$AA83/63*2*1000</f>
        <v>0.346031746031746</v>
      </c>
      <c r="AU83" s="14" t="n">
        <f aca="false">$AB83/65*2*1000</f>
        <v>0.243076923076923</v>
      </c>
      <c r="AV83" s="35" t="n">
        <f aca="false">AI83+AJ83</f>
        <v>7.28571428571429</v>
      </c>
      <c r="AW83" s="6" t="n">
        <f aca="false">SUM(10^(6-V83))</f>
        <v>2.75422870333817</v>
      </c>
      <c r="AX83" s="36" t="n">
        <f aca="false">AI83+AL83+AM83+AN83+AO83</f>
        <v>115.69127249562</v>
      </c>
      <c r="AY83" s="36" t="n">
        <f aca="false">AJ83+AP83+AQ83</f>
        <v>119.214285714286</v>
      </c>
      <c r="AZ83" s="36" t="n">
        <f aca="false">AX83/AY83</f>
        <v>0.970448061676863</v>
      </c>
      <c r="BA83" s="36" t="n">
        <f aca="false">(AL83+AM83+AN83+AO83)-(AJ83+AP83+AQ83)</f>
        <v>-6.59444179009398</v>
      </c>
      <c r="BB83" s="36" t="n">
        <f aca="false">AO83/AQ83</f>
        <v>0.869565217391304</v>
      </c>
      <c r="BK83" s="1" t="n">
        <v>3.07142857142857</v>
      </c>
      <c r="BL83" s="1" t="n">
        <v>4.21428571428571</v>
      </c>
      <c r="BM83" s="1" t="n">
        <v>0.483870967741936</v>
      </c>
      <c r="BN83" s="1" t="n">
        <v>25</v>
      </c>
      <c r="BO83" s="1" t="n">
        <v>4.83870967741936</v>
      </c>
      <c r="BP83" s="1" t="n">
        <v>18.125</v>
      </c>
    </row>
    <row r="84" customFormat="false" ht="12.75" hidden="false" customHeight="false" outlineLevel="0" collapsed="false">
      <c r="A84" s="1" t="s">
        <v>106</v>
      </c>
      <c r="B84" s="1" t="n">
        <v>427758</v>
      </c>
      <c r="C84" s="33" t="n">
        <v>33513</v>
      </c>
      <c r="D84" s="14" t="s">
        <v>49</v>
      </c>
      <c r="E84" s="33" t="n">
        <v>33520</v>
      </c>
      <c r="F84" s="33"/>
      <c r="G84" s="33"/>
      <c r="H84" s="2" t="s">
        <v>50</v>
      </c>
      <c r="I84" s="1" t="n">
        <v>0.0179</v>
      </c>
      <c r="J84" s="1" t="n">
        <v>0.007</v>
      </c>
      <c r="K84" s="34" t="n">
        <v>0.0318</v>
      </c>
      <c r="L84" s="34" t="n">
        <v>0.03</v>
      </c>
      <c r="M84" s="1" t="n">
        <v>0.061</v>
      </c>
      <c r="N84" s="1" t="n">
        <v>0.097</v>
      </c>
      <c r="O84" s="1" t="n">
        <v>0.006</v>
      </c>
      <c r="P84" s="1" t="n">
        <v>0.15</v>
      </c>
      <c r="Q84" s="1" t="n">
        <v>0.2</v>
      </c>
      <c r="R84" s="1" t="n">
        <v>0.26</v>
      </c>
      <c r="S84" s="1" t="n">
        <v>2</v>
      </c>
      <c r="T84" s="1" t="n">
        <v>0.48</v>
      </c>
      <c r="U84" s="1" t="n">
        <v>3.49</v>
      </c>
      <c r="V84" s="1" t="n">
        <v>4.87</v>
      </c>
      <c r="Y84" s="31" t="n">
        <v>0.05</v>
      </c>
      <c r="Z84" s="1" t="n">
        <v>0.44</v>
      </c>
      <c r="AA84" s="1" t="n">
        <v>0.0123</v>
      </c>
      <c r="AB84" s="1" t="n">
        <v>0.0068</v>
      </c>
      <c r="AD84" s="3" t="n">
        <f aca="false">M84+N84</f>
        <v>0.158</v>
      </c>
      <c r="AE84" s="14" t="n">
        <f aca="false">$I84/56*2*1000</f>
        <v>0.639285714285714</v>
      </c>
      <c r="AF84" s="14" t="n">
        <f aca="false">$J84/55*2*1000</f>
        <v>0.254545454545455</v>
      </c>
      <c r="AG84" s="14" t="n">
        <f aca="false">$K84/27*3*1000</f>
        <v>3.53333333333333</v>
      </c>
      <c r="AH84" s="14" t="n">
        <f aca="false">$L84/28*4*1000</f>
        <v>4.28571428571429</v>
      </c>
      <c r="AI84" s="14" t="n">
        <f aca="false">$M84/14*1*1000</f>
        <v>4.35714285714286</v>
      </c>
      <c r="AJ84" s="14" t="n">
        <f aca="false">$N84/14*1*1000</f>
        <v>6.92857142857143</v>
      </c>
      <c r="AK84" s="14" t="n">
        <f aca="false">$O84/31*3*1000</f>
        <v>0.580645161290323</v>
      </c>
      <c r="AL84" s="14" t="n">
        <f aca="false">$P84/39*1*1000</f>
        <v>3.84615384615385</v>
      </c>
      <c r="AM84" s="14" t="n">
        <f aca="false">$Q84/40*2*1000</f>
        <v>10</v>
      </c>
      <c r="AN84" s="14" t="n">
        <f aca="false">$R84/24*2*1000</f>
        <v>21.6666666666667</v>
      </c>
      <c r="AO84" s="14" t="n">
        <f aca="false">$S84/23*1*1000</f>
        <v>86.9565217391304</v>
      </c>
      <c r="AP84" s="14" t="n">
        <f aca="false">$T84/32*2*1000</f>
        <v>30</v>
      </c>
      <c r="AQ84" s="14" t="n">
        <f aca="false">$U84/35*1*1000</f>
        <v>99.7142857142857</v>
      </c>
      <c r="AR84" s="14" t="n">
        <f aca="false">$Y84/31*3*1000</f>
        <v>4.83870967741936</v>
      </c>
      <c r="AS84" s="14" t="n">
        <f aca="false">$Z84/32*2*1000</f>
        <v>27.5</v>
      </c>
      <c r="AT84" s="14" t="n">
        <f aca="false">$AA84/63*2*1000</f>
        <v>0.390476190476191</v>
      </c>
      <c r="AU84" s="14" t="n">
        <f aca="false">$AB84/65*2*1000</f>
        <v>0.209230769230769</v>
      </c>
      <c r="AV84" s="35" t="n">
        <f aca="false">AI84+AJ84</f>
        <v>11.2857142857143</v>
      </c>
      <c r="AW84" s="6" t="n">
        <f aca="false">SUM(10^(6-V84))</f>
        <v>13.4896288259165</v>
      </c>
      <c r="AX84" s="36" t="n">
        <f aca="false">AI84+AL84+AM84+AN84+AO84</f>
        <v>126.826485109094</v>
      </c>
      <c r="AY84" s="36" t="n">
        <f aca="false">AJ84+AP84+AQ84</f>
        <v>136.642857142857</v>
      </c>
      <c r="AZ84" s="36" t="n">
        <f aca="false">AX84/AY84</f>
        <v>0.928160371943185</v>
      </c>
      <c r="BA84" s="36" t="n">
        <f aca="false">(AL84+AM84+AN84+AO84)-(AJ84+AP84+AQ84)</f>
        <v>-14.1735148909062</v>
      </c>
      <c r="BB84" s="36" t="n">
        <f aca="false">AO84/AQ84</f>
        <v>0.872056808272082</v>
      </c>
      <c r="BK84" s="1" t="n">
        <v>4.35714285714286</v>
      </c>
      <c r="BL84" s="1" t="n">
        <v>6.92857142857143</v>
      </c>
      <c r="BM84" s="1" t="n">
        <v>0.580645161290323</v>
      </c>
      <c r="BN84" s="1" t="n">
        <v>30</v>
      </c>
      <c r="BO84" s="1" t="n">
        <v>4.83870967741936</v>
      </c>
      <c r="BP84" s="1" t="n">
        <v>27.5</v>
      </c>
    </row>
    <row r="85" customFormat="false" ht="12.75" hidden="false" customHeight="false" outlineLevel="0" collapsed="false">
      <c r="A85" s="1" t="s">
        <v>107</v>
      </c>
      <c r="B85" s="1" t="n">
        <v>427763</v>
      </c>
      <c r="C85" s="33" t="n">
        <v>33520</v>
      </c>
      <c r="D85" s="14" t="s">
        <v>49</v>
      </c>
      <c r="E85" s="33" t="n">
        <v>33527</v>
      </c>
      <c r="F85" s="33"/>
      <c r="G85" s="33"/>
      <c r="H85" s="2" t="s">
        <v>50</v>
      </c>
      <c r="I85" s="1" t="n">
        <v>0.077</v>
      </c>
      <c r="J85" s="1" t="n">
        <v>0.0149</v>
      </c>
      <c r="K85" s="34" t="n">
        <v>0.0465</v>
      </c>
      <c r="L85" s="34" t="n">
        <v>0.03</v>
      </c>
      <c r="M85" s="1" t="n">
        <v>0.586</v>
      </c>
      <c r="N85" s="1" t="n">
        <v>0.502</v>
      </c>
      <c r="O85" s="1" t="n">
        <v>0.005</v>
      </c>
      <c r="P85" s="1" t="n">
        <v>0.21</v>
      </c>
      <c r="Q85" s="1" t="n">
        <v>0.48</v>
      </c>
      <c r="R85" s="1" t="n">
        <v>0.11</v>
      </c>
      <c r="S85" s="1" t="n">
        <v>0.67</v>
      </c>
      <c r="T85" s="1" t="n">
        <v>1.39</v>
      </c>
      <c r="U85" s="1" t="n">
        <v>0.94</v>
      </c>
      <c r="V85" s="1" t="n">
        <v>4.06</v>
      </c>
      <c r="Y85" s="31" t="n">
        <v>0.05</v>
      </c>
      <c r="Z85" s="1" t="n">
        <v>1.24</v>
      </c>
      <c r="AA85" s="1" t="n">
        <v>0.006</v>
      </c>
      <c r="AB85" s="1" t="n">
        <v>0.0149</v>
      </c>
      <c r="AD85" s="3" t="n">
        <f aca="false">M85+N85</f>
        <v>1.088</v>
      </c>
      <c r="AE85" s="14" t="n">
        <f aca="false">$I85/56*2*1000</f>
        <v>2.75</v>
      </c>
      <c r="AF85" s="14" t="n">
        <f aca="false">$J85/55*2*1000</f>
        <v>0.541818181818182</v>
      </c>
      <c r="AG85" s="14" t="n">
        <f aca="false">$K85/27*3*1000</f>
        <v>5.16666666666667</v>
      </c>
      <c r="AH85" s="14" t="n">
        <f aca="false">$L85/28*4*1000</f>
        <v>4.28571428571429</v>
      </c>
      <c r="AI85" s="14" t="n">
        <f aca="false">$M85/14*1*1000</f>
        <v>41.8571428571429</v>
      </c>
      <c r="AJ85" s="14" t="n">
        <f aca="false">$N85/14*1*1000</f>
        <v>35.8571428571429</v>
      </c>
      <c r="AK85" s="14" t="n">
        <f aca="false">$O85/31*3*1000</f>
        <v>0.483870967741936</v>
      </c>
      <c r="AL85" s="14" t="n">
        <f aca="false">$P85/39*1*1000</f>
        <v>5.38461538461538</v>
      </c>
      <c r="AM85" s="14" t="n">
        <f aca="false">$Q85/40*2*1000</f>
        <v>24</v>
      </c>
      <c r="AN85" s="14" t="n">
        <f aca="false">$R85/24*2*1000</f>
        <v>9.16666666666667</v>
      </c>
      <c r="AO85" s="14" t="n">
        <f aca="false">$S85/23*1*1000</f>
        <v>29.1304347826087</v>
      </c>
      <c r="AP85" s="14" t="n">
        <f aca="false">$T85/32*2*1000</f>
        <v>86.875</v>
      </c>
      <c r="AQ85" s="14" t="n">
        <f aca="false">$U85/35*1*1000</f>
        <v>26.8571428571429</v>
      </c>
      <c r="AR85" s="14" t="n">
        <f aca="false">$Y85/31*3*1000</f>
        <v>4.83870967741936</v>
      </c>
      <c r="AS85" s="14" t="n">
        <f aca="false">$Z85/32*2*1000</f>
        <v>77.5</v>
      </c>
      <c r="AT85" s="14" t="n">
        <f aca="false">$AA85/63*2*1000</f>
        <v>0.190476190476191</v>
      </c>
      <c r="AU85" s="14" t="n">
        <f aca="false">$AB85/65*2*1000</f>
        <v>0.458461538461538</v>
      </c>
      <c r="AV85" s="35" t="n">
        <f aca="false">AI85+AJ85</f>
        <v>77.7142857142857</v>
      </c>
      <c r="AW85" s="6" t="n">
        <f aca="false">SUM(10^(6-V85))</f>
        <v>87.0963589956081</v>
      </c>
      <c r="AX85" s="36" t="n">
        <f aca="false">AI85+AL85+AM85+AN85+AO85</f>
        <v>109.538859691034</v>
      </c>
      <c r="AY85" s="36" t="n">
        <f aca="false">AJ85+AP85+AQ85</f>
        <v>149.589285714286</v>
      </c>
      <c r="AZ85" s="36" t="n">
        <f aca="false">AX85/AY85</f>
        <v>0.732264073379239</v>
      </c>
      <c r="BA85" s="36" t="n">
        <f aca="false">(AL85+AM85+AN85+AO85)-(AJ85+AP85+AQ85)</f>
        <v>-81.907568880395</v>
      </c>
      <c r="BB85" s="36" t="n">
        <f aca="false">AO85/AQ85</f>
        <v>1.08464384828862</v>
      </c>
      <c r="BK85" s="1" t="n">
        <v>41.8571428571429</v>
      </c>
      <c r="BL85" s="1" t="n">
        <v>35.8571428571429</v>
      </c>
      <c r="BM85" s="1" t="n">
        <v>0.483870967741936</v>
      </c>
      <c r="BN85" s="1" t="n">
        <v>86.875</v>
      </c>
      <c r="BO85" s="1" t="n">
        <v>4.83870967741936</v>
      </c>
      <c r="BP85" s="1" t="n">
        <v>77.5</v>
      </c>
    </row>
    <row r="86" customFormat="false" ht="12.75" hidden="false" customHeight="false" outlineLevel="0" collapsed="false">
      <c r="A86" s="1" t="s">
        <v>128</v>
      </c>
      <c r="B86" s="1" t="n">
        <v>427767</v>
      </c>
      <c r="C86" s="33" t="n">
        <v>33527</v>
      </c>
      <c r="D86" s="14" t="s">
        <v>49</v>
      </c>
      <c r="E86" s="33" t="n">
        <v>33534</v>
      </c>
      <c r="F86" s="33"/>
      <c r="G86" s="33"/>
      <c r="H86" s="33" t="s">
        <v>50</v>
      </c>
      <c r="I86" s="1" t="n">
        <v>0.0152</v>
      </c>
      <c r="J86" s="1" t="n">
        <v>0.0152</v>
      </c>
      <c r="K86" s="34" t="n">
        <v>0.052</v>
      </c>
      <c r="L86" s="34" t="n">
        <v>0.03</v>
      </c>
      <c r="M86" s="1" t="n">
        <v>0.038</v>
      </c>
      <c r="N86" s="1" t="n">
        <v>0.025</v>
      </c>
      <c r="O86" s="1" t="n">
        <v>0.005</v>
      </c>
      <c r="P86" s="1" t="n">
        <v>0.32</v>
      </c>
      <c r="Q86" s="1" t="n">
        <v>0.53</v>
      </c>
      <c r="R86" s="1" t="n">
        <v>0.55</v>
      </c>
      <c r="S86" s="1" t="n">
        <v>4.57</v>
      </c>
      <c r="T86" s="1" t="n">
        <v>0.65</v>
      </c>
      <c r="U86" s="1" t="n">
        <v>7.99</v>
      </c>
      <c r="V86" s="1" t="n">
        <v>5.55</v>
      </c>
      <c r="Y86" s="31" t="n">
        <v>0.05</v>
      </c>
      <c r="Z86" s="1" t="n">
        <v>0.63</v>
      </c>
      <c r="AA86" s="1" t="n">
        <v>0.0065</v>
      </c>
      <c r="AB86" s="1" t="n">
        <v>0.0098</v>
      </c>
      <c r="AD86" s="3" t="n">
        <f aca="false">M86+N86</f>
        <v>0.063</v>
      </c>
      <c r="AE86" s="14" t="n">
        <f aca="false">$I86/56*2*1000</f>
        <v>0.542857142857143</v>
      </c>
      <c r="AF86" s="14" t="n">
        <f aca="false">$J86/55*2*1000</f>
        <v>0.552727272727273</v>
      </c>
      <c r="AG86" s="14" t="n">
        <f aca="false">$K86/27*3*1000</f>
        <v>5.77777777777778</v>
      </c>
      <c r="AH86" s="14" t="n">
        <f aca="false">$L86/28*4*1000</f>
        <v>4.28571428571429</v>
      </c>
      <c r="AI86" s="14" t="n">
        <f aca="false">$M86/14*1*1000</f>
        <v>2.71428571428571</v>
      </c>
      <c r="AJ86" s="14" t="n">
        <f aca="false">$N86/14*1*1000</f>
        <v>1.78571428571429</v>
      </c>
      <c r="AK86" s="14" t="n">
        <f aca="false">$O86/31*3*1000</f>
        <v>0.483870967741936</v>
      </c>
      <c r="AL86" s="14" t="n">
        <f aca="false">$P86/39*1*1000</f>
        <v>8.2051282051282</v>
      </c>
      <c r="AM86" s="14" t="n">
        <f aca="false">$Q86/40*2*1000</f>
        <v>26.5</v>
      </c>
      <c r="AN86" s="14" t="n">
        <f aca="false">$R86/24*2*1000</f>
        <v>45.8333333333333</v>
      </c>
      <c r="AO86" s="14" t="n">
        <f aca="false">$S86/23*1*1000</f>
        <v>198.695652173913</v>
      </c>
      <c r="AP86" s="14" t="n">
        <f aca="false">$T86/32*2*1000</f>
        <v>40.625</v>
      </c>
      <c r="AQ86" s="14" t="n">
        <f aca="false">$U86/35*1*1000</f>
        <v>228.285714285714</v>
      </c>
      <c r="AR86" s="14" t="n">
        <f aca="false">$Y86/31*3*1000</f>
        <v>4.83870967741936</v>
      </c>
      <c r="AS86" s="14" t="n">
        <f aca="false">$Z86/32*2*1000</f>
        <v>39.375</v>
      </c>
      <c r="AT86" s="14" t="n">
        <f aca="false">$AA86/63*2*1000</f>
        <v>0.206349206349206</v>
      </c>
      <c r="AU86" s="14" t="n">
        <f aca="false">$AB86/65*2*1000</f>
        <v>0.301538461538462</v>
      </c>
      <c r="AV86" s="35" t="n">
        <f aca="false">AI86+AJ86</f>
        <v>4.5</v>
      </c>
      <c r="AW86" s="6" t="n">
        <f aca="false">SUM(10^(6-V86))</f>
        <v>2.81838293126446</v>
      </c>
      <c r="AX86" s="36" t="n">
        <f aca="false">AI86+AL86+AM86+AN86+AO86</f>
        <v>281.94839942666</v>
      </c>
      <c r="AY86" s="36" t="n">
        <f aca="false">AJ86+AP86+AQ86</f>
        <v>270.696428571429</v>
      </c>
      <c r="AZ86" s="36" t="n">
        <f aca="false">AX86/AY86</f>
        <v>1.04156675030629</v>
      </c>
      <c r="BA86" s="36" t="n">
        <f aca="false">(AL86+AM86+AN86+AO86)-(AJ86+AP86+AQ86)</f>
        <v>8.53768514094605</v>
      </c>
      <c r="BB86" s="36" t="n">
        <f aca="false">AO86/AQ86</f>
        <v>0.870381455079719</v>
      </c>
      <c r="BK86" s="1" t="n">
        <v>2.71428571428571</v>
      </c>
      <c r="BL86" s="1" t="n">
        <v>1.78571428571429</v>
      </c>
      <c r="BM86" s="1" t="n">
        <v>0.483870967741936</v>
      </c>
      <c r="BN86" s="1" t="n">
        <v>40.625</v>
      </c>
      <c r="BO86" s="1" t="n">
        <v>4.83870967741936</v>
      </c>
      <c r="BP86" s="1" t="n">
        <v>39.375</v>
      </c>
    </row>
    <row r="87" customFormat="false" ht="12.75" hidden="false" customHeight="false" outlineLevel="0" collapsed="false">
      <c r="A87" s="1" t="s">
        <v>129</v>
      </c>
      <c r="B87" s="1" t="n">
        <v>427772</v>
      </c>
      <c r="C87" s="33" t="n">
        <v>33534</v>
      </c>
      <c r="D87" s="14" t="s">
        <v>49</v>
      </c>
      <c r="E87" s="33" t="n">
        <v>33541</v>
      </c>
      <c r="F87" s="33"/>
      <c r="G87" s="33"/>
      <c r="H87" s="2" t="s">
        <v>50</v>
      </c>
      <c r="I87" s="1" t="n">
        <v>0.229</v>
      </c>
      <c r="J87" s="1" t="n">
        <v>0.0289</v>
      </c>
      <c r="K87" s="34" t="n">
        <v>0.04</v>
      </c>
      <c r="L87" s="34" t="n">
        <v>0.03</v>
      </c>
      <c r="M87" s="1" t="n">
        <v>0.762</v>
      </c>
      <c r="N87" s="37"/>
      <c r="O87" s="1" t="n">
        <v>0.025</v>
      </c>
      <c r="P87" s="1" t="n">
        <v>0.22</v>
      </c>
      <c r="Q87" s="1" t="n">
        <v>0.34</v>
      </c>
      <c r="R87" s="1" t="n">
        <v>0.12</v>
      </c>
      <c r="S87" s="1" t="n">
        <v>0.69</v>
      </c>
      <c r="T87" s="1" t="n">
        <v>1.68</v>
      </c>
      <c r="U87" s="1" t="n">
        <v>1.59</v>
      </c>
      <c r="V87" s="1" t="n">
        <v>3.8</v>
      </c>
      <c r="Y87" s="31" t="n">
        <v>0.05</v>
      </c>
      <c r="Z87" s="1" t="n">
        <v>1.4</v>
      </c>
      <c r="AA87" s="1" t="n">
        <v>0.0081</v>
      </c>
      <c r="AB87" s="1" t="n">
        <v>0.0176</v>
      </c>
      <c r="AD87" s="3"/>
      <c r="AE87" s="14" t="n">
        <f aca="false">$I87/56*2*1000</f>
        <v>8.17857142857143</v>
      </c>
      <c r="AF87" s="14" t="n">
        <f aca="false">$J87/55*2*1000</f>
        <v>1.05090909090909</v>
      </c>
      <c r="AG87" s="14" t="n">
        <f aca="false">$K87/27*3*1000</f>
        <v>4.44444444444445</v>
      </c>
      <c r="AH87" s="14" t="n">
        <f aca="false">$L87/28*4*1000</f>
        <v>4.28571428571429</v>
      </c>
      <c r="AI87" s="14" t="n">
        <f aca="false">$M87/14*1*1000</f>
        <v>54.4285714285714</v>
      </c>
      <c r="AJ87" s="38"/>
      <c r="AK87" s="14" t="n">
        <f aca="false">$O87/31*3*1000</f>
        <v>2.41935483870968</v>
      </c>
      <c r="AL87" s="14" t="n">
        <f aca="false">$P87/39*1*1000</f>
        <v>5.64102564102564</v>
      </c>
      <c r="AM87" s="14" t="n">
        <f aca="false">$Q87/40*2*1000</f>
        <v>17</v>
      </c>
      <c r="AN87" s="14" t="n">
        <f aca="false">$R87/24*2*1000</f>
        <v>10</v>
      </c>
      <c r="AO87" s="14" t="n">
        <f aca="false">$S87/23*1*1000</f>
        <v>30</v>
      </c>
      <c r="AP87" s="14" t="n">
        <f aca="false">$T87/32*2*1000</f>
        <v>105</v>
      </c>
      <c r="AQ87" s="14" t="n">
        <f aca="false">$U87/35*1*1000</f>
        <v>45.4285714285714</v>
      </c>
      <c r="AR87" s="14" t="n">
        <f aca="false">$Y87/31*3*1000</f>
        <v>4.83870967741936</v>
      </c>
      <c r="AS87" s="14" t="n">
        <f aca="false">$Z87/32*2*1000</f>
        <v>87.5</v>
      </c>
      <c r="AT87" s="14" t="n">
        <f aca="false">$AA87/63*2*1000</f>
        <v>0.257142857142857</v>
      </c>
      <c r="AU87" s="14" t="n">
        <f aca="false">$AB87/65*2*1000</f>
        <v>0.541538461538462</v>
      </c>
      <c r="AV87" s="35"/>
      <c r="AW87" s="6" t="n">
        <f aca="false">SUM(10^(6-V87))</f>
        <v>158.489319246111</v>
      </c>
      <c r="AX87" s="36"/>
      <c r="AY87" s="36"/>
      <c r="AZ87" s="36"/>
      <c r="BA87" s="36"/>
      <c r="BB87" s="36" t="n">
        <f aca="false">AO87/AQ87</f>
        <v>0.660377358490566</v>
      </c>
      <c r="BK87" s="1" t="n">
        <v>54.4285714285714</v>
      </c>
      <c r="BL87" s="38"/>
      <c r="BM87" s="1" t="n">
        <v>2.41935483870968</v>
      </c>
      <c r="BN87" s="1" t="n">
        <v>105</v>
      </c>
      <c r="BO87" s="1" t="n">
        <v>4.83870967741936</v>
      </c>
      <c r="BP87" s="1" t="n">
        <v>87.5</v>
      </c>
    </row>
    <row r="88" customFormat="false" ht="12.75" hidden="false" customHeight="false" outlineLevel="0" collapsed="false">
      <c r="A88" s="1" t="s">
        <v>114</v>
      </c>
      <c r="B88" s="1" t="n">
        <v>434251</v>
      </c>
      <c r="C88" s="33" t="n">
        <v>33744</v>
      </c>
      <c r="D88" s="14" t="s">
        <v>49</v>
      </c>
      <c r="E88" s="33" t="n">
        <v>33751</v>
      </c>
      <c r="F88" s="33"/>
      <c r="G88" s="33"/>
      <c r="H88" s="2" t="n">
        <v>950</v>
      </c>
      <c r="I88" s="1" t="n">
        <v>0.265</v>
      </c>
      <c r="J88" s="1" t="n">
        <v>0.0224</v>
      </c>
      <c r="K88" s="34" t="n">
        <v>0.0453</v>
      </c>
      <c r="L88" s="34" t="n">
        <v>0.0412</v>
      </c>
      <c r="M88" s="1" t="n">
        <v>0.946</v>
      </c>
      <c r="N88" s="1" t="n">
        <v>0.83</v>
      </c>
      <c r="O88" s="1" t="n">
        <v>0.005</v>
      </c>
      <c r="P88" s="1" t="n">
        <v>0.19</v>
      </c>
      <c r="Q88" s="1" t="n">
        <v>0.36</v>
      </c>
      <c r="R88" s="1" t="n">
        <v>0.1</v>
      </c>
      <c r="S88" s="1" t="n">
        <v>0.31</v>
      </c>
      <c r="T88" s="1" t="n">
        <v>1.8</v>
      </c>
      <c r="U88" s="1" t="n">
        <v>1.02</v>
      </c>
      <c r="V88" s="1" t="n">
        <v>4.14</v>
      </c>
      <c r="W88" s="1" t="n">
        <v>11</v>
      </c>
      <c r="X88" s="1" t="n">
        <v>22</v>
      </c>
      <c r="Y88" s="31" t="n">
        <v>0.05</v>
      </c>
      <c r="Z88" s="1" t="n">
        <v>1.94</v>
      </c>
      <c r="AA88" s="1" t="n">
        <v>0.0076</v>
      </c>
      <c r="AB88" s="1" t="n">
        <v>0.0111</v>
      </c>
      <c r="AD88" s="3" t="n">
        <f aca="false">M88+N88</f>
        <v>1.776</v>
      </c>
      <c r="AE88" s="14" t="n">
        <f aca="false">$I88/56*2*1000</f>
        <v>9.46428571428572</v>
      </c>
      <c r="AF88" s="14" t="n">
        <f aca="false">$J88/55*2*1000</f>
        <v>0.814545454545455</v>
      </c>
      <c r="AG88" s="14" t="n">
        <f aca="false">$K88/27*3*1000</f>
        <v>5.03333333333333</v>
      </c>
      <c r="AH88" s="14" t="n">
        <f aca="false">$L88/28*4*1000</f>
        <v>5.88571428571429</v>
      </c>
      <c r="AI88" s="14" t="n">
        <f aca="false">$M88/14*1*1000</f>
        <v>67.5714285714286</v>
      </c>
      <c r="AJ88" s="14" t="n">
        <f aca="false">$N88/14*1*1000</f>
        <v>59.2857142857143</v>
      </c>
      <c r="AK88" s="14" t="n">
        <f aca="false">$O88/31*3*1000</f>
        <v>0.483870967741936</v>
      </c>
      <c r="AL88" s="14" t="n">
        <f aca="false">$P88/39*1*1000</f>
        <v>4.87179487179487</v>
      </c>
      <c r="AM88" s="14" t="n">
        <f aca="false">$Q88/40*2*1000</f>
        <v>18</v>
      </c>
      <c r="AN88" s="14" t="n">
        <f aca="false">$R88/24*2*1000</f>
        <v>8.33333333333333</v>
      </c>
      <c r="AO88" s="14" t="n">
        <f aca="false">$S88/23*1*1000</f>
        <v>13.4782608695652</v>
      </c>
      <c r="AP88" s="14" t="n">
        <f aca="false">$T88/32*2*1000</f>
        <v>112.5</v>
      </c>
      <c r="AQ88" s="14" t="n">
        <f aca="false">$U88/35*1*1000</f>
        <v>29.1428571428571</v>
      </c>
      <c r="AR88" s="14" t="n">
        <f aca="false">$Y88/31*3*1000</f>
        <v>4.83870967741936</v>
      </c>
      <c r="AS88" s="14" t="n">
        <f aca="false">$Z88/32*2*1000</f>
        <v>121.25</v>
      </c>
      <c r="AT88" s="14" t="n">
        <f aca="false">$AA88/63*2*1000</f>
        <v>0.241269841269841</v>
      </c>
      <c r="AU88" s="14" t="n">
        <f aca="false">$AB88/65*2*1000</f>
        <v>0.341538461538462</v>
      </c>
      <c r="AV88" s="35" t="n">
        <f aca="false">AI88+AJ88</f>
        <v>126.857142857143</v>
      </c>
      <c r="AW88" s="6" t="n">
        <f aca="false">SUM(10^(6-V88))</f>
        <v>72.4435960074991</v>
      </c>
      <c r="AX88" s="36" t="n">
        <f aca="false">AI88+AL88+AM88+AN88+AO88</f>
        <v>112.254817646122</v>
      </c>
      <c r="AY88" s="36" t="n">
        <f aca="false">AJ88+AP88+AQ88</f>
        <v>200.928571428571</v>
      </c>
      <c r="AZ88" s="36" t="n">
        <f aca="false">AX88/AY88</f>
        <v>0.55868021580011</v>
      </c>
      <c r="BA88" s="36" t="n">
        <f aca="false">(AL88+AM88+AN88+AO88)-(AJ88+AP88+AQ88)</f>
        <v>-156.245182353878</v>
      </c>
      <c r="BB88" s="36" t="n">
        <f aca="false">AO88/AQ88</f>
        <v>0.462489343563512</v>
      </c>
      <c r="BK88" s="1" t="n">
        <v>67.5714285714286</v>
      </c>
      <c r="BL88" s="1" t="n">
        <v>59.2857142857143</v>
      </c>
      <c r="BM88" s="1" t="n">
        <v>0.483870967741936</v>
      </c>
      <c r="BN88" s="1" t="n">
        <v>112.5</v>
      </c>
      <c r="BO88" s="1" t="n">
        <v>4.83870967741936</v>
      </c>
      <c r="BP88" s="1" t="n">
        <v>121.25</v>
      </c>
    </row>
    <row r="89" customFormat="false" ht="12.75" hidden="false" customHeight="false" outlineLevel="0" collapsed="false">
      <c r="A89" s="1" t="s">
        <v>115</v>
      </c>
      <c r="B89" s="1" t="n">
        <v>434256</v>
      </c>
      <c r="C89" s="33" t="n">
        <v>33751</v>
      </c>
      <c r="D89" s="14" t="s">
        <v>49</v>
      </c>
      <c r="E89" s="33" t="n">
        <v>33758</v>
      </c>
      <c r="F89" s="33"/>
      <c r="G89" s="33"/>
      <c r="H89" s="2" t="n">
        <v>300</v>
      </c>
      <c r="I89" s="1" t="n">
        <v>0.205</v>
      </c>
      <c r="J89" s="1" t="n">
        <v>0.0298</v>
      </c>
      <c r="K89" s="34" t="n">
        <v>0.106</v>
      </c>
      <c r="L89" s="34" t="n">
        <v>0.0499</v>
      </c>
      <c r="M89" s="37"/>
      <c r="N89" s="37"/>
      <c r="O89" s="1" t="n">
        <v>0.022</v>
      </c>
      <c r="P89" s="1" t="n">
        <v>0.27</v>
      </c>
      <c r="Q89" s="1" t="n">
        <v>1.5</v>
      </c>
      <c r="R89" s="1" t="n">
        <v>0.24</v>
      </c>
      <c r="S89" s="1" t="n">
        <v>0.29</v>
      </c>
      <c r="T89" s="1" t="n">
        <v>1.82</v>
      </c>
      <c r="U89" s="1" t="n">
        <v>0.79</v>
      </c>
      <c r="V89" s="1" t="n">
        <v>4.39</v>
      </c>
      <c r="W89" s="1" t="n">
        <v>10</v>
      </c>
      <c r="X89" s="1" t="n">
        <v>18</v>
      </c>
      <c r="Y89" s="31" t="n">
        <v>0.05</v>
      </c>
      <c r="Z89" s="1" t="n">
        <v>2</v>
      </c>
      <c r="AA89" s="1" t="n">
        <v>0.0124</v>
      </c>
      <c r="AB89" s="1" t="n">
        <v>0.0187</v>
      </c>
      <c r="AD89" s="3"/>
      <c r="AE89" s="14" t="n">
        <f aca="false">$I89/56*2*1000</f>
        <v>7.32142857142857</v>
      </c>
      <c r="AF89" s="14" t="n">
        <f aca="false">$J89/55*2*1000</f>
        <v>1.08363636363636</v>
      </c>
      <c r="AG89" s="14" t="n">
        <f aca="false">$K89/27*3*1000</f>
        <v>11.7777777777778</v>
      </c>
      <c r="AH89" s="14" t="n">
        <f aca="false">$L89/28*4*1000</f>
        <v>7.12857142857143</v>
      </c>
      <c r="AI89" s="38"/>
      <c r="AJ89" s="38"/>
      <c r="AK89" s="14" t="n">
        <f aca="false">$O89/31*3*1000</f>
        <v>2.12903225806452</v>
      </c>
      <c r="AL89" s="14" t="n">
        <f aca="false">$P89/39*1*1000</f>
        <v>6.92307692307692</v>
      </c>
      <c r="AM89" s="14" t="n">
        <f aca="false">$Q89/40*2*1000</f>
        <v>75</v>
      </c>
      <c r="AN89" s="14" t="n">
        <f aca="false">$R89/24*2*1000</f>
        <v>20</v>
      </c>
      <c r="AO89" s="14" t="n">
        <f aca="false">$S89/23*1*1000</f>
        <v>12.6086956521739</v>
      </c>
      <c r="AP89" s="14" t="n">
        <f aca="false">$T89/32*2*1000</f>
        <v>113.75</v>
      </c>
      <c r="AQ89" s="14" t="n">
        <f aca="false">$U89/35*1*1000</f>
        <v>22.5714285714286</v>
      </c>
      <c r="AR89" s="14" t="n">
        <f aca="false">$Y89/31*3*1000</f>
        <v>4.83870967741936</v>
      </c>
      <c r="AS89" s="14" t="n">
        <f aca="false">$Z89/32*2*1000</f>
        <v>125</v>
      </c>
      <c r="AT89" s="14" t="n">
        <f aca="false">$AA89/63*2*1000</f>
        <v>0.393650793650794</v>
      </c>
      <c r="AU89" s="14" t="n">
        <f aca="false">$AB89/65*2*1000</f>
        <v>0.575384615384615</v>
      </c>
      <c r="AV89" s="35"/>
      <c r="AW89" s="6" t="n">
        <f aca="false">SUM(10^(6-V89))</f>
        <v>40.7380277804113</v>
      </c>
      <c r="AX89" s="36"/>
      <c r="AY89" s="36"/>
      <c r="AZ89" s="36"/>
      <c r="BA89" s="36"/>
      <c r="BB89" s="36" t="n">
        <f aca="false">AO89/AQ89</f>
        <v>0.558613098514034</v>
      </c>
      <c r="BK89" s="38"/>
      <c r="BL89" s="38"/>
      <c r="BM89" s="1" t="n">
        <v>2.12903225806452</v>
      </c>
      <c r="BN89" s="1" t="n">
        <v>113.75</v>
      </c>
      <c r="BO89" s="1" t="n">
        <v>4.83870967741936</v>
      </c>
      <c r="BP89" s="1" t="n">
        <v>125</v>
      </c>
    </row>
    <row r="90" customFormat="false" ht="12.75" hidden="false" customHeight="false" outlineLevel="0" collapsed="false">
      <c r="A90" s="1" t="s">
        <v>116</v>
      </c>
      <c r="B90" s="1" t="n">
        <v>434261</v>
      </c>
      <c r="C90" s="33" t="n">
        <v>33758</v>
      </c>
      <c r="D90" s="14" t="s">
        <v>49</v>
      </c>
      <c r="E90" s="33" t="n">
        <v>33765</v>
      </c>
      <c r="F90" s="33"/>
      <c r="G90" s="33"/>
      <c r="H90" s="2" t="n">
        <v>400</v>
      </c>
      <c r="I90" s="1" t="n">
        <v>0.266</v>
      </c>
      <c r="J90" s="1" t="n">
        <v>0.0234</v>
      </c>
      <c r="K90" s="34" t="n">
        <v>0.09</v>
      </c>
      <c r="L90" s="34" t="n">
        <v>0.051</v>
      </c>
      <c r="M90" s="37"/>
      <c r="N90" s="1" t="n">
        <v>0.94</v>
      </c>
      <c r="O90" s="1" t="n">
        <v>0.016</v>
      </c>
      <c r="P90" s="1" t="n">
        <v>0.37</v>
      </c>
      <c r="Q90" s="1" t="n">
        <v>0.68</v>
      </c>
      <c r="R90" s="1" t="n">
        <v>0.19</v>
      </c>
      <c r="S90" s="1" t="n">
        <v>0.84</v>
      </c>
      <c r="T90" s="1" t="n">
        <v>3.07</v>
      </c>
      <c r="U90" s="1" t="n">
        <v>1.42</v>
      </c>
      <c r="V90" s="1" t="n">
        <v>3.894</v>
      </c>
      <c r="W90" s="1" t="n">
        <v>10</v>
      </c>
      <c r="X90" s="1" t="n">
        <v>32</v>
      </c>
      <c r="Y90" s="31" t="n">
        <v>0.05</v>
      </c>
      <c r="Z90" s="1" t="n">
        <v>3.3</v>
      </c>
      <c r="AA90" s="1" t="n">
        <v>0.01</v>
      </c>
      <c r="AB90" s="1" t="n">
        <v>0.0262</v>
      </c>
      <c r="AD90" s="3"/>
      <c r="AE90" s="14" t="n">
        <f aca="false">$I90/56*2*1000</f>
        <v>9.5</v>
      </c>
      <c r="AF90" s="14" t="n">
        <f aca="false">$J90/55*2*1000</f>
        <v>0.850909090909091</v>
      </c>
      <c r="AG90" s="14" t="n">
        <f aca="false">$K90/27*3*1000</f>
        <v>10</v>
      </c>
      <c r="AH90" s="14" t="n">
        <f aca="false">$L90/28*4*1000</f>
        <v>7.28571428571429</v>
      </c>
      <c r="AI90" s="38"/>
      <c r="AJ90" s="14" t="n">
        <f aca="false">$N90/14*1*1000</f>
        <v>67.1428571428571</v>
      </c>
      <c r="AK90" s="14" t="n">
        <f aca="false">$O90/31*3*1000</f>
        <v>1.54838709677419</v>
      </c>
      <c r="AL90" s="14" t="n">
        <f aca="false">$P90/39*1*1000</f>
        <v>9.48717948717949</v>
      </c>
      <c r="AM90" s="14" t="n">
        <f aca="false">$Q90/40*2*1000</f>
        <v>34</v>
      </c>
      <c r="AN90" s="14" t="n">
        <f aca="false">$R90/24*2*1000</f>
        <v>15.8333333333333</v>
      </c>
      <c r="AO90" s="14" t="n">
        <f aca="false">$S90/23*1*1000</f>
        <v>36.5217391304348</v>
      </c>
      <c r="AP90" s="14" t="n">
        <f aca="false">$T90/32*2*1000</f>
        <v>191.875</v>
      </c>
      <c r="AQ90" s="14" t="n">
        <f aca="false">$U90/35*1*1000</f>
        <v>40.5714285714286</v>
      </c>
      <c r="AR90" s="14" t="n">
        <f aca="false">$Y90/31*3*1000</f>
        <v>4.83870967741936</v>
      </c>
      <c r="AS90" s="14" t="n">
        <f aca="false">$Z90/32*2*1000</f>
        <v>206.25</v>
      </c>
      <c r="AT90" s="14" t="n">
        <f aca="false">$AA90/63*2*1000</f>
        <v>0.317460317460317</v>
      </c>
      <c r="AU90" s="14" t="n">
        <f aca="false">$AB90/65*2*1000</f>
        <v>0.806153846153846</v>
      </c>
      <c r="AV90" s="35"/>
      <c r="AW90" s="6" t="n">
        <f aca="false">SUM(10^(6-V90))</f>
        <v>127.643880881134</v>
      </c>
      <c r="AX90" s="36"/>
      <c r="AY90" s="36"/>
      <c r="AZ90" s="36"/>
      <c r="BA90" s="36" t="n">
        <f aca="false">(AL90+AM90+AN90+AO90)-(AJ90+AP90+AQ90)</f>
        <v>-203.747033763338</v>
      </c>
      <c r="BB90" s="36" t="n">
        <f aca="false">AO90/AQ90</f>
        <v>0.900183710961421</v>
      </c>
      <c r="BK90" s="38"/>
      <c r="BL90" s="1" t="n">
        <v>67.1428571428571</v>
      </c>
      <c r="BM90" s="1" t="n">
        <v>1.54838709677419</v>
      </c>
      <c r="BN90" s="1" t="n">
        <v>191.875</v>
      </c>
      <c r="BO90" s="1" t="n">
        <v>4.83870967741936</v>
      </c>
      <c r="BP90" s="1" t="n">
        <v>206.25</v>
      </c>
    </row>
    <row r="91" customFormat="false" ht="12.75" hidden="false" customHeight="false" outlineLevel="0" collapsed="false">
      <c r="A91" s="1" t="s">
        <v>118</v>
      </c>
      <c r="B91" s="1" t="n">
        <v>434264</v>
      </c>
      <c r="C91" s="33" t="n">
        <v>33765</v>
      </c>
      <c r="D91" s="14" t="s">
        <v>49</v>
      </c>
      <c r="E91" s="33" t="n">
        <v>33772</v>
      </c>
      <c r="F91" s="33"/>
      <c r="G91" s="33"/>
      <c r="H91" s="2" t="n">
        <v>120</v>
      </c>
      <c r="I91" s="1" t="n">
        <v>0.072</v>
      </c>
      <c r="J91" s="1" t="n">
        <v>0.0221</v>
      </c>
      <c r="K91" s="34" t="n">
        <v>0.061</v>
      </c>
      <c r="L91" s="34" t="n">
        <v>0.041</v>
      </c>
      <c r="M91" s="1" t="n">
        <v>0.58</v>
      </c>
      <c r="N91" s="37"/>
      <c r="O91" s="1" t="n">
        <v>0.043</v>
      </c>
      <c r="P91" s="1" t="n">
        <v>0.48</v>
      </c>
      <c r="Q91" s="1" t="n">
        <v>1.16</v>
      </c>
      <c r="R91" s="1" t="n">
        <v>0.26</v>
      </c>
      <c r="S91" s="1" t="n">
        <v>0.97</v>
      </c>
      <c r="T91" s="1" t="n">
        <v>1.56</v>
      </c>
      <c r="U91" s="1" t="n">
        <v>1.62</v>
      </c>
      <c r="V91" s="1" t="n">
        <v>4.228</v>
      </c>
      <c r="W91" s="1" t="n">
        <v>13</v>
      </c>
      <c r="X91" s="1" t="n">
        <v>20</v>
      </c>
      <c r="Y91" s="1" t="n">
        <v>0.05</v>
      </c>
      <c r="Z91" s="1" t="n">
        <v>1.63</v>
      </c>
      <c r="AA91" s="49"/>
      <c r="AB91" s="1" t="n">
        <v>0.0397</v>
      </c>
      <c r="AD91" s="3"/>
      <c r="AE91" s="14" t="n">
        <f aca="false">$I91/56*2*1000</f>
        <v>2.57142857142857</v>
      </c>
      <c r="AF91" s="14" t="n">
        <f aca="false">$J91/55*2*1000</f>
        <v>0.803636363636364</v>
      </c>
      <c r="AG91" s="14" t="n">
        <f aca="false">$K91/27*3*1000</f>
        <v>6.77777777777778</v>
      </c>
      <c r="AH91" s="14" t="n">
        <f aca="false">$L91/28*4*1000</f>
        <v>5.85714285714286</v>
      </c>
      <c r="AI91" s="14" t="n">
        <f aca="false">$M91/14*1*1000</f>
        <v>41.4285714285714</v>
      </c>
      <c r="AJ91" s="38"/>
      <c r="AK91" s="14" t="n">
        <f aca="false">$O91/31*3*1000</f>
        <v>4.16129032258064</v>
      </c>
      <c r="AL91" s="14" t="n">
        <f aca="false">$P91/39*1*1000</f>
        <v>12.3076923076923</v>
      </c>
      <c r="AM91" s="14" t="n">
        <f aca="false">$Q91/40*2*1000</f>
        <v>58</v>
      </c>
      <c r="AN91" s="14" t="n">
        <f aca="false">$R91/24*2*1000</f>
        <v>21.6666666666667</v>
      </c>
      <c r="AO91" s="14" t="n">
        <f aca="false">$S91/23*1*1000</f>
        <v>42.1739130434783</v>
      </c>
      <c r="AP91" s="14" t="n">
        <f aca="false">$T91/32*2*1000</f>
        <v>97.5</v>
      </c>
      <c r="AQ91" s="14" t="n">
        <f aca="false">$U91/35*1*1000</f>
        <v>46.2857142857143</v>
      </c>
      <c r="AR91" s="14" t="n">
        <f aca="false">$Y91/31*3*1000</f>
        <v>4.83870967741936</v>
      </c>
      <c r="AS91" s="14" t="n">
        <f aca="false">$Z91/32*2*1000</f>
        <v>101.875</v>
      </c>
      <c r="AT91" s="38"/>
      <c r="AU91" s="14" t="n">
        <f aca="false">$AB91/65*2*1000</f>
        <v>1.22153846153846</v>
      </c>
      <c r="AV91" s="35"/>
      <c r="AW91" s="6" t="n">
        <f aca="false">SUM(10^(6-V91))</f>
        <v>59.1561634175474</v>
      </c>
      <c r="AX91" s="36"/>
      <c r="AY91" s="36"/>
      <c r="AZ91" s="36"/>
      <c r="BA91" s="36"/>
      <c r="BB91" s="36" t="n">
        <f aca="false">AO91/AQ91</f>
        <v>0.911164787976382</v>
      </c>
      <c r="BK91" s="1" t="n">
        <v>41.4285714285714</v>
      </c>
      <c r="BL91" s="38"/>
      <c r="BM91" s="1" t="n">
        <v>4.16129032258064</v>
      </c>
      <c r="BN91" s="1" t="n">
        <v>97.5</v>
      </c>
      <c r="BO91" s="1" t="n">
        <v>4.83870967741936</v>
      </c>
      <c r="BP91" s="1" t="n">
        <v>101.875</v>
      </c>
    </row>
    <row r="92" customFormat="false" ht="12.75" hidden="false" customHeight="false" outlineLevel="0" collapsed="false">
      <c r="A92" s="1" t="s">
        <v>119</v>
      </c>
      <c r="B92" s="1" t="n">
        <v>434268</v>
      </c>
      <c r="C92" s="33" t="n">
        <v>33772</v>
      </c>
      <c r="D92" s="14" t="s">
        <v>49</v>
      </c>
      <c r="E92" s="33" t="n">
        <v>33779</v>
      </c>
      <c r="F92" s="33"/>
      <c r="G92" s="33"/>
      <c r="H92" s="2" t="n">
        <v>100</v>
      </c>
      <c r="I92" s="1" t="n">
        <v>0.0168</v>
      </c>
      <c r="J92" s="1" t="n">
        <v>0.09</v>
      </c>
      <c r="K92" s="34" t="n">
        <v>0.02</v>
      </c>
      <c r="L92" s="34" t="n">
        <v>0.053</v>
      </c>
      <c r="M92" s="1" t="n">
        <v>0.432</v>
      </c>
      <c r="N92" s="1" t="n">
        <v>0.63</v>
      </c>
      <c r="O92" s="1" t="n">
        <v>0.005</v>
      </c>
      <c r="P92" s="1" t="n">
        <v>0.69</v>
      </c>
      <c r="Q92" s="40" t="n">
        <v>2.76</v>
      </c>
      <c r="R92" s="1" t="n">
        <v>0.82</v>
      </c>
      <c r="S92" s="1" t="n">
        <v>5.52</v>
      </c>
      <c r="T92" s="1" t="n">
        <v>2.36</v>
      </c>
      <c r="U92" s="1" t="n">
        <v>8.97</v>
      </c>
      <c r="V92" s="1" t="n">
        <v>5.89</v>
      </c>
      <c r="W92" s="1" t="n">
        <v>13</v>
      </c>
      <c r="X92" s="1" t="n">
        <v>36</v>
      </c>
      <c r="Y92" s="31" t="n">
        <v>0.05</v>
      </c>
      <c r="Z92" s="1" t="n">
        <v>2.67</v>
      </c>
      <c r="AA92" s="1" t="n">
        <v>0.0107</v>
      </c>
      <c r="AB92" s="1" t="n">
        <v>0.053</v>
      </c>
      <c r="AD92" s="3" t="n">
        <f aca="false">M92+N92</f>
        <v>1.062</v>
      </c>
      <c r="AE92" s="14" t="n">
        <f aca="false">$I92/56*2*1000</f>
        <v>0.6</v>
      </c>
      <c r="AF92" s="14" t="n">
        <f aca="false">$J92/55*2*1000</f>
        <v>3.27272727272727</v>
      </c>
      <c r="AG92" s="14" t="n">
        <f aca="false">$K92/27*3*1000</f>
        <v>2.22222222222222</v>
      </c>
      <c r="AH92" s="14" t="n">
        <f aca="false">$L92/28*4*1000</f>
        <v>7.57142857142857</v>
      </c>
      <c r="AI92" s="14" t="n">
        <f aca="false">$M92/14*1*1000</f>
        <v>30.8571428571429</v>
      </c>
      <c r="AJ92" s="14" t="n">
        <f aca="false">$N92/14*1*1000</f>
        <v>45</v>
      </c>
      <c r="AK92" s="14" t="n">
        <f aca="false">$O92/31*3*1000</f>
        <v>0.483870967741936</v>
      </c>
      <c r="AL92" s="14" t="n">
        <f aca="false">$P92/39*1*1000</f>
        <v>17.6923076923077</v>
      </c>
      <c r="AM92" s="14" t="n">
        <f aca="false">$Q92/40*2*1000</f>
        <v>138</v>
      </c>
      <c r="AN92" s="14" t="n">
        <f aca="false">$R92/24*2*1000</f>
        <v>68.3333333333333</v>
      </c>
      <c r="AO92" s="14" t="n">
        <f aca="false">$S92/23*1*1000</f>
        <v>240</v>
      </c>
      <c r="AP92" s="14" t="n">
        <f aca="false">$T92/32*2*1000</f>
        <v>147.5</v>
      </c>
      <c r="AQ92" s="14" t="n">
        <f aca="false">$U92/35*1*1000</f>
        <v>256.285714285714</v>
      </c>
      <c r="AR92" s="14" t="n">
        <f aca="false">$Y92/31*3*1000</f>
        <v>4.83870967741936</v>
      </c>
      <c r="AS92" s="14" t="n">
        <f aca="false">$Z92/32*2*1000</f>
        <v>166.875</v>
      </c>
      <c r="AT92" s="14" t="n">
        <f aca="false">$AA92/63*2*1000</f>
        <v>0.33968253968254</v>
      </c>
      <c r="AU92" s="14" t="n">
        <f aca="false">$AB92/65*2*1000</f>
        <v>1.63076923076923</v>
      </c>
      <c r="AV92" s="35" t="n">
        <f aca="false">AI92+AJ92</f>
        <v>75.8571428571429</v>
      </c>
      <c r="AW92" s="6" t="n">
        <f aca="false">SUM(10^(6-V92))</f>
        <v>1.28824955169314</v>
      </c>
      <c r="AX92" s="36" t="n">
        <f aca="false">AI92+AL92+AM92+AN92+AO92</f>
        <v>494.882783882784</v>
      </c>
      <c r="AY92" s="36" t="n">
        <f aca="false">AJ92+AP92+AQ92</f>
        <v>448.785714285714</v>
      </c>
      <c r="AZ92" s="36" t="n">
        <f aca="false">AX92/AY92</f>
        <v>1.10271510016855</v>
      </c>
      <c r="BA92" s="36" t="n">
        <f aca="false">(AL92+AM92+AN92+AO92)-(AJ92+AP92+AQ92)</f>
        <v>15.2399267399267</v>
      </c>
      <c r="BB92" s="36" t="n">
        <f aca="false">AO92/AQ92</f>
        <v>0.936454849498328</v>
      </c>
      <c r="BK92" s="1" t="n">
        <v>30.8571428571429</v>
      </c>
      <c r="BL92" s="1" t="n">
        <v>45</v>
      </c>
      <c r="BM92" s="1" t="n">
        <v>0.483870967741936</v>
      </c>
      <c r="BN92" s="1" t="n">
        <v>147.5</v>
      </c>
      <c r="BO92" s="1" t="n">
        <v>4.83870967741936</v>
      </c>
      <c r="BP92" s="1" t="n">
        <v>166.875</v>
      </c>
    </row>
    <row r="93" customFormat="false" ht="12.75" hidden="false" customHeight="false" outlineLevel="0" collapsed="false">
      <c r="A93" s="1" t="s">
        <v>120</v>
      </c>
      <c r="B93" s="1" t="n">
        <v>434273</v>
      </c>
      <c r="C93" s="33" t="n">
        <v>33779</v>
      </c>
      <c r="D93" s="14" t="s">
        <v>49</v>
      </c>
      <c r="E93" s="33" t="n">
        <v>33786</v>
      </c>
      <c r="F93" s="33"/>
      <c r="G93" s="33"/>
      <c r="H93" s="2" t="s">
        <v>130</v>
      </c>
      <c r="I93" s="1" t="n">
        <v>0.11</v>
      </c>
      <c r="J93" s="1" t="n">
        <v>0.015</v>
      </c>
      <c r="K93" s="34" t="n">
        <v>0.0391</v>
      </c>
      <c r="L93" s="34" t="n">
        <v>0.03</v>
      </c>
      <c r="M93" s="1" t="n">
        <v>0.39</v>
      </c>
      <c r="N93" s="1" t="n">
        <v>0.4</v>
      </c>
      <c r="O93" s="1" t="n">
        <v>0.014</v>
      </c>
      <c r="P93" s="1" t="n">
        <v>0.14</v>
      </c>
      <c r="Q93" s="1" t="n">
        <v>0.21</v>
      </c>
      <c r="R93" s="1" t="n">
        <v>0.1</v>
      </c>
      <c r="S93" s="1" t="n">
        <v>0.41</v>
      </c>
      <c r="T93" s="1" t="n">
        <v>1.11</v>
      </c>
      <c r="U93" s="1" t="n">
        <v>1.08</v>
      </c>
      <c r="V93" s="1" t="n">
        <v>4.312</v>
      </c>
      <c r="W93" s="1" t="n">
        <v>15</v>
      </c>
      <c r="X93" s="1" t="n">
        <v>29</v>
      </c>
      <c r="Y93" s="31" t="n">
        <v>0.05</v>
      </c>
      <c r="Z93" s="1" t="n">
        <v>1.18</v>
      </c>
      <c r="AA93" s="1" t="n">
        <v>0.0042</v>
      </c>
      <c r="AB93" s="1" t="n">
        <v>0.0076</v>
      </c>
      <c r="AD93" s="3" t="n">
        <f aca="false">M93+N93</f>
        <v>0.79</v>
      </c>
      <c r="AE93" s="14" t="n">
        <f aca="false">$I93/56*2*1000</f>
        <v>3.92857142857143</v>
      </c>
      <c r="AF93" s="14" t="n">
        <f aca="false">$J93/55*2*1000</f>
        <v>0.545454545454546</v>
      </c>
      <c r="AG93" s="14" t="n">
        <f aca="false">$K93/27*3*1000</f>
        <v>4.34444444444445</v>
      </c>
      <c r="AH93" s="14" t="n">
        <f aca="false">$L93/28*4*1000</f>
        <v>4.28571428571429</v>
      </c>
      <c r="AI93" s="14" t="n">
        <f aca="false">$M93/14*1*1000</f>
        <v>27.8571428571429</v>
      </c>
      <c r="AJ93" s="14" t="n">
        <f aca="false">$N93/14*1*1000</f>
        <v>28.5714285714286</v>
      </c>
      <c r="AK93" s="14" t="n">
        <f aca="false">$O93/31*3*1000</f>
        <v>1.35483870967742</v>
      </c>
      <c r="AL93" s="14" t="n">
        <f aca="false">$P93/39*1*1000</f>
        <v>3.58974358974359</v>
      </c>
      <c r="AM93" s="14" t="n">
        <f aca="false">$Q93/40*2*1000</f>
        <v>10.5</v>
      </c>
      <c r="AN93" s="14" t="n">
        <f aca="false">$R93/24*2*1000</f>
        <v>8.33333333333333</v>
      </c>
      <c r="AO93" s="14" t="n">
        <f aca="false">$S93/23*1*1000</f>
        <v>17.8260869565217</v>
      </c>
      <c r="AP93" s="14" t="n">
        <f aca="false">$T93/32*2*1000</f>
        <v>69.375</v>
      </c>
      <c r="AQ93" s="14" t="n">
        <f aca="false">$U93/35*1*1000</f>
        <v>30.8571428571429</v>
      </c>
      <c r="AR93" s="14" t="n">
        <f aca="false">$Y93/31*3*1000</f>
        <v>4.83870967741936</v>
      </c>
      <c r="AS93" s="14" t="n">
        <f aca="false">$Z93/32*2*1000</f>
        <v>73.75</v>
      </c>
      <c r="AT93" s="14" t="n">
        <f aca="false">$AA93/63*2*1000</f>
        <v>0.133333333333333</v>
      </c>
      <c r="AU93" s="14" t="n">
        <f aca="false">$AB93/65*2*1000</f>
        <v>0.233846153846154</v>
      </c>
      <c r="AV93" s="35" t="n">
        <f aca="false">AI93+AJ93</f>
        <v>56.4285714285714</v>
      </c>
      <c r="AW93" s="6" t="n">
        <f aca="false">SUM(10^(6-V93))</f>
        <v>48.7528490103386</v>
      </c>
      <c r="AX93" s="36" t="n">
        <f aca="false">AI93+AL93+AM93+AN93+AO93</f>
        <v>68.1063067367415</v>
      </c>
      <c r="AY93" s="36" t="n">
        <f aca="false">AJ93+AP93+AQ93</f>
        <v>128.803571428571</v>
      </c>
      <c r="AZ93" s="36" t="n">
        <f aca="false">AX93/AY93</f>
        <v>0.528761011681343</v>
      </c>
      <c r="BA93" s="36" t="n">
        <f aca="false">(AL93+AM93+AN93+AO93)-(AJ93+AP93+AQ93)</f>
        <v>-88.5544075489728</v>
      </c>
      <c r="BB93" s="36" t="n">
        <f aca="false">AO93/AQ93</f>
        <v>0.577697262479871</v>
      </c>
      <c r="BK93" s="1" t="n">
        <v>27.8571428571429</v>
      </c>
      <c r="BL93" s="1" t="n">
        <v>28.5714285714286</v>
      </c>
      <c r="BM93" s="1" t="n">
        <v>1.35483870967742</v>
      </c>
      <c r="BN93" s="1" t="n">
        <v>69.375</v>
      </c>
      <c r="BO93" s="1" t="n">
        <v>4.83870967741936</v>
      </c>
      <c r="BP93" s="1" t="n">
        <v>73.75</v>
      </c>
    </row>
    <row r="94" customFormat="false" ht="12.75" hidden="false" customHeight="false" outlineLevel="0" collapsed="false">
      <c r="A94" s="1" t="s">
        <v>121</v>
      </c>
      <c r="B94" s="1" t="n">
        <v>434278</v>
      </c>
      <c r="C94" s="33" t="n">
        <v>33786</v>
      </c>
      <c r="D94" s="14" t="s">
        <v>49</v>
      </c>
      <c r="E94" s="33" t="n">
        <v>33793</v>
      </c>
      <c r="F94" s="33"/>
      <c r="G94" s="33"/>
      <c r="H94" s="2" t="n">
        <v>1000</v>
      </c>
      <c r="I94" s="1" t="n">
        <v>0.081</v>
      </c>
      <c r="J94" s="1" t="n">
        <v>0.017</v>
      </c>
      <c r="K94" s="34" t="n">
        <v>0.0224</v>
      </c>
      <c r="L94" s="34" t="n">
        <v>0.03</v>
      </c>
      <c r="M94" s="1" t="n">
        <v>0.176</v>
      </c>
      <c r="N94" s="1" t="n">
        <v>0.34</v>
      </c>
      <c r="O94" s="1" t="n">
        <v>0.034</v>
      </c>
      <c r="P94" s="1" t="n">
        <v>0.33</v>
      </c>
      <c r="Q94" s="1" t="n">
        <v>0.25</v>
      </c>
      <c r="R94" s="1" t="n">
        <v>0.32</v>
      </c>
      <c r="S94" s="1" t="n">
        <v>2.32</v>
      </c>
      <c r="T94" s="1" t="n">
        <v>0.831</v>
      </c>
      <c r="U94" s="1" t="n">
        <v>3.4</v>
      </c>
      <c r="V94" s="1" t="n">
        <v>4.581</v>
      </c>
      <c r="W94" s="1" t="n">
        <v>7</v>
      </c>
      <c r="X94" s="1" t="n">
        <v>28</v>
      </c>
      <c r="Y94" s="31" t="n">
        <v>0.05</v>
      </c>
      <c r="Z94" s="1" t="n">
        <v>0.87</v>
      </c>
      <c r="AA94" s="1" t="n">
        <v>0.0044</v>
      </c>
      <c r="AB94" s="1" t="n">
        <v>0.0035</v>
      </c>
      <c r="AD94" s="3" t="n">
        <f aca="false">M94+N94</f>
        <v>0.516</v>
      </c>
      <c r="AE94" s="14" t="n">
        <f aca="false">$I94/56*2*1000</f>
        <v>2.89285714285714</v>
      </c>
      <c r="AF94" s="14" t="n">
        <f aca="false">$J94/55*2*1000</f>
        <v>0.618181818181818</v>
      </c>
      <c r="AG94" s="14" t="n">
        <f aca="false">$K94/27*3*1000</f>
        <v>2.48888888888889</v>
      </c>
      <c r="AH94" s="14" t="n">
        <f aca="false">$L94/28*4*1000</f>
        <v>4.28571428571429</v>
      </c>
      <c r="AI94" s="14" t="n">
        <f aca="false">$M94/14*1*1000</f>
        <v>12.5714285714286</v>
      </c>
      <c r="AJ94" s="14" t="n">
        <f aca="false">$N94/14*1*1000</f>
        <v>24.2857142857143</v>
      </c>
      <c r="AK94" s="14" t="n">
        <f aca="false">$O94/31*3*1000</f>
        <v>3.29032258064516</v>
      </c>
      <c r="AL94" s="14" t="n">
        <f aca="false">$P94/39*1*1000</f>
        <v>8.46153846153846</v>
      </c>
      <c r="AM94" s="14" t="n">
        <f aca="false">$Q94/40*2*1000</f>
        <v>12.5</v>
      </c>
      <c r="AN94" s="14" t="n">
        <f aca="false">$R94/24*2*1000</f>
        <v>26.6666666666667</v>
      </c>
      <c r="AO94" s="14" t="n">
        <f aca="false">$S94/23*1*1000</f>
        <v>100.869565217391</v>
      </c>
      <c r="AP94" s="14" t="n">
        <f aca="false">$T94/32*2*1000</f>
        <v>51.9375</v>
      </c>
      <c r="AQ94" s="14" t="n">
        <f aca="false">$U94/35*1*1000</f>
        <v>97.1428571428571</v>
      </c>
      <c r="AR94" s="14" t="n">
        <f aca="false">$Y94/31*3*1000</f>
        <v>4.83870967741936</v>
      </c>
      <c r="AS94" s="14" t="n">
        <f aca="false">$Z94/32*2*1000</f>
        <v>54.375</v>
      </c>
      <c r="AT94" s="14" t="n">
        <f aca="false">$AA94/63*2*1000</f>
        <v>0.13968253968254</v>
      </c>
      <c r="AU94" s="14" t="n">
        <f aca="false">$AB94/65*2*1000</f>
        <v>0.107692307692308</v>
      </c>
      <c r="AV94" s="35" t="n">
        <f aca="false">AI94+AJ94</f>
        <v>36.8571428571429</v>
      </c>
      <c r="AW94" s="6" t="n">
        <f aca="false">SUM(10^(6-V94))</f>
        <v>26.2421854338444</v>
      </c>
      <c r="AX94" s="36" t="n">
        <f aca="false">AI94+AL94+AM94+AN94+AO94</f>
        <v>161.069198917025</v>
      </c>
      <c r="AY94" s="36" t="n">
        <f aca="false">AJ94+AP94+AQ94</f>
        <v>173.366071428571</v>
      </c>
      <c r="AZ94" s="36" t="n">
        <f aca="false">AX94/AY94</f>
        <v>0.929069901565989</v>
      </c>
      <c r="BA94" s="36" t="n">
        <f aca="false">(AL94+AM94+AN94+AO94)-(AJ94+AP94+AQ94)</f>
        <v>-24.868301082975</v>
      </c>
      <c r="BB94" s="36" t="n">
        <f aca="false">AO94/AQ94</f>
        <v>1.0383631713555</v>
      </c>
      <c r="BK94" s="1" t="n">
        <v>12.5714285714286</v>
      </c>
      <c r="BL94" s="1" t="n">
        <v>24.2857142857143</v>
      </c>
      <c r="BM94" s="1" t="n">
        <v>3.29032258064516</v>
      </c>
      <c r="BN94" s="1" t="n">
        <v>51.9375</v>
      </c>
      <c r="BO94" s="1" t="n">
        <v>4.83870967741936</v>
      </c>
      <c r="BP94" s="1" t="n">
        <v>54.375</v>
      </c>
    </row>
    <row r="95" customFormat="false" ht="12.75" hidden="false" customHeight="false" outlineLevel="0" collapsed="false">
      <c r="A95" s="1" t="s">
        <v>51</v>
      </c>
      <c r="B95" s="1" t="n">
        <v>434283</v>
      </c>
      <c r="C95" s="33" t="n">
        <v>33793</v>
      </c>
      <c r="D95" s="14" t="s">
        <v>49</v>
      </c>
      <c r="E95" s="33" t="n">
        <v>33800</v>
      </c>
      <c r="F95" s="33"/>
      <c r="G95" s="33"/>
      <c r="H95" s="2" t="n">
        <v>450</v>
      </c>
      <c r="I95" s="1" t="n">
        <v>0.095</v>
      </c>
      <c r="J95" s="1" t="n">
        <v>0.0166</v>
      </c>
      <c r="K95" s="34" t="n">
        <v>0.0243</v>
      </c>
      <c r="L95" s="34" t="n">
        <v>0.03</v>
      </c>
      <c r="M95" s="1" t="n">
        <v>0.144</v>
      </c>
      <c r="N95" s="1" t="n">
        <v>0.264</v>
      </c>
      <c r="O95" s="1" t="n">
        <v>0.005</v>
      </c>
      <c r="P95" s="1" t="n">
        <v>0.25</v>
      </c>
      <c r="Q95" s="1" t="n">
        <v>0.31</v>
      </c>
      <c r="R95" s="1" t="n">
        <v>0.31</v>
      </c>
      <c r="S95" s="1" t="n">
        <v>2.11</v>
      </c>
      <c r="T95" s="1" t="n">
        <v>0.734</v>
      </c>
      <c r="U95" s="1" t="n">
        <v>3.6</v>
      </c>
      <c r="V95" s="1" t="n">
        <v>4.739</v>
      </c>
      <c r="W95" s="1" t="n">
        <v>11</v>
      </c>
      <c r="X95" s="1" t="n">
        <v>22</v>
      </c>
      <c r="Y95" s="31" t="n">
        <v>0.05</v>
      </c>
      <c r="Z95" s="1" t="n">
        <v>0.79</v>
      </c>
      <c r="AA95" s="1" t="n">
        <v>0.0058</v>
      </c>
      <c r="AB95" s="1" t="n">
        <v>0.0053</v>
      </c>
      <c r="AD95" s="3" t="n">
        <f aca="false">M95+N95</f>
        <v>0.408</v>
      </c>
      <c r="AE95" s="14" t="n">
        <f aca="false">$I95/56*2*1000</f>
        <v>3.39285714285714</v>
      </c>
      <c r="AF95" s="14" t="n">
        <f aca="false">$J95/55*2*1000</f>
        <v>0.603636363636364</v>
      </c>
      <c r="AG95" s="14" t="n">
        <f aca="false">$K95/27*3*1000</f>
        <v>2.7</v>
      </c>
      <c r="AH95" s="14" t="n">
        <f aca="false">$L95/28*4*1000</f>
        <v>4.28571428571429</v>
      </c>
      <c r="AI95" s="14" t="n">
        <f aca="false">$M95/14*1*1000</f>
        <v>10.2857142857143</v>
      </c>
      <c r="AJ95" s="14" t="n">
        <f aca="false">$N95/14*1*1000</f>
        <v>18.8571428571429</v>
      </c>
      <c r="AK95" s="14" t="n">
        <f aca="false">$O95/31*3*1000</f>
        <v>0.483870967741936</v>
      </c>
      <c r="AL95" s="14" t="n">
        <f aca="false">$P95/39*1*1000</f>
        <v>6.41025641025641</v>
      </c>
      <c r="AM95" s="14" t="n">
        <f aca="false">$Q95/40*2*1000</f>
        <v>15.5</v>
      </c>
      <c r="AN95" s="14" t="n">
        <f aca="false">$R95/24*2*1000</f>
        <v>25.8333333333333</v>
      </c>
      <c r="AO95" s="14" t="n">
        <f aca="false">$S95/23*1*1000</f>
        <v>91.7391304347826</v>
      </c>
      <c r="AP95" s="14" t="n">
        <f aca="false">$T95/32*2*1000</f>
        <v>45.875</v>
      </c>
      <c r="AQ95" s="14" t="n">
        <f aca="false">$U95/35*1*1000</f>
        <v>102.857142857143</v>
      </c>
      <c r="AR95" s="14" t="n">
        <f aca="false">$Y95/31*3*1000</f>
        <v>4.83870967741936</v>
      </c>
      <c r="AS95" s="14" t="n">
        <f aca="false">$Z95/32*2*1000</f>
        <v>49.375</v>
      </c>
      <c r="AT95" s="14" t="n">
        <f aca="false">$AA95/63*2*1000</f>
        <v>0.184126984126984</v>
      </c>
      <c r="AU95" s="14" t="n">
        <f aca="false">$AB95/65*2*1000</f>
        <v>0.163076923076923</v>
      </c>
      <c r="AV95" s="35" t="n">
        <f aca="false">AI95+AJ95</f>
        <v>29.1428571428571</v>
      </c>
      <c r="AW95" s="6" t="n">
        <f aca="false">SUM(10^(6-V95))</f>
        <v>18.2389570231964</v>
      </c>
      <c r="AX95" s="36" t="n">
        <f aca="false">AI95+AL95+AM95+AN95+AO95</f>
        <v>149.768434464087</v>
      </c>
      <c r="AY95" s="36" t="n">
        <f aca="false">AJ95+AP95+AQ95</f>
        <v>167.589285714286</v>
      </c>
      <c r="AZ95" s="36" t="n">
        <f aca="false">AX95/AY95</f>
        <v>0.893663540755338</v>
      </c>
      <c r="BA95" s="36" t="n">
        <f aca="false">(AL95+AM95+AN95+AO95)-(AJ95+AP95+AQ95)</f>
        <v>-28.1065655359134</v>
      </c>
      <c r="BB95" s="36" t="n">
        <f aca="false">AO95/AQ95</f>
        <v>0.891908212560386</v>
      </c>
      <c r="BK95" s="1" t="n">
        <v>10.2857142857143</v>
      </c>
      <c r="BL95" s="1" t="n">
        <v>18.8571428571429</v>
      </c>
      <c r="BM95" s="1" t="n">
        <v>0.483870967741936</v>
      </c>
      <c r="BN95" s="1" t="n">
        <v>45.875</v>
      </c>
      <c r="BO95" s="1" t="n">
        <v>4.83870967741936</v>
      </c>
      <c r="BP95" s="1" t="n">
        <v>49.375</v>
      </c>
    </row>
    <row r="96" customFormat="false" ht="12.75" hidden="false" customHeight="false" outlineLevel="0" collapsed="false">
      <c r="A96" s="1" t="s">
        <v>122</v>
      </c>
      <c r="B96" s="1" t="n">
        <v>434288</v>
      </c>
      <c r="C96" s="33" t="n">
        <v>33800</v>
      </c>
      <c r="D96" s="14" t="s">
        <v>49</v>
      </c>
      <c r="E96" s="33" t="n">
        <v>33807</v>
      </c>
      <c r="F96" s="33"/>
      <c r="G96" s="33"/>
      <c r="H96" s="33" t="s">
        <v>130</v>
      </c>
      <c r="I96" s="1" t="n">
        <v>0.0115</v>
      </c>
      <c r="J96" s="1" t="n">
        <v>0.0063</v>
      </c>
      <c r="K96" s="34" t="n">
        <v>0.038</v>
      </c>
      <c r="L96" s="34" t="n">
        <v>0.03</v>
      </c>
      <c r="M96" s="1" t="n">
        <v>0.057</v>
      </c>
      <c r="N96" s="1" t="n">
        <v>0.104</v>
      </c>
      <c r="O96" s="1" t="n">
        <v>0.005</v>
      </c>
      <c r="P96" s="1" t="n">
        <v>0.14</v>
      </c>
      <c r="Q96" s="1" t="n">
        <v>0.12</v>
      </c>
      <c r="R96" s="1" t="n">
        <v>0.1</v>
      </c>
      <c r="S96" s="1" t="n">
        <v>0.44</v>
      </c>
      <c r="T96" s="1" t="n">
        <v>0.268</v>
      </c>
      <c r="U96" s="1" t="n">
        <v>1.04</v>
      </c>
      <c r="V96" s="1" t="n">
        <v>5.18</v>
      </c>
      <c r="W96" s="1" t="n">
        <v>13</v>
      </c>
      <c r="X96" s="1" t="n">
        <v>7</v>
      </c>
      <c r="Y96" s="31" t="n">
        <v>0.05</v>
      </c>
      <c r="Z96" s="1" t="n">
        <v>0.22</v>
      </c>
      <c r="AA96" s="1" t="n">
        <v>0.0073</v>
      </c>
      <c r="AB96" s="1" t="n">
        <v>0.0028</v>
      </c>
      <c r="AD96" s="3" t="n">
        <f aca="false">M96+N96</f>
        <v>0.161</v>
      </c>
      <c r="AE96" s="14" t="n">
        <f aca="false">$I96/56*2*1000</f>
        <v>0.410714285714286</v>
      </c>
      <c r="AF96" s="14" t="n">
        <f aca="false">$J96/55*2*1000</f>
        <v>0.229090909090909</v>
      </c>
      <c r="AG96" s="14" t="n">
        <f aca="false">$K96/27*3*1000</f>
        <v>4.22222222222222</v>
      </c>
      <c r="AH96" s="14" t="n">
        <f aca="false">$L96/28*4*1000</f>
        <v>4.28571428571429</v>
      </c>
      <c r="AI96" s="14" t="n">
        <f aca="false">$M96/14*1*1000</f>
        <v>4.07142857142857</v>
      </c>
      <c r="AJ96" s="14" t="n">
        <f aca="false">$N96/14*1*1000</f>
        <v>7.42857142857143</v>
      </c>
      <c r="AK96" s="14" t="n">
        <f aca="false">$O96/31*3*1000</f>
        <v>0.483870967741936</v>
      </c>
      <c r="AL96" s="14" t="n">
        <f aca="false">$P96/39*1*1000</f>
        <v>3.58974358974359</v>
      </c>
      <c r="AM96" s="14" t="n">
        <f aca="false">$Q96/40*2*1000</f>
        <v>6</v>
      </c>
      <c r="AN96" s="14" t="n">
        <f aca="false">$R96/24*2*1000</f>
        <v>8.33333333333333</v>
      </c>
      <c r="AO96" s="14" t="n">
        <f aca="false">$S96/23*1*1000</f>
        <v>19.1304347826087</v>
      </c>
      <c r="AP96" s="14" t="n">
        <f aca="false">$T96/32*2*1000</f>
        <v>16.75</v>
      </c>
      <c r="AQ96" s="14" t="n">
        <f aca="false">$U96/35*1*1000</f>
        <v>29.7142857142857</v>
      </c>
      <c r="AR96" s="14" t="n">
        <f aca="false">$Y96/31*3*1000</f>
        <v>4.83870967741936</v>
      </c>
      <c r="AS96" s="14" t="n">
        <f aca="false">$Z96/32*2*1000</f>
        <v>13.75</v>
      </c>
      <c r="AT96" s="14" t="n">
        <f aca="false">$AA96/63*2*1000</f>
        <v>0.231746031746032</v>
      </c>
      <c r="AU96" s="14" t="n">
        <f aca="false">$AB96/65*2*1000</f>
        <v>0.0861538461538462</v>
      </c>
      <c r="AV96" s="35" t="n">
        <f aca="false">AI96+AJ96</f>
        <v>11.5</v>
      </c>
      <c r="AW96" s="6" t="n">
        <f aca="false">SUM(10^(6-V96))</f>
        <v>6.60693448007597</v>
      </c>
      <c r="AX96" s="36" t="n">
        <f aca="false">AI96+AL96+AM96+AN96+AO96</f>
        <v>41.1249402771142</v>
      </c>
      <c r="AY96" s="36" t="n">
        <f aca="false">AJ96+AP96+AQ96</f>
        <v>53.8928571428571</v>
      </c>
      <c r="AZ96" s="36" t="n">
        <f aca="false">AX96/AY96</f>
        <v>0.763087029661496</v>
      </c>
      <c r="BA96" s="36" t="n">
        <f aca="false">(AL96+AM96+AN96+AO96)-(AJ96+AP96+AQ96)</f>
        <v>-16.8393454371715</v>
      </c>
      <c r="BB96" s="36" t="n">
        <f aca="false">AO96/AQ96</f>
        <v>0.6438127090301</v>
      </c>
      <c r="BK96" s="1" t="n">
        <v>4.07142857142857</v>
      </c>
      <c r="BL96" s="1" t="n">
        <v>7.42857142857143</v>
      </c>
      <c r="BM96" s="1" t="n">
        <v>0.483870967741936</v>
      </c>
      <c r="BN96" s="1" t="n">
        <v>16.75</v>
      </c>
      <c r="BO96" s="1" t="n">
        <v>4.83870967741936</v>
      </c>
      <c r="BP96" s="1" t="n">
        <v>13.75</v>
      </c>
    </row>
    <row r="97" customFormat="false" ht="12.75" hidden="false" customHeight="false" outlineLevel="0" collapsed="false">
      <c r="A97" s="1" t="s">
        <v>123</v>
      </c>
      <c r="B97" s="1" t="n">
        <v>436668</v>
      </c>
      <c r="C97" s="33" t="n">
        <v>33807</v>
      </c>
      <c r="D97" s="14" t="s">
        <v>49</v>
      </c>
      <c r="E97" s="33" t="n">
        <v>33814</v>
      </c>
      <c r="F97" s="33"/>
      <c r="G97" s="33"/>
      <c r="H97" s="2" t="n">
        <v>925</v>
      </c>
      <c r="I97" s="1" t="n">
        <v>0.008</v>
      </c>
      <c r="J97" s="1" t="n">
        <v>0.005</v>
      </c>
      <c r="K97" s="34" t="n">
        <v>0.02</v>
      </c>
      <c r="L97" s="34" t="n">
        <v>0.03</v>
      </c>
      <c r="M97" s="1" t="n">
        <v>0.144</v>
      </c>
      <c r="N97" s="1" t="n">
        <v>0.168</v>
      </c>
      <c r="O97" s="1" t="n">
        <v>0.023</v>
      </c>
      <c r="P97" s="1" t="n">
        <v>0.3</v>
      </c>
      <c r="Q97" s="1" t="n">
        <v>0.17</v>
      </c>
      <c r="R97" s="1" t="n">
        <v>0.22</v>
      </c>
      <c r="S97" s="1" t="n">
        <v>1.55</v>
      </c>
      <c r="T97" s="1" t="n">
        <v>0.45</v>
      </c>
      <c r="U97" s="1" t="n">
        <v>2.82</v>
      </c>
      <c r="V97" s="1" t="n">
        <v>4.977</v>
      </c>
      <c r="W97" s="1" t="n">
        <v>13</v>
      </c>
      <c r="X97" s="1" t="n">
        <v>15</v>
      </c>
      <c r="Y97" s="1" t="n">
        <v>0.05</v>
      </c>
      <c r="Z97" s="1" t="n">
        <v>0.49</v>
      </c>
      <c r="AA97" s="1" t="n">
        <v>0.0052</v>
      </c>
      <c r="AB97" s="1" t="n">
        <v>0.0037</v>
      </c>
      <c r="AD97" s="3" t="n">
        <f aca="false">M97+N97</f>
        <v>0.312</v>
      </c>
      <c r="AE97" s="14" t="n">
        <f aca="false">$I97/56*2*1000</f>
        <v>0.285714285714286</v>
      </c>
      <c r="AF97" s="14" t="n">
        <f aca="false">$J97/55*2*1000</f>
        <v>0.181818181818182</v>
      </c>
      <c r="AG97" s="14" t="n">
        <f aca="false">$K97/27*3*1000</f>
        <v>2.22222222222222</v>
      </c>
      <c r="AH97" s="14" t="n">
        <f aca="false">$L97/28*4*1000</f>
        <v>4.28571428571429</v>
      </c>
      <c r="AI97" s="14" t="n">
        <f aca="false">$M97/14*1*1000</f>
        <v>10.2857142857143</v>
      </c>
      <c r="AJ97" s="14" t="n">
        <f aca="false">$N97/14*1*1000</f>
        <v>12</v>
      </c>
      <c r="AK97" s="14" t="n">
        <f aca="false">$O97/31*3*1000</f>
        <v>2.2258064516129</v>
      </c>
      <c r="AL97" s="14" t="n">
        <f aca="false">$P97/39*1*1000</f>
        <v>7.69230769230769</v>
      </c>
      <c r="AM97" s="14" t="n">
        <f aca="false">$Q97/40*2*1000</f>
        <v>8.5</v>
      </c>
      <c r="AN97" s="14" t="n">
        <f aca="false">$R97/24*2*1000</f>
        <v>18.3333333333333</v>
      </c>
      <c r="AO97" s="14" t="n">
        <f aca="false">$S97/23*1*1000</f>
        <v>67.3913043478261</v>
      </c>
      <c r="AP97" s="14" t="n">
        <f aca="false">$T97/32*2*1000</f>
        <v>28.125</v>
      </c>
      <c r="AQ97" s="14" t="n">
        <f aca="false">$U97/35*1*1000</f>
        <v>80.5714285714286</v>
      </c>
      <c r="AR97" s="14" t="n">
        <f aca="false">$Y97/31*3*1000</f>
        <v>4.83870967741936</v>
      </c>
      <c r="AS97" s="14" t="n">
        <f aca="false">$Z97/32*2*1000</f>
        <v>30.625</v>
      </c>
      <c r="AT97" s="14" t="n">
        <f aca="false">$AA97/63*2*1000</f>
        <v>0.165079365079365</v>
      </c>
      <c r="AU97" s="14" t="n">
        <f aca="false">$AB97/65*2*1000</f>
        <v>0.113846153846154</v>
      </c>
      <c r="AV97" s="35" t="n">
        <f aca="false">AI97+AJ97</f>
        <v>22.2857142857143</v>
      </c>
      <c r="AW97" s="6" t="n">
        <f aca="false">SUM(10^(6-V97))</f>
        <v>10.5438689639126</v>
      </c>
      <c r="AX97" s="36" t="n">
        <f aca="false">AI97+AL97+AM97+AN97+AO97</f>
        <v>112.202659659181</v>
      </c>
      <c r="AY97" s="36" t="n">
        <f aca="false">AJ97+AP97+AQ97</f>
        <v>120.696428571429</v>
      </c>
      <c r="AZ97" s="36" t="n">
        <f aca="false">AX97/AY97</f>
        <v>0.929627007088942</v>
      </c>
      <c r="BA97" s="36" t="n">
        <f aca="false">(AL97+AM97+AN97+AO97)-(AJ97+AP97+AQ97)</f>
        <v>-18.7794831979615</v>
      </c>
      <c r="BB97" s="36" t="n">
        <f aca="false">AO97/AQ97</f>
        <v>0.836416897934012</v>
      </c>
      <c r="BK97" s="1" t="n">
        <v>10.2857142857143</v>
      </c>
      <c r="BL97" s="1" t="n">
        <v>12</v>
      </c>
      <c r="BM97" s="1" t="n">
        <v>2.2258064516129</v>
      </c>
      <c r="BN97" s="1" t="n">
        <v>28.125</v>
      </c>
      <c r="BO97" s="1" t="n">
        <v>4.83870967741936</v>
      </c>
      <c r="BP97" s="1" t="n">
        <v>30.625</v>
      </c>
    </row>
    <row r="98" customFormat="false" ht="12.75" hidden="false" customHeight="false" outlineLevel="0" collapsed="false">
      <c r="A98" s="1" t="s">
        <v>124</v>
      </c>
      <c r="B98" s="1" t="n">
        <v>436673</v>
      </c>
      <c r="C98" s="33" t="n">
        <v>33814</v>
      </c>
      <c r="D98" s="14" t="s">
        <v>49</v>
      </c>
      <c r="E98" s="33" t="n">
        <v>33821</v>
      </c>
      <c r="F98" s="33"/>
      <c r="G98" s="33"/>
      <c r="H98" s="33" t="s">
        <v>130</v>
      </c>
      <c r="I98" s="1" t="n">
        <v>0.0183</v>
      </c>
      <c r="J98" s="1" t="n">
        <v>0.0062</v>
      </c>
      <c r="K98" s="34" t="n">
        <v>0.02</v>
      </c>
      <c r="L98" s="34" t="n">
        <v>0.03</v>
      </c>
      <c r="M98" s="1" t="n">
        <v>0.032</v>
      </c>
      <c r="N98" s="1" t="n">
        <v>0.066</v>
      </c>
      <c r="O98" s="1" t="n">
        <v>0.005</v>
      </c>
      <c r="P98" s="1" t="n">
        <v>0.14</v>
      </c>
      <c r="Q98" s="1" t="n">
        <v>0.12</v>
      </c>
      <c r="R98" s="1" t="n">
        <v>0.1</v>
      </c>
      <c r="S98" s="1" t="n">
        <v>0.43</v>
      </c>
      <c r="T98" s="1" t="n">
        <v>0.23</v>
      </c>
      <c r="U98" s="1" t="n">
        <v>0.92</v>
      </c>
      <c r="V98" s="1" t="n">
        <v>5.2</v>
      </c>
      <c r="W98" s="1" t="n">
        <v>15</v>
      </c>
      <c r="X98" s="1" t="n">
        <v>7</v>
      </c>
      <c r="Y98" s="31" t="n">
        <v>0.05</v>
      </c>
      <c r="Z98" s="1" t="n">
        <v>0.21</v>
      </c>
      <c r="AA98" s="1" t="n">
        <v>0.0051</v>
      </c>
      <c r="AB98" s="1" t="n">
        <v>0.0048</v>
      </c>
      <c r="AD98" s="3" t="n">
        <f aca="false">M98+N98</f>
        <v>0.098</v>
      </c>
      <c r="AE98" s="14" t="n">
        <f aca="false">$I98/56*2*1000</f>
        <v>0.653571428571429</v>
      </c>
      <c r="AF98" s="14" t="n">
        <f aca="false">$J98/55*2*1000</f>
        <v>0.225454545454545</v>
      </c>
      <c r="AG98" s="14" t="n">
        <f aca="false">$K98/27*3*1000</f>
        <v>2.22222222222222</v>
      </c>
      <c r="AH98" s="14" t="n">
        <f aca="false">$L98/28*4*1000</f>
        <v>4.28571428571429</v>
      </c>
      <c r="AI98" s="14" t="n">
        <f aca="false">$M98/14*1*1000</f>
        <v>2.28571428571429</v>
      </c>
      <c r="AJ98" s="14" t="n">
        <f aca="false">$N98/14*1*1000</f>
        <v>4.71428571428571</v>
      </c>
      <c r="AK98" s="14" t="n">
        <f aca="false">$O98/31*3*1000</f>
        <v>0.483870967741936</v>
      </c>
      <c r="AL98" s="14" t="n">
        <f aca="false">$P98/39*1*1000</f>
        <v>3.58974358974359</v>
      </c>
      <c r="AM98" s="14" t="n">
        <f aca="false">$Q98/40*2*1000</f>
        <v>6</v>
      </c>
      <c r="AN98" s="14" t="n">
        <f aca="false">$R98/24*2*1000</f>
        <v>8.33333333333333</v>
      </c>
      <c r="AO98" s="14" t="n">
        <f aca="false">$S98/23*1*1000</f>
        <v>18.695652173913</v>
      </c>
      <c r="AP98" s="14" t="n">
        <f aca="false">$T98/32*2*1000</f>
        <v>14.375</v>
      </c>
      <c r="AQ98" s="14" t="n">
        <f aca="false">$U98/35*1*1000</f>
        <v>26.2857142857143</v>
      </c>
      <c r="AR98" s="14" t="n">
        <f aca="false">$Y98/31*3*1000</f>
        <v>4.83870967741936</v>
      </c>
      <c r="AS98" s="14" t="n">
        <f aca="false">$Z98/32*2*1000</f>
        <v>13.125</v>
      </c>
      <c r="AT98" s="14" t="n">
        <f aca="false">$AA98/63*2*1000</f>
        <v>0.161904761904762</v>
      </c>
      <c r="AU98" s="14" t="n">
        <f aca="false">$AB98/65*2*1000</f>
        <v>0.147692307692308</v>
      </c>
      <c r="AV98" s="35" t="n">
        <f aca="false">AI98+AJ98</f>
        <v>7</v>
      </c>
      <c r="AW98" s="6" t="n">
        <f aca="false">SUM(10^(6-V98))</f>
        <v>6.30957344480193</v>
      </c>
      <c r="AX98" s="36" t="n">
        <f aca="false">AI98+AL98+AM98+AN98+AO98</f>
        <v>38.9044433827043</v>
      </c>
      <c r="AY98" s="36" t="n">
        <f aca="false">AJ98+AP98+AQ98</f>
        <v>45.375</v>
      </c>
      <c r="AZ98" s="36" t="n">
        <f aca="false">AX98/AY98</f>
        <v>0.857398201271719</v>
      </c>
      <c r="BA98" s="36" t="n">
        <f aca="false">(AL98+AM98+AN98+AO98)-(AJ98+AP98+AQ98)</f>
        <v>-8.75627090301003</v>
      </c>
      <c r="BB98" s="36" t="n">
        <f aca="false">AO98/AQ98</f>
        <v>0.71124763705104</v>
      </c>
      <c r="BK98" s="1" t="n">
        <v>2.28571428571429</v>
      </c>
      <c r="BL98" s="1" t="n">
        <v>4.71428571428571</v>
      </c>
      <c r="BM98" s="1" t="n">
        <v>0.483870967741936</v>
      </c>
      <c r="BN98" s="1" t="n">
        <v>14.375</v>
      </c>
      <c r="BO98" s="1" t="n">
        <v>4.83870967741936</v>
      </c>
      <c r="BP98" s="1" t="n">
        <v>13.125</v>
      </c>
    </row>
    <row r="99" customFormat="false" ht="12.75" hidden="false" customHeight="false" outlineLevel="0" collapsed="false">
      <c r="A99" s="1" t="s">
        <v>55</v>
      </c>
      <c r="B99" s="1" t="n">
        <v>437646</v>
      </c>
      <c r="C99" s="33" t="n">
        <v>33821</v>
      </c>
      <c r="D99" s="14" t="s">
        <v>49</v>
      </c>
      <c r="E99" s="33" t="n">
        <v>33828</v>
      </c>
      <c r="F99" s="33"/>
      <c r="G99" s="33"/>
      <c r="H99" s="33" t="s">
        <v>130</v>
      </c>
      <c r="I99" s="1" t="n">
        <v>0.0415</v>
      </c>
      <c r="J99" s="1" t="n">
        <v>0.0091</v>
      </c>
      <c r="K99" s="34" t="n">
        <v>0.02</v>
      </c>
      <c r="L99" s="34" t="n">
        <v>0.03</v>
      </c>
      <c r="M99" s="1" t="n">
        <v>0.11</v>
      </c>
      <c r="N99" s="1" t="n">
        <v>0.148</v>
      </c>
      <c r="O99" s="1" t="n">
        <v>0.005</v>
      </c>
      <c r="P99" s="1" t="n">
        <v>0.11</v>
      </c>
      <c r="Q99" s="1" t="n">
        <v>0.13</v>
      </c>
      <c r="R99" s="1" t="n">
        <v>0.05</v>
      </c>
      <c r="S99" s="1" t="n">
        <v>0.23</v>
      </c>
      <c r="T99" s="1" t="n">
        <v>0.39</v>
      </c>
      <c r="U99" s="1" t="n">
        <v>0.64</v>
      </c>
      <c r="V99" s="1" t="n">
        <v>4.73</v>
      </c>
      <c r="W99" s="1" t="n">
        <v>15</v>
      </c>
      <c r="X99" s="1" t="n">
        <v>9</v>
      </c>
      <c r="Y99" s="31" t="n">
        <v>0.05</v>
      </c>
      <c r="Z99" s="1" t="n">
        <v>0.38</v>
      </c>
      <c r="AA99" s="1" t="n">
        <v>0.0033</v>
      </c>
      <c r="AB99" s="1" t="n">
        <v>0.0029</v>
      </c>
      <c r="AD99" s="3" t="n">
        <f aca="false">M99+N99</f>
        <v>0.258</v>
      </c>
      <c r="AE99" s="14" t="n">
        <f aca="false">$I99/56*2*1000</f>
        <v>1.48214285714286</v>
      </c>
      <c r="AF99" s="14" t="n">
        <f aca="false">$J99/55*2*1000</f>
        <v>0.330909090909091</v>
      </c>
      <c r="AG99" s="14" t="n">
        <f aca="false">$K99/27*3*1000</f>
        <v>2.22222222222222</v>
      </c>
      <c r="AH99" s="14" t="n">
        <f aca="false">$L99/28*4*1000</f>
        <v>4.28571428571429</v>
      </c>
      <c r="AI99" s="14" t="n">
        <f aca="false">$M99/14*1*1000</f>
        <v>7.85714285714286</v>
      </c>
      <c r="AJ99" s="14" t="n">
        <f aca="false">$N99/14*1*1000</f>
        <v>10.5714285714286</v>
      </c>
      <c r="AK99" s="14" t="n">
        <f aca="false">$O99/31*3*1000</f>
        <v>0.483870967741936</v>
      </c>
      <c r="AL99" s="14" t="n">
        <f aca="false">$P99/39*1*1000</f>
        <v>2.82051282051282</v>
      </c>
      <c r="AM99" s="14" t="n">
        <f aca="false">$Q99/40*2*1000</f>
        <v>6.5</v>
      </c>
      <c r="AN99" s="14" t="n">
        <f aca="false">$R99/24*2*1000</f>
        <v>4.16666666666667</v>
      </c>
      <c r="AO99" s="14" t="n">
        <f aca="false">$S99/23*1*1000</f>
        <v>10</v>
      </c>
      <c r="AP99" s="14" t="n">
        <f aca="false">$T99/32*2*1000</f>
        <v>24.375</v>
      </c>
      <c r="AQ99" s="14" t="n">
        <f aca="false">$U99/35*1*1000</f>
        <v>18.2857142857143</v>
      </c>
      <c r="AR99" s="14" t="n">
        <f aca="false">$Y99/31*3*1000</f>
        <v>4.83870967741936</v>
      </c>
      <c r="AS99" s="14" t="n">
        <f aca="false">$Z99/32*2*1000</f>
        <v>23.75</v>
      </c>
      <c r="AT99" s="14" t="n">
        <f aca="false">$AA99/63*2*1000</f>
        <v>0.104761904761905</v>
      </c>
      <c r="AU99" s="14" t="n">
        <f aca="false">$AB99/65*2*1000</f>
        <v>0.0892307692307692</v>
      </c>
      <c r="AV99" s="35" t="n">
        <f aca="false">AI99+AJ99</f>
        <v>18.4285714285714</v>
      </c>
      <c r="AW99" s="6" t="n">
        <f aca="false">SUM(10^(6-V99))</f>
        <v>18.6208713666287</v>
      </c>
      <c r="AX99" s="36" t="n">
        <f aca="false">AI99+AL99+AM99+AN99+AO99</f>
        <v>31.3443223443223</v>
      </c>
      <c r="AY99" s="36" t="n">
        <f aca="false">AJ99+AP99+AQ99</f>
        <v>53.2321428571429</v>
      </c>
      <c r="AZ99" s="36" t="n">
        <f aca="false">AX99/AY99</f>
        <v>0.588823230889652</v>
      </c>
      <c r="BA99" s="36" t="n">
        <f aca="false">(AL99+AM99+AN99+AO99)-(AJ99+AP99+AQ99)</f>
        <v>-29.7449633699634</v>
      </c>
      <c r="BB99" s="36" t="n">
        <f aca="false">AO99/AQ99</f>
        <v>0.546875</v>
      </c>
      <c r="BK99" s="1" t="n">
        <v>7.85714285714286</v>
      </c>
      <c r="BL99" s="1" t="n">
        <v>10.5714285714286</v>
      </c>
      <c r="BM99" s="1" t="n">
        <v>0.483870967741936</v>
      </c>
      <c r="BN99" s="1" t="n">
        <v>24.375</v>
      </c>
      <c r="BO99" s="1" t="n">
        <v>4.83870967741936</v>
      </c>
      <c r="BP99" s="1" t="n">
        <v>23.75</v>
      </c>
    </row>
    <row r="100" customFormat="false" ht="12.75" hidden="false" customHeight="false" outlineLevel="0" collapsed="false">
      <c r="A100" s="1" t="s">
        <v>125</v>
      </c>
      <c r="B100" s="1" t="n">
        <v>437651</v>
      </c>
      <c r="C100" s="33" t="n">
        <v>33828</v>
      </c>
      <c r="D100" s="14" t="s">
        <v>49</v>
      </c>
      <c r="E100" s="33" t="n">
        <v>33835</v>
      </c>
      <c r="F100" s="33"/>
      <c r="G100" s="33"/>
      <c r="H100" s="33" t="s">
        <v>130</v>
      </c>
      <c r="I100" s="1" t="n">
        <v>0.006</v>
      </c>
      <c r="J100" s="1" t="n">
        <v>0.0077</v>
      </c>
      <c r="K100" s="34" t="n">
        <v>0.02</v>
      </c>
      <c r="L100" s="34" t="n">
        <v>0.03</v>
      </c>
      <c r="M100" s="1" t="n">
        <v>0.107</v>
      </c>
      <c r="N100" s="1" t="n">
        <v>0.115</v>
      </c>
      <c r="O100" s="1" t="n">
        <v>0.005</v>
      </c>
      <c r="P100" s="1" t="n">
        <v>0.16</v>
      </c>
      <c r="Q100" s="1" t="n">
        <v>0.17</v>
      </c>
      <c r="R100" s="1" t="n">
        <v>0.07</v>
      </c>
      <c r="S100" s="1" t="n">
        <v>0.5</v>
      </c>
      <c r="T100" s="1" t="n">
        <v>0.28</v>
      </c>
      <c r="U100" s="39" t="n">
        <v>0.41</v>
      </c>
      <c r="V100" s="1" t="n">
        <v>5.17</v>
      </c>
      <c r="W100" s="1" t="n">
        <v>14</v>
      </c>
      <c r="X100" s="1" t="n">
        <v>7</v>
      </c>
      <c r="Y100" s="31" t="n">
        <v>0.05</v>
      </c>
      <c r="Z100" s="1" t="n">
        <v>0.27</v>
      </c>
      <c r="AA100" s="1" t="n">
        <v>0.0057</v>
      </c>
      <c r="AB100" s="1" t="n">
        <v>0.003</v>
      </c>
      <c r="AD100" s="3" t="n">
        <f aca="false">M100+N100</f>
        <v>0.222</v>
      </c>
      <c r="AE100" s="14" t="n">
        <f aca="false">$I100/56*2*1000</f>
        <v>0.214285714285714</v>
      </c>
      <c r="AF100" s="14" t="n">
        <f aca="false">$J100/55*2*1000</f>
        <v>0.28</v>
      </c>
      <c r="AG100" s="14" t="n">
        <f aca="false">$K100/27*3*1000</f>
        <v>2.22222222222222</v>
      </c>
      <c r="AH100" s="14" t="n">
        <f aca="false">$L100/28*4*1000</f>
        <v>4.28571428571429</v>
      </c>
      <c r="AI100" s="14" t="n">
        <f aca="false">$M100/14*1*1000</f>
        <v>7.64285714285714</v>
      </c>
      <c r="AJ100" s="14" t="n">
        <f aca="false">$N100/14*1*1000</f>
        <v>8.21428571428571</v>
      </c>
      <c r="AK100" s="14" t="n">
        <f aca="false">$O100/31*3*1000</f>
        <v>0.483870967741936</v>
      </c>
      <c r="AL100" s="14" t="n">
        <f aca="false">$P100/39*1*1000</f>
        <v>4.1025641025641</v>
      </c>
      <c r="AM100" s="14" t="n">
        <f aca="false">$Q100/40*2*1000</f>
        <v>8.5</v>
      </c>
      <c r="AN100" s="14" t="n">
        <f aca="false">$R100/24*2*1000</f>
        <v>5.83333333333333</v>
      </c>
      <c r="AO100" s="14" t="n">
        <f aca="false">$S100/23*1*1000</f>
        <v>21.7391304347826</v>
      </c>
      <c r="AP100" s="14" t="n">
        <f aca="false">$T100/32*2*1000</f>
        <v>17.5</v>
      </c>
      <c r="AQ100" s="14" t="n">
        <f aca="false">$U100/35*1*1000</f>
        <v>11.7142857142857</v>
      </c>
      <c r="AR100" s="14" t="n">
        <f aca="false">$Y100/31*3*1000</f>
        <v>4.83870967741936</v>
      </c>
      <c r="AS100" s="14" t="n">
        <f aca="false">$Z100/32*2*1000</f>
        <v>16.875</v>
      </c>
      <c r="AT100" s="14" t="n">
        <f aca="false">$AA100/63*2*1000</f>
        <v>0.180952380952381</v>
      </c>
      <c r="AU100" s="14" t="n">
        <f aca="false">$AB100/65*2*1000</f>
        <v>0.0923076923076923</v>
      </c>
      <c r="AV100" s="35" t="n">
        <f aca="false">AI100+AJ100</f>
        <v>15.8571428571429</v>
      </c>
      <c r="AW100" s="6" t="n">
        <f aca="false">SUM(10^(6-V100))</f>
        <v>6.76082975391982</v>
      </c>
      <c r="AX100" s="36" t="n">
        <f aca="false">AI100+AL100+AM100+AN100+AO100</f>
        <v>47.8178850135372</v>
      </c>
      <c r="AY100" s="36" t="n">
        <f aca="false">AJ100+AP100+AQ100</f>
        <v>37.4285714285714</v>
      </c>
      <c r="AZ100" s="36" t="n">
        <f aca="false">AX100/AY100</f>
        <v>1.27757708051435</v>
      </c>
      <c r="BA100" s="36" t="n">
        <f aca="false">(AL100+AM100+AN100+AO100)-(AJ100+AP100+AQ100)</f>
        <v>2.74645644210862</v>
      </c>
      <c r="BB100" s="36" t="n">
        <f aca="false">AO100/AQ100</f>
        <v>1.85577942735949</v>
      </c>
      <c r="BK100" s="1" t="n">
        <v>7.64285714285714</v>
      </c>
      <c r="BL100" s="1" t="n">
        <v>8.21428571428571</v>
      </c>
      <c r="BM100" s="1" t="n">
        <v>0.483870967741936</v>
      </c>
      <c r="BN100" s="1" t="n">
        <v>17.5</v>
      </c>
      <c r="BO100" s="1" t="n">
        <v>4.83870967741936</v>
      </c>
      <c r="BP100" s="1" t="n">
        <v>16.875</v>
      </c>
    </row>
    <row r="101" customFormat="false" ht="12.75" hidden="false" customHeight="false" outlineLevel="0" collapsed="false">
      <c r="A101" s="1" t="s">
        <v>126</v>
      </c>
      <c r="B101" s="1" t="n">
        <v>437656</v>
      </c>
      <c r="C101" s="33" t="n">
        <v>33835</v>
      </c>
      <c r="D101" s="14" t="s">
        <v>49</v>
      </c>
      <c r="E101" s="33" t="n">
        <v>33842</v>
      </c>
      <c r="F101" s="33"/>
      <c r="G101" s="33"/>
      <c r="H101" s="33" t="s">
        <v>130</v>
      </c>
      <c r="I101" s="1" t="n">
        <v>0.0096</v>
      </c>
      <c r="J101" s="1" t="n">
        <v>0.0033</v>
      </c>
      <c r="K101" s="34" t="n">
        <v>0.02</v>
      </c>
      <c r="L101" s="34" t="n">
        <v>0.03</v>
      </c>
      <c r="M101" s="1" t="n">
        <v>0.109</v>
      </c>
      <c r="N101" s="1" t="n">
        <v>0.179</v>
      </c>
      <c r="O101" s="1" t="n">
        <v>0.005</v>
      </c>
      <c r="P101" s="1" t="n">
        <v>0.1</v>
      </c>
      <c r="Q101" s="1" t="n">
        <v>0.13</v>
      </c>
      <c r="R101" s="1" t="n">
        <v>0.1</v>
      </c>
      <c r="S101" s="1" t="n">
        <v>0.72</v>
      </c>
      <c r="T101" s="1" t="n">
        <v>0.44</v>
      </c>
      <c r="U101" s="39" t="n">
        <v>0.41</v>
      </c>
      <c r="V101" s="1" t="n">
        <v>4.638</v>
      </c>
      <c r="W101" s="1" t="n">
        <v>14</v>
      </c>
      <c r="X101" s="1" t="n">
        <v>14</v>
      </c>
      <c r="Y101" s="31" t="n">
        <v>0.05</v>
      </c>
      <c r="Z101" s="1" t="n">
        <v>0.46</v>
      </c>
      <c r="AA101" s="1" t="n">
        <v>0.0073</v>
      </c>
      <c r="AB101" s="1" t="n">
        <v>0.0041</v>
      </c>
      <c r="AD101" s="3" t="n">
        <f aca="false">M101+N101</f>
        <v>0.288</v>
      </c>
      <c r="AE101" s="14" t="n">
        <f aca="false">$I101/56*2*1000</f>
        <v>0.342857142857143</v>
      </c>
      <c r="AF101" s="14" t="n">
        <f aca="false">$J101/55*2*1000</f>
        <v>0.12</v>
      </c>
      <c r="AG101" s="14" t="n">
        <f aca="false">$K101/27*3*1000</f>
        <v>2.22222222222222</v>
      </c>
      <c r="AH101" s="14" t="n">
        <f aca="false">$L101/28*4*1000</f>
        <v>4.28571428571429</v>
      </c>
      <c r="AI101" s="14" t="n">
        <f aca="false">$M101/14*1*1000</f>
        <v>7.78571428571429</v>
      </c>
      <c r="AJ101" s="14" t="n">
        <f aca="false">$N101/14*1*1000</f>
        <v>12.7857142857143</v>
      </c>
      <c r="AK101" s="14" t="n">
        <f aca="false">$O101/31*3*1000</f>
        <v>0.483870967741936</v>
      </c>
      <c r="AL101" s="14" t="n">
        <f aca="false">$P101/39*1*1000</f>
        <v>2.56410256410256</v>
      </c>
      <c r="AM101" s="14" t="n">
        <f aca="false">$Q101/40*2*1000</f>
        <v>6.5</v>
      </c>
      <c r="AN101" s="14" t="n">
        <f aca="false">$R101/24*2*1000</f>
        <v>8.33333333333333</v>
      </c>
      <c r="AO101" s="14" t="n">
        <f aca="false">$S101/23*1*1000</f>
        <v>31.304347826087</v>
      </c>
      <c r="AP101" s="14" t="n">
        <f aca="false">$T101/32*2*1000</f>
        <v>27.5</v>
      </c>
      <c r="AQ101" s="14" t="n">
        <f aca="false">$U101/35*1*1000</f>
        <v>11.7142857142857</v>
      </c>
      <c r="AR101" s="14" t="n">
        <f aca="false">$Y101/31*3*1000</f>
        <v>4.83870967741936</v>
      </c>
      <c r="AS101" s="14" t="n">
        <f aca="false">$Z101/32*2*1000</f>
        <v>28.75</v>
      </c>
      <c r="AT101" s="14" t="n">
        <f aca="false">$AA101/63*2*1000</f>
        <v>0.231746031746032</v>
      </c>
      <c r="AU101" s="14" t="n">
        <f aca="false">$AB101/65*2*1000</f>
        <v>0.126153846153846</v>
      </c>
      <c r="AV101" s="35" t="n">
        <f aca="false">AI101+AJ101</f>
        <v>20.5714285714286</v>
      </c>
      <c r="AW101" s="6" t="n">
        <f aca="false">SUM(10^(6-V101))</f>
        <v>23.0144181740851</v>
      </c>
      <c r="AX101" s="36" t="n">
        <f aca="false">AI101+AL101+AM101+AN101+AO101</f>
        <v>56.4874980092371</v>
      </c>
      <c r="AY101" s="36" t="n">
        <f aca="false">AJ101+AP101+AQ101</f>
        <v>52</v>
      </c>
      <c r="AZ101" s="36" t="n">
        <f aca="false">AX101/AY101</f>
        <v>1.08629803863918</v>
      </c>
      <c r="BA101" s="36" t="n">
        <f aca="false">(AL101+AM101+AN101+AO101)-(AJ101+AP101+AQ101)</f>
        <v>-3.29821627647715</v>
      </c>
      <c r="BB101" s="36" t="n">
        <f aca="false">AO101/AQ101</f>
        <v>2.67232237539767</v>
      </c>
      <c r="BK101" s="1" t="n">
        <v>7.78571428571429</v>
      </c>
      <c r="BL101" s="1" t="n">
        <v>12.7857142857143</v>
      </c>
      <c r="BM101" s="1" t="n">
        <v>0.483870967741936</v>
      </c>
      <c r="BN101" s="1" t="n">
        <v>27.5</v>
      </c>
      <c r="BO101" s="1" t="n">
        <v>4.83870967741936</v>
      </c>
      <c r="BP101" s="1" t="n">
        <v>28.75</v>
      </c>
    </row>
    <row r="102" customFormat="false" ht="12.75" hidden="false" customHeight="false" outlineLevel="0" collapsed="false">
      <c r="A102" s="1" t="s">
        <v>127</v>
      </c>
      <c r="B102" s="1" t="n">
        <v>437661</v>
      </c>
      <c r="C102" s="33" t="n">
        <v>33842</v>
      </c>
      <c r="D102" s="14" t="s">
        <v>49</v>
      </c>
      <c r="E102" s="33" t="n">
        <v>33849</v>
      </c>
      <c r="F102" s="33"/>
      <c r="G102" s="33"/>
      <c r="H102" s="33" t="s">
        <v>130</v>
      </c>
      <c r="I102" s="1" t="n">
        <v>0.0229</v>
      </c>
      <c r="J102" s="1" t="n">
        <v>0.0028</v>
      </c>
      <c r="K102" s="34" t="n">
        <v>0.02</v>
      </c>
      <c r="L102" s="34" t="n">
        <v>0.03</v>
      </c>
      <c r="M102" s="1" t="n">
        <v>0.078</v>
      </c>
      <c r="N102" s="1" t="n">
        <v>0.1</v>
      </c>
      <c r="O102" s="1" t="n">
        <v>0.005</v>
      </c>
      <c r="P102" s="1" t="n">
        <v>0.1</v>
      </c>
      <c r="Q102" s="1" t="n">
        <v>0.08</v>
      </c>
      <c r="R102" s="1" t="n">
        <v>0.05</v>
      </c>
      <c r="S102" s="1" t="n">
        <v>0.31</v>
      </c>
      <c r="T102" s="1" t="n">
        <v>0.26</v>
      </c>
      <c r="U102" s="1" t="n">
        <v>0.75</v>
      </c>
      <c r="V102" s="1" t="n">
        <v>4.914</v>
      </c>
      <c r="W102" s="1" t="n">
        <v>15</v>
      </c>
      <c r="X102" s="1" t="n">
        <v>7</v>
      </c>
      <c r="Y102" s="31" t="n">
        <v>0.05</v>
      </c>
      <c r="Z102" s="1" t="n">
        <v>0.21</v>
      </c>
      <c r="AA102" s="48" t="n">
        <v>0.002</v>
      </c>
      <c r="AB102" s="1" t="n">
        <v>0.0029</v>
      </c>
      <c r="AD102" s="3" t="n">
        <f aca="false">M102+N102</f>
        <v>0.178</v>
      </c>
      <c r="AE102" s="14" t="n">
        <f aca="false">$I102/56*2*1000</f>
        <v>0.817857142857143</v>
      </c>
      <c r="AF102" s="14" t="n">
        <f aca="false">$J102/55*2*1000</f>
        <v>0.101818181818182</v>
      </c>
      <c r="AG102" s="14" t="n">
        <f aca="false">$K102/27*3*1000</f>
        <v>2.22222222222222</v>
      </c>
      <c r="AH102" s="14" t="n">
        <f aca="false">$L102/28*4*1000</f>
        <v>4.28571428571429</v>
      </c>
      <c r="AI102" s="14" t="n">
        <f aca="false">$M102/14*1*1000</f>
        <v>5.57142857142857</v>
      </c>
      <c r="AJ102" s="14" t="n">
        <f aca="false">$N102/14*1*1000</f>
        <v>7.14285714285714</v>
      </c>
      <c r="AK102" s="14" t="n">
        <f aca="false">$O102/31*3*1000</f>
        <v>0.483870967741936</v>
      </c>
      <c r="AL102" s="14" t="n">
        <f aca="false">$P102/39*1*1000</f>
        <v>2.56410256410256</v>
      </c>
      <c r="AM102" s="14" t="n">
        <f aca="false">$Q102/40*2*1000</f>
        <v>4</v>
      </c>
      <c r="AN102" s="14" t="n">
        <f aca="false">$R102/24*2*1000</f>
        <v>4.16666666666667</v>
      </c>
      <c r="AO102" s="14" t="n">
        <f aca="false">$S102/23*1*1000</f>
        <v>13.4782608695652</v>
      </c>
      <c r="AP102" s="14" t="n">
        <f aca="false">$T102/32*2*1000</f>
        <v>16.25</v>
      </c>
      <c r="AQ102" s="14" t="n">
        <f aca="false">$U102/35*1*1000</f>
        <v>21.4285714285714</v>
      </c>
      <c r="AR102" s="14" t="n">
        <f aca="false">$Y102/31*3*1000</f>
        <v>4.83870967741936</v>
      </c>
      <c r="AS102" s="14" t="n">
        <f aca="false">$Z102/32*2*1000</f>
        <v>13.125</v>
      </c>
      <c r="AT102" s="14" t="n">
        <f aca="false">$AA102/63*2*1000</f>
        <v>0.0634920634920635</v>
      </c>
      <c r="AU102" s="14" t="n">
        <f aca="false">$AB102/65*2*1000</f>
        <v>0.0892307692307692</v>
      </c>
      <c r="AV102" s="35" t="n">
        <f aca="false">AI102+AJ102</f>
        <v>12.7142857142857</v>
      </c>
      <c r="AW102" s="6" t="n">
        <f aca="false">SUM(10^(6-V102))</f>
        <v>12.1898959892487</v>
      </c>
      <c r="AX102" s="36" t="n">
        <f aca="false">AI102+AL102+AM102+AN102+AO102</f>
        <v>29.780458671763</v>
      </c>
      <c r="AY102" s="36" t="n">
        <f aca="false">AJ102+AP102+AQ102</f>
        <v>44.8214285714286</v>
      </c>
      <c r="AZ102" s="36" t="n">
        <f aca="false">AX102/AY102</f>
        <v>0.664424575943717</v>
      </c>
      <c r="BA102" s="36" t="n">
        <f aca="false">(AL102+AM102+AN102+AO102)-(AJ102+AP102+AQ102)</f>
        <v>-20.6123984710941</v>
      </c>
      <c r="BB102" s="36" t="n">
        <f aca="false">AO102/AQ102</f>
        <v>0.628985507246377</v>
      </c>
      <c r="BK102" s="1" t="n">
        <v>5.57142857142857</v>
      </c>
      <c r="BL102" s="1" t="n">
        <v>7.14285714285714</v>
      </c>
      <c r="BM102" s="1" t="n">
        <v>0.483870967741936</v>
      </c>
      <c r="BN102" s="1" t="n">
        <v>16.25</v>
      </c>
      <c r="BO102" s="1" t="n">
        <v>4.83870967741936</v>
      </c>
      <c r="BP102" s="1" t="n">
        <v>13.125</v>
      </c>
    </row>
    <row r="103" customFormat="false" ht="12.75" hidden="false" customHeight="false" outlineLevel="0" collapsed="false">
      <c r="A103" s="1" t="s">
        <v>101</v>
      </c>
      <c r="B103" s="1" t="n">
        <v>438585</v>
      </c>
      <c r="C103" s="33" t="n">
        <v>33849</v>
      </c>
      <c r="D103" s="14" t="s">
        <v>49</v>
      </c>
      <c r="E103" s="33" t="n">
        <v>33856</v>
      </c>
      <c r="F103" s="33"/>
      <c r="G103" s="33"/>
      <c r="H103" s="33" t="s">
        <v>130</v>
      </c>
      <c r="I103" s="1" t="n">
        <v>0.006</v>
      </c>
      <c r="J103" s="1" t="n">
        <v>0.0046</v>
      </c>
      <c r="K103" s="34" t="n">
        <v>0.02</v>
      </c>
      <c r="L103" s="34" t="n">
        <v>0.03</v>
      </c>
      <c r="M103" s="1" t="n">
        <v>0.024</v>
      </c>
      <c r="N103" s="1" t="n">
        <v>0.048</v>
      </c>
      <c r="O103" s="1" t="n">
        <v>0.005</v>
      </c>
      <c r="P103" s="1" t="n">
        <v>0.1</v>
      </c>
      <c r="Q103" s="1" t="n">
        <v>0.13</v>
      </c>
      <c r="R103" s="1" t="n">
        <v>0.16</v>
      </c>
      <c r="S103" s="1" t="n">
        <v>1.19</v>
      </c>
      <c r="T103" s="1" t="n">
        <v>0.27</v>
      </c>
      <c r="U103" s="1" t="n">
        <v>2.28</v>
      </c>
      <c r="V103" s="1" t="n">
        <v>5.43</v>
      </c>
      <c r="W103" s="1" t="n">
        <v>10</v>
      </c>
      <c r="X103" s="1" t="n">
        <v>10</v>
      </c>
      <c r="Y103" s="31" t="n">
        <v>0.05</v>
      </c>
      <c r="Z103" s="1" t="n">
        <v>0.22</v>
      </c>
      <c r="AA103" s="1" t="n">
        <v>0.0023</v>
      </c>
      <c r="AB103" s="1" t="n">
        <v>0.0022</v>
      </c>
      <c r="AD103" s="3" t="n">
        <f aca="false">M103+N103</f>
        <v>0.072</v>
      </c>
      <c r="AE103" s="14" t="n">
        <f aca="false">$I103/56*2*1000</f>
        <v>0.214285714285714</v>
      </c>
      <c r="AF103" s="14" t="n">
        <f aca="false">$J103/55*2*1000</f>
        <v>0.167272727272727</v>
      </c>
      <c r="AG103" s="14" t="n">
        <f aca="false">$K103/27*3*1000</f>
        <v>2.22222222222222</v>
      </c>
      <c r="AH103" s="14" t="n">
        <f aca="false">$L103/28*4*1000</f>
        <v>4.28571428571429</v>
      </c>
      <c r="AI103" s="14" t="n">
        <f aca="false">$M103/14*1*1000</f>
        <v>1.71428571428571</v>
      </c>
      <c r="AJ103" s="14" t="n">
        <f aca="false">$N103/14*1*1000</f>
        <v>3.42857142857143</v>
      </c>
      <c r="AK103" s="14" t="n">
        <f aca="false">$O103/31*3*1000</f>
        <v>0.483870967741936</v>
      </c>
      <c r="AL103" s="14" t="n">
        <f aca="false">$P103/39*1*1000</f>
        <v>2.56410256410256</v>
      </c>
      <c r="AM103" s="14" t="n">
        <f aca="false">$Q103/40*2*1000</f>
        <v>6.5</v>
      </c>
      <c r="AN103" s="14" t="n">
        <f aca="false">$R103/24*2*1000</f>
        <v>13.3333333333333</v>
      </c>
      <c r="AO103" s="14" t="n">
        <f aca="false">$S103/23*1*1000</f>
        <v>51.7391304347826</v>
      </c>
      <c r="AP103" s="14" t="n">
        <f aca="false">$T103/32*2*1000</f>
        <v>16.875</v>
      </c>
      <c r="AQ103" s="14" t="n">
        <f aca="false">$U103/35*1*1000</f>
        <v>65.1428571428571</v>
      </c>
      <c r="AR103" s="14" t="n">
        <f aca="false">$Y103/31*3*1000</f>
        <v>4.83870967741936</v>
      </c>
      <c r="AS103" s="14" t="n">
        <f aca="false">$Z103/32*2*1000</f>
        <v>13.75</v>
      </c>
      <c r="AT103" s="14" t="n">
        <f aca="false">$AA103/63*2*1000</f>
        <v>0.073015873015873</v>
      </c>
      <c r="AU103" s="14" t="n">
        <f aca="false">$AB103/65*2*1000</f>
        <v>0.0676923076923077</v>
      </c>
      <c r="AV103" s="35" t="n">
        <f aca="false">AI103+AJ103</f>
        <v>5.14285714285714</v>
      </c>
      <c r="AW103" s="6" t="n">
        <f aca="false">SUM(10^(6-V103))</f>
        <v>3.71535229097173</v>
      </c>
      <c r="AX103" s="36" t="n">
        <f aca="false">AI103+AL103+AM103+AN103+AO103</f>
        <v>75.8508520465042</v>
      </c>
      <c r="AY103" s="36" t="n">
        <f aca="false">AJ103+AP103+AQ103</f>
        <v>85.4464285714286</v>
      </c>
      <c r="AZ103" s="36" t="n">
        <f aca="false">AX103/AY103</f>
        <v>0.887700671808618</v>
      </c>
      <c r="BA103" s="36" t="n">
        <f aca="false">(AL103+AM103+AN103+AO103)-(AJ103+AP103+AQ103)</f>
        <v>-11.3098622392101</v>
      </c>
      <c r="BB103" s="36" t="n">
        <f aca="false">AO103/AQ103</f>
        <v>0.794241037376049</v>
      </c>
      <c r="BK103" s="1" t="n">
        <v>1.71428571428571</v>
      </c>
      <c r="BL103" s="1" t="n">
        <v>3.42857142857143</v>
      </c>
      <c r="BM103" s="1" t="n">
        <v>0.483870967741936</v>
      </c>
      <c r="BN103" s="1" t="n">
        <v>16.875</v>
      </c>
      <c r="BO103" s="1" t="n">
        <v>4.83870967741936</v>
      </c>
      <c r="BP103" s="1" t="n">
        <v>13.75</v>
      </c>
    </row>
    <row r="104" customFormat="false" ht="12.75" hidden="false" customHeight="false" outlineLevel="0" collapsed="false">
      <c r="A104" s="1" t="s">
        <v>102</v>
      </c>
      <c r="B104" s="1" t="n">
        <v>438590</v>
      </c>
      <c r="C104" s="33" t="n">
        <v>33856</v>
      </c>
      <c r="D104" s="14" t="s">
        <v>49</v>
      </c>
      <c r="E104" s="33" t="n">
        <v>33863</v>
      </c>
      <c r="F104" s="33"/>
      <c r="G104" s="33"/>
      <c r="H104" s="33" t="s">
        <v>130</v>
      </c>
      <c r="I104" s="1" t="n">
        <v>0.053</v>
      </c>
      <c r="J104" s="1" t="n">
        <v>0.0073</v>
      </c>
      <c r="K104" s="34" t="n">
        <v>0.055</v>
      </c>
      <c r="L104" s="34" t="n">
        <v>0.03</v>
      </c>
      <c r="M104" s="1" t="n">
        <v>0.149</v>
      </c>
      <c r="N104" s="1" t="n">
        <v>0.302</v>
      </c>
      <c r="O104" s="1" t="n">
        <v>0.005</v>
      </c>
      <c r="P104" s="1" t="n">
        <v>0.11</v>
      </c>
      <c r="Q104" s="1" t="n">
        <v>0.24</v>
      </c>
      <c r="R104" s="1" t="n">
        <v>0.25</v>
      </c>
      <c r="S104" s="1" t="n">
        <v>1.81</v>
      </c>
      <c r="T104" s="1" t="n">
        <v>0.61</v>
      </c>
      <c r="U104" s="1" t="n">
        <v>3.15</v>
      </c>
      <c r="V104" s="1" t="n">
        <v>4.666</v>
      </c>
      <c r="W104" s="1" t="n">
        <v>12</v>
      </c>
      <c r="X104" s="1" t="n">
        <v>22</v>
      </c>
      <c r="Y104" s="31" t="n">
        <v>0.05</v>
      </c>
      <c r="Z104" s="1" t="n">
        <v>0.64</v>
      </c>
      <c r="AA104" s="1" t="n">
        <v>0.0025</v>
      </c>
      <c r="AB104" s="1" t="n">
        <v>0.0045</v>
      </c>
      <c r="AD104" s="3" t="n">
        <f aca="false">M104+N104</f>
        <v>0.451</v>
      </c>
      <c r="AE104" s="14" t="n">
        <f aca="false">$I104/56*2*1000</f>
        <v>1.89285714285714</v>
      </c>
      <c r="AF104" s="14" t="n">
        <f aca="false">$J104/55*2*1000</f>
        <v>0.265454545454545</v>
      </c>
      <c r="AG104" s="14" t="n">
        <f aca="false">$K104/27*3*1000</f>
        <v>6.11111111111111</v>
      </c>
      <c r="AH104" s="14" t="n">
        <f aca="false">$L104/28*4*1000</f>
        <v>4.28571428571429</v>
      </c>
      <c r="AI104" s="14" t="n">
        <f aca="false">$M104/14*1*1000</f>
        <v>10.6428571428571</v>
      </c>
      <c r="AJ104" s="14" t="n">
        <f aca="false">$N104/14*1*1000</f>
        <v>21.5714285714286</v>
      </c>
      <c r="AK104" s="14" t="n">
        <f aca="false">$O104/31*3*1000</f>
        <v>0.483870967741936</v>
      </c>
      <c r="AL104" s="14" t="n">
        <f aca="false">$P104/39*1*1000</f>
        <v>2.82051282051282</v>
      </c>
      <c r="AM104" s="14" t="n">
        <f aca="false">$Q104/40*2*1000</f>
        <v>12</v>
      </c>
      <c r="AN104" s="14" t="n">
        <f aca="false">$R104/24*2*1000</f>
        <v>20.8333333333333</v>
      </c>
      <c r="AO104" s="14" t="n">
        <f aca="false">$S104/23*1*1000</f>
        <v>78.6956521739131</v>
      </c>
      <c r="AP104" s="14" t="n">
        <f aca="false">$T104/32*2*1000</f>
        <v>38.125</v>
      </c>
      <c r="AQ104" s="14" t="n">
        <f aca="false">$U104/35*1*1000</f>
        <v>90</v>
      </c>
      <c r="AR104" s="14" t="n">
        <f aca="false">$Y104/31*3*1000</f>
        <v>4.83870967741936</v>
      </c>
      <c r="AS104" s="14" t="n">
        <f aca="false">$Z104/32*2*1000</f>
        <v>40</v>
      </c>
      <c r="AT104" s="14" t="n">
        <f aca="false">$AA104/63*2*1000</f>
        <v>0.0793650793650794</v>
      </c>
      <c r="AU104" s="14" t="n">
        <f aca="false">$AB104/65*2*1000</f>
        <v>0.138461538461538</v>
      </c>
      <c r="AV104" s="35" t="n">
        <f aca="false">AI104+AJ104</f>
        <v>32.2142857142857</v>
      </c>
      <c r="AW104" s="6" t="n">
        <f aca="false">SUM(10^(6-V104))</f>
        <v>21.5774440915266</v>
      </c>
      <c r="AX104" s="36" t="n">
        <f aca="false">AI104+AL104+AM104+AN104+AO104</f>
        <v>124.992355470616</v>
      </c>
      <c r="AY104" s="36" t="n">
        <f aca="false">AJ104+AP104+AQ104</f>
        <v>149.696428571429</v>
      </c>
      <c r="AZ104" s="36" t="n">
        <f aca="false">AX104/AY104</f>
        <v>0.834972194483421</v>
      </c>
      <c r="BA104" s="36" t="n">
        <f aca="false">(AL104+AM104+AN104+AO104)-(AJ104+AP104+AQ104)</f>
        <v>-35.3469302436694</v>
      </c>
      <c r="BB104" s="36" t="n">
        <f aca="false">AO104/AQ104</f>
        <v>0.874396135265701</v>
      </c>
      <c r="BK104" s="1" t="n">
        <v>10.6428571428571</v>
      </c>
      <c r="BL104" s="1" t="n">
        <v>21.5714285714286</v>
      </c>
      <c r="BM104" s="1" t="n">
        <v>0.483870967741936</v>
      </c>
      <c r="BN104" s="1" t="n">
        <v>38.125</v>
      </c>
      <c r="BO104" s="1" t="n">
        <v>4.83870967741936</v>
      </c>
      <c r="BP104" s="1" t="n">
        <v>40</v>
      </c>
    </row>
    <row r="105" customFormat="false" ht="12.75" hidden="false" customHeight="false" outlineLevel="0" collapsed="false">
      <c r="A105" s="1" t="s">
        <v>103</v>
      </c>
      <c r="B105" s="1" t="n">
        <v>438595</v>
      </c>
      <c r="C105" s="33" t="n">
        <v>33863</v>
      </c>
      <c r="D105" s="14" t="s">
        <v>49</v>
      </c>
      <c r="E105" s="33" t="n">
        <v>33870</v>
      </c>
      <c r="F105" s="33"/>
      <c r="G105" s="33"/>
      <c r="H105" s="33" t="s">
        <v>130</v>
      </c>
      <c r="I105" s="1" t="n">
        <v>0.0354</v>
      </c>
      <c r="J105" s="1" t="n">
        <v>0.0098</v>
      </c>
      <c r="K105" s="34" t="n">
        <v>0.02</v>
      </c>
      <c r="L105" s="34" t="n">
        <v>0.03</v>
      </c>
      <c r="M105" s="1" t="n">
        <v>0.151</v>
      </c>
      <c r="N105" s="1" t="n">
        <v>0.206</v>
      </c>
      <c r="O105" s="1" t="n">
        <v>0.005</v>
      </c>
      <c r="P105" s="1" t="n">
        <v>0.1</v>
      </c>
      <c r="Q105" s="1" t="n">
        <v>0.28</v>
      </c>
      <c r="R105" s="1" t="n">
        <v>0.05</v>
      </c>
      <c r="S105" s="1" t="n">
        <v>0.15</v>
      </c>
      <c r="T105" s="1" t="n">
        <v>0.41</v>
      </c>
      <c r="U105" s="1" t="n">
        <v>0.59</v>
      </c>
      <c r="V105" s="1" t="n">
        <v>4.904</v>
      </c>
      <c r="W105" s="1" t="n">
        <v>14</v>
      </c>
      <c r="X105" s="1" t="n">
        <v>5</v>
      </c>
      <c r="Y105" s="31" t="n">
        <v>0.05</v>
      </c>
      <c r="Z105" s="1" t="n">
        <v>0.39</v>
      </c>
      <c r="AA105" s="1" t="n">
        <v>0.0036</v>
      </c>
      <c r="AB105" s="1" t="n">
        <v>0.0041</v>
      </c>
      <c r="AD105" s="3" t="n">
        <f aca="false">M105+N105</f>
        <v>0.357</v>
      </c>
      <c r="AE105" s="14" t="n">
        <f aca="false">$I105/56*2*1000</f>
        <v>1.26428571428571</v>
      </c>
      <c r="AF105" s="14" t="n">
        <f aca="false">$J105/55*2*1000</f>
        <v>0.356363636363636</v>
      </c>
      <c r="AG105" s="14" t="n">
        <f aca="false">$K105/27*3*1000</f>
        <v>2.22222222222222</v>
      </c>
      <c r="AH105" s="14" t="n">
        <f aca="false">$L105/28*4*1000</f>
        <v>4.28571428571429</v>
      </c>
      <c r="AI105" s="14" t="n">
        <f aca="false">$M105/14*1*1000</f>
        <v>10.7857142857143</v>
      </c>
      <c r="AJ105" s="14" t="n">
        <f aca="false">$N105/14*1*1000</f>
        <v>14.7142857142857</v>
      </c>
      <c r="AK105" s="14" t="n">
        <f aca="false">$O105/31*3*1000</f>
        <v>0.483870967741936</v>
      </c>
      <c r="AL105" s="14" t="n">
        <f aca="false">$P105/39*1*1000</f>
        <v>2.56410256410256</v>
      </c>
      <c r="AM105" s="14" t="n">
        <f aca="false">$Q105/40*2*1000</f>
        <v>14</v>
      </c>
      <c r="AN105" s="14" t="n">
        <f aca="false">$R105/24*2*1000</f>
        <v>4.16666666666667</v>
      </c>
      <c r="AO105" s="14" t="n">
        <f aca="false">$S105/23*1*1000</f>
        <v>6.52173913043478</v>
      </c>
      <c r="AP105" s="14" t="n">
        <f aca="false">$T105/32*2*1000</f>
        <v>25.625</v>
      </c>
      <c r="AQ105" s="14" t="n">
        <f aca="false">$U105/35*1*1000</f>
        <v>16.8571428571429</v>
      </c>
      <c r="AR105" s="14" t="n">
        <f aca="false">$Y105/31*3*1000</f>
        <v>4.83870967741936</v>
      </c>
      <c r="AS105" s="14" t="n">
        <f aca="false">$Z105/32*2*1000</f>
        <v>24.375</v>
      </c>
      <c r="AT105" s="14" t="n">
        <f aca="false">$AA105/63*2*1000</f>
        <v>0.114285714285714</v>
      </c>
      <c r="AU105" s="14" t="n">
        <f aca="false">$AB105/65*2*1000</f>
        <v>0.126153846153846</v>
      </c>
      <c r="AV105" s="35" t="n">
        <f aca="false">AI105+AJ105</f>
        <v>25.5</v>
      </c>
      <c r="AW105" s="6" t="n">
        <f aca="false">SUM(10^(6-V105))</f>
        <v>12.4738351424294</v>
      </c>
      <c r="AX105" s="36" t="n">
        <f aca="false">AI105+AL105+AM105+AN105+AO105</f>
        <v>38.0382226469183</v>
      </c>
      <c r="AY105" s="36" t="n">
        <f aca="false">AJ105+AP105+AQ105</f>
        <v>57.1964285714286</v>
      </c>
      <c r="AZ105" s="36" t="n">
        <f aca="false">AX105/AY105</f>
        <v>0.665045416243342</v>
      </c>
      <c r="BA105" s="36" t="n">
        <f aca="false">(AL105+AM105+AN105+AO105)-(AJ105+AP105+AQ105)</f>
        <v>-29.9439202102246</v>
      </c>
      <c r="BB105" s="36" t="n">
        <f aca="false">AO105/AQ105</f>
        <v>0.386882829771555</v>
      </c>
      <c r="BK105" s="1" t="n">
        <v>10.7857142857143</v>
      </c>
      <c r="BL105" s="1" t="n">
        <v>14.7142857142857</v>
      </c>
      <c r="BM105" s="1" t="n">
        <v>0.483870967741936</v>
      </c>
      <c r="BN105" s="1" t="n">
        <v>25.625</v>
      </c>
      <c r="BO105" s="1" t="n">
        <v>4.83870967741936</v>
      </c>
      <c r="BP105" s="1" t="n">
        <v>24.375</v>
      </c>
    </row>
    <row r="106" customFormat="false" ht="12.75" hidden="false" customHeight="false" outlineLevel="0" collapsed="false">
      <c r="A106" s="3" t="s">
        <v>104</v>
      </c>
      <c r="B106" s="1" t="n">
        <v>438600</v>
      </c>
      <c r="C106" s="33" t="n">
        <v>33870</v>
      </c>
      <c r="D106" s="14" t="s">
        <v>49</v>
      </c>
      <c r="E106" s="33" t="n">
        <v>33877</v>
      </c>
      <c r="F106" s="33"/>
      <c r="G106" s="33"/>
      <c r="H106" s="2" t="n">
        <v>425</v>
      </c>
      <c r="I106" s="1" t="n">
        <v>0.128</v>
      </c>
      <c r="J106" s="1" t="n">
        <v>0.0281</v>
      </c>
      <c r="K106" s="34" t="n">
        <v>0.0307</v>
      </c>
      <c r="L106" s="34" t="n">
        <v>0.03</v>
      </c>
      <c r="M106" s="37"/>
      <c r="N106" s="1" t="n">
        <v>0.979</v>
      </c>
      <c r="O106" s="40" t="n">
        <v>0.272</v>
      </c>
      <c r="P106" s="1" t="n">
        <v>0.83</v>
      </c>
      <c r="Q106" s="1" t="n">
        <v>0.57</v>
      </c>
      <c r="R106" s="1" t="n">
        <v>0.16</v>
      </c>
      <c r="S106" s="1" t="n">
        <v>0.58</v>
      </c>
      <c r="T106" s="1" t="n">
        <v>1.41</v>
      </c>
      <c r="U106" s="1" t="n">
        <v>1.17</v>
      </c>
      <c r="V106" s="1" t="n">
        <v>4.871</v>
      </c>
      <c r="W106" s="1" t="n">
        <v>12</v>
      </c>
      <c r="X106" s="1" t="n">
        <v>26</v>
      </c>
      <c r="Y106" s="1" t="n">
        <v>0.36</v>
      </c>
      <c r="Z106" s="1" t="n">
        <v>1.65</v>
      </c>
      <c r="AA106" s="1" t="n">
        <v>0.0054</v>
      </c>
      <c r="AB106" s="1" t="n">
        <v>0.0217</v>
      </c>
      <c r="AD106" s="3"/>
      <c r="AE106" s="14" t="n">
        <f aca="false">$I106/56*2*1000</f>
        <v>4.57142857142857</v>
      </c>
      <c r="AF106" s="14" t="n">
        <f aca="false">$J106/55*2*1000</f>
        <v>1.02181818181818</v>
      </c>
      <c r="AG106" s="14" t="n">
        <f aca="false">$K106/27*3*1000</f>
        <v>3.41111111111111</v>
      </c>
      <c r="AH106" s="14" t="n">
        <f aca="false">$L106/28*4*1000</f>
        <v>4.28571428571429</v>
      </c>
      <c r="AI106" s="38"/>
      <c r="AJ106" s="14" t="n">
        <f aca="false">$N106/14*1*1000</f>
        <v>69.9285714285714</v>
      </c>
      <c r="AK106" s="14" t="n">
        <f aca="false">$O106/31*3*1000</f>
        <v>26.3225806451613</v>
      </c>
      <c r="AL106" s="14" t="n">
        <f aca="false">$P106/39*1*1000</f>
        <v>21.2820512820513</v>
      </c>
      <c r="AM106" s="14" t="n">
        <f aca="false">$Q106/40*2*1000</f>
        <v>28.5</v>
      </c>
      <c r="AN106" s="14" t="n">
        <f aca="false">$R106/24*2*1000</f>
        <v>13.3333333333333</v>
      </c>
      <c r="AO106" s="14" t="n">
        <f aca="false">$S106/23*1*1000</f>
        <v>25.2173913043478</v>
      </c>
      <c r="AP106" s="14" t="n">
        <f aca="false">$T106/32*2*1000</f>
        <v>88.125</v>
      </c>
      <c r="AQ106" s="14" t="n">
        <f aca="false">$U106/35*1*1000</f>
        <v>33.4285714285714</v>
      </c>
      <c r="AR106" s="14" t="n">
        <f aca="false">$Y106/31*3*1000</f>
        <v>34.8387096774194</v>
      </c>
      <c r="AS106" s="14" t="n">
        <f aca="false">$Z106/32*2*1000</f>
        <v>103.125</v>
      </c>
      <c r="AT106" s="14" t="n">
        <f aca="false">$AA106/63*2*1000</f>
        <v>0.171428571428571</v>
      </c>
      <c r="AU106" s="14" t="n">
        <f aca="false">$AB106/65*2*1000</f>
        <v>0.667692307692308</v>
      </c>
      <c r="AV106" s="35"/>
      <c r="AW106" s="6" t="n">
        <f aca="false">SUM(10^(6-V106))</f>
        <v>13.4586035405595</v>
      </c>
      <c r="AX106" s="36"/>
      <c r="AY106" s="36"/>
      <c r="AZ106" s="36"/>
      <c r="BA106" s="36" t="n">
        <f aca="false">(AL106+AM106+AN106+AO106)-(AJ106+AP106+AQ106)</f>
        <v>-103.14936693741</v>
      </c>
      <c r="BB106" s="36" t="n">
        <f aca="false">AO106/AQ106</f>
        <v>0.75436640654032</v>
      </c>
      <c r="BK106" s="38"/>
      <c r="BL106" s="1" t="n">
        <v>69.9285714285714</v>
      </c>
      <c r="BM106" s="1" t="n">
        <v>26.3225806451613</v>
      </c>
      <c r="BN106" s="1" t="n">
        <v>88.125</v>
      </c>
      <c r="BO106" s="1" t="n">
        <v>34.8387096774194</v>
      </c>
      <c r="BP106" s="1" t="n">
        <v>103.125</v>
      </c>
    </row>
    <row r="107" customFormat="false" ht="12.75" hidden="false" customHeight="false" outlineLevel="0" collapsed="false">
      <c r="A107" s="1" t="s">
        <v>105</v>
      </c>
      <c r="B107" s="1" t="n">
        <v>438605</v>
      </c>
      <c r="C107" s="33" t="n">
        <v>33877</v>
      </c>
      <c r="D107" s="14" t="s">
        <v>49</v>
      </c>
      <c r="E107" s="33" t="n">
        <v>33884</v>
      </c>
      <c r="F107" s="33"/>
      <c r="G107" s="33"/>
      <c r="H107" s="33" t="s">
        <v>130</v>
      </c>
      <c r="I107" s="1" t="n">
        <v>0.148</v>
      </c>
      <c r="J107" s="1" t="n">
        <v>0.0151</v>
      </c>
      <c r="K107" s="34" t="n">
        <v>0.02</v>
      </c>
      <c r="L107" s="34" t="n">
        <v>0.03</v>
      </c>
      <c r="M107" s="1" t="n">
        <v>0.077</v>
      </c>
      <c r="N107" s="1" t="n">
        <v>0.492</v>
      </c>
      <c r="O107" s="1" t="n">
        <v>0.005</v>
      </c>
      <c r="P107" s="1" t="n">
        <v>0.1</v>
      </c>
      <c r="Q107" s="1" t="n">
        <v>0.26</v>
      </c>
      <c r="R107" s="1" t="n">
        <v>0.03</v>
      </c>
      <c r="S107" s="1" t="n">
        <v>0.1</v>
      </c>
      <c r="T107" s="1" t="n">
        <v>0.59</v>
      </c>
      <c r="U107" s="1" t="n">
        <v>0.66</v>
      </c>
      <c r="V107" s="1" t="n">
        <v>4.374</v>
      </c>
      <c r="W107" s="1" t="n">
        <v>13</v>
      </c>
      <c r="X107" s="1" t="n">
        <v>21</v>
      </c>
      <c r="Y107" s="31" t="n">
        <v>0.05</v>
      </c>
      <c r="Z107" s="1" t="n">
        <v>0.59</v>
      </c>
      <c r="AA107" s="48" t="n">
        <v>0.002</v>
      </c>
      <c r="AB107" s="1" t="n">
        <v>0.0093</v>
      </c>
      <c r="AD107" s="3" t="n">
        <f aca="false">M107+N107</f>
        <v>0.569</v>
      </c>
      <c r="AE107" s="14" t="n">
        <f aca="false">$I107/56*2*1000</f>
        <v>5.28571428571429</v>
      </c>
      <c r="AF107" s="14" t="n">
        <f aca="false">$J107/55*2*1000</f>
        <v>0.549090909090909</v>
      </c>
      <c r="AG107" s="14" t="n">
        <f aca="false">$K107/27*3*1000</f>
        <v>2.22222222222222</v>
      </c>
      <c r="AH107" s="14" t="n">
        <f aca="false">$L107/28*4*1000</f>
        <v>4.28571428571429</v>
      </c>
      <c r="AI107" s="14" t="n">
        <f aca="false">$M107/14*1*1000</f>
        <v>5.5</v>
      </c>
      <c r="AJ107" s="14" t="n">
        <f aca="false">$N107/14*1*1000</f>
        <v>35.1428571428571</v>
      </c>
      <c r="AK107" s="14" t="n">
        <f aca="false">$O107/31*3*1000</f>
        <v>0.483870967741936</v>
      </c>
      <c r="AL107" s="14" t="n">
        <f aca="false">$P107/39*1*1000</f>
        <v>2.56410256410256</v>
      </c>
      <c r="AM107" s="14" t="n">
        <f aca="false">$Q107/40*2*1000</f>
        <v>13</v>
      </c>
      <c r="AN107" s="14" t="n">
        <f aca="false">$R107/24*2*1000</f>
        <v>2.5</v>
      </c>
      <c r="AO107" s="14" t="n">
        <f aca="false">$S107/23*1*1000</f>
        <v>4.34782608695652</v>
      </c>
      <c r="AP107" s="14" t="n">
        <f aca="false">$T107/32*2*1000</f>
        <v>36.875</v>
      </c>
      <c r="AQ107" s="14" t="n">
        <f aca="false">$U107/35*1*1000</f>
        <v>18.8571428571429</v>
      </c>
      <c r="AR107" s="14" t="n">
        <f aca="false">$Y107/31*3*1000</f>
        <v>4.83870967741936</v>
      </c>
      <c r="AS107" s="14" t="n">
        <f aca="false">$Z107/32*2*1000</f>
        <v>36.875</v>
      </c>
      <c r="AT107" s="14" t="n">
        <f aca="false">$AA107/63*2*1000</f>
        <v>0.0634920634920635</v>
      </c>
      <c r="AU107" s="14" t="n">
        <f aca="false">$AB107/65*2*1000</f>
        <v>0.286153846153846</v>
      </c>
      <c r="AV107" s="35" t="n">
        <f aca="false">AI107+AJ107</f>
        <v>40.6428571428571</v>
      </c>
      <c r="AW107" s="6" t="n">
        <f aca="false">SUM(10^(6-V107))</f>
        <v>42.2668614265603</v>
      </c>
      <c r="AX107" s="36" t="n">
        <f aca="false">AI107+AL107+AM107+AN107+AO107</f>
        <v>27.9119286510591</v>
      </c>
      <c r="AY107" s="36" t="n">
        <f aca="false">AJ107+AP107+AQ107</f>
        <v>90.875</v>
      </c>
      <c r="AZ107" s="36" t="n">
        <f aca="false">AX107/AY107</f>
        <v>0.307146395059797</v>
      </c>
      <c r="BA107" s="36" t="n">
        <f aca="false">(AL107+AM107+AN107+AO107)-(AJ107+AP107+AQ107)</f>
        <v>-68.4630713489409</v>
      </c>
      <c r="BB107" s="36" t="n">
        <f aca="false">AO107/AQ107</f>
        <v>0.230566534914361</v>
      </c>
      <c r="BK107" s="1" t="n">
        <v>5.5</v>
      </c>
      <c r="BL107" s="1" t="n">
        <v>35.1428571428571</v>
      </c>
      <c r="BM107" s="1" t="n">
        <v>0.483870967741936</v>
      </c>
      <c r="BN107" s="1" t="n">
        <v>36.875</v>
      </c>
      <c r="BO107" s="1" t="n">
        <v>4.83870967741936</v>
      </c>
      <c r="BP107" s="1" t="n">
        <v>36.875</v>
      </c>
    </row>
    <row r="108" customFormat="false" ht="12.75" hidden="false" customHeight="false" outlineLevel="0" collapsed="false">
      <c r="A108" s="1" t="s">
        <v>106</v>
      </c>
      <c r="B108" s="1" t="n">
        <v>438610</v>
      </c>
      <c r="C108" s="33" t="n">
        <v>33884</v>
      </c>
      <c r="D108" s="14" t="s">
        <v>49</v>
      </c>
      <c r="E108" s="33" t="n">
        <v>33891</v>
      </c>
      <c r="F108" s="33"/>
      <c r="G108" s="33"/>
      <c r="H108" s="1" t="n">
        <v>550</v>
      </c>
      <c r="I108" s="1" t="n">
        <v>0.052</v>
      </c>
      <c r="J108" s="1" t="n">
        <v>0.0292</v>
      </c>
      <c r="K108" s="34" t="n">
        <v>0.0202</v>
      </c>
      <c r="L108" s="34" t="n">
        <v>0.03</v>
      </c>
      <c r="M108" s="1" t="n">
        <v>0.202</v>
      </c>
      <c r="N108" s="1" t="n">
        <v>0.178</v>
      </c>
      <c r="O108" s="1" t="n">
        <v>0.005</v>
      </c>
      <c r="P108" s="1" t="n">
        <v>0.37</v>
      </c>
      <c r="Q108" s="1" t="n">
        <v>0.66</v>
      </c>
      <c r="R108" s="1" t="n">
        <v>1.11</v>
      </c>
      <c r="S108" s="1" t="n">
        <v>9.25</v>
      </c>
      <c r="T108" s="1" t="n">
        <v>1.27</v>
      </c>
      <c r="U108" s="1" t="n">
        <v>16</v>
      </c>
      <c r="V108" s="1" t="n">
        <v>4.933</v>
      </c>
      <c r="W108" s="1" t="n">
        <v>7</v>
      </c>
      <c r="X108" s="1" t="n">
        <v>61</v>
      </c>
      <c r="Y108" s="31" t="n">
        <v>0.05</v>
      </c>
      <c r="Z108" s="1" t="n">
        <v>1.51</v>
      </c>
      <c r="AA108" s="1" t="n">
        <v>0.0082</v>
      </c>
      <c r="AB108" s="1" t="n">
        <v>0.0057</v>
      </c>
      <c r="AD108" s="3" t="n">
        <f aca="false">M108+N108</f>
        <v>0.38</v>
      </c>
      <c r="AE108" s="14" t="n">
        <f aca="false">$I108/56*2*1000</f>
        <v>1.85714285714286</v>
      </c>
      <c r="AF108" s="14" t="n">
        <f aca="false">$J108/55*2*1000</f>
        <v>1.06181818181818</v>
      </c>
      <c r="AG108" s="14" t="n">
        <f aca="false">$K108/27*3*1000</f>
        <v>2.24444444444444</v>
      </c>
      <c r="AH108" s="14" t="n">
        <f aca="false">$L108/28*4*1000</f>
        <v>4.28571428571429</v>
      </c>
      <c r="AI108" s="14" t="n">
        <f aca="false">$M108/14*1*1000</f>
        <v>14.4285714285714</v>
      </c>
      <c r="AJ108" s="14" t="n">
        <f aca="false">$N108/14*1*1000</f>
        <v>12.7142857142857</v>
      </c>
      <c r="AK108" s="14" t="n">
        <f aca="false">$O108/31*3*1000</f>
        <v>0.483870967741936</v>
      </c>
      <c r="AL108" s="14" t="n">
        <f aca="false">$P108/39*1*1000</f>
        <v>9.48717948717949</v>
      </c>
      <c r="AM108" s="14" t="n">
        <f aca="false">$Q108/40*2*1000</f>
        <v>33</v>
      </c>
      <c r="AN108" s="14" t="n">
        <f aca="false">$R108/24*2*1000</f>
        <v>92.5</v>
      </c>
      <c r="AO108" s="14" t="n">
        <f aca="false">$S108/23*1*1000</f>
        <v>402.173913043478</v>
      </c>
      <c r="AP108" s="14" t="n">
        <f aca="false">$T108/32*2*1000</f>
        <v>79.375</v>
      </c>
      <c r="AQ108" s="14" t="n">
        <f aca="false">$U108/35*1*1000</f>
        <v>457.142857142857</v>
      </c>
      <c r="AR108" s="14" t="n">
        <f aca="false">$Y108/31*3*1000</f>
        <v>4.83870967741936</v>
      </c>
      <c r="AS108" s="14" t="n">
        <f aca="false">$Z108/32*2*1000</f>
        <v>94.375</v>
      </c>
      <c r="AT108" s="14" t="n">
        <f aca="false">$AA108/63*2*1000</f>
        <v>0.26031746031746</v>
      </c>
      <c r="AU108" s="14" t="n">
        <f aca="false">$AB108/65*2*1000</f>
        <v>0.175384615384615</v>
      </c>
      <c r="AV108" s="35" t="n">
        <f aca="false">AI108+AJ108</f>
        <v>27.1428571428571</v>
      </c>
      <c r="AW108" s="6" t="n">
        <f aca="false">SUM(10^(6-V108))</f>
        <v>11.6680961706096</v>
      </c>
      <c r="AX108" s="36" t="n">
        <f aca="false">AI108+AL108+AM108+AN108+AO108</f>
        <v>551.589663959229</v>
      </c>
      <c r="AY108" s="36" t="n">
        <f aca="false">AJ108+AP108+AQ108</f>
        <v>549.232142857143</v>
      </c>
      <c r="AZ108" s="36" t="n">
        <f aca="false">AX108/AY108</f>
        <v>1.00429239463266</v>
      </c>
      <c r="BA108" s="36" t="n">
        <f aca="false">(AL108+AM108+AN108+AO108)-(AJ108+AP108+AQ108)</f>
        <v>-12.0710503264852</v>
      </c>
      <c r="BB108" s="36" t="n">
        <f aca="false">AO108/AQ108</f>
        <v>0.879755434782609</v>
      </c>
      <c r="BK108" s="1" t="n">
        <v>14.4285714285714</v>
      </c>
      <c r="BL108" s="1" t="n">
        <v>12.7142857142857</v>
      </c>
      <c r="BM108" s="1" t="n">
        <v>0.483870967741936</v>
      </c>
      <c r="BN108" s="1" t="n">
        <v>79.375</v>
      </c>
      <c r="BO108" s="1" t="n">
        <v>4.83870967741936</v>
      </c>
      <c r="BP108" s="1" t="n">
        <v>94.375</v>
      </c>
    </row>
    <row r="109" customFormat="false" ht="12.75" hidden="false" customHeight="false" outlineLevel="0" collapsed="false">
      <c r="A109" s="1" t="s">
        <v>107</v>
      </c>
      <c r="B109" s="1" t="n">
        <v>442257</v>
      </c>
      <c r="C109" s="33" t="n">
        <v>33891</v>
      </c>
      <c r="D109" s="14" t="s">
        <v>49</v>
      </c>
      <c r="E109" s="33" t="n">
        <v>33898</v>
      </c>
      <c r="F109" s="33"/>
      <c r="G109" s="33"/>
      <c r="H109" s="33" t="s">
        <v>130</v>
      </c>
      <c r="I109" s="1" t="n">
        <v>0.006</v>
      </c>
      <c r="J109" s="1" t="n">
        <v>0.0042</v>
      </c>
      <c r="K109" s="34" t="n">
        <v>0.02</v>
      </c>
      <c r="L109" s="34" t="n">
        <v>0.03</v>
      </c>
      <c r="M109" s="1" t="n">
        <v>0.036</v>
      </c>
      <c r="N109" s="1" t="n">
        <v>0.059</v>
      </c>
      <c r="O109" s="1" t="n">
        <v>0.005</v>
      </c>
      <c r="P109" s="1" t="n">
        <v>0.1</v>
      </c>
      <c r="Q109" s="1" t="n">
        <v>0.14</v>
      </c>
      <c r="R109" s="1" t="n">
        <v>0.25</v>
      </c>
      <c r="S109" s="1" t="n">
        <v>2.04</v>
      </c>
      <c r="T109" s="1" t="n">
        <v>0.43</v>
      </c>
      <c r="U109" s="1" t="n">
        <v>3.72</v>
      </c>
      <c r="V109" s="1" t="n">
        <v>5.18</v>
      </c>
      <c r="W109" s="1" t="n">
        <v>8</v>
      </c>
      <c r="X109" s="1" t="n">
        <v>19</v>
      </c>
      <c r="Y109" s="31" t="n">
        <v>0.05</v>
      </c>
      <c r="Z109" s="1" t="n">
        <v>0.35</v>
      </c>
      <c r="AA109" s="1" t="n">
        <v>0.0025</v>
      </c>
      <c r="AB109" s="1" t="n">
        <v>0.002</v>
      </c>
      <c r="AD109" s="3" t="n">
        <f aca="false">M109+N109</f>
        <v>0.095</v>
      </c>
      <c r="AE109" s="14" t="n">
        <f aca="false">$I109/56*2*1000</f>
        <v>0.214285714285714</v>
      </c>
      <c r="AF109" s="14" t="n">
        <f aca="false">$J109/55*2*1000</f>
        <v>0.152727272727273</v>
      </c>
      <c r="AG109" s="14" t="n">
        <f aca="false">$K109/27*3*1000</f>
        <v>2.22222222222222</v>
      </c>
      <c r="AH109" s="14" t="n">
        <f aca="false">$L109/28*4*1000</f>
        <v>4.28571428571429</v>
      </c>
      <c r="AI109" s="14" t="n">
        <f aca="false">$M109/14*1*1000</f>
        <v>2.57142857142857</v>
      </c>
      <c r="AJ109" s="14" t="n">
        <f aca="false">$N109/14*1*1000</f>
        <v>4.21428571428571</v>
      </c>
      <c r="AK109" s="14" t="n">
        <f aca="false">$O109/31*3*1000</f>
        <v>0.483870967741936</v>
      </c>
      <c r="AL109" s="14" t="n">
        <f aca="false">$P109/39*1*1000</f>
        <v>2.56410256410256</v>
      </c>
      <c r="AM109" s="14" t="n">
        <f aca="false">$Q109/40*2*1000</f>
        <v>7</v>
      </c>
      <c r="AN109" s="14" t="n">
        <f aca="false">$R109/24*2*1000</f>
        <v>20.8333333333333</v>
      </c>
      <c r="AO109" s="14" t="n">
        <f aca="false">$S109/23*1*1000</f>
        <v>88.6956521739131</v>
      </c>
      <c r="AP109" s="14" t="n">
        <f aca="false">$T109/32*2*1000</f>
        <v>26.875</v>
      </c>
      <c r="AQ109" s="14" t="n">
        <f aca="false">$U109/35*1*1000</f>
        <v>106.285714285714</v>
      </c>
      <c r="AR109" s="14" t="n">
        <f aca="false">$Y109/31*3*1000</f>
        <v>4.83870967741936</v>
      </c>
      <c r="AS109" s="14" t="n">
        <f aca="false">$Z109/32*2*1000</f>
        <v>21.875</v>
      </c>
      <c r="AT109" s="14" t="n">
        <f aca="false">$AA109/63*2*1000</f>
        <v>0.0793650793650794</v>
      </c>
      <c r="AU109" s="14" t="n">
        <f aca="false">$AB109/65*2*1000</f>
        <v>0.0615384615384615</v>
      </c>
      <c r="AV109" s="35" t="n">
        <f aca="false">AI109+AJ109</f>
        <v>6.78571428571429</v>
      </c>
      <c r="AW109" s="6" t="n">
        <f aca="false">SUM(10^(6-V109))</f>
        <v>6.60693448007597</v>
      </c>
      <c r="AX109" s="36" t="n">
        <f aca="false">AI109+AL109+AM109+AN109+AO109</f>
        <v>121.664516642778</v>
      </c>
      <c r="AY109" s="36" t="n">
        <f aca="false">AJ109+AP109+AQ109</f>
        <v>137.375</v>
      </c>
      <c r="AZ109" s="36" t="n">
        <f aca="false">AX109/AY109</f>
        <v>0.885637973741784</v>
      </c>
      <c r="BA109" s="36" t="n">
        <f aca="false">(AL109+AM109+AN109+AO109)-(AJ109+AP109+AQ109)</f>
        <v>-18.2819119286511</v>
      </c>
      <c r="BB109" s="36" t="n">
        <f aca="false">AO109/AQ109</f>
        <v>0.834502103786816</v>
      </c>
      <c r="BK109" s="1" t="n">
        <v>2.57142857142857</v>
      </c>
      <c r="BL109" s="1" t="n">
        <v>4.21428571428571</v>
      </c>
      <c r="BM109" s="1" t="n">
        <v>0.483870967741936</v>
      </c>
      <c r="BN109" s="1" t="n">
        <v>26.875</v>
      </c>
      <c r="BO109" s="1" t="n">
        <v>4.83870967741936</v>
      </c>
      <c r="BP109" s="1" t="n">
        <v>21.875</v>
      </c>
    </row>
    <row r="110" customFormat="false" ht="12.75" hidden="false" customHeight="false" outlineLevel="0" collapsed="false">
      <c r="A110" s="1" t="s">
        <v>128</v>
      </c>
      <c r="B110" s="1" t="n">
        <v>442261</v>
      </c>
      <c r="C110" s="33" t="n">
        <v>33898</v>
      </c>
      <c r="D110" s="14" t="s">
        <v>49</v>
      </c>
      <c r="E110" s="33" t="n">
        <v>33905</v>
      </c>
      <c r="F110" s="33"/>
      <c r="G110" s="33"/>
      <c r="H110" s="33" t="s">
        <v>130</v>
      </c>
      <c r="I110" s="1" t="n">
        <v>0.0384</v>
      </c>
      <c r="J110" s="1" t="n">
        <v>0.0077</v>
      </c>
      <c r="K110" s="34" t="n">
        <v>0.02</v>
      </c>
      <c r="L110" s="34" t="n">
        <v>0.03</v>
      </c>
      <c r="M110" s="1" t="n">
        <v>0.043</v>
      </c>
      <c r="N110" s="1" t="n">
        <v>0.127</v>
      </c>
      <c r="O110" s="1" t="n">
        <v>0.005</v>
      </c>
      <c r="P110" s="1" t="n">
        <v>0.1</v>
      </c>
      <c r="Q110" s="1" t="n">
        <v>0.16</v>
      </c>
      <c r="R110" s="1" t="n">
        <v>0.16</v>
      </c>
      <c r="S110" s="1" t="n">
        <v>1.36</v>
      </c>
      <c r="T110" s="1" t="n">
        <v>0.36</v>
      </c>
      <c r="U110" s="1" t="n">
        <v>2.46</v>
      </c>
      <c r="V110" s="1" t="n">
        <v>4.893</v>
      </c>
      <c r="W110" s="1" t="n">
        <v>9</v>
      </c>
      <c r="X110" s="1" t="n">
        <v>10</v>
      </c>
      <c r="Y110" s="31" t="n">
        <v>0.05</v>
      </c>
      <c r="Z110" s="1" t="n">
        <v>0.31</v>
      </c>
      <c r="AA110" s="48" t="n">
        <v>0.002</v>
      </c>
      <c r="AB110" s="1" t="n">
        <v>0.0035</v>
      </c>
      <c r="AD110" s="3" t="n">
        <f aca="false">M110+N110</f>
        <v>0.17</v>
      </c>
      <c r="AE110" s="14" t="n">
        <f aca="false">$I110/56*2*1000</f>
        <v>1.37142857142857</v>
      </c>
      <c r="AF110" s="14" t="n">
        <f aca="false">$J110/55*2*1000</f>
        <v>0.28</v>
      </c>
      <c r="AG110" s="14" t="n">
        <f aca="false">$K110/27*3*1000</f>
        <v>2.22222222222222</v>
      </c>
      <c r="AH110" s="14" t="n">
        <f aca="false">$L110/28*4*1000</f>
        <v>4.28571428571429</v>
      </c>
      <c r="AI110" s="14" t="n">
        <f aca="false">$M110/14*1*1000</f>
        <v>3.07142857142857</v>
      </c>
      <c r="AJ110" s="14" t="n">
        <f aca="false">$N110/14*1*1000</f>
        <v>9.07142857142857</v>
      </c>
      <c r="AK110" s="14" t="n">
        <f aca="false">$O110/31*3*1000</f>
        <v>0.483870967741936</v>
      </c>
      <c r="AL110" s="14" t="n">
        <f aca="false">$P110/39*1*1000</f>
        <v>2.56410256410256</v>
      </c>
      <c r="AM110" s="14" t="n">
        <f aca="false">$Q110/40*2*1000</f>
        <v>8</v>
      </c>
      <c r="AN110" s="14" t="n">
        <f aca="false">$R110/24*2*1000</f>
        <v>13.3333333333333</v>
      </c>
      <c r="AO110" s="14" t="n">
        <f aca="false">$S110/23*1*1000</f>
        <v>59.1304347826087</v>
      </c>
      <c r="AP110" s="14" t="n">
        <f aca="false">$T110/32*2*1000</f>
        <v>22.5</v>
      </c>
      <c r="AQ110" s="14" t="n">
        <f aca="false">$U110/35*1*1000</f>
        <v>70.2857142857143</v>
      </c>
      <c r="AR110" s="14" t="n">
        <f aca="false">$Y110/31*3*1000</f>
        <v>4.83870967741936</v>
      </c>
      <c r="AS110" s="14" t="n">
        <f aca="false">$Z110/32*2*1000</f>
        <v>19.375</v>
      </c>
      <c r="AT110" s="14" t="n">
        <f aca="false">$AA110/63*2*1000</f>
        <v>0.0634920634920635</v>
      </c>
      <c r="AU110" s="14" t="n">
        <f aca="false">$AB110/65*2*1000</f>
        <v>0.107692307692308</v>
      </c>
      <c r="AV110" s="35" t="n">
        <f aca="false">AI110+AJ110</f>
        <v>12.1428571428571</v>
      </c>
      <c r="AW110" s="6" t="n">
        <f aca="false">SUM(10^(6-V110))</f>
        <v>12.7938130415753</v>
      </c>
      <c r="AX110" s="36" t="n">
        <f aca="false">AI110+AL110+AM110+AN110+AO110</f>
        <v>86.0992992514732</v>
      </c>
      <c r="AY110" s="36" t="n">
        <f aca="false">AJ110+AP110+AQ110</f>
        <v>101.857142857143</v>
      </c>
      <c r="AZ110" s="36" t="n">
        <f aca="false">AX110/AY110</f>
        <v>0.845294663057941</v>
      </c>
      <c r="BA110" s="36" t="n">
        <f aca="false">(AL110+AM110+AN110+AO110)-(AJ110+AP110+AQ110)</f>
        <v>-18.8292721770982</v>
      </c>
      <c r="BB110" s="36" t="n">
        <f aca="false">AO110/AQ110</f>
        <v>0.841286673736303</v>
      </c>
      <c r="BK110" s="1" t="n">
        <v>3.07142857142857</v>
      </c>
      <c r="BL110" s="1" t="n">
        <v>9.07142857142857</v>
      </c>
      <c r="BM110" s="1" t="n">
        <v>0.483870967741936</v>
      </c>
      <c r="BN110" s="1" t="n">
        <v>22.5</v>
      </c>
      <c r="BO110" s="1" t="n">
        <v>4.83870967741936</v>
      </c>
      <c r="BP110" s="1" t="n">
        <v>19.375</v>
      </c>
    </row>
    <row r="111" customFormat="false" ht="12.75" hidden="false" customHeight="false" outlineLevel="0" collapsed="false">
      <c r="A111" s="1" t="s">
        <v>114</v>
      </c>
      <c r="B111" s="1" t="n">
        <v>457187</v>
      </c>
      <c r="C111" s="33" t="n">
        <v>34132</v>
      </c>
      <c r="D111" s="14" t="s">
        <v>49</v>
      </c>
      <c r="E111" s="33" t="n">
        <v>34139</v>
      </c>
      <c r="F111" s="33"/>
      <c r="G111" s="33"/>
      <c r="H111" s="33" t="s">
        <v>130</v>
      </c>
      <c r="I111" s="1" t="n">
        <v>0.0481</v>
      </c>
      <c r="J111" s="1" t="n">
        <v>0.0121</v>
      </c>
      <c r="K111" s="34" t="n">
        <v>0.02</v>
      </c>
      <c r="L111" s="34" t="n">
        <v>0.03</v>
      </c>
      <c r="M111" s="1" t="n">
        <v>0.079</v>
      </c>
      <c r="N111" s="1" t="n">
        <v>0.214</v>
      </c>
      <c r="O111" s="1" t="n">
        <v>0.005</v>
      </c>
      <c r="P111" s="1" t="n">
        <v>0.36</v>
      </c>
      <c r="Q111" s="1" t="n">
        <v>0.3</v>
      </c>
      <c r="R111" s="1" t="n">
        <v>0.12</v>
      </c>
      <c r="S111" s="1" t="n">
        <v>1.29</v>
      </c>
      <c r="T111" s="1" t="n">
        <v>0.52</v>
      </c>
      <c r="U111" s="1" t="n">
        <v>2.38</v>
      </c>
      <c r="V111" s="1" t="n">
        <v>4.878</v>
      </c>
      <c r="W111" s="1" t="n">
        <v>11</v>
      </c>
      <c r="X111" s="1" t="n">
        <v>18</v>
      </c>
      <c r="Y111" s="31" t="n">
        <v>0.05</v>
      </c>
      <c r="Z111" s="1" t="n">
        <v>0.51</v>
      </c>
      <c r="AA111" s="1" t="n">
        <v>0.0038</v>
      </c>
      <c r="AB111" s="1" t="n">
        <v>0.0028</v>
      </c>
      <c r="AD111" s="3" t="n">
        <f aca="false">M111+N111</f>
        <v>0.293</v>
      </c>
      <c r="AE111" s="14" t="n">
        <f aca="false">$I111/56*2*1000</f>
        <v>1.71785714285714</v>
      </c>
      <c r="AF111" s="14" t="n">
        <f aca="false">$J111/55*2*1000</f>
        <v>0.44</v>
      </c>
      <c r="AG111" s="14" t="n">
        <f aca="false">$K111/27*3*1000</f>
        <v>2.22222222222222</v>
      </c>
      <c r="AH111" s="14" t="n">
        <f aca="false">$L111/28*4*1000</f>
        <v>4.28571428571429</v>
      </c>
      <c r="AI111" s="14" t="n">
        <f aca="false">$M111/14*1*1000</f>
        <v>5.64285714285714</v>
      </c>
      <c r="AJ111" s="14" t="n">
        <f aca="false">$N111/14*1*1000</f>
        <v>15.2857142857143</v>
      </c>
      <c r="AK111" s="14" t="n">
        <f aca="false">$O111/31*3*1000</f>
        <v>0.483870967741936</v>
      </c>
      <c r="AL111" s="14" t="n">
        <f aca="false">$P111/39*1*1000</f>
        <v>9.23076923076923</v>
      </c>
      <c r="AM111" s="14" t="n">
        <f aca="false">$Q111/40*2*1000</f>
        <v>15</v>
      </c>
      <c r="AN111" s="14" t="n">
        <f aca="false">$R111/24*2*1000</f>
        <v>10</v>
      </c>
      <c r="AO111" s="14" t="n">
        <f aca="false">$S111/23*1*1000</f>
        <v>56.0869565217391</v>
      </c>
      <c r="AP111" s="14" t="n">
        <f aca="false">$T111/32*2*1000</f>
        <v>32.5</v>
      </c>
      <c r="AQ111" s="14" t="n">
        <f aca="false">$U111/35*1*1000</f>
        <v>68</v>
      </c>
      <c r="AR111" s="14" t="n">
        <f aca="false">$Y111/31*3*1000</f>
        <v>4.83870967741936</v>
      </c>
      <c r="AS111" s="14" t="n">
        <f aca="false">$Z111/32*2*1000</f>
        <v>31.875</v>
      </c>
      <c r="AT111" s="14" t="n">
        <f aca="false">$AA111/63*2*1000</f>
        <v>0.120634920634921</v>
      </c>
      <c r="AU111" s="14" t="n">
        <f aca="false">$AB111/65*2*1000</f>
        <v>0.0861538461538462</v>
      </c>
      <c r="AV111" s="35" t="n">
        <f aca="false">AI111+AJ111</f>
        <v>20.9285714285714</v>
      </c>
      <c r="AW111" s="6" t="n">
        <f aca="false">SUM(10^(6-V111))</f>
        <v>13.2434153519466</v>
      </c>
      <c r="AX111" s="36" t="n">
        <f aca="false">AI111+AL111+AM111+AN111+AO111</f>
        <v>95.9605828953655</v>
      </c>
      <c r="AY111" s="36" t="n">
        <f aca="false">AJ111+AP111+AQ111</f>
        <v>115.785714285714</v>
      </c>
      <c r="AZ111" s="36" t="n">
        <f aca="false">AX111/AY111</f>
        <v>0.828777396998839</v>
      </c>
      <c r="BA111" s="36" t="n">
        <f aca="false">(AL111+AM111+AN111+AO111)-(AJ111+AP111+AQ111)</f>
        <v>-25.4679885332059</v>
      </c>
      <c r="BB111" s="36" t="n">
        <f aca="false">AO111/AQ111</f>
        <v>0.824808184143223</v>
      </c>
      <c r="BK111" s="1" t="n">
        <v>5.64285714285714</v>
      </c>
      <c r="BL111" s="1" t="n">
        <v>15.2857142857143</v>
      </c>
      <c r="BM111" s="1" t="n">
        <v>0.483870967741936</v>
      </c>
      <c r="BN111" s="1" t="n">
        <v>32.5</v>
      </c>
      <c r="BO111" s="1" t="n">
        <v>4.83870967741936</v>
      </c>
      <c r="BP111" s="1" t="n">
        <v>31.875</v>
      </c>
    </row>
    <row r="112" customFormat="false" ht="12.75" hidden="false" customHeight="false" outlineLevel="0" collapsed="false">
      <c r="A112" s="1" t="s">
        <v>115</v>
      </c>
      <c r="B112" s="1" t="n">
        <v>457190</v>
      </c>
      <c r="C112" s="33" t="n">
        <v>34139</v>
      </c>
      <c r="D112" s="14" t="s">
        <v>49</v>
      </c>
      <c r="E112" s="33" t="n">
        <v>34146</v>
      </c>
      <c r="F112" s="33"/>
      <c r="G112" s="33"/>
      <c r="H112" s="33" t="s">
        <v>130</v>
      </c>
      <c r="I112" s="1" t="n">
        <v>0.0079</v>
      </c>
      <c r="J112" s="1" t="n">
        <v>0.0058</v>
      </c>
      <c r="K112" s="34" t="n">
        <v>0.02</v>
      </c>
      <c r="L112" s="34" t="n">
        <v>0.03</v>
      </c>
      <c r="M112" s="1" t="n">
        <v>0.084</v>
      </c>
      <c r="N112" s="1" t="n">
        <v>0.097</v>
      </c>
      <c r="O112" s="1" t="n">
        <v>0.022</v>
      </c>
      <c r="P112" s="1" t="n">
        <v>1.44</v>
      </c>
      <c r="Q112" s="1" t="n">
        <v>0.14</v>
      </c>
      <c r="R112" s="1" t="n">
        <v>0.03</v>
      </c>
      <c r="S112" s="1" t="n">
        <v>0.18</v>
      </c>
      <c r="T112" s="1" t="n">
        <v>0.31</v>
      </c>
      <c r="U112" s="1" t="n">
        <v>1.96</v>
      </c>
      <c r="V112" s="1" t="n">
        <v>5.02</v>
      </c>
      <c r="W112" s="1" t="n">
        <v>10</v>
      </c>
      <c r="X112" s="1" t="n">
        <v>6</v>
      </c>
      <c r="Y112" s="31" t="n">
        <v>0.05</v>
      </c>
      <c r="Z112" s="1" t="n">
        <v>0.18</v>
      </c>
      <c r="AA112" s="48" t="n">
        <v>0.002</v>
      </c>
      <c r="AB112" s="1" t="n">
        <v>0.006</v>
      </c>
      <c r="AD112" s="3" t="n">
        <f aca="false">M112+N112</f>
        <v>0.181</v>
      </c>
      <c r="AE112" s="14" t="n">
        <f aca="false">$I112/56*2*1000</f>
        <v>0.282142857142857</v>
      </c>
      <c r="AF112" s="14" t="n">
        <f aca="false">$J112/55*2*1000</f>
        <v>0.210909090909091</v>
      </c>
      <c r="AG112" s="14" t="n">
        <f aca="false">$K112/27*3*1000</f>
        <v>2.22222222222222</v>
      </c>
      <c r="AH112" s="14" t="n">
        <f aca="false">$L112/28*4*1000</f>
        <v>4.28571428571429</v>
      </c>
      <c r="AI112" s="14" t="n">
        <f aca="false">$M112/14*1*1000</f>
        <v>6</v>
      </c>
      <c r="AJ112" s="14" t="n">
        <f aca="false">$N112/14*1*1000</f>
        <v>6.92857142857143</v>
      </c>
      <c r="AK112" s="14" t="n">
        <f aca="false">$O112/31*3*1000</f>
        <v>2.12903225806452</v>
      </c>
      <c r="AL112" s="14" t="n">
        <f aca="false">$P112/39*1*1000</f>
        <v>36.9230769230769</v>
      </c>
      <c r="AM112" s="14" t="n">
        <f aca="false">$Q112/40*2*1000</f>
        <v>7</v>
      </c>
      <c r="AN112" s="14" t="n">
        <f aca="false">$R112/24*2*1000</f>
        <v>2.5</v>
      </c>
      <c r="AO112" s="14" t="n">
        <f aca="false">$S112/23*1*1000</f>
        <v>7.82608695652174</v>
      </c>
      <c r="AP112" s="14" t="n">
        <f aca="false">$T112/32*2*1000</f>
        <v>19.375</v>
      </c>
      <c r="AQ112" s="14" t="n">
        <f aca="false">$U112/35*1*1000</f>
        <v>56</v>
      </c>
      <c r="AR112" s="14" t="n">
        <f aca="false">$Y112/31*3*1000</f>
        <v>4.83870967741936</v>
      </c>
      <c r="AS112" s="14" t="n">
        <f aca="false">$Z112/32*2*1000</f>
        <v>11.25</v>
      </c>
      <c r="AT112" s="14" t="n">
        <f aca="false">$AA112/63*2*1000</f>
        <v>0.0634920634920635</v>
      </c>
      <c r="AU112" s="14" t="n">
        <f aca="false">$AB112/65*2*1000</f>
        <v>0.184615384615385</v>
      </c>
      <c r="AV112" s="35" t="n">
        <f aca="false">AI112+AJ112</f>
        <v>12.9285714285714</v>
      </c>
      <c r="AW112" s="6" t="n">
        <f aca="false">SUM(10^(6-V112))</f>
        <v>9.54992586021437</v>
      </c>
      <c r="AX112" s="36" t="n">
        <f aca="false">AI112+AL112+AM112+AN112+AO112</f>
        <v>60.2491638795987</v>
      </c>
      <c r="AY112" s="36" t="n">
        <f aca="false">AJ112+AP112+AQ112</f>
        <v>82.3035714285714</v>
      </c>
      <c r="AZ112" s="36" t="n">
        <f aca="false">AX112/AY112</f>
        <v>0.732035837981672</v>
      </c>
      <c r="BA112" s="36" t="n">
        <f aca="false">(AL112+AM112+AN112+AO112)-(AJ112+AP112+AQ112)</f>
        <v>-28.0544075489728</v>
      </c>
      <c r="BB112" s="36" t="n">
        <f aca="false">AO112/AQ112</f>
        <v>0.139751552795031</v>
      </c>
      <c r="BK112" s="1" t="n">
        <v>6</v>
      </c>
      <c r="BL112" s="1" t="n">
        <v>6.92857142857143</v>
      </c>
      <c r="BM112" s="1" t="n">
        <v>2.12903225806452</v>
      </c>
      <c r="BN112" s="1" t="n">
        <v>19.375</v>
      </c>
      <c r="BO112" s="1" t="n">
        <v>4.83870967741936</v>
      </c>
      <c r="BP112" s="1" t="n">
        <v>11.25</v>
      </c>
    </row>
    <row r="113" customFormat="false" ht="12.75" hidden="false" customHeight="false" outlineLevel="0" collapsed="false">
      <c r="A113" s="1" t="s">
        <v>116</v>
      </c>
      <c r="B113" s="1" t="n">
        <v>457195</v>
      </c>
      <c r="C113" s="33" t="n">
        <v>34146</v>
      </c>
      <c r="D113" s="14" t="s">
        <v>49</v>
      </c>
      <c r="E113" s="33" t="n">
        <v>34168</v>
      </c>
      <c r="F113" s="33"/>
      <c r="G113" s="33"/>
      <c r="H113" s="33" t="s">
        <v>130</v>
      </c>
      <c r="I113" s="1" t="n">
        <v>0.0433</v>
      </c>
      <c r="J113" s="1" t="n">
        <v>0.007</v>
      </c>
      <c r="K113" s="34" t="n">
        <v>0.02</v>
      </c>
      <c r="L113" s="34" t="n">
        <v>0.03</v>
      </c>
      <c r="M113" s="1" t="n">
        <v>0.315</v>
      </c>
      <c r="N113" s="1" t="n">
        <v>0.168</v>
      </c>
      <c r="O113" s="1" t="n">
        <v>0.034</v>
      </c>
      <c r="P113" s="40" t="n">
        <v>2.73</v>
      </c>
      <c r="Q113" s="1" t="n">
        <v>0.22</v>
      </c>
      <c r="R113" s="49"/>
      <c r="S113" s="1" t="n">
        <v>0.34</v>
      </c>
      <c r="T113" s="1" t="n">
        <v>0.35</v>
      </c>
      <c r="U113" s="1" t="n">
        <v>1.56</v>
      </c>
      <c r="V113" s="1" t="n">
        <v>4.632</v>
      </c>
      <c r="W113" s="1" t="n">
        <v>13</v>
      </c>
      <c r="X113" s="1" t="n">
        <v>14</v>
      </c>
      <c r="Y113" s="31" t="n">
        <v>0.05</v>
      </c>
      <c r="Z113" s="1" t="n">
        <v>0.37</v>
      </c>
      <c r="AA113" s="48" t="n">
        <v>0.002</v>
      </c>
      <c r="AB113" s="1" t="n">
        <v>0.002</v>
      </c>
      <c r="AD113" s="3" t="n">
        <f aca="false">M113+N113</f>
        <v>0.483</v>
      </c>
      <c r="AE113" s="14" t="n">
        <f aca="false">$I113/56*2*1000</f>
        <v>1.54642857142857</v>
      </c>
      <c r="AF113" s="14" t="n">
        <f aca="false">$J113/55*2*1000</f>
        <v>0.254545454545455</v>
      </c>
      <c r="AG113" s="14" t="n">
        <f aca="false">$K113/27*3*1000</f>
        <v>2.22222222222222</v>
      </c>
      <c r="AH113" s="14" t="n">
        <f aca="false">$L113/28*4*1000</f>
        <v>4.28571428571429</v>
      </c>
      <c r="AI113" s="14" t="n">
        <f aca="false">$M113/14*1*1000</f>
        <v>22.5</v>
      </c>
      <c r="AJ113" s="14" t="n">
        <f aca="false">$N113/14*1*1000</f>
        <v>12</v>
      </c>
      <c r="AK113" s="14" t="n">
        <f aca="false">$O113/31*3*1000</f>
        <v>3.29032258064516</v>
      </c>
      <c r="AL113" s="14" t="n">
        <f aca="false">$P113/39*1*1000</f>
        <v>70</v>
      </c>
      <c r="AM113" s="14" t="n">
        <f aca="false">$Q113/40*2*1000</f>
        <v>11</v>
      </c>
      <c r="AN113" s="38"/>
      <c r="AO113" s="14" t="n">
        <f aca="false">$S113/23*1*1000</f>
        <v>14.7826086956522</v>
      </c>
      <c r="AP113" s="14" t="n">
        <f aca="false">$T113/32*2*1000</f>
        <v>21.875</v>
      </c>
      <c r="AQ113" s="14" t="n">
        <f aca="false">$U113/35*1*1000</f>
        <v>44.5714285714286</v>
      </c>
      <c r="AR113" s="14" t="n">
        <f aca="false">$Y113/31*3*1000</f>
        <v>4.83870967741936</v>
      </c>
      <c r="AS113" s="14" t="n">
        <f aca="false">$Z113/32*2*1000</f>
        <v>23.125</v>
      </c>
      <c r="AT113" s="14" t="n">
        <f aca="false">$AA113/63*2*1000</f>
        <v>0.0634920634920635</v>
      </c>
      <c r="AU113" s="14" t="n">
        <f aca="false">$AB113/65*2*1000</f>
        <v>0.0615384615384615</v>
      </c>
      <c r="AV113" s="35" t="n">
        <f aca="false">AI113+AJ113</f>
        <v>34.5</v>
      </c>
      <c r="AW113" s="6" t="n">
        <f aca="false">SUM(10^(6-V113))</f>
        <v>23.33458062281</v>
      </c>
      <c r="AX113" s="36"/>
      <c r="AY113" s="36"/>
      <c r="AZ113" s="36"/>
      <c r="BA113" s="36"/>
      <c r="BB113" s="36" t="n">
        <f aca="false">AO113/AQ113</f>
        <v>0.331661092530658</v>
      </c>
      <c r="BK113" s="1" t="n">
        <v>22.5</v>
      </c>
      <c r="BL113" s="1" t="n">
        <v>12</v>
      </c>
      <c r="BM113" s="1" t="n">
        <v>3.29032258064516</v>
      </c>
      <c r="BN113" s="1" t="n">
        <v>21.875</v>
      </c>
      <c r="BO113" s="1" t="n">
        <v>4.83870967741936</v>
      </c>
      <c r="BP113" s="1" t="n">
        <v>23.125</v>
      </c>
    </row>
    <row r="114" customFormat="false" ht="12.75" hidden="false" customHeight="false" outlineLevel="0" collapsed="false">
      <c r="A114" s="1" t="s">
        <v>118</v>
      </c>
      <c r="B114" s="1" t="n">
        <v>457200</v>
      </c>
      <c r="C114" s="33" t="n">
        <v>34168</v>
      </c>
      <c r="D114" s="14" t="s">
        <v>49</v>
      </c>
      <c r="E114" s="33" t="n">
        <v>34174</v>
      </c>
      <c r="F114" s="33"/>
      <c r="G114" s="33"/>
      <c r="H114" s="2" t="n">
        <v>600</v>
      </c>
      <c r="I114" s="1" t="n">
        <v>0.006</v>
      </c>
      <c r="J114" s="1" t="n">
        <v>0.0102</v>
      </c>
      <c r="K114" s="34" t="n">
        <v>0.02</v>
      </c>
      <c r="L114" s="34" t="n">
        <v>0.03</v>
      </c>
      <c r="M114" s="1" t="n">
        <v>0.313</v>
      </c>
      <c r="N114" s="1" t="n">
        <v>0.163</v>
      </c>
      <c r="O114" s="1" t="n">
        <v>0.068</v>
      </c>
      <c r="P114" s="1" t="n">
        <v>0.39</v>
      </c>
      <c r="Q114" s="1" t="n">
        <v>0.17</v>
      </c>
      <c r="R114" s="1" t="n">
        <v>0.03</v>
      </c>
      <c r="S114" s="1" t="n">
        <v>0.44</v>
      </c>
      <c r="T114" s="1" t="n">
        <v>0.6</v>
      </c>
      <c r="U114" s="1" t="n">
        <v>1.25</v>
      </c>
      <c r="V114" s="1" t="n">
        <v>5.38</v>
      </c>
      <c r="W114" s="1" t="n">
        <v>18</v>
      </c>
      <c r="X114" s="1" t="n">
        <v>10</v>
      </c>
      <c r="Y114" s="1" t="n">
        <v>0.09</v>
      </c>
      <c r="Z114" s="1" t="n">
        <v>0.4</v>
      </c>
      <c r="AA114" s="48" t="n">
        <v>0.002</v>
      </c>
      <c r="AB114" s="1" t="n">
        <v>0.0067</v>
      </c>
      <c r="AD114" s="3" t="n">
        <f aca="false">M114+N114</f>
        <v>0.476</v>
      </c>
      <c r="AE114" s="14" t="n">
        <f aca="false">$I114/56*2*1000</f>
        <v>0.214285714285714</v>
      </c>
      <c r="AF114" s="14" t="n">
        <f aca="false">$J114/55*2*1000</f>
        <v>0.370909090909091</v>
      </c>
      <c r="AG114" s="14" t="n">
        <f aca="false">$K114/27*3*1000</f>
        <v>2.22222222222222</v>
      </c>
      <c r="AH114" s="14" t="n">
        <f aca="false">$L114/28*4*1000</f>
        <v>4.28571428571429</v>
      </c>
      <c r="AI114" s="14" t="n">
        <f aca="false">$M114/14*1*1000</f>
        <v>22.3571428571429</v>
      </c>
      <c r="AJ114" s="14" t="n">
        <f aca="false">$N114/14*1*1000</f>
        <v>11.6428571428571</v>
      </c>
      <c r="AK114" s="14" t="n">
        <f aca="false">$O114/31*3*1000</f>
        <v>6.58064516129032</v>
      </c>
      <c r="AL114" s="14" t="n">
        <f aca="false">$P114/39*1*1000</f>
        <v>10</v>
      </c>
      <c r="AM114" s="14" t="n">
        <f aca="false">$Q114/40*2*1000</f>
        <v>8.5</v>
      </c>
      <c r="AN114" s="14" t="n">
        <f aca="false">$R114/24*2*1000</f>
        <v>2.5</v>
      </c>
      <c r="AO114" s="14" t="n">
        <f aca="false">$S114/23*1*1000</f>
        <v>19.1304347826087</v>
      </c>
      <c r="AP114" s="14" t="n">
        <f aca="false">$T114/32*2*1000</f>
        <v>37.5</v>
      </c>
      <c r="AQ114" s="14" t="n">
        <f aca="false">$U114/35*1*1000</f>
        <v>35.7142857142857</v>
      </c>
      <c r="AR114" s="14" t="n">
        <f aca="false">$Y114/31*3*1000</f>
        <v>8.70967741935484</v>
      </c>
      <c r="AS114" s="14" t="n">
        <f aca="false">$Z114/32*2*1000</f>
        <v>25</v>
      </c>
      <c r="AT114" s="14" t="n">
        <f aca="false">$AA114/63*2*1000</f>
        <v>0.0634920634920635</v>
      </c>
      <c r="AU114" s="14" t="n">
        <f aca="false">$AB114/65*2*1000</f>
        <v>0.206153846153846</v>
      </c>
      <c r="AV114" s="35" t="n">
        <f aca="false">AI114+AJ114</f>
        <v>34</v>
      </c>
      <c r="AW114" s="6" t="n">
        <f aca="false">SUM(10^(6-V114))</f>
        <v>4.16869383470336</v>
      </c>
      <c r="AX114" s="36" t="n">
        <f aca="false">AI114+AL114+AM114+AN114+AO114</f>
        <v>62.4875776397516</v>
      </c>
      <c r="AY114" s="36" t="n">
        <f aca="false">AJ114+AP114+AQ114</f>
        <v>84.8571428571429</v>
      </c>
      <c r="AZ114" s="36" t="n">
        <f aca="false">AX114/AY114</f>
        <v>0.736385595081247</v>
      </c>
      <c r="BA114" s="36" t="n">
        <f aca="false">(AL114+AM114+AN114+AO114)-(AJ114+AP114+AQ114)</f>
        <v>-44.7267080745342</v>
      </c>
      <c r="BB114" s="36" t="n">
        <f aca="false">AO114/AQ114</f>
        <v>0.535652173913043</v>
      </c>
      <c r="BK114" s="1" t="n">
        <v>22.3571428571429</v>
      </c>
      <c r="BL114" s="1" t="n">
        <v>11.6428571428571</v>
      </c>
      <c r="BM114" s="1" t="n">
        <v>6.58064516129032</v>
      </c>
      <c r="BN114" s="1" t="n">
        <v>37.5</v>
      </c>
      <c r="BO114" s="1" t="n">
        <v>8.70967741935484</v>
      </c>
      <c r="BP114" s="1" t="n">
        <v>25</v>
      </c>
    </row>
    <row r="115" customFormat="false" ht="12.75" hidden="false" customHeight="false" outlineLevel="0" collapsed="false">
      <c r="A115" s="1" t="s">
        <v>119</v>
      </c>
      <c r="B115" s="1" t="n">
        <v>457205</v>
      </c>
      <c r="C115" s="33" t="n">
        <v>34174</v>
      </c>
      <c r="D115" s="14" t="s">
        <v>49</v>
      </c>
      <c r="E115" s="33" t="n">
        <v>34181</v>
      </c>
      <c r="F115" s="33"/>
      <c r="G115" s="33"/>
      <c r="H115" s="33" t="s">
        <v>130</v>
      </c>
      <c r="I115" s="1" t="n">
        <v>0.006</v>
      </c>
      <c r="J115" s="1" t="n">
        <v>0.002</v>
      </c>
      <c r="K115" s="34" t="n">
        <v>0.02</v>
      </c>
      <c r="L115" s="34" t="n">
        <v>0.03</v>
      </c>
      <c r="M115" s="1" t="n">
        <v>0.025</v>
      </c>
      <c r="N115" s="1" t="n">
        <v>0.073</v>
      </c>
      <c r="O115" s="1" t="n">
        <v>0.009</v>
      </c>
      <c r="P115" s="1" t="n">
        <v>0.15</v>
      </c>
      <c r="Q115" s="1" t="n">
        <v>0.07</v>
      </c>
      <c r="R115" s="1" t="n">
        <v>0.03</v>
      </c>
      <c r="S115" s="1" t="n">
        <v>0.26</v>
      </c>
      <c r="T115" s="1" t="n">
        <v>0.21</v>
      </c>
      <c r="U115" s="1" t="n">
        <v>0.79</v>
      </c>
      <c r="V115" s="1" t="n">
        <v>5.07</v>
      </c>
      <c r="W115" s="1" t="n">
        <v>18</v>
      </c>
      <c r="X115" s="1" t="n">
        <v>6</v>
      </c>
      <c r="Y115" s="31" t="n">
        <v>0.05</v>
      </c>
      <c r="Z115" s="1" t="n">
        <v>0.17</v>
      </c>
      <c r="AA115" s="48" t="n">
        <v>0.002</v>
      </c>
      <c r="AB115" s="1" t="n">
        <v>0.002</v>
      </c>
      <c r="AD115" s="3" t="n">
        <f aca="false">M115+N115</f>
        <v>0.098</v>
      </c>
      <c r="AE115" s="14" t="n">
        <f aca="false">$I115/56*2*1000</f>
        <v>0.214285714285714</v>
      </c>
      <c r="AF115" s="14" t="n">
        <f aca="false">$J115/55*2*1000</f>
        <v>0.0727272727272727</v>
      </c>
      <c r="AG115" s="14" t="n">
        <f aca="false">$K115/27*3*1000</f>
        <v>2.22222222222222</v>
      </c>
      <c r="AH115" s="14" t="n">
        <f aca="false">$L115/28*4*1000</f>
        <v>4.28571428571429</v>
      </c>
      <c r="AI115" s="14" t="n">
        <f aca="false">$M115/14*1*1000</f>
        <v>1.78571428571429</v>
      </c>
      <c r="AJ115" s="14" t="n">
        <f aca="false">$N115/14*1*1000</f>
        <v>5.21428571428571</v>
      </c>
      <c r="AK115" s="14" t="n">
        <f aca="false">$O115/31*3*1000</f>
        <v>0.870967741935484</v>
      </c>
      <c r="AL115" s="14" t="n">
        <f aca="false">$P115/39*1*1000</f>
        <v>3.84615384615385</v>
      </c>
      <c r="AM115" s="14" t="n">
        <f aca="false">$Q115/40*2*1000</f>
        <v>3.5</v>
      </c>
      <c r="AN115" s="14" t="n">
        <f aca="false">$R115/24*2*1000</f>
        <v>2.5</v>
      </c>
      <c r="AO115" s="14" t="n">
        <f aca="false">$S115/23*1*1000</f>
        <v>11.304347826087</v>
      </c>
      <c r="AP115" s="14" t="n">
        <f aca="false">$T115/32*2*1000</f>
        <v>13.125</v>
      </c>
      <c r="AQ115" s="14" t="n">
        <f aca="false">$U115/35*1*1000</f>
        <v>22.5714285714286</v>
      </c>
      <c r="AR115" s="14" t="n">
        <f aca="false">$Y115/31*3*1000</f>
        <v>4.83870967741936</v>
      </c>
      <c r="AS115" s="14" t="n">
        <f aca="false">$Z115/32*2*1000</f>
        <v>10.625</v>
      </c>
      <c r="AT115" s="14" t="n">
        <f aca="false">$AA115/63*2*1000</f>
        <v>0.0634920634920635</v>
      </c>
      <c r="AU115" s="14" t="n">
        <f aca="false">$AB115/65*2*1000</f>
        <v>0.0615384615384615</v>
      </c>
      <c r="AV115" s="35" t="n">
        <f aca="false">AI115+AJ115</f>
        <v>7</v>
      </c>
      <c r="AW115" s="6" t="n">
        <f aca="false">SUM(10^(6-V115))</f>
        <v>8.51138038202376</v>
      </c>
      <c r="AX115" s="36" t="n">
        <f aca="false">AI115+AL115+AM115+AN115+AO115</f>
        <v>22.9362159579551</v>
      </c>
      <c r="AY115" s="36" t="n">
        <f aca="false">AJ115+AP115+AQ115</f>
        <v>40.9107142857143</v>
      </c>
      <c r="AZ115" s="36" t="n">
        <f aca="false">AX115/AY115</f>
        <v>0.560640809098859</v>
      </c>
      <c r="BA115" s="36" t="n">
        <f aca="false">(AL115+AM115+AN115+AO115)-(AJ115+AP115+AQ115)</f>
        <v>-19.7602126134735</v>
      </c>
      <c r="BB115" s="36" t="n">
        <f aca="false">AO115/AQ115</f>
        <v>0.500825536598789</v>
      </c>
      <c r="BK115" s="1" t="n">
        <v>1.78571428571429</v>
      </c>
      <c r="BL115" s="1" t="n">
        <v>5.21428571428571</v>
      </c>
      <c r="BM115" s="1" t="n">
        <v>0.870967741935484</v>
      </c>
      <c r="BN115" s="1" t="n">
        <v>13.125</v>
      </c>
      <c r="BO115" s="1" t="n">
        <v>4.83870967741936</v>
      </c>
      <c r="BP115" s="1" t="n">
        <v>10.625</v>
      </c>
    </row>
    <row r="116" customFormat="false" ht="12.75" hidden="false" customHeight="false" outlineLevel="0" collapsed="false">
      <c r="A116" s="1" t="s">
        <v>120</v>
      </c>
      <c r="B116" s="1" t="n">
        <v>457210</v>
      </c>
      <c r="C116" s="33" t="n">
        <v>34181</v>
      </c>
      <c r="D116" s="14" t="s">
        <v>49</v>
      </c>
      <c r="E116" s="33" t="n">
        <v>34188</v>
      </c>
      <c r="F116" s="33"/>
      <c r="G116" s="33"/>
      <c r="H116" s="33" t="s">
        <v>130</v>
      </c>
      <c r="I116" s="1" t="n">
        <v>0.006</v>
      </c>
      <c r="J116" s="1" t="n">
        <v>0.0053</v>
      </c>
      <c r="K116" s="34" t="n">
        <v>0.02</v>
      </c>
      <c r="L116" s="34" t="n">
        <v>0.03</v>
      </c>
      <c r="M116" s="1" t="n">
        <v>0.185</v>
      </c>
      <c r="N116" s="1" t="n">
        <v>0.15</v>
      </c>
      <c r="O116" s="1" t="n">
        <v>0.005</v>
      </c>
      <c r="P116" s="1" t="n">
        <v>1.16</v>
      </c>
      <c r="Q116" s="1" t="n">
        <v>0.14</v>
      </c>
      <c r="R116" s="1" t="n">
        <v>0.03</v>
      </c>
      <c r="S116" s="1" t="n">
        <v>0.14</v>
      </c>
      <c r="T116" s="1" t="n">
        <v>0.43</v>
      </c>
      <c r="U116" s="1" t="n">
        <v>1.32</v>
      </c>
      <c r="V116" s="1" t="n">
        <v>4.798</v>
      </c>
      <c r="W116" s="1" t="n">
        <v>18</v>
      </c>
      <c r="X116" s="1" t="n">
        <v>13</v>
      </c>
      <c r="Y116" s="31" t="n">
        <v>0.05</v>
      </c>
      <c r="Z116" s="1" t="n">
        <v>0.31</v>
      </c>
      <c r="AA116" s="48" t="n">
        <v>0.002</v>
      </c>
      <c r="AB116" s="1" t="n">
        <v>0.0067</v>
      </c>
      <c r="AD116" s="3" t="n">
        <f aca="false">M116+N116</f>
        <v>0.335</v>
      </c>
      <c r="AE116" s="14" t="n">
        <f aca="false">$I116/56*2*1000</f>
        <v>0.214285714285714</v>
      </c>
      <c r="AF116" s="14" t="n">
        <f aca="false">$J116/55*2*1000</f>
        <v>0.192727272727273</v>
      </c>
      <c r="AG116" s="14" t="n">
        <f aca="false">$K116/27*3*1000</f>
        <v>2.22222222222222</v>
      </c>
      <c r="AH116" s="14" t="n">
        <f aca="false">$L116/28*4*1000</f>
        <v>4.28571428571429</v>
      </c>
      <c r="AI116" s="14" t="n">
        <f aca="false">$M116/14*1*1000</f>
        <v>13.2142857142857</v>
      </c>
      <c r="AJ116" s="14" t="n">
        <f aca="false">$N116/14*1*1000</f>
        <v>10.7142857142857</v>
      </c>
      <c r="AK116" s="14" t="n">
        <f aca="false">$O116/31*3*1000</f>
        <v>0.483870967741936</v>
      </c>
      <c r="AL116" s="14" t="n">
        <f aca="false">$P116/39*1*1000</f>
        <v>29.7435897435897</v>
      </c>
      <c r="AM116" s="14" t="n">
        <f aca="false">$Q116/40*2*1000</f>
        <v>7</v>
      </c>
      <c r="AN116" s="14" t="n">
        <f aca="false">$R116/24*2*1000</f>
        <v>2.5</v>
      </c>
      <c r="AO116" s="14" t="n">
        <f aca="false">$S116/23*1*1000</f>
        <v>6.08695652173913</v>
      </c>
      <c r="AP116" s="14" t="n">
        <f aca="false">$T116/32*2*1000</f>
        <v>26.875</v>
      </c>
      <c r="AQ116" s="14" t="n">
        <f aca="false">$U116/35*1*1000</f>
        <v>37.7142857142857</v>
      </c>
      <c r="AR116" s="14" t="n">
        <f aca="false">$Y116/31*3*1000</f>
        <v>4.83870967741936</v>
      </c>
      <c r="AS116" s="14" t="n">
        <f aca="false">$Z116/32*2*1000</f>
        <v>19.375</v>
      </c>
      <c r="AT116" s="14" t="n">
        <f aca="false">$AA116/63*2*1000</f>
        <v>0.0634920634920635</v>
      </c>
      <c r="AU116" s="14" t="n">
        <f aca="false">$AB116/65*2*1000</f>
        <v>0.206153846153846</v>
      </c>
      <c r="AV116" s="35" t="n">
        <f aca="false">AI116+AJ116</f>
        <v>23.9285714285714</v>
      </c>
      <c r="AW116" s="6" t="n">
        <f aca="false">SUM(10^(6-V116))</f>
        <v>15.9220872705117</v>
      </c>
      <c r="AX116" s="36" t="n">
        <f aca="false">AI116+AL116+AM116+AN116+AO116</f>
        <v>58.5448319796146</v>
      </c>
      <c r="AY116" s="36" t="n">
        <f aca="false">AJ116+AP116+AQ116</f>
        <v>75.3035714285714</v>
      </c>
      <c r="AZ116" s="36" t="n">
        <f aca="false">AX116/AY116</f>
        <v>0.777450934517054</v>
      </c>
      <c r="BA116" s="36" t="n">
        <f aca="false">(AL116+AM116+AN116+AO116)-(AJ116+AP116+AQ116)</f>
        <v>-29.9730251632426</v>
      </c>
      <c r="BB116" s="36" t="n">
        <f aca="false">AO116/AQ116</f>
        <v>0.161396574440053</v>
      </c>
      <c r="BK116" s="1" t="n">
        <v>13.2142857142857</v>
      </c>
      <c r="BL116" s="1" t="n">
        <v>10.7142857142857</v>
      </c>
      <c r="BM116" s="1" t="n">
        <v>0.483870967741936</v>
      </c>
      <c r="BN116" s="1" t="n">
        <v>26.875</v>
      </c>
      <c r="BO116" s="1" t="n">
        <v>4.83870967741936</v>
      </c>
      <c r="BP116" s="1" t="n">
        <v>19.375</v>
      </c>
    </row>
    <row r="117" customFormat="false" ht="12.75" hidden="false" customHeight="false" outlineLevel="0" collapsed="false">
      <c r="A117" s="1" t="s">
        <v>121</v>
      </c>
      <c r="B117" s="1" t="n">
        <v>457215</v>
      </c>
      <c r="C117" s="33" t="n">
        <v>34188</v>
      </c>
      <c r="D117" s="14" t="s">
        <v>49</v>
      </c>
      <c r="E117" s="33" t="n">
        <v>34195</v>
      </c>
      <c r="F117" s="33"/>
      <c r="G117" s="33"/>
      <c r="H117" s="33" t="s">
        <v>130</v>
      </c>
      <c r="I117" s="1" t="n">
        <v>0.006</v>
      </c>
      <c r="J117" s="1" t="n">
        <v>0.0022</v>
      </c>
      <c r="K117" s="34" t="n">
        <v>0.02</v>
      </c>
      <c r="L117" s="34" t="n">
        <v>0.03</v>
      </c>
      <c r="M117" s="1" t="n">
        <v>0.124</v>
      </c>
      <c r="N117" s="1" t="n">
        <v>0.134</v>
      </c>
      <c r="O117" s="1" t="n">
        <v>0.007</v>
      </c>
      <c r="P117" s="1" t="n">
        <v>0.1</v>
      </c>
      <c r="Q117" s="1" t="n">
        <v>0.11</v>
      </c>
      <c r="R117" s="1" t="n">
        <v>0.03</v>
      </c>
      <c r="S117" s="1" t="n">
        <v>0.36</v>
      </c>
      <c r="T117" s="1" t="n">
        <v>0.37</v>
      </c>
      <c r="U117" s="1" t="n">
        <v>0.96</v>
      </c>
      <c r="V117" s="1" t="n">
        <v>4.97</v>
      </c>
      <c r="W117" s="1" t="n">
        <v>18</v>
      </c>
      <c r="X117" s="1" t="n">
        <v>9</v>
      </c>
      <c r="Y117" s="31" t="n">
        <v>0.05</v>
      </c>
      <c r="Z117" s="1" t="n">
        <v>0.26</v>
      </c>
      <c r="AA117" s="48" t="n">
        <v>0.002</v>
      </c>
      <c r="AB117" s="1" t="n">
        <v>0.0033</v>
      </c>
      <c r="AD117" s="3" t="n">
        <f aca="false">M117+N117</f>
        <v>0.258</v>
      </c>
      <c r="AE117" s="14" t="n">
        <f aca="false">$I117/56*2*1000</f>
        <v>0.214285714285714</v>
      </c>
      <c r="AF117" s="14" t="n">
        <f aca="false">$J117/55*2*1000</f>
        <v>0.08</v>
      </c>
      <c r="AG117" s="14" t="n">
        <f aca="false">$K117/27*3*1000</f>
        <v>2.22222222222222</v>
      </c>
      <c r="AH117" s="14" t="n">
        <f aca="false">$L117/28*4*1000</f>
        <v>4.28571428571429</v>
      </c>
      <c r="AI117" s="14" t="n">
        <f aca="false">$M117/14*1*1000</f>
        <v>8.85714285714286</v>
      </c>
      <c r="AJ117" s="14" t="n">
        <f aca="false">$N117/14*1*1000</f>
        <v>9.57142857142857</v>
      </c>
      <c r="AK117" s="14" t="n">
        <f aca="false">$O117/31*3*1000</f>
        <v>0.67741935483871</v>
      </c>
      <c r="AL117" s="14" t="n">
        <f aca="false">$P117/39*1*1000</f>
        <v>2.56410256410256</v>
      </c>
      <c r="AM117" s="14" t="n">
        <f aca="false">$Q117/40*2*1000</f>
        <v>5.5</v>
      </c>
      <c r="AN117" s="14" t="n">
        <f aca="false">$R117/24*2*1000</f>
        <v>2.5</v>
      </c>
      <c r="AO117" s="14" t="n">
        <f aca="false">$S117/23*1*1000</f>
        <v>15.6521739130435</v>
      </c>
      <c r="AP117" s="14" t="n">
        <f aca="false">$T117/32*2*1000</f>
        <v>23.125</v>
      </c>
      <c r="AQ117" s="14" t="n">
        <f aca="false">$U117/35*1*1000</f>
        <v>27.4285714285714</v>
      </c>
      <c r="AR117" s="14" t="n">
        <f aca="false">$Y117/31*3*1000</f>
        <v>4.83870967741936</v>
      </c>
      <c r="AS117" s="14" t="n">
        <f aca="false">$Z117/32*2*1000</f>
        <v>16.25</v>
      </c>
      <c r="AT117" s="14" t="n">
        <f aca="false">$AA117/63*2*1000</f>
        <v>0.0634920634920635</v>
      </c>
      <c r="AU117" s="14" t="n">
        <f aca="false">$AB117/65*2*1000</f>
        <v>0.101538461538462</v>
      </c>
      <c r="AV117" s="35" t="n">
        <f aca="false">AI117+AJ117</f>
        <v>18.4285714285714</v>
      </c>
      <c r="AW117" s="6" t="n">
        <f aca="false">SUM(10^(6-V117))</f>
        <v>10.7151930523761</v>
      </c>
      <c r="AX117" s="36" t="n">
        <f aca="false">AI117+AL117+AM117+AN117+AO117</f>
        <v>35.0734193342889</v>
      </c>
      <c r="AY117" s="36" t="n">
        <f aca="false">AJ117+AP117+AQ117</f>
        <v>60.125</v>
      </c>
      <c r="AZ117" s="36" t="n">
        <f aca="false">AX117/AY117</f>
        <v>0.583341693709587</v>
      </c>
      <c r="BA117" s="36" t="n">
        <f aca="false">(AL117+AM117+AN117+AO117)-(AJ117+AP117+AQ117)</f>
        <v>-33.908723522854</v>
      </c>
      <c r="BB117" s="36" t="n">
        <f aca="false">AO117/AQ117</f>
        <v>0.570652173913044</v>
      </c>
      <c r="BK117" s="1" t="n">
        <v>8.85714285714286</v>
      </c>
      <c r="BL117" s="1" t="n">
        <v>9.57142857142857</v>
      </c>
      <c r="BM117" s="1" t="n">
        <v>0.67741935483871</v>
      </c>
      <c r="BN117" s="1" t="n">
        <v>23.125</v>
      </c>
      <c r="BO117" s="1" t="n">
        <v>4.83870967741936</v>
      </c>
      <c r="BP117" s="1" t="n">
        <v>16.25</v>
      </c>
    </row>
    <row r="118" customFormat="false" ht="12.75" hidden="false" customHeight="false" outlineLevel="0" collapsed="false">
      <c r="A118" s="1" t="s">
        <v>51</v>
      </c>
      <c r="B118" s="1" t="n">
        <v>457220</v>
      </c>
      <c r="C118" s="33" t="n">
        <v>34195</v>
      </c>
      <c r="D118" s="14" t="s">
        <v>49</v>
      </c>
      <c r="E118" s="33" t="n">
        <v>34202</v>
      </c>
      <c r="F118" s="33"/>
      <c r="G118" s="33"/>
      <c r="H118" s="2" t="n">
        <v>1000</v>
      </c>
      <c r="I118" s="1" t="n">
        <v>0.017</v>
      </c>
      <c r="J118" s="1" t="n">
        <v>0.0074</v>
      </c>
      <c r="K118" s="34" t="n">
        <v>0.02</v>
      </c>
      <c r="L118" s="34" t="n">
        <v>0.03</v>
      </c>
      <c r="M118" s="1" t="n">
        <v>0.043</v>
      </c>
      <c r="N118" s="1" t="n">
        <v>0.135</v>
      </c>
      <c r="O118" s="1" t="n">
        <v>0.005</v>
      </c>
      <c r="P118" s="1" t="n">
        <v>0.1</v>
      </c>
      <c r="Q118" s="1" t="n">
        <v>0.13</v>
      </c>
      <c r="R118" s="1" t="n">
        <v>0.03</v>
      </c>
      <c r="S118" s="1" t="n">
        <v>0.49</v>
      </c>
      <c r="T118" s="1" t="n">
        <v>0.38</v>
      </c>
      <c r="U118" s="1" t="n">
        <v>1.13</v>
      </c>
      <c r="V118" s="1" t="n">
        <v>5.02</v>
      </c>
      <c r="W118" s="1" t="n">
        <v>18</v>
      </c>
      <c r="X118" s="1" t="n">
        <v>9</v>
      </c>
      <c r="Y118" s="31" t="n">
        <v>0.05</v>
      </c>
      <c r="Z118" s="1" t="n">
        <v>0.25</v>
      </c>
      <c r="AA118" s="48" t="n">
        <v>0.002</v>
      </c>
      <c r="AB118" s="1" t="n">
        <v>0.0021</v>
      </c>
      <c r="AD118" s="3" t="n">
        <f aca="false">M118+N118</f>
        <v>0.178</v>
      </c>
      <c r="AE118" s="14" t="n">
        <f aca="false">$I118/56*2*1000</f>
        <v>0.607142857142857</v>
      </c>
      <c r="AF118" s="14" t="n">
        <f aca="false">$J118/55*2*1000</f>
        <v>0.269090909090909</v>
      </c>
      <c r="AG118" s="14" t="n">
        <f aca="false">$K118/27*3*1000</f>
        <v>2.22222222222222</v>
      </c>
      <c r="AH118" s="14" t="n">
        <f aca="false">$L118/28*4*1000</f>
        <v>4.28571428571429</v>
      </c>
      <c r="AI118" s="14" t="n">
        <f aca="false">$M118/14*1*1000</f>
        <v>3.07142857142857</v>
      </c>
      <c r="AJ118" s="14" t="n">
        <f aca="false">$N118/14*1*1000</f>
        <v>9.64285714285714</v>
      </c>
      <c r="AK118" s="14" t="n">
        <f aca="false">$O118/31*3*1000</f>
        <v>0.483870967741936</v>
      </c>
      <c r="AL118" s="14" t="n">
        <f aca="false">$P118/39*1*1000</f>
        <v>2.56410256410256</v>
      </c>
      <c r="AM118" s="14" t="n">
        <f aca="false">$Q118/40*2*1000</f>
        <v>6.5</v>
      </c>
      <c r="AN118" s="14" t="n">
        <f aca="false">$R118/24*2*1000</f>
        <v>2.5</v>
      </c>
      <c r="AO118" s="14" t="n">
        <f aca="false">$S118/23*1*1000</f>
        <v>21.304347826087</v>
      </c>
      <c r="AP118" s="14" t="n">
        <f aca="false">$T118/32*2*1000</f>
        <v>23.75</v>
      </c>
      <c r="AQ118" s="14" t="n">
        <f aca="false">$U118/35*1*1000</f>
        <v>32.2857142857143</v>
      </c>
      <c r="AR118" s="14" t="n">
        <f aca="false">$Y118/31*3*1000</f>
        <v>4.83870967741936</v>
      </c>
      <c r="AS118" s="14" t="n">
        <f aca="false">$Z118/32*2*1000</f>
        <v>15.625</v>
      </c>
      <c r="AT118" s="14" t="n">
        <f aca="false">$AA118/63*2*1000</f>
        <v>0.0634920634920635</v>
      </c>
      <c r="AU118" s="14" t="n">
        <f aca="false">$AB118/65*2*1000</f>
        <v>0.0646153846153846</v>
      </c>
      <c r="AV118" s="35" t="n">
        <f aca="false">AI118+AJ118</f>
        <v>12.7142857142857</v>
      </c>
      <c r="AW118" s="6" t="n">
        <f aca="false">SUM(10^(6-V118))</f>
        <v>9.54992586021437</v>
      </c>
      <c r="AX118" s="36" t="n">
        <f aca="false">AI118+AL118+AM118+AN118+AO118</f>
        <v>35.9398789616181</v>
      </c>
      <c r="AY118" s="36" t="n">
        <f aca="false">AJ118+AP118+AQ118</f>
        <v>65.6785714285714</v>
      </c>
      <c r="AZ118" s="36" t="n">
        <f aca="false">AX118/AY118</f>
        <v>0.547208597566779</v>
      </c>
      <c r="BA118" s="36" t="n">
        <f aca="false">(AL118+AM118+AN118+AO118)-(AJ118+AP118+AQ118)</f>
        <v>-32.8101210383819</v>
      </c>
      <c r="BB118" s="36" t="n">
        <f aca="false">AO118/AQ118</f>
        <v>0.659869180454021</v>
      </c>
      <c r="BK118" s="1" t="n">
        <v>3.07142857142857</v>
      </c>
      <c r="BL118" s="1" t="n">
        <v>9.64285714285714</v>
      </c>
      <c r="BM118" s="1" t="n">
        <v>0.483870967741936</v>
      </c>
      <c r="BN118" s="1" t="n">
        <v>23.75</v>
      </c>
      <c r="BO118" s="1" t="n">
        <v>4.83870967741936</v>
      </c>
      <c r="BP118" s="1" t="n">
        <v>15.625</v>
      </c>
    </row>
    <row r="119" customFormat="false" ht="12.75" hidden="false" customHeight="false" outlineLevel="0" collapsed="false">
      <c r="A119" s="1" t="s">
        <v>122</v>
      </c>
      <c r="B119" s="1" t="n">
        <v>457225</v>
      </c>
      <c r="C119" s="33" t="n">
        <v>34202</v>
      </c>
      <c r="D119" s="14" t="s">
        <v>49</v>
      </c>
      <c r="E119" s="33" t="n">
        <v>34209</v>
      </c>
      <c r="F119" s="33"/>
      <c r="G119" s="33"/>
      <c r="H119" s="33" t="s">
        <v>130</v>
      </c>
      <c r="I119" s="1" t="n">
        <v>0.006</v>
      </c>
      <c r="J119" s="1" t="n">
        <v>0.0109</v>
      </c>
      <c r="K119" s="34" t="n">
        <v>0.02</v>
      </c>
      <c r="L119" s="34" t="n">
        <v>0.03</v>
      </c>
      <c r="M119" s="1" t="n">
        <v>0.09</v>
      </c>
      <c r="N119" s="1" t="n">
        <v>0.125</v>
      </c>
      <c r="O119" s="1" t="n">
        <v>0.005</v>
      </c>
      <c r="P119" s="1" t="n">
        <v>0.1</v>
      </c>
      <c r="Q119" s="1" t="n">
        <v>0.31</v>
      </c>
      <c r="R119" s="1" t="n">
        <v>0.08</v>
      </c>
      <c r="S119" s="1" t="n">
        <v>0.99</v>
      </c>
      <c r="T119" s="1" t="n">
        <v>0.52</v>
      </c>
      <c r="U119" s="1" t="n">
        <v>1.91</v>
      </c>
      <c r="V119" s="1" t="n">
        <v>5.33</v>
      </c>
      <c r="W119" s="1" t="n">
        <v>9</v>
      </c>
      <c r="X119" s="1" t="n">
        <v>8</v>
      </c>
      <c r="Y119" s="31" t="n">
        <v>0.05</v>
      </c>
      <c r="Z119" s="1" t="n">
        <v>0.34</v>
      </c>
      <c r="AA119" s="48" t="n">
        <v>0.002</v>
      </c>
      <c r="AB119" s="1" t="n">
        <v>0.0062</v>
      </c>
      <c r="AD119" s="3" t="n">
        <f aca="false">M119+N119</f>
        <v>0.215</v>
      </c>
      <c r="AE119" s="14" t="n">
        <f aca="false">$I119/56*2*1000</f>
        <v>0.214285714285714</v>
      </c>
      <c r="AF119" s="14" t="n">
        <f aca="false">$J119/55*2*1000</f>
        <v>0.396363636363636</v>
      </c>
      <c r="AG119" s="14" t="n">
        <f aca="false">$K119/27*3*1000</f>
        <v>2.22222222222222</v>
      </c>
      <c r="AH119" s="14" t="n">
        <f aca="false">$L119/28*4*1000</f>
        <v>4.28571428571429</v>
      </c>
      <c r="AI119" s="14" t="n">
        <f aca="false">$M119/14*1*1000</f>
        <v>6.42857142857143</v>
      </c>
      <c r="AJ119" s="14" t="n">
        <f aca="false">$N119/14*1*1000</f>
        <v>8.92857142857143</v>
      </c>
      <c r="AK119" s="14" t="n">
        <f aca="false">$O119/31*3*1000</f>
        <v>0.483870967741936</v>
      </c>
      <c r="AL119" s="14" t="n">
        <f aca="false">$P119/39*1*1000</f>
        <v>2.56410256410256</v>
      </c>
      <c r="AM119" s="14" t="n">
        <f aca="false">$Q119/40*2*1000</f>
        <v>15.5</v>
      </c>
      <c r="AN119" s="14" t="n">
        <f aca="false">$R119/24*2*1000</f>
        <v>6.66666666666667</v>
      </c>
      <c r="AO119" s="14" t="n">
        <f aca="false">$S119/23*1*1000</f>
        <v>43.0434782608696</v>
      </c>
      <c r="AP119" s="14" t="n">
        <f aca="false">$T119/32*2*1000</f>
        <v>32.5</v>
      </c>
      <c r="AQ119" s="14" t="n">
        <f aca="false">$U119/35*1*1000</f>
        <v>54.5714285714286</v>
      </c>
      <c r="AR119" s="14" t="n">
        <f aca="false">$Y119/31*3*1000</f>
        <v>4.83870967741936</v>
      </c>
      <c r="AS119" s="14" t="n">
        <f aca="false">$Z119/32*2*1000</f>
        <v>21.25</v>
      </c>
      <c r="AT119" s="14" t="n">
        <f aca="false">$AA119/63*2*1000</f>
        <v>0.0634920634920635</v>
      </c>
      <c r="AU119" s="14" t="n">
        <f aca="false">$AB119/65*2*1000</f>
        <v>0.190769230769231</v>
      </c>
      <c r="AV119" s="35" t="n">
        <f aca="false">AI119+AJ119</f>
        <v>15.3571428571429</v>
      </c>
      <c r="AW119" s="6" t="n">
        <f aca="false">SUM(10^(6-V119))</f>
        <v>4.67735141287198</v>
      </c>
      <c r="AX119" s="36" t="n">
        <f aca="false">AI119+AL119+AM119+AN119+AO119</f>
        <v>74.2028189202102</v>
      </c>
      <c r="AY119" s="36" t="n">
        <f aca="false">AJ119+AP119+AQ119</f>
        <v>96</v>
      </c>
      <c r="AZ119" s="36" t="n">
        <f aca="false">AX119/AY119</f>
        <v>0.772946030418857</v>
      </c>
      <c r="BA119" s="36" t="n">
        <f aca="false">(AL119+AM119+AN119+AO119)-(AJ119+AP119+AQ119)</f>
        <v>-28.2257525083612</v>
      </c>
      <c r="BB119" s="36" t="n">
        <f aca="false">AO119/AQ119</f>
        <v>0.788754837241065</v>
      </c>
      <c r="BK119" s="1" t="n">
        <v>6.42857142857143</v>
      </c>
      <c r="BL119" s="1" t="n">
        <v>8.92857142857143</v>
      </c>
      <c r="BM119" s="1" t="n">
        <v>0.483870967741936</v>
      </c>
      <c r="BN119" s="1" t="n">
        <v>32.5</v>
      </c>
      <c r="BO119" s="1" t="n">
        <v>4.83870967741936</v>
      </c>
      <c r="BP119" s="1" t="n">
        <v>21.25</v>
      </c>
    </row>
    <row r="120" s="50" customFormat="true" ht="12.75" hidden="false" customHeight="false" outlineLevel="0" collapsed="false">
      <c r="A120" s="50" t="s">
        <v>123</v>
      </c>
      <c r="B120" s="50" t="n">
        <v>457229</v>
      </c>
      <c r="C120" s="41" t="n">
        <v>34209</v>
      </c>
      <c r="D120" s="14" t="s">
        <v>49</v>
      </c>
      <c r="E120" s="41" t="n">
        <v>34216</v>
      </c>
      <c r="F120" s="41"/>
      <c r="G120" s="41"/>
      <c r="H120" s="42" t="n">
        <v>750</v>
      </c>
      <c r="I120" s="51" t="n">
        <v>0.006</v>
      </c>
      <c r="J120" s="51" t="n">
        <v>0.0173</v>
      </c>
      <c r="K120" s="51" t="n">
        <v>0.02</v>
      </c>
      <c r="L120" s="51" t="n">
        <v>0.03</v>
      </c>
      <c r="M120" s="51" t="n">
        <v>0.078</v>
      </c>
      <c r="N120" s="51" t="n">
        <v>0.131</v>
      </c>
      <c r="O120" s="51" t="n">
        <v>0.005</v>
      </c>
      <c r="P120" s="51" t="n">
        <v>0.1</v>
      </c>
      <c r="Q120" s="51" t="n">
        <v>0.33</v>
      </c>
      <c r="R120" s="51" t="n">
        <v>0.06</v>
      </c>
      <c r="S120" s="51" t="n">
        <v>0.64</v>
      </c>
      <c r="T120" s="51" t="n">
        <v>0.46</v>
      </c>
      <c r="U120" s="51" t="n">
        <v>1.35</v>
      </c>
      <c r="V120" s="51" t="n">
        <v>5.3</v>
      </c>
      <c r="W120" s="51" t="n">
        <v>10</v>
      </c>
      <c r="X120" s="51" t="n">
        <v>9</v>
      </c>
      <c r="Y120" s="51" t="n">
        <v>0.05</v>
      </c>
      <c r="Z120" s="51" t="n">
        <v>0.34</v>
      </c>
      <c r="AA120" s="51" t="n">
        <v>0.002</v>
      </c>
      <c r="AB120" s="51" t="n">
        <v>0.003</v>
      </c>
      <c r="AD120" s="3" t="n">
        <f aca="false">M120+N120</f>
        <v>0.209</v>
      </c>
      <c r="AE120" s="14" t="n">
        <f aca="false">$I120/56*2*1000</f>
        <v>0.214285714285714</v>
      </c>
      <c r="AF120" s="14" t="n">
        <f aca="false">$J120/55*2*1000</f>
        <v>0.629090909090909</v>
      </c>
      <c r="AG120" s="14" t="n">
        <f aca="false">$K120/27*3*1000</f>
        <v>2.22222222222222</v>
      </c>
      <c r="AH120" s="14" t="n">
        <f aca="false">$L120/28*4*1000</f>
        <v>4.28571428571429</v>
      </c>
      <c r="AI120" s="14" t="n">
        <f aca="false">$M120/14*1*1000</f>
        <v>5.57142857142857</v>
      </c>
      <c r="AJ120" s="14" t="n">
        <f aca="false">$N120/14*1*1000</f>
        <v>9.35714285714286</v>
      </c>
      <c r="AK120" s="14" t="n">
        <f aca="false">$O120/31*3*1000</f>
        <v>0.483870967741936</v>
      </c>
      <c r="AL120" s="14" t="n">
        <f aca="false">$P120/39*1*1000</f>
        <v>2.56410256410256</v>
      </c>
      <c r="AM120" s="14" t="n">
        <f aca="false">$Q120/40*2*1000</f>
        <v>16.5</v>
      </c>
      <c r="AN120" s="14" t="n">
        <f aca="false">$R120/24*2*1000</f>
        <v>5</v>
      </c>
      <c r="AO120" s="14" t="n">
        <f aca="false">$S120/23*1*1000</f>
        <v>27.8260869565217</v>
      </c>
      <c r="AP120" s="14" t="n">
        <f aca="false">$T120/32*2*1000</f>
        <v>28.75</v>
      </c>
      <c r="AQ120" s="14" t="n">
        <f aca="false">$U120/35*1*1000</f>
        <v>38.5714285714286</v>
      </c>
      <c r="AR120" s="14" t="n">
        <f aca="false">$Y120/31*3*1000</f>
        <v>4.83870967741936</v>
      </c>
      <c r="AS120" s="14" t="n">
        <f aca="false">$Z120/32*2*1000</f>
        <v>21.25</v>
      </c>
      <c r="AT120" s="14" t="n">
        <f aca="false">$AA120/63*2*1000</f>
        <v>0.0634920634920635</v>
      </c>
      <c r="AU120" s="14" t="n">
        <f aca="false">$AB120/65*2*1000</f>
        <v>0.0923076923076923</v>
      </c>
      <c r="AV120" s="23" t="n">
        <f aca="false">AI120+AJ120</f>
        <v>14.9285714285714</v>
      </c>
      <c r="AW120" s="14" t="n">
        <f aca="false">SUM(10^(6-V120))</f>
        <v>5.01187233627273</v>
      </c>
      <c r="AX120" s="52" t="n">
        <f aca="false">AI120+AL120+AM120+AN120+AO120</f>
        <v>57.4616180920529</v>
      </c>
      <c r="AY120" s="52" t="n">
        <f aca="false">AJ120+AP120+AQ120</f>
        <v>76.6785714285714</v>
      </c>
      <c r="AZ120" s="52" t="n">
        <f aca="false">AX120/AY120</f>
        <v>0.749383002597802</v>
      </c>
      <c r="BA120" s="52" t="n">
        <f aca="false">(AL120+AM120+AN120+AO120)-(AJ120+AP120+AQ120)</f>
        <v>-24.7883819079471</v>
      </c>
      <c r="BB120" s="52" t="n">
        <f aca="false">AO120/AQ120</f>
        <v>0.721417069243156</v>
      </c>
      <c r="BK120" s="50" t="n">
        <v>5.57142857142857</v>
      </c>
      <c r="BL120" s="50" t="n">
        <v>9.35714285714286</v>
      </c>
      <c r="BM120" s="50" t="n">
        <v>0.483870967741936</v>
      </c>
      <c r="BN120" s="50" t="n">
        <v>28.75</v>
      </c>
      <c r="BO120" s="50" t="n">
        <v>4.83870967741936</v>
      </c>
      <c r="BP120" s="50" t="n">
        <v>21.25</v>
      </c>
    </row>
    <row r="121" s="50" customFormat="true" ht="12.75" hidden="false" customHeight="false" outlineLevel="0" collapsed="false">
      <c r="A121" s="50" t="s">
        <v>124</v>
      </c>
      <c r="B121" s="50" t="n">
        <v>457234</v>
      </c>
      <c r="C121" s="41" t="n">
        <v>34216</v>
      </c>
      <c r="D121" s="14" t="s">
        <v>49</v>
      </c>
      <c r="E121" s="41" t="n">
        <v>34223</v>
      </c>
      <c r="F121" s="41"/>
      <c r="G121" s="41"/>
      <c r="H121" s="42" t="n">
        <v>1100</v>
      </c>
      <c r="I121" s="51" t="n">
        <v>0.067</v>
      </c>
      <c r="J121" s="51" t="n">
        <v>0.011</v>
      </c>
      <c r="K121" s="51" t="n">
        <v>0.02</v>
      </c>
      <c r="L121" s="51" t="n">
        <v>0.03</v>
      </c>
      <c r="M121" s="51" t="n">
        <v>0.027</v>
      </c>
      <c r="N121" s="51" t="n">
        <v>0.467</v>
      </c>
      <c r="O121" s="51" t="n">
        <v>0.006</v>
      </c>
      <c r="P121" s="51" t="n">
        <v>0.12</v>
      </c>
      <c r="Q121" s="51" t="n">
        <v>0.15</v>
      </c>
      <c r="R121" s="51" t="n">
        <v>0.03</v>
      </c>
      <c r="S121" s="51" t="n">
        <v>0.29</v>
      </c>
      <c r="T121" s="51" t="n">
        <v>0.65</v>
      </c>
      <c r="U121" s="51" t="n">
        <v>0.97</v>
      </c>
      <c r="V121" s="51" t="n">
        <v>4.251</v>
      </c>
      <c r="W121" s="51" t="n">
        <v>10</v>
      </c>
      <c r="X121" s="51" t="n">
        <v>22</v>
      </c>
      <c r="Y121" s="51" t="n">
        <v>0.05</v>
      </c>
      <c r="Z121" s="51" t="n">
        <v>0.68</v>
      </c>
      <c r="AA121" s="51" t="n">
        <v>0.002</v>
      </c>
      <c r="AB121" s="51" t="n">
        <v>0.0042</v>
      </c>
      <c r="AD121" s="3" t="n">
        <f aca="false">M121+N121</f>
        <v>0.494</v>
      </c>
      <c r="AE121" s="14" t="n">
        <f aca="false">$I121/56*2*1000</f>
        <v>2.39285714285714</v>
      </c>
      <c r="AF121" s="14" t="n">
        <f aca="false">$J121/55*2*1000</f>
        <v>0.4</v>
      </c>
      <c r="AG121" s="14" t="n">
        <f aca="false">$K121/27*3*1000</f>
        <v>2.22222222222222</v>
      </c>
      <c r="AH121" s="14" t="n">
        <f aca="false">$L121/28*4*1000</f>
        <v>4.28571428571429</v>
      </c>
      <c r="AI121" s="14" t="n">
        <f aca="false">$M121/14*1*1000</f>
        <v>1.92857142857143</v>
      </c>
      <c r="AJ121" s="14" t="n">
        <f aca="false">$N121/14*1*1000</f>
        <v>33.3571428571429</v>
      </c>
      <c r="AK121" s="14" t="n">
        <f aca="false">$O121/31*3*1000</f>
        <v>0.580645161290323</v>
      </c>
      <c r="AL121" s="14" t="n">
        <f aca="false">$P121/39*1*1000</f>
        <v>3.07692307692308</v>
      </c>
      <c r="AM121" s="14" t="n">
        <f aca="false">$Q121/40*2*1000</f>
        <v>7.5</v>
      </c>
      <c r="AN121" s="14" t="n">
        <f aca="false">$R121/24*2*1000</f>
        <v>2.5</v>
      </c>
      <c r="AO121" s="14" t="n">
        <f aca="false">$S121/23*1*1000</f>
        <v>12.6086956521739</v>
      </c>
      <c r="AP121" s="14" t="n">
        <f aca="false">$T121/32*2*1000</f>
        <v>40.625</v>
      </c>
      <c r="AQ121" s="14" t="n">
        <f aca="false">$U121/35*1*1000</f>
        <v>27.7142857142857</v>
      </c>
      <c r="AR121" s="14" t="n">
        <f aca="false">$Y121/31*3*1000</f>
        <v>4.83870967741936</v>
      </c>
      <c r="AS121" s="14" t="n">
        <f aca="false">$Z121/32*2*1000</f>
        <v>42.5</v>
      </c>
      <c r="AT121" s="14" t="n">
        <f aca="false">$AA121/63*2*1000</f>
        <v>0.0634920634920635</v>
      </c>
      <c r="AU121" s="14" t="n">
        <f aca="false">$AB121/65*2*1000</f>
        <v>0.129230769230769</v>
      </c>
      <c r="AV121" s="23" t="n">
        <f aca="false">AI121+AJ121</f>
        <v>35.2857142857143</v>
      </c>
      <c r="AW121" s="14" t="n">
        <f aca="false">SUM(10^(6-V121))</f>
        <v>56.104797603247</v>
      </c>
      <c r="AX121" s="52" t="n">
        <f aca="false">AI121+AL121+AM121+AN121+AO121</f>
        <v>27.6141901576684</v>
      </c>
      <c r="AY121" s="52" t="n">
        <f aca="false">AJ121+AP121+AQ121</f>
        <v>101.696428571429</v>
      </c>
      <c r="AZ121" s="52" t="n">
        <f aca="false">AX121/AY121</f>
        <v>0.271535495843623</v>
      </c>
      <c r="BA121" s="52" t="n">
        <f aca="false">(AL121+AM121+AN121+AO121)-(AJ121+AP121+AQ121)</f>
        <v>-76.0108098423316</v>
      </c>
      <c r="BB121" s="52" t="n">
        <f aca="false">AO121/AQ121</f>
        <v>0.454952935903182</v>
      </c>
      <c r="BK121" s="50" t="n">
        <v>1.92857142857143</v>
      </c>
      <c r="BL121" s="50" t="n">
        <v>33.3571428571429</v>
      </c>
      <c r="BM121" s="50" t="n">
        <v>0.580645161290323</v>
      </c>
      <c r="BN121" s="50" t="n">
        <v>40.625</v>
      </c>
      <c r="BO121" s="50" t="n">
        <v>4.83870967741936</v>
      </c>
      <c r="BP121" s="50" t="n">
        <v>42.5</v>
      </c>
    </row>
    <row r="122" s="50" customFormat="true" ht="12.75" hidden="false" customHeight="false" outlineLevel="0" collapsed="false">
      <c r="A122" s="50" t="s">
        <v>55</v>
      </c>
      <c r="B122" s="50" t="n">
        <v>457239</v>
      </c>
      <c r="C122" s="41" t="n">
        <v>34223</v>
      </c>
      <c r="D122" s="14" t="s">
        <v>49</v>
      </c>
      <c r="E122" s="41" t="n">
        <v>34230</v>
      </c>
      <c r="F122" s="41"/>
      <c r="G122" s="41"/>
      <c r="H122" s="42" t="n">
        <v>1100</v>
      </c>
      <c r="I122" s="51" t="n">
        <v>0.0332</v>
      </c>
      <c r="J122" s="51" t="n">
        <v>0.0082</v>
      </c>
      <c r="K122" s="51" t="n">
        <v>0.02</v>
      </c>
      <c r="L122" s="51" t="n">
        <v>0.03</v>
      </c>
      <c r="M122" s="51" t="n">
        <v>0.128</v>
      </c>
      <c r="N122" s="51" t="n">
        <v>0.299</v>
      </c>
      <c r="O122" s="51" t="n">
        <v>0.009</v>
      </c>
      <c r="P122" s="51" t="n">
        <v>0.18</v>
      </c>
      <c r="Q122" s="51" t="n">
        <v>0.18</v>
      </c>
      <c r="R122" s="51" t="n">
        <v>0.21</v>
      </c>
      <c r="S122" s="51" t="n">
        <v>2.05</v>
      </c>
      <c r="T122" s="51" t="n">
        <v>0.65</v>
      </c>
      <c r="U122" s="51" t="n">
        <v>3.85</v>
      </c>
      <c r="V122" s="51" t="n">
        <v>4.521</v>
      </c>
      <c r="W122" s="51" t="n">
        <v>14</v>
      </c>
      <c r="X122" s="51" t="n">
        <v>26</v>
      </c>
      <c r="Y122" s="51" t="n">
        <v>0.05</v>
      </c>
      <c r="Z122" s="51" t="n">
        <v>0.6</v>
      </c>
      <c r="AA122" s="51" t="n">
        <v>0.002</v>
      </c>
      <c r="AB122" s="51" t="n">
        <v>0.002</v>
      </c>
      <c r="AD122" s="3" t="n">
        <f aca="false">M122+N122</f>
        <v>0.427</v>
      </c>
      <c r="AE122" s="14" t="n">
        <f aca="false">$I122/56*2*1000</f>
        <v>1.18571428571429</v>
      </c>
      <c r="AF122" s="14" t="n">
        <f aca="false">$J122/55*2*1000</f>
        <v>0.298181818181818</v>
      </c>
      <c r="AG122" s="14" t="n">
        <f aca="false">$K122/27*3*1000</f>
        <v>2.22222222222222</v>
      </c>
      <c r="AH122" s="14" t="n">
        <f aca="false">$L122/28*4*1000</f>
        <v>4.28571428571429</v>
      </c>
      <c r="AI122" s="14" t="n">
        <f aca="false">$M122/14*1*1000</f>
        <v>9.14285714285714</v>
      </c>
      <c r="AJ122" s="14" t="n">
        <f aca="false">$N122/14*1*1000</f>
        <v>21.3571428571429</v>
      </c>
      <c r="AK122" s="14" t="n">
        <f aca="false">$O122/31*3*1000</f>
        <v>0.870967741935484</v>
      </c>
      <c r="AL122" s="14" t="n">
        <f aca="false">$P122/39*1*1000</f>
        <v>4.61538461538462</v>
      </c>
      <c r="AM122" s="14" t="n">
        <f aca="false">$Q122/40*2*1000</f>
        <v>9</v>
      </c>
      <c r="AN122" s="14" t="n">
        <f aca="false">$R122/24*2*1000</f>
        <v>17.5</v>
      </c>
      <c r="AO122" s="14" t="n">
        <f aca="false">$S122/23*1*1000</f>
        <v>89.1304347826087</v>
      </c>
      <c r="AP122" s="14" t="n">
        <f aca="false">$T122/32*2*1000</f>
        <v>40.625</v>
      </c>
      <c r="AQ122" s="14" t="n">
        <f aca="false">$U122/35*1*1000</f>
        <v>110</v>
      </c>
      <c r="AR122" s="14" t="n">
        <f aca="false">$Y122/31*3*1000</f>
        <v>4.83870967741936</v>
      </c>
      <c r="AS122" s="14" t="n">
        <f aca="false">$Z122/32*2*1000</f>
        <v>37.5</v>
      </c>
      <c r="AT122" s="14" t="n">
        <f aca="false">$AA122/63*2*1000</f>
        <v>0.0634920634920635</v>
      </c>
      <c r="AU122" s="14" t="n">
        <f aca="false">$AB122/65*2*1000</f>
        <v>0.0615384615384615</v>
      </c>
      <c r="AV122" s="23" t="n">
        <f aca="false">AI122+AJ122</f>
        <v>30.5</v>
      </c>
      <c r="AW122" s="14" t="n">
        <f aca="false">SUM(10^(6-V122))</f>
        <v>30.1300602418612</v>
      </c>
      <c r="AX122" s="52" t="n">
        <f aca="false">AI122+AL122+AM122+AN122+AO122</f>
        <v>129.38867654085</v>
      </c>
      <c r="AY122" s="52" t="n">
        <f aca="false">AJ122+AP122+AQ122</f>
        <v>171.982142857143</v>
      </c>
      <c r="AZ122" s="52" t="n">
        <f aca="false">AX122/AY122</f>
        <v>0.752337855496587</v>
      </c>
      <c r="BA122" s="52" t="n">
        <f aca="false">(AL122+AM122+AN122+AO122)-(AJ122+AP122+AQ122)</f>
        <v>-51.7363234591496</v>
      </c>
      <c r="BB122" s="52" t="n">
        <f aca="false">AO122/AQ122</f>
        <v>0.810276679841897</v>
      </c>
      <c r="BK122" s="50" t="n">
        <v>9.14285714285714</v>
      </c>
      <c r="BL122" s="50" t="n">
        <v>21.3571428571429</v>
      </c>
      <c r="BM122" s="50" t="n">
        <v>0.870967741935484</v>
      </c>
      <c r="BN122" s="50" t="n">
        <v>40.625</v>
      </c>
      <c r="BO122" s="50" t="n">
        <v>4.83870967741936</v>
      </c>
      <c r="BP122" s="50" t="n">
        <v>37.5</v>
      </c>
    </row>
    <row r="123" customFormat="false" ht="12.75" hidden="false" customHeight="false" outlineLevel="0" collapsed="false">
      <c r="A123" s="1" t="s">
        <v>125</v>
      </c>
      <c r="B123" s="1" t="n">
        <v>461756</v>
      </c>
      <c r="C123" s="33" t="n">
        <v>34230</v>
      </c>
      <c r="D123" s="14" t="s">
        <v>49</v>
      </c>
      <c r="E123" s="33" t="n">
        <v>34237</v>
      </c>
      <c r="F123" s="33"/>
      <c r="G123" s="33"/>
      <c r="H123" s="33" t="s">
        <v>130</v>
      </c>
      <c r="I123" s="1" t="n">
        <v>0.139</v>
      </c>
      <c r="J123" s="1" t="n">
        <v>0.0165</v>
      </c>
      <c r="K123" s="34" t="n">
        <v>0.02</v>
      </c>
      <c r="L123" s="34" t="n">
        <v>0.03</v>
      </c>
      <c r="M123" s="1" t="n">
        <v>0.294</v>
      </c>
      <c r="N123" s="1" t="n">
        <v>0.415</v>
      </c>
      <c r="O123" s="1" t="n">
        <v>0.005</v>
      </c>
      <c r="P123" s="1" t="n">
        <v>0.1</v>
      </c>
      <c r="Q123" s="1" t="n">
        <v>0.23</v>
      </c>
      <c r="R123" s="1" t="n">
        <v>0.06</v>
      </c>
      <c r="S123" s="1" t="n">
        <v>0.46</v>
      </c>
      <c r="T123" s="1" t="n">
        <v>0.58</v>
      </c>
      <c r="U123" s="1" t="n">
        <v>0.86</v>
      </c>
      <c r="V123" s="1" t="n">
        <v>4.576</v>
      </c>
      <c r="W123" s="1" t="n">
        <v>15</v>
      </c>
      <c r="X123" s="1" t="n">
        <v>11</v>
      </c>
      <c r="Y123" s="31" t="n">
        <v>0.05</v>
      </c>
      <c r="Z123" s="1" t="n">
        <v>0.64</v>
      </c>
      <c r="AA123" s="48" t="n">
        <v>0.002</v>
      </c>
      <c r="AB123" s="1" t="n">
        <v>0.004</v>
      </c>
      <c r="AD123" s="3" t="n">
        <f aca="false">M123+N123</f>
        <v>0.709</v>
      </c>
      <c r="AE123" s="14" t="n">
        <f aca="false">$I123/56*2*1000</f>
        <v>4.96428571428571</v>
      </c>
      <c r="AF123" s="14" t="n">
        <f aca="false">$J123/55*2*1000</f>
        <v>0.6</v>
      </c>
      <c r="AG123" s="14" t="n">
        <f aca="false">$K123/27*3*1000</f>
        <v>2.22222222222222</v>
      </c>
      <c r="AH123" s="14" t="n">
        <f aca="false">$L123/28*4*1000</f>
        <v>4.28571428571429</v>
      </c>
      <c r="AI123" s="14" t="n">
        <f aca="false">$M123/14*1*1000</f>
        <v>21</v>
      </c>
      <c r="AJ123" s="14" t="n">
        <f aca="false">$N123/14*1*1000</f>
        <v>29.6428571428571</v>
      </c>
      <c r="AK123" s="14" t="n">
        <f aca="false">$O123/31*3*1000</f>
        <v>0.483870967741936</v>
      </c>
      <c r="AL123" s="14" t="n">
        <f aca="false">$P123/39*1*1000</f>
        <v>2.56410256410256</v>
      </c>
      <c r="AM123" s="14" t="n">
        <f aca="false">$Q123/40*2*1000</f>
        <v>11.5</v>
      </c>
      <c r="AN123" s="14" t="n">
        <f aca="false">$R123/24*2*1000</f>
        <v>5</v>
      </c>
      <c r="AO123" s="14" t="n">
        <f aca="false">$S123/23*1*1000</f>
        <v>20</v>
      </c>
      <c r="AP123" s="14" t="n">
        <f aca="false">$T123/32*2*1000</f>
        <v>36.25</v>
      </c>
      <c r="AQ123" s="14" t="n">
        <f aca="false">$U123/35*1*1000</f>
        <v>24.5714285714286</v>
      </c>
      <c r="AR123" s="14" t="n">
        <f aca="false">$Y123/31*3*1000</f>
        <v>4.83870967741936</v>
      </c>
      <c r="AS123" s="14" t="n">
        <f aca="false">$Z123/32*2*1000</f>
        <v>40</v>
      </c>
      <c r="AT123" s="14" t="n">
        <f aca="false">$AA123/63*2*1000</f>
        <v>0.0634920634920635</v>
      </c>
      <c r="AU123" s="14" t="n">
        <f aca="false">$AB123/65*2*1000</f>
        <v>0.123076923076923</v>
      </c>
      <c r="AV123" s="35" t="n">
        <f aca="false">AI123+AJ123</f>
        <v>50.6428571428571</v>
      </c>
      <c r="AW123" s="6" t="n">
        <f aca="false">SUM(10^(6-V123))</f>
        <v>26.5460556197554</v>
      </c>
      <c r="AX123" s="36" t="n">
        <f aca="false">AI123+AL123+AM123+AN123+AO123</f>
        <v>60.0641025641026</v>
      </c>
      <c r="AY123" s="36" t="n">
        <f aca="false">AJ123+AP123+AQ123</f>
        <v>90.4642857142857</v>
      </c>
      <c r="AZ123" s="36" t="n">
        <f aca="false">AX123/AY123</f>
        <v>0.663953759097857</v>
      </c>
      <c r="BA123" s="36" t="n">
        <f aca="false">(AL123+AM123+AN123+AO123)-(AJ123+AP123+AQ123)</f>
        <v>-51.4001831501831</v>
      </c>
      <c r="BB123" s="36" t="n">
        <f aca="false">AO123/AQ123</f>
        <v>0.813953488372093</v>
      </c>
      <c r="BK123" s="1" t="n">
        <v>21</v>
      </c>
      <c r="BL123" s="1" t="n">
        <v>29.6428571428571</v>
      </c>
      <c r="BM123" s="1" t="n">
        <v>0.483870967741936</v>
      </c>
      <c r="BN123" s="1" t="n">
        <v>36.25</v>
      </c>
      <c r="BO123" s="1" t="n">
        <v>4.83870967741936</v>
      </c>
      <c r="BP123" s="1" t="n">
        <v>40</v>
      </c>
    </row>
    <row r="124" customFormat="false" ht="12.75" hidden="false" customHeight="false" outlineLevel="0" collapsed="false">
      <c r="A124" s="1" t="s">
        <v>126</v>
      </c>
      <c r="B124" s="1" t="n">
        <v>461761</v>
      </c>
      <c r="C124" s="33" t="n">
        <v>34237</v>
      </c>
      <c r="D124" s="14" t="s">
        <v>49</v>
      </c>
      <c r="E124" s="33" t="n">
        <v>34251</v>
      </c>
      <c r="F124" s="33"/>
      <c r="G124" s="33"/>
      <c r="H124" s="33" t="s">
        <v>130</v>
      </c>
      <c r="I124" s="1" t="n">
        <v>0.0096</v>
      </c>
      <c r="J124" s="1" t="n">
        <v>0.0051</v>
      </c>
      <c r="K124" s="34" t="n">
        <v>0.02</v>
      </c>
      <c r="L124" s="34" t="n">
        <v>0.03</v>
      </c>
      <c r="M124" s="1" t="n">
        <v>0.069</v>
      </c>
      <c r="N124" s="1" t="n">
        <v>0.161</v>
      </c>
      <c r="O124" s="1" t="n">
        <v>0.005</v>
      </c>
      <c r="P124" s="1" t="n">
        <v>0.1</v>
      </c>
      <c r="Q124" s="1" t="n">
        <v>0.14</v>
      </c>
      <c r="R124" s="1" t="n">
        <v>0.08</v>
      </c>
      <c r="S124" s="1" t="n">
        <v>0.62</v>
      </c>
      <c r="T124" s="1" t="n">
        <v>0.3</v>
      </c>
      <c r="U124" s="1" t="n">
        <v>1.5</v>
      </c>
      <c r="V124" s="1" t="n">
        <v>4.77</v>
      </c>
      <c r="W124" s="1" t="n">
        <v>14</v>
      </c>
      <c r="X124" s="1" t="n">
        <v>10</v>
      </c>
      <c r="Y124" s="31" t="n">
        <v>0.05</v>
      </c>
      <c r="Z124" s="1" t="n">
        <v>0.37</v>
      </c>
      <c r="AA124" s="48" t="n">
        <v>0.002</v>
      </c>
      <c r="AB124" s="1" t="n">
        <v>0.0057</v>
      </c>
      <c r="AD124" s="3" t="n">
        <f aca="false">M124+N124</f>
        <v>0.23</v>
      </c>
      <c r="AE124" s="14" t="n">
        <f aca="false">$I124/56*2*1000</f>
        <v>0.342857142857143</v>
      </c>
      <c r="AF124" s="14" t="n">
        <f aca="false">$J124/55*2*1000</f>
        <v>0.185454545454545</v>
      </c>
      <c r="AG124" s="14" t="n">
        <f aca="false">$K124/27*3*1000</f>
        <v>2.22222222222222</v>
      </c>
      <c r="AH124" s="14" t="n">
        <f aca="false">$L124/28*4*1000</f>
        <v>4.28571428571429</v>
      </c>
      <c r="AI124" s="14" t="n">
        <f aca="false">$M124/14*1*1000</f>
        <v>4.92857142857143</v>
      </c>
      <c r="AJ124" s="14" t="n">
        <f aca="false">$N124/14*1*1000</f>
        <v>11.5</v>
      </c>
      <c r="AK124" s="14" t="n">
        <f aca="false">$O124/31*3*1000</f>
        <v>0.483870967741936</v>
      </c>
      <c r="AL124" s="14" t="n">
        <f aca="false">$P124/39*1*1000</f>
        <v>2.56410256410256</v>
      </c>
      <c r="AM124" s="14" t="n">
        <f aca="false">$Q124/40*2*1000</f>
        <v>7</v>
      </c>
      <c r="AN124" s="14" t="n">
        <f aca="false">$R124/24*2*1000</f>
        <v>6.66666666666667</v>
      </c>
      <c r="AO124" s="14" t="n">
        <f aca="false">$S124/23*1*1000</f>
        <v>26.9565217391304</v>
      </c>
      <c r="AP124" s="14" t="n">
        <f aca="false">$T124/32*2*1000</f>
        <v>18.75</v>
      </c>
      <c r="AQ124" s="14" t="n">
        <f aca="false">$U124/35*1*1000</f>
        <v>42.8571428571429</v>
      </c>
      <c r="AR124" s="14" t="n">
        <f aca="false">$Y124/31*3*1000</f>
        <v>4.83870967741936</v>
      </c>
      <c r="AS124" s="14" t="n">
        <f aca="false">$Z124/32*2*1000</f>
        <v>23.125</v>
      </c>
      <c r="AT124" s="14" t="n">
        <f aca="false">$AA124/63*2*1000</f>
        <v>0.0634920634920635</v>
      </c>
      <c r="AU124" s="14" t="n">
        <f aca="false">$AB124/65*2*1000</f>
        <v>0.175384615384615</v>
      </c>
      <c r="AV124" s="35" t="n">
        <f aca="false">AI124+AJ124</f>
        <v>16.4285714285714</v>
      </c>
      <c r="AW124" s="6" t="n">
        <f aca="false">SUM(10^(6-V124))</f>
        <v>16.9824365246175</v>
      </c>
      <c r="AX124" s="36" t="n">
        <f aca="false">AI124+AL124+AM124+AN124+AO124</f>
        <v>48.1158623984711</v>
      </c>
      <c r="AY124" s="36" t="n">
        <f aca="false">AJ124+AP124+AQ124</f>
        <v>73.1071428571429</v>
      </c>
      <c r="AZ124" s="36" t="n">
        <f aca="false">AX124/AY124</f>
        <v>0.658155421180846</v>
      </c>
      <c r="BA124" s="36" t="n">
        <f aca="false">(AL124+AM124+AN124+AO124)-(AJ124+AP124+AQ124)</f>
        <v>-29.9198518872432</v>
      </c>
      <c r="BB124" s="36" t="n">
        <f aca="false">AO124/AQ124</f>
        <v>0.628985507246377</v>
      </c>
      <c r="BK124" s="1" t="n">
        <v>4.92857142857143</v>
      </c>
      <c r="BL124" s="1" t="n">
        <v>11.5</v>
      </c>
      <c r="BM124" s="1" t="n">
        <v>0.483870967741936</v>
      </c>
      <c r="BN124" s="1" t="n">
        <v>18.75</v>
      </c>
      <c r="BO124" s="1" t="n">
        <v>4.83870967741936</v>
      </c>
      <c r="BP124" s="1" t="n">
        <v>23.125</v>
      </c>
    </row>
    <row r="125" customFormat="false" ht="12.75" hidden="false" customHeight="false" outlineLevel="0" collapsed="false">
      <c r="A125" s="1" t="s">
        <v>127</v>
      </c>
      <c r="B125" s="1" t="n">
        <v>461766</v>
      </c>
      <c r="C125" s="33" t="n">
        <v>34251</v>
      </c>
      <c r="D125" s="14" t="s">
        <v>49</v>
      </c>
      <c r="E125" s="33" t="n">
        <v>34259</v>
      </c>
      <c r="F125" s="33"/>
      <c r="G125" s="33"/>
      <c r="H125" s="33" t="s">
        <v>130</v>
      </c>
      <c r="I125" s="1" t="n">
        <v>0.006</v>
      </c>
      <c r="J125" s="1" t="n">
        <v>0.0045</v>
      </c>
      <c r="K125" s="34" t="n">
        <v>0.02</v>
      </c>
      <c r="L125" s="34" t="n">
        <v>0.03</v>
      </c>
      <c r="M125" s="1" t="n">
        <v>0.042</v>
      </c>
      <c r="N125" s="1" t="n">
        <v>0.091</v>
      </c>
      <c r="O125" s="1" t="n">
        <v>0.005</v>
      </c>
      <c r="P125" s="1" t="n">
        <v>0.27</v>
      </c>
      <c r="Q125" s="1" t="n">
        <v>0.2</v>
      </c>
      <c r="R125" s="1" t="n">
        <v>0.32</v>
      </c>
      <c r="S125" s="1" t="n">
        <v>2.68</v>
      </c>
      <c r="T125" s="1" t="n">
        <v>0.39</v>
      </c>
      <c r="U125" s="1" t="n">
        <v>4.38</v>
      </c>
      <c r="V125" s="1" t="n">
        <v>5.11</v>
      </c>
      <c r="W125" s="1" t="n">
        <v>12</v>
      </c>
      <c r="X125" s="1" t="n">
        <v>21</v>
      </c>
      <c r="Y125" s="31" t="n">
        <v>0.05</v>
      </c>
      <c r="Z125" s="1" t="n">
        <v>0.44</v>
      </c>
      <c r="AA125" s="48" t="n">
        <v>0.002</v>
      </c>
      <c r="AB125" s="1" t="n">
        <v>0.002</v>
      </c>
      <c r="AD125" s="3" t="n">
        <f aca="false">M125+N125</f>
        <v>0.133</v>
      </c>
      <c r="AE125" s="14" t="n">
        <f aca="false">$I125/56*2*1000</f>
        <v>0.214285714285714</v>
      </c>
      <c r="AF125" s="14" t="n">
        <f aca="false">$J125/55*2*1000</f>
        <v>0.163636363636364</v>
      </c>
      <c r="AG125" s="14" t="n">
        <f aca="false">$K125/27*3*1000</f>
        <v>2.22222222222222</v>
      </c>
      <c r="AH125" s="14" t="n">
        <f aca="false">$L125/28*4*1000</f>
        <v>4.28571428571429</v>
      </c>
      <c r="AI125" s="14" t="n">
        <f aca="false">$M125/14*1*1000</f>
        <v>3</v>
      </c>
      <c r="AJ125" s="14" t="n">
        <f aca="false">$N125/14*1*1000</f>
        <v>6.5</v>
      </c>
      <c r="AK125" s="14" t="n">
        <f aca="false">$O125/31*3*1000</f>
        <v>0.483870967741936</v>
      </c>
      <c r="AL125" s="14" t="n">
        <f aca="false">$P125/39*1*1000</f>
        <v>6.92307692307692</v>
      </c>
      <c r="AM125" s="14" t="n">
        <f aca="false">$Q125/40*2*1000</f>
        <v>10</v>
      </c>
      <c r="AN125" s="14" t="n">
        <f aca="false">$R125/24*2*1000</f>
        <v>26.6666666666667</v>
      </c>
      <c r="AO125" s="14" t="n">
        <f aca="false">$S125/23*1*1000</f>
        <v>116.521739130435</v>
      </c>
      <c r="AP125" s="14" t="n">
        <f aca="false">$T125/32*2*1000</f>
        <v>24.375</v>
      </c>
      <c r="AQ125" s="14" t="n">
        <f aca="false">$U125/35*1*1000</f>
        <v>125.142857142857</v>
      </c>
      <c r="AR125" s="14" t="n">
        <f aca="false">$Y125/31*3*1000</f>
        <v>4.83870967741936</v>
      </c>
      <c r="AS125" s="14" t="n">
        <f aca="false">$Z125/32*2*1000</f>
        <v>27.5</v>
      </c>
      <c r="AT125" s="14" t="n">
        <f aca="false">$AA125/63*2*1000</f>
        <v>0.0634920634920635</v>
      </c>
      <c r="AU125" s="14" t="n">
        <f aca="false">$AB125/65*2*1000</f>
        <v>0.0615384615384615</v>
      </c>
      <c r="AV125" s="35" t="n">
        <f aca="false">AI125+AJ125</f>
        <v>9.5</v>
      </c>
      <c r="AW125" s="6" t="n">
        <f aca="false">SUM(10^(6-V125))</f>
        <v>7.76247116628691</v>
      </c>
      <c r="AX125" s="36" t="n">
        <f aca="false">AI125+AL125+AM125+AN125+AO125</f>
        <v>163.111482720178</v>
      </c>
      <c r="AY125" s="36" t="n">
        <f aca="false">AJ125+AP125+AQ125</f>
        <v>156.017857142857</v>
      </c>
      <c r="AZ125" s="36" t="n">
        <f aca="false">AX125/AY125</f>
        <v>1.04546675430125</v>
      </c>
      <c r="BA125" s="36" t="n">
        <f aca="false">(AL125+AM125+AN125+AO125)-(AJ125+AP125+AQ125)</f>
        <v>4.09362557732123</v>
      </c>
      <c r="BB125" s="36" t="n">
        <f aca="false">AO125/AQ125</f>
        <v>0.931109787571968</v>
      </c>
      <c r="BK125" s="1" t="n">
        <v>3</v>
      </c>
      <c r="BL125" s="1" t="n">
        <v>6.5</v>
      </c>
      <c r="BM125" s="1" t="n">
        <v>0.483870967741936</v>
      </c>
      <c r="BN125" s="1" t="n">
        <v>24.375</v>
      </c>
      <c r="BO125" s="1" t="n">
        <v>4.83870967741936</v>
      </c>
      <c r="BP125" s="1" t="n">
        <v>27.5</v>
      </c>
    </row>
    <row r="126" customFormat="false" ht="12.75" hidden="false" customHeight="false" outlineLevel="0" collapsed="false">
      <c r="A126" s="1" t="s">
        <v>114</v>
      </c>
      <c r="B126" s="1" t="n">
        <v>473284</v>
      </c>
      <c r="C126" s="33" t="n">
        <v>34476</v>
      </c>
      <c r="D126" s="14" t="s">
        <v>49</v>
      </c>
      <c r="E126" s="33" t="n">
        <v>34490</v>
      </c>
      <c r="F126" s="33"/>
      <c r="G126" s="33"/>
      <c r="H126" s="2" t="n">
        <v>1100</v>
      </c>
      <c r="I126" s="1" t="n">
        <v>0.0437</v>
      </c>
      <c r="J126" s="1" t="n">
        <v>0.0127</v>
      </c>
      <c r="K126" s="34" t="n">
        <v>0.02</v>
      </c>
      <c r="L126" s="34" t="n">
        <v>0.03</v>
      </c>
      <c r="M126" s="1" t="n">
        <v>0.145</v>
      </c>
      <c r="N126" s="1" t="n">
        <v>0.173</v>
      </c>
      <c r="O126" s="1" t="n">
        <v>0.025</v>
      </c>
      <c r="P126" s="1" t="n">
        <v>0.1</v>
      </c>
      <c r="Q126" s="1" t="n">
        <v>0.31</v>
      </c>
      <c r="R126" s="1" t="n">
        <v>0.11</v>
      </c>
      <c r="S126" s="1" t="n">
        <v>0.84</v>
      </c>
      <c r="T126" s="1" t="n">
        <v>0.53</v>
      </c>
      <c r="U126" s="1" t="n">
        <v>1.36</v>
      </c>
      <c r="V126" s="1" t="n">
        <v>4.957</v>
      </c>
      <c r="W126" s="1" t="n">
        <v>14</v>
      </c>
      <c r="X126" s="1" t="n">
        <v>14</v>
      </c>
      <c r="Y126" s="31" t="n">
        <v>0.05</v>
      </c>
      <c r="Z126" s="1" t="n">
        <v>0.53</v>
      </c>
      <c r="AA126" s="48" t="n">
        <v>0.002</v>
      </c>
      <c r="AB126" s="1" t="n">
        <v>0.0056</v>
      </c>
      <c r="AD126" s="3" t="n">
        <f aca="false">M126+N126</f>
        <v>0.318</v>
      </c>
      <c r="AE126" s="14" t="n">
        <f aca="false">$I126/56*2*1000</f>
        <v>1.56071428571429</v>
      </c>
      <c r="AF126" s="14" t="n">
        <f aca="false">$J126/55*2*1000</f>
        <v>0.461818181818182</v>
      </c>
      <c r="AG126" s="14" t="n">
        <f aca="false">$K126/27*3*1000</f>
        <v>2.22222222222222</v>
      </c>
      <c r="AH126" s="14" t="n">
        <f aca="false">$L126/28*4*1000</f>
        <v>4.28571428571429</v>
      </c>
      <c r="AI126" s="14" t="n">
        <f aca="false">$M126/14*1*1000</f>
        <v>10.3571428571429</v>
      </c>
      <c r="AJ126" s="14" t="n">
        <f aca="false">$N126/14*1*1000</f>
        <v>12.3571428571429</v>
      </c>
      <c r="AK126" s="14" t="n">
        <f aca="false">$O126/31*3*1000</f>
        <v>2.41935483870968</v>
      </c>
      <c r="AL126" s="14" t="n">
        <f aca="false">$P126/39*1*1000</f>
        <v>2.56410256410256</v>
      </c>
      <c r="AM126" s="14" t="n">
        <f aca="false">$Q126/40*2*1000</f>
        <v>15.5</v>
      </c>
      <c r="AN126" s="14" t="n">
        <f aca="false">$R126/24*2*1000</f>
        <v>9.16666666666667</v>
      </c>
      <c r="AO126" s="14" t="n">
        <f aca="false">$S126/23*1*1000</f>
        <v>36.5217391304348</v>
      </c>
      <c r="AP126" s="14" t="n">
        <f aca="false">$T126/32*2*1000</f>
        <v>33.125</v>
      </c>
      <c r="AQ126" s="14" t="n">
        <f aca="false">$U126/35*1*1000</f>
        <v>38.8571428571429</v>
      </c>
      <c r="AR126" s="14" t="n">
        <f aca="false">$Y126/31*3*1000</f>
        <v>4.83870967741936</v>
      </c>
      <c r="AS126" s="14" t="n">
        <f aca="false">$Z126/32*2*1000</f>
        <v>33.125</v>
      </c>
      <c r="AT126" s="14" t="n">
        <f aca="false">$AA126/63*2*1000</f>
        <v>0.0634920634920635</v>
      </c>
      <c r="AU126" s="14" t="n">
        <f aca="false">$AB126/65*2*1000</f>
        <v>0.172307692307692</v>
      </c>
      <c r="AV126" s="35" t="n">
        <f aca="false">AI126+AJ126</f>
        <v>22.7142857142857</v>
      </c>
      <c r="AW126" s="6" t="n">
        <f aca="false">SUM(10^(6-V126))</f>
        <v>11.0407861990207</v>
      </c>
      <c r="AX126" s="36" t="n">
        <f aca="false">AI126+AL126+AM126+AN126+AO126</f>
        <v>74.1096512183469</v>
      </c>
      <c r="AY126" s="36" t="n">
        <f aca="false">AJ126+AP126+AQ126</f>
        <v>84.3392857142857</v>
      </c>
      <c r="AZ126" s="36" t="n">
        <f aca="false">AX126/AY126</f>
        <v>0.87870854715804</v>
      </c>
      <c r="BA126" s="36" t="n">
        <f aca="false">(AL126+AM126+AN126+AO126)-(AJ126+AP126+AQ126)</f>
        <v>-20.5867773530817</v>
      </c>
      <c r="BB126" s="36" t="n">
        <f aca="false">AO126/AQ126</f>
        <v>0.939897698209719</v>
      </c>
      <c r="BK126" s="1" t="n">
        <v>10.3571428571429</v>
      </c>
      <c r="BL126" s="1" t="n">
        <v>12.3571428571429</v>
      </c>
      <c r="BM126" s="1" t="n">
        <v>2.41935483870968</v>
      </c>
      <c r="BN126" s="1" t="n">
        <v>33.125</v>
      </c>
      <c r="BO126" s="1" t="n">
        <v>4.83870967741936</v>
      </c>
      <c r="BP126" s="1" t="n">
        <v>33.125</v>
      </c>
    </row>
    <row r="127" customFormat="false" ht="12.75" hidden="false" customHeight="false" outlineLevel="0" collapsed="false">
      <c r="A127" s="1" t="s">
        <v>115</v>
      </c>
      <c r="B127" s="1" t="n">
        <v>473289</v>
      </c>
      <c r="C127" s="33" t="n">
        <v>34490</v>
      </c>
      <c r="D127" s="14" t="s">
        <v>49</v>
      </c>
      <c r="E127" s="33" t="n">
        <v>34497</v>
      </c>
      <c r="F127" s="33"/>
      <c r="G127" s="33"/>
      <c r="H127" s="2" t="n">
        <v>500</v>
      </c>
      <c r="I127" s="1" t="n">
        <v>0.006</v>
      </c>
      <c r="J127" s="1" t="n">
        <v>0.0088</v>
      </c>
      <c r="K127" s="34" t="n">
        <v>0.02</v>
      </c>
      <c r="L127" s="34" t="n">
        <v>0.03</v>
      </c>
      <c r="M127" s="1" t="n">
        <v>0.043</v>
      </c>
      <c r="N127" s="1" t="n">
        <v>0.025</v>
      </c>
      <c r="O127" s="1" t="n">
        <v>0.008</v>
      </c>
      <c r="P127" s="1" t="n">
        <v>0.1</v>
      </c>
      <c r="Q127" s="1" t="n">
        <v>0.66</v>
      </c>
      <c r="R127" s="1" t="n">
        <v>0.29</v>
      </c>
      <c r="S127" s="1" t="n">
        <v>2.43</v>
      </c>
      <c r="T127" s="1" t="n">
        <v>0.57</v>
      </c>
      <c r="U127" s="1" t="n">
        <v>4.21</v>
      </c>
      <c r="V127" s="1" t="n">
        <v>5.981</v>
      </c>
      <c r="W127" s="1" t="n">
        <v>17</v>
      </c>
      <c r="X127" s="1" t="n">
        <v>22</v>
      </c>
      <c r="Y127" s="31" t="n">
        <v>0.05</v>
      </c>
      <c r="Z127" s="1" t="n">
        <v>0.55</v>
      </c>
      <c r="AA127" s="48" t="n">
        <v>0.002</v>
      </c>
      <c r="AB127" s="1" t="n">
        <v>0.0676</v>
      </c>
      <c r="AD127" s="3" t="n">
        <f aca="false">M127+N127</f>
        <v>0.068</v>
      </c>
      <c r="AE127" s="14" t="n">
        <f aca="false">$I127/56*2*1000</f>
        <v>0.214285714285714</v>
      </c>
      <c r="AF127" s="14" t="n">
        <f aca="false">$J127/55*2*1000</f>
        <v>0.32</v>
      </c>
      <c r="AG127" s="14" t="n">
        <f aca="false">$K127/27*3*1000</f>
        <v>2.22222222222222</v>
      </c>
      <c r="AH127" s="14" t="n">
        <f aca="false">$L127/28*4*1000</f>
        <v>4.28571428571429</v>
      </c>
      <c r="AI127" s="14" t="n">
        <f aca="false">$M127/14*1*1000</f>
        <v>3.07142857142857</v>
      </c>
      <c r="AJ127" s="14" t="n">
        <f aca="false">$N127/14*1*1000</f>
        <v>1.78571428571429</v>
      </c>
      <c r="AK127" s="14" t="n">
        <f aca="false">$O127/31*3*1000</f>
        <v>0.774193548387097</v>
      </c>
      <c r="AL127" s="14" t="n">
        <f aca="false">$P127/39*1*1000</f>
        <v>2.56410256410256</v>
      </c>
      <c r="AM127" s="14" t="n">
        <f aca="false">$Q127/40*2*1000</f>
        <v>33</v>
      </c>
      <c r="AN127" s="14" t="n">
        <f aca="false">$R127/24*2*1000</f>
        <v>24.1666666666667</v>
      </c>
      <c r="AO127" s="14" t="n">
        <f aca="false">$S127/23*1*1000</f>
        <v>105.652173913043</v>
      </c>
      <c r="AP127" s="14" t="n">
        <f aca="false">$T127/32*2*1000</f>
        <v>35.625</v>
      </c>
      <c r="AQ127" s="14" t="n">
        <f aca="false">$U127/35*1*1000</f>
        <v>120.285714285714</v>
      </c>
      <c r="AR127" s="14" t="n">
        <f aca="false">$Y127/31*3*1000</f>
        <v>4.83870967741936</v>
      </c>
      <c r="AS127" s="14" t="n">
        <f aca="false">$Z127/32*2*1000</f>
        <v>34.375</v>
      </c>
      <c r="AT127" s="14" t="n">
        <f aca="false">$AA127/63*2*1000</f>
        <v>0.0634920634920635</v>
      </c>
      <c r="AU127" s="14" t="n">
        <f aca="false">$AB127/65*2*1000</f>
        <v>2.08</v>
      </c>
      <c r="AV127" s="35" t="n">
        <f aca="false">AI127+AJ127</f>
        <v>4.85714285714286</v>
      </c>
      <c r="AW127" s="6" t="n">
        <f aca="false">SUM(10^(6-V127))</f>
        <v>1.0447202192208</v>
      </c>
      <c r="AX127" s="36" t="n">
        <f aca="false">AI127+AL127+AM127+AN127+AO127</f>
        <v>168.454371715241</v>
      </c>
      <c r="AY127" s="36" t="n">
        <f aca="false">AJ127+AP127+AQ127</f>
        <v>157.696428571429</v>
      </c>
      <c r="AZ127" s="36" t="n">
        <f aca="false">AX127/AY127</f>
        <v>1.06821932012836</v>
      </c>
      <c r="BA127" s="36" t="n">
        <f aca="false">(AL127+AM127+AN127+AO127)-(AJ127+AP127+AQ127)</f>
        <v>7.68651457238414</v>
      </c>
      <c r="BB127" s="36" t="n">
        <f aca="false">AO127/AQ127</f>
        <v>0.878343488588247</v>
      </c>
      <c r="BK127" s="1" t="n">
        <v>3.07142857142857</v>
      </c>
      <c r="BL127" s="1" t="n">
        <v>1.78571428571429</v>
      </c>
      <c r="BM127" s="1" t="n">
        <v>0.774193548387097</v>
      </c>
      <c r="BN127" s="1" t="n">
        <v>35.625</v>
      </c>
      <c r="BO127" s="1" t="n">
        <v>4.83870967741936</v>
      </c>
      <c r="BP127" s="1" t="n">
        <v>34.375</v>
      </c>
    </row>
    <row r="128" customFormat="false" ht="12.75" hidden="false" customHeight="false" outlineLevel="0" collapsed="false">
      <c r="A128" s="1" t="s">
        <v>116</v>
      </c>
      <c r="B128" s="1" t="n">
        <v>473294</v>
      </c>
      <c r="C128" s="33" t="n">
        <v>34497</v>
      </c>
      <c r="D128" s="14" t="s">
        <v>49</v>
      </c>
      <c r="E128" s="33" t="n">
        <v>34504</v>
      </c>
      <c r="F128" s="33"/>
      <c r="G128" s="33"/>
      <c r="H128" s="2" t="n">
        <v>1100</v>
      </c>
      <c r="I128" s="1" t="n">
        <v>0.0279</v>
      </c>
      <c r="J128" s="1" t="n">
        <v>0.0191</v>
      </c>
      <c r="K128" s="34" t="n">
        <v>0.02</v>
      </c>
      <c r="L128" s="34" t="n">
        <v>0.03</v>
      </c>
      <c r="M128" s="1" t="n">
        <v>0.063</v>
      </c>
      <c r="N128" s="1" t="n">
        <v>0.025</v>
      </c>
      <c r="O128" s="1" t="n">
        <v>0.013</v>
      </c>
      <c r="P128" s="1" t="n">
        <v>0.1</v>
      </c>
      <c r="Q128" s="1" t="n">
        <v>0.21</v>
      </c>
      <c r="R128" s="1" t="n">
        <v>0.11</v>
      </c>
      <c r="S128" s="1" t="n">
        <v>0.77</v>
      </c>
      <c r="T128" s="1" t="n">
        <v>0.5</v>
      </c>
      <c r="U128" s="1" t="n">
        <v>1.27</v>
      </c>
      <c r="V128" s="1" t="n">
        <v>5.022</v>
      </c>
      <c r="W128" s="1" t="n">
        <v>14</v>
      </c>
      <c r="X128" s="1" t="n">
        <v>12</v>
      </c>
      <c r="Y128" s="31" t="n">
        <v>0.05</v>
      </c>
      <c r="Z128" s="1" t="n">
        <v>0.39</v>
      </c>
      <c r="AA128" s="48" t="n">
        <v>0.002</v>
      </c>
      <c r="AB128" s="1" t="n">
        <v>0.0055</v>
      </c>
      <c r="AD128" s="3" t="n">
        <f aca="false">M128+N128</f>
        <v>0.088</v>
      </c>
      <c r="AE128" s="14" t="n">
        <f aca="false">$I128/56*2*1000</f>
        <v>0.996428571428572</v>
      </c>
      <c r="AF128" s="14" t="n">
        <f aca="false">$J128/55*2*1000</f>
        <v>0.694545454545455</v>
      </c>
      <c r="AG128" s="14" t="n">
        <f aca="false">$K128/27*3*1000</f>
        <v>2.22222222222222</v>
      </c>
      <c r="AH128" s="14" t="n">
        <f aca="false">$L128/28*4*1000</f>
        <v>4.28571428571429</v>
      </c>
      <c r="AI128" s="14" t="n">
        <f aca="false">$M128/14*1*1000</f>
        <v>4.5</v>
      </c>
      <c r="AJ128" s="14" t="n">
        <f aca="false">$N128/14*1*1000</f>
        <v>1.78571428571429</v>
      </c>
      <c r="AK128" s="14" t="n">
        <f aca="false">$O128/31*3*1000</f>
        <v>1.25806451612903</v>
      </c>
      <c r="AL128" s="14" t="n">
        <f aca="false">$P128/39*1*1000</f>
        <v>2.56410256410256</v>
      </c>
      <c r="AM128" s="14" t="n">
        <f aca="false">$Q128/40*2*1000</f>
        <v>10.5</v>
      </c>
      <c r="AN128" s="14" t="n">
        <f aca="false">$R128/24*2*1000</f>
        <v>9.16666666666667</v>
      </c>
      <c r="AO128" s="14" t="n">
        <f aca="false">$S128/23*1*1000</f>
        <v>33.4782608695652</v>
      </c>
      <c r="AP128" s="14" t="n">
        <f aca="false">$T128/32*2*1000</f>
        <v>31.25</v>
      </c>
      <c r="AQ128" s="14" t="n">
        <f aca="false">$U128/35*1*1000</f>
        <v>36.2857142857143</v>
      </c>
      <c r="AR128" s="14" t="n">
        <f aca="false">$Y128/31*3*1000</f>
        <v>4.83870967741936</v>
      </c>
      <c r="AS128" s="14" t="n">
        <f aca="false">$Z128/32*2*1000</f>
        <v>24.375</v>
      </c>
      <c r="AT128" s="14" t="n">
        <f aca="false">$AA128/63*2*1000</f>
        <v>0.0634920634920635</v>
      </c>
      <c r="AU128" s="14" t="n">
        <f aca="false">$AB128/65*2*1000</f>
        <v>0.169230769230769</v>
      </c>
      <c r="AV128" s="35" t="n">
        <f aca="false">AI128+AJ128</f>
        <v>6.28571428571429</v>
      </c>
      <c r="AW128" s="6" t="n">
        <f aca="false">SUM(10^(6-V128))</f>
        <v>9.50604793656281</v>
      </c>
      <c r="AX128" s="36" t="n">
        <f aca="false">AI128+AL128+AM128+AN128+AO128</f>
        <v>60.2090301003344</v>
      </c>
      <c r="AY128" s="36" t="n">
        <f aca="false">AJ128+AP128+AQ128</f>
        <v>69.3214285714286</v>
      </c>
      <c r="AZ128" s="36" t="n">
        <f aca="false">AX128/AY128</f>
        <v>0.868548605259848</v>
      </c>
      <c r="BA128" s="36" t="n">
        <f aca="false">(AL128+AM128+AN128+AO128)-(AJ128+AP128+AQ128)</f>
        <v>-13.6123984710941</v>
      </c>
      <c r="BB128" s="36" t="n">
        <f aca="false">AO128/AQ128</f>
        <v>0.922629236562821</v>
      </c>
      <c r="BK128" s="1" t="n">
        <v>4.5</v>
      </c>
      <c r="BL128" s="1" t="n">
        <v>1.78571428571429</v>
      </c>
      <c r="BM128" s="1" t="n">
        <v>1.25806451612903</v>
      </c>
      <c r="BN128" s="1" t="n">
        <v>31.25</v>
      </c>
      <c r="BO128" s="1" t="n">
        <v>4.83870967741936</v>
      </c>
      <c r="BP128" s="1" t="n">
        <v>24.375</v>
      </c>
    </row>
    <row r="129" customFormat="false" ht="12.75" hidden="false" customHeight="false" outlineLevel="0" collapsed="false">
      <c r="A129" s="1" t="s">
        <v>118</v>
      </c>
      <c r="B129" s="1" t="n">
        <v>473299</v>
      </c>
      <c r="C129" s="33" t="n">
        <v>34504</v>
      </c>
      <c r="D129" s="14" t="s">
        <v>49</v>
      </c>
      <c r="E129" s="33" t="n">
        <v>34511</v>
      </c>
      <c r="F129" s="33"/>
      <c r="G129" s="33"/>
      <c r="H129" s="2" t="n">
        <v>1100</v>
      </c>
      <c r="I129" s="1" t="n">
        <v>0.06</v>
      </c>
      <c r="J129" s="1" t="n">
        <v>0.0121</v>
      </c>
      <c r="K129" s="34" t="n">
        <v>0.02</v>
      </c>
      <c r="L129" s="34" t="n">
        <v>0.03</v>
      </c>
      <c r="M129" s="1" t="n">
        <v>0.21</v>
      </c>
      <c r="N129" s="1" t="n">
        <v>0.275</v>
      </c>
      <c r="O129" s="1" t="n">
        <v>0.005</v>
      </c>
      <c r="P129" s="1" t="n">
        <v>0.1</v>
      </c>
      <c r="Q129" s="1" t="n">
        <v>0.18</v>
      </c>
      <c r="R129" s="1" t="n">
        <v>0.04</v>
      </c>
      <c r="S129" s="1" t="n">
        <v>0.42</v>
      </c>
      <c r="T129" s="1" t="n">
        <v>0.57</v>
      </c>
      <c r="U129" s="1" t="n">
        <v>0.84</v>
      </c>
      <c r="V129" s="1" t="n">
        <v>4.33</v>
      </c>
      <c r="W129" s="1" t="n">
        <v>13</v>
      </c>
      <c r="X129" s="1" t="n">
        <v>18</v>
      </c>
      <c r="Y129" s="31" t="n">
        <v>0.05</v>
      </c>
      <c r="Z129" s="1" t="n">
        <v>0.6</v>
      </c>
      <c r="AA129" s="48" t="n">
        <v>0.002</v>
      </c>
      <c r="AB129" s="1" t="n">
        <v>0.005</v>
      </c>
      <c r="AD129" s="3" t="n">
        <f aca="false">M129+N129</f>
        <v>0.485</v>
      </c>
      <c r="AE129" s="14" t="n">
        <f aca="false">$I129/56*2*1000</f>
        <v>2.14285714285714</v>
      </c>
      <c r="AF129" s="14" t="n">
        <f aca="false">$J129/55*2*1000</f>
        <v>0.44</v>
      </c>
      <c r="AG129" s="14" t="n">
        <f aca="false">$K129/27*3*1000</f>
        <v>2.22222222222222</v>
      </c>
      <c r="AH129" s="14" t="n">
        <f aca="false">$L129/28*4*1000</f>
        <v>4.28571428571429</v>
      </c>
      <c r="AI129" s="14" t="n">
        <f aca="false">$M129/14*1*1000</f>
        <v>15</v>
      </c>
      <c r="AJ129" s="14" t="n">
        <f aca="false">$N129/14*1*1000</f>
        <v>19.6428571428571</v>
      </c>
      <c r="AK129" s="14" t="n">
        <f aca="false">$O129/31*3*1000</f>
        <v>0.483870967741936</v>
      </c>
      <c r="AL129" s="14" t="n">
        <f aca="false">$P129/39*1*1000</f>
        <v>2.56410256410256</v>
      </c>
      <c r="AM129" s="14" t="n">
        <f aca="false">$Q129/40*2*1000</f>
        <v>9</v>
      </c>
      <c r="AN129" s="14" t="n">
        <f aca="false">$R129/24*2*1000</f>
        <v>3.33333333333333</v>
      </c>
      <c r="AO129" s="14" t="n">
        <f aca="false">$S129/23*1*1000</f>
        <v>18.2608695652174</v>
      </c>
      <c r="AP129" s="14" t="n">
        <f aca="false">$T129/32*2*1000</f>
        <v>35.625</v>
      </c>
      <c r="AQ129" s="14" t="n">
        <f aca="false">$U129/35*1*1000</f>
        <v>24</v>
      </c>
      <c r="AR129" s="14" t="n">
        <f aca="false">$Y129/31*3*1000</f>
        <v>4.83870967741936</v>
      </c>
      <c r="AS129" s="14" t="n">
        <f aca="false">$Z129/32*2*1000</f>
        <v>37.5</v>
      </c>
      <c r="AT129" s="14" t="n">
        <f aca="false">$AA129/63*2*1000</f>
        <v>0.0634920634920635</v>
      </c>
      <c r="AU129" s="14" t="n">
        <f aca="false">$AB129/65*2*1000</f>
        <v>0.153846153846154</v>
      </c>
      <c r="AV129" s="35" t="n">
        <f aca="false">AI129+AJ129</f>
        <v>34.6428571428571</v>
      </c>
      <c r="AW129" s="6" t="n">
        <f aca="false">SUM(10^(6-V129))</f>
        <v>46.7735141287198</v>
      </c>
      <c r="AX129" s="36" t="n">
        <f aca="false">AI129+AL129+AM129+AN129+AO129</f>
        <v>48.1583054626533</v>
      </c>
      <c r="AY129" s="36" t="n">
        <f aca="false">AJ129+AP129+AQ129</f>
        <v>79.2678571428571</v>
      </c>
      <c r="AZ129" s="36" t="n">
        <f aca="false">AX129/AY129</f>
        <v>0.607538883962285</v>
      </c>
      <c r="BA129" s="36" t="n">
        <f aca="false">(AL129+AM129+AN129+AO129)-(AJ129+AP129+AQ129)</f>
        <v>-46.1095516802039</v>
      </c>
      <c r="BB129" s="36" t="n">
        <f aca="false">AO129/AQ129</f>
        <v>0.760869565217391</v>
      </c>
      <c r="BK129" s="1" t="n">
        <v>15</v>
      </c>
      <c r="BL129" s="1" t="n">
        <v>19.6428571428571</v>
      </c>
      <c r="BM129" s="1" t="n">
        <v>0.483870967741936</v>
      </c>
      <c r="BN129" s="1" t="n">
        <v>35.625</v>
      </c>
      <c r="BO129" s="1" t="n">
        <v>4.83870967741936</v>
      </c>
      <c r="BP129" s="1" t="n">
        <v>37.5</v>
      </c>
    </row>
    <row r="130" customFormat="false" ht="12.75" hidden="false" customHeight="false" outlineLevel="0" collapsed="false">
      <c r="A130" s="1" t="s">
        <v>119</v>
      </c>
      <c r="B130" s="1" t="n">
        <v>473304</v>
      </c>
      <c r="C130" s="33" t="n">
        <v>34511</v>
      </c>
      <c r="D130" s="14" t="s">
        <v>49</v>
      </c>
      <c r="E130" s="33" t="n">
        <v>34518</v>
      </c>
      <c r="F130" s="33"/>
      <c r="G130" s="33"/>
      <c r="H130" s="2" t="n">
        <v>600</v>
      </c>
      <c r="I130" s="1" t="n">
        <v>0.0218</v>
      </c>
      <c r="J130" s="1" t="n">
        <v>0.0125</v>
      </c>
      <c r="K130" s="34" t="n">
        <v>0.02</v>
      </c>
      <c r="L130" s="34" t="n">
        <v>0.03</v>
      </c>
      <c r="M130" s="1" t="n">
        <v>0.348</v>
      </c>
      <c r="N130" s="1" t="n">
        <v>0.233</v>
      </c>
      <c r="O130" s="1" t="n">
        <v>0.029</v>
      </c>
      <c r="P130" s="1" t="n">
        <v>0.1</v>
      </c>
      <c r="Q130" s="1" t="n">
        <v>0.18</v>
      </c>
      <c r="R130" s="1" t="n">
        <v>0.05</v>
      </c>
      <c r="S130" s="1" t="n">
        <v>0.29</v>
      </c>
      <c r="T130" s="1" t="n">
        <v>0.39</v>
      </c>
      <c r="U130" s="1" t="n">
        <v>0.46</v>
      </c>
      <c r="V130" s="1" t="n">
        <v>4.917</v>
      </c>
      <c r="W130" s="1" t="n">
        <v>17</v>
      </c>
      <c r="X130" s="1" t="n">
        <v>11</v>
      </c>
      <c r="Y130" s="31" t="n">
        <v>0.05</v>
      </c>
      <c r="Z130" s="1" t="n">
        <v>0.44</v>
      </c>
      <c r="AA130" s="48" t="n">
        <v>0.002</v>
      </c>
      <c r="AB130" s="1" t="n">
        <v>0.0073</v>
      </c>
      <c r="AD130" s="3" t="n">
        <f aca="false">M130+N130</f>
        <v>0.581</v>
      </c>
      <c r="AE130" s="14" t="n">
        <f aca="false">$I130/56*2*1000</f>
        <v>0.778571428571429</v>
      </c>
      <c r="AF130" s="14" t="n">
        <f aca="false">$J130/55*2*1000</f>
        <v>0.454545454545455</v>
      </c>
      <c r="AG130" s="14" t="n">
        <f aca="false">$K130/27*3*1000</f>
        <v>2.22222222222222</v>
      </c>
      <c r="AH130" s="14" t="n">
        <f aca="false">$L130/28*4*1000</f>
        <v>4.28571428571429</v>
      </c>
      <c r="AI130" s="14" t="n">
        <f aca="false">$M130/14*1*1000</f>
        <v>24.8571428571429</v>
      </c>
      <c r="AJ130" s="14" t="n">
        <f aca="false">$N130/14*1*1000</f>
        <v>16.6428571428571</v>
      </c>
      <c r="AK130" s="14" t="n">
        <f aca="false">$O130/31*3*1000</f>
        <v>2.80645161290323</v>
      </c>
      <c r="AL130" s="14" t="n">
        <f aca="false">$P130/39*1*1000</f>
        <v>2.56410256410256</v>
      </c>
      <c r="AM130" s="14" t="n">
        <f aca="false">$Q130/40*2*1000</f>
        <v>9</v>
      </c>
      <c r="AN130" s="14" t="n">
        <f aca="false">$R130/24*2*1000</f>
        <v>4.16666666666667</v>
      </c>
      <c r="AO130" s="14" t="n">
        <f aca="false">$S130/23*1*1000</f>
        <v>12.6086956521739</v>
      </c>
      <c r="AP130" s="14" t="n">
        <f aca="false">$T130/32*2*1000</f>
        <v>24.375</v>
      </c>
      <c r="AQ130" s="14" t="n">
        <f aca="false">$U130/35*1*1000</f>
        <v>13.1428571428571</v>
      </c>
      <c r="AR130" s="14" t="n">
        <f aca="false">$Y130/31*3*1000</f>
        <v>4.83870967741936</v>
      </c>
      <c r="AS130" s="14" t="n">
        <f aca="false">$Z130/32*2*1000</f>
        <v>27.5</v>
      </c>
      <c r="AT130" s="14" t="n">
        <f aca="false">$AA130/63*2*1000</f>
        <v>0.0634920634920635</v>
      </c>
      <c r="AU130" s="14" t="n">
        <f aca="false">$AB130/65*2*1000</f>
        <v>0.224615384615385</v>
      </c>
      <c r="AV130" s="35" t="n">
        <f aca="false">AI130+AJ130</f>
        <v>41.5</v>
      </c>
      <c r="AW130" s="6" t="n">
        <f aca="false">SUM(10^(6-V130))</f>
        <v>12.1059813355048</v>
      </c>
      <c r="AX130" s="36" t="n">
        <f aca="false">AI130+AL130+AM130+AN130+AO130</f>
        <v>53.196607740086</v>
      </c>
      <c r="AY130" s="36" t="n">
        <f aca="false">AJ130+AP130+AQ130</f>
        <v>54.1607142857143</v>
      </c>
      <c r="AZ130" s="36" t="n">
        <f aca="false">AX130/AY130</f>
        <v>0.982199153789916</v>
      </c>
      <c r="BA130" s="36" t="n">
        <f aca="false">(AL130+AM130+AN130+AO130)-(AJ130+AP130+AQ130)</f>
        <v>-25.8212494027711</v>
      </c>
      <c r="BB130" s="36" t="n">
        <f aca="false">AO130/AQ130</f>
        <v>0.959357277882798</v>
      </c>
      <c r="BK130" s="1" t="n">
        <v>24.8571428571429</v>
      </c>
      <c r="BL130" s="1" t="n">
        <v>16.6428571428571</v>
      </c>
      <c r="BM130" s="1" t="n">
        <v>2.80645161290323</v>
      </c>
      <c r="BN130" s="1" t="n">
        <v>24.375</v>
      </c>
      <c r="BO130" s="1" t="n">
        <v>4.83870967741936</v>
      </c>
      <c r="BP130" s="1" t="n">
        <v>27.5</v>
      </c>
    </row>
    <row r="131" customFormat="false" ht="12.75" hidden="false" customHeight="false" outlineLevel="0" collapsed="false">
      <c r="A131" s="1" t="s">
        <v>120</v>
      </c>
      <c r="B131" s="1" t="n">
        <v>473309</v>
      </c>
      <c r="C131" s="33" t="n">
        <v>34518</v>
      </c>
      <c r="D131" s="14" t="s">
        <v>49</v>
      </c>
      <c r="E131" s="33" t="n">
        <v>34525</v>
      </c>
      <c r="F131" s="33"/>
      <c r="G131" s="33"/>
      <c r="H131" s="2" t="n">
        <v>1100</v>
      </c>
      <c r="I131" s="1" t="n">
        <v>0.625</v>
      </c>
      <c r="J131" s="1" t="n">
        <v>0.0408</v>
      </c>
      <c r="K131" s="34" t="n">
        <v>0.02</v>
      </c>
      <c r="L131" s="34" t="n">
        <v>0.03</v>
      </c>
      <c r="M131" s="1" t="n">
        <v>0.642</v>
      </c>
      <c r="N131" s="1" t="n">
        <v>0.671</v>
      </c>
      <c r="O131" s="1" t="n">
        <v>0.005</v>
      </c>
      <c r="P131" s="1" t="n">
        <v>0.1</v>
      </c>
      <c r="Q131" s="1" t="n">
        <v>0.3</v>
      </c>
      <c r="R131" s="1" t="n">
        <v>0.03</v>
      </c>
      <c r="S131" s="1" t="n">
        <v>0.21</v>
      </c>
      <c r="T131" s="1" t="n">
        <v>2.38</v>
      </c>
      <c r="U131" s="1" t="n">
        <v>0.43</v>
      </c>
      <c r="V131" s="1" t="n">
        <v>4.238</v>
      </c>
      <c r="W131" s="1" t="n">
        <v>9</v>
      </c>
      <c r="X131" s="1" t="n">
        <v>50</v>
      </c>
      <c r="Y131" s="31" t="n">
        <v>0.05</v>
      </c>
      <c r="Z131" s="1" t="n">
        <v>2.03</v>
      </c>
      <c r="AA131" s="48" t="n">
        <v>0.002</v>
      </c>
      <c r="AB131" s="1" t="n">
        <v>0.0091</v>
      </c>
      <c r="AD131" s="3" t="n">
        <f aca="false">M131+N131</f>
        <v>1.313</v>
      </c>
      <c r="AE131" s="14" t="n">
        <f aca="false">$I131/56*2*1000</f>
        <v>22.3214285714286</v>
      </c>
      <c r="AF131" s="14" t="n">
        <f aca="false">$J131/55*2*1000</f>
        <v>1.48363636363636</v>
      </c>
      <c r="AG131" s="14" t="n">
        <f aca="false">$K131/27*3*1000</f>
        <v>2.22222222222222</v>
      </c>
      <c r="AH131" s="14" t="n">
        <f aca="false">$L131/28*4*1000</f>
        <v>4.28571428571429</v>
      </c>
      <c r="AI131" s="14" t="n">
        <f aca="false">$M131/14*1*1000</f>
        <v>45.8571428571429</v>
      </c>
      <c r="AJ131" s="14" t="n">
        <f aca="false">$N131/14*1*1000</f>
        <v>47.9285714285714</v>
      </c>
      <c r="AK131" s="14" t="n">
        <f aca="false">$O131/31*3*1000</f>
        <v>0.483870967741936</v>
      </c>
      <c r="AL131" s="14" t="n">
        <f aca="false">$P131/39*1*1000</f>
        <v>2.56410256410256</v>
      </c>
      <c r="AM131" s="14" t="n">
        <f aca="false">$Q131/40*2*1000</f>
        <v>15</v>
      </c>
      <c r="AN131" s="14" t="n">
        <f aca="false">$R131/24*2*1000</f>
        <v>2.5</v>
      </c>
      <c r="AO131" s="14" t="n">
        <f aca="false">$S131/23*1*1000</f>
        <v>9.1304347826087</v>
      </c>
      <c r="AP131" s="14" t="n">
        <f aca="false">$T131/32*2*1000</f>
        <v>148.75</v>
      </c>
      <c r="AQ131" s="14" t="n">
        <f aca="false">$U131/35*1*1000</f>
        <v>12.2857142857143</v>
      </c>
      <c r="AR131" s="14" t="n">
        <f aca="false">$Y131/31*3*1000</f>
        <v>4.83870967741936</v>
      </c>
      <c r="AS131" s="14" t="n">
        <f aca="false">$Z131/32*2*1000</f>
        <v>126.875</v>
      </c>
      <c r="AT131" s="14" t="n">
        <f aca="false">$AA131/63*2*1000</f>
        <v>0.0634920634920635</v>
      </c>
      <c r="AU131" s="14" t="n">
        <f aca="false">$AB131/65*2*1000</f>
        <v>0.28</v>
      </c>
      <c r="AV131" s="35" t="n">
        <f aca="false">AI131+AJ131</f>
        <v>93.7857142857143</v>
      </c>
      <c r="AW131" s="6" t="n">
        <f aca="false">SUM(10^(6-V131))</f>
        <v>57.8096047405718</v>
      </c>
      <c r="AX131" s="36" t="n">
        <f aca="false">AI131+AL131+AM131+AN131+AO131</f>
        <v>75.0516802038541</v>
      </c>
      <c r="AY131" s="36" t="n">
        <f aca="false">AJ131+AP131+AQ131</f>
        <v>208.964285714286</v>
      </c>
      <c r="AZ131" s="36" t="n">
        <f aca="false">AX131/AY131</f>
        <v>0.359160322288141</v>
      </c>
      <c r="BA131" s="36" t="n">
        <f aca="false">(AL131+AM131+AN131+AO131)-(AJ131+AP131+AQ131)</f>
        <v>-179.769748367574</v>
      </c>
      <c r="BB131" s="36" t="n">
        <f aca="false">AO131/AQ131</f>
        <v>0.743174924165824</v>
      </c>
      <c r="BK131" s="1" t="n">
        <v>45.8571428571429</v>
      </c>
      <c r="BL131" s="1" t="n">
        <v>47.9285714285714</v>
      </c>
      <c r="BM131" s="1" t="n">
        <v>0.483870967741936</v>
      </c>
      <c r="BN131" s="1" t="n">
        <v>148.75</v>
      </c>
      <c r="BO131" s="1" t="n">
        <v>4.83870967741936</v>
      </c>
      <c r="BP131" s="1" t="n">
        <v>126.875</v>
      </c>
    </row>
    <row r="132" customFormat="false" ht="12.75" hidden="false" customHeight="false" outlineLevel="0" collapsed="false">
      <c r="A132" s="1" t="s">
        <v>121</v>
      </c>
      <c r="B132" s="1" t="n">
        <v>473314</v>
      </c>
      <c r="C132" s="33" t="n">
        <v>34525</v>
      </c>
      <c r="D132" s="14" t="s">
        <v>49</v>
      </c>
      <c r="E132" s="33" t="n">
        <v>34532</v>
      </c>
      <c r="F132" s="33"/>
      <c r="G132" s="33"/>
      <c r="H132" s="2" t="n">
        <v>800</v>
      </c>
      <c r="I132" s="1" t="n">
        <v>0.0296</v>
      </c>
      <c r="J132" s="1" t="n">
        <v>0.0091</v>
      </c>
      <c r="K132" s="34" t="n">
        <v>0.02</v>
      </c>
      <c r="L132" s="34" t="n">
        <v>0.03</v>
      </c>
      <c r="M132" s="1" t="n">
        <v>0.094</v>
      </c>
      <c r="N132" s="1" t="n">
        <v>0.251</v>
      </c>
      <c r="O132" s="1" t="n">
        <v>0.005</v>
      </c>
      <c r="P132" s="1" t="n">
        <v>0.1</v>
      </c>
      <c r="Q132" s="1" t="n">
        <v>0.15</v>
      </c>
      <c r="R132" s="1" t="n">
        <v>0.03</v>
      </c>
      <c r="S132" s="1" t="n">
        <v>0.08</v>
      </c>
      <c r="T132" s="1" t="n">
        <v>0.28</v>
      </c>
      <c r="U132" s="1" t="n">
        <v>0.69</v>
      </c>
      <c r="V132" s="1" t="n">
        <v>4.843</v>
      </c>
      <c r="W132" s="1" t="n">
        <v>12</v>
      </c>
      <c r="X132" s="1" t="n">
        <v>11</v>
      </c>
      <c r="Y132" s="31" t="n">
        <v>0.05</v>
      </c>
      <c r="Z132" s="1" t="n">
        <v>0.22</v>
      </c>
      <c r="AA132" s="48" t="n">
        <v>0.002</v>
      </c>
      <c r="AB132" s="1" t="n">
        <v>0.0055</v>
      </c>
      <c r="AD132" s="3" t="n">
        <f aca="false">M132+N132</f>
        <v>0.345</v>
      </c>
      <c r="AE132" s="14" t="n">
        <f aca="false">$I132/56*2*1000</f>
        <v>1.05714285714286</v>
      </c>
      <c r="AF132" s="14" t="n">
        <f aca="false">$J132/55*2*1000</f>
        <v>0.330909090909091</v>
      </c>
      <c r="AG132" s="14" t="n">
        <f aca="false">$K132/27*3*1000</f>
        <v>2.22222222222222</v>
      </c>
      <c r="AH132" s="14" t="n">
        <f aca="false">$L132/28*4*1000</f>
        <v>4.28571428571429</v>
      </c>
      <c r="AI132" s="14" t="n">
        <f aca="false">$M132/14*1*1000</f>
        <v>6.71428571428571</v>
      </c>
      <c r="AJ132" s="14" t="n">
        <f aca="false">$N132/14*1*1000</f>
        <v>17.9285714285714</v>
      </c>
      <c r="AK132" s="14" t="n">
        <f aca="false">$O132/31*3*1000</f>
        <v>0.483870967741936</v>
      </c>
      <c r="AL132" s="14" t="n">
        <f aca="false">$P132/39*1*1000</f>
        <v>2.56410256410256</v>
      </c>
      <c r="AM132" s="14" t="n">
        <f aca="false">$Q132/40*2*1000</f>
        <v>7.5</v>
      </c>
      <c r="AN132" s="14" t="n">
        <f aca="false">$R132/24*2*1000</f>
        <v>2.5</v>
      </c>
      <c r="AO132" s="14" t="n">
        <f aca="false">$S132/23*1*1000</f>
        <v>3.47826086956522</v>
      </c>
      <c r="AP132" s="14" t="n">
        <f aca="false">$T132/32*2*1000</f>
        <v>17.5</v>
      </c>
      <c r="AQ132" s="14" t="n">
        <f aca="false">$U132/35*1*1000</f>
        <v>19.7142857142857</v>
      </c>
      <c r="AR132" s="14" t="n">
        <f aca="false">$Y132/31*3*1000</f>
        <v>4.83870967741936</v>
      </c>
      <c r="AS132" s="14" t="n">
        <f aca="false">$Z132/32*2*1000</f>
        <v>13.75</v>
      </c>
      <c r="AT132" s="14" t="n">
        <f aca="false">$AA132/63*2*1000</f>
        <v>0.0634920634920635</v>
      </c>
      <c r="AU132" s="14" t="n">
        <f aca="false">$AB132/65*2*1000</f>
        <v>0.169230769230769</v>
      </c>
      <c r="AV132" s="35" t="n">
        <f aca="false">AI132+AJ132</f>
        <v>24.6428571428571</v>
      </c>
      <c r="AW132" s="6" t="n">
        <f aca="false">SUM(10^(6-V132))</f>
        <v>14.3548943335366</v>
      </c>
      <c r="AX132" s="36" t="n">
        <f aca="false">AI132+AL132+AM132+AN132+AO132</f>
        <v>22.7566491479535</v>
      </c>
      <c r="AY132" s="36" t="n">
        <f aca="false">AJ132+AP132+AQ132</f>
        <v>55.1428571428571</v>
      </c>
      <c r="AZ132" s="36" t="n">
        <f aca="false">AX132/AY132</f>
        <v>0.41268534724268</v>
      </c>
      <c r="BA132" s="36" t="n">
        <f aca="false">(AL132+AM132+AN132+AO132)-(AJ132+AP132+AQ132)</f>
        <v>-39.1004937091894</v>
      </c>
      <c r="BB132" s="36" t="n">
        <f aca="false">AO132/AQ132</f>
        <v>0.17643352236925</v>
      </c>
      <c r="BK132" s="1" t="n">
        <v>6.71428571428571</v>
      </c>
      <c r="BL132" s="1" t="n">
        <v>17.9285714285714</v>
      </c>
      <c r="BM132" s="1" t="n">
        <v>0.483870967741936</v>
      </c>
      <c r="BN132" s="1" t="n">
        <v>17.5</v>
      </c>
      <c r="BO132" s="1" t="n">
        <v>4.83870967741936</v>
      </c>
      <c r="BP132" s="1" t="n">
        <v>13.75</v>
      </c>
    </row>
    <row r="133" customFormat="false" ht="12.75" hidden="false" customHeight="false" outlineLevel="0" collapsed="false">
      <c r="A133" s="1" t="s">
        <v>51</v>
      </c>
      <c r="B133" s="1" t="n">
        <v>473319</v>
      </c>
      <c r="C133" s="33" t="n">
        <v>34532</v>
      </c>
      <c r="D133" s="14" t="s">
        <v>49</v>
      </c>
      <c r="E133" s="33" t="n">
        <v>34539</v>
      </c>
      <c r="F133" s="33"/>
      <c r="G133" s="33"/>
      <c r="H133" s="2" t="n">
        <v>260</v>
      </c>
      <c r="I133" s="1" t="n">
        <v>0.466</v>
      </c>
      <c r="J133" s="1" t="n">
        <v>0.0366</v>
      </c>
      <c r="K133" s="34" t="n">
        <v>0.024</v>
      </c>
      <c r="L133" s="34" t="n">
        <v>0.03</v>
      </c>
      <c r="M133" s="37"/>
      <c r="N133" s="37"/>
      <c r="O133" s="1" t="n">
        <v>0.011</v>
      </c>
      <c r="P133" s="1" t="n">
        <v>0.43</v>
      </c>
      <c r="Q133" s="1" t="n">
        <v>0.81</v>
      </c>
      <c r="R133" s="1" t="n">
        <v>0.17</v>
      </c>
      <c r="S133" s="1" t="n">
        <v>1.72</v>
      </c>
      <c r="T133" s="1" t="n">
        <v>2.86</v>
      </c>
      <c r="U133" s="1" t="n">
        <v>2.04</v>
      </c>
      <c r="V133" s="1" t="n">
        <v>4.304</v>
      </c>
      <c r="W133" s="1" t="n">
        <v>19</v>
      </c>
      <c r="X133" s="1" t="n">
        <v>51</v>
      </c>
      <c r="Y133" s="31" t="n">
        <v>0.05</v>
      </c>
      <c r="Z133" s="1" t="n">
        <v>1.99</v>
      </c>
      <c r="AA133" s="1" t="n">
        <v>0.0143</v>
      </c>
      <c r="AB133" s="1" t="n">
        <v>0.0355</v>
      </c>
      <c r="AD133" s="3"/>
      <c r="AE133" s="14" t="n">
        <f aca="false">$I133/56*2*1000</f>
        <v>16.6428571428571</v>
      </c>
      <c r="AF133" s="14" t="n">
        <f aca="false">$J133/55*2*1000</f>
        <v>1.33090909090909</v>
      </c>
      <c r="AG133" s="14" t="n">
        <f aca="false">$K133/27*3*1000</f>
        <v>2.66666666666667</v>
      </c>
      <c r="AH133" s="14" t="n">
        <f aca="false">$L133/28*4*1000</f>
        <v>4.28571428571429</v>
      </c>
      <c r="AI133" s="38"/>
      <c r="AJ133" s="38"/>
      <c r="AK133" s="14" t="n">
        <f aca="false">$O133/31*3*1000</f>
        <v>1.06451612903226</v>
      </c>
      <c r="AL133" s="14" t="n">
        <f aca="false">$P133/39*1*1000</f>
        <v>11.025641025641</v>
      </c>
      <c r="AM133" s="14" t="n">
        <f aca="false">$Q133/40*2*1000</f>
        <v>40.5</v>
      </c>
      <c r="AN133" s="14" t="n">
        <f aca="false">$R133/24*2*1000</f>
        <v>14.1666666666667</v>
      </c>
      <c r="AO133" s="14" t="n">
        <f aca="false">$S133/23*1*1000</f>
        <v>74.7826086956522</v>
      </c>
      <c r="AP133" s="14" t="n">
        <f aca="false">$T133/32*2*1000</f>
        <v>178.75</v>
      </c>
      <c r="AQ133" s="14" t="n">
        <f aca="false">$U133/35*1*1000</f>
        <v>58.2857142857143</v>
      </c>
      <c r="AR133" s="14" t="n">
        <f aca="false">$Y133/31*3*1000</f>
        <v>4.83870967741936</v>
      </c>
      <c r="AS133" s="14" t="n">
        <f aca="false">$Z133/32*2*1000</f>
        <v>124.375</v>
      </c>
      <c r="AT133" s="14" t="n">
        <f aca="false">$AA133/63*2*1000</f>
        <v>0.453968253968254</v>
      </c>
      <c r="AU133" s="14" t="n">
        <f aca="false">$AB133/65*2*1000</f>
        <v>1.09230769230769</v>
      </c>
      <c r="AV133" s="35"/>
      <c r="AW133" s="6" t="n">
        <f aca="false">SUM(10^(6-V133))</f>
        <v>49.6592321450336</v>
      </c>
      <c r="AX133" s="36"/>
      <c r="AY133" s="36"/>
      <c r="AZ133" s="36"/>
      <c r="BA133" s="36"/>
      <c r="BB133" s="36" t="n">
        <f aca="false">AO133/AQ133</f>
        <v>1.28303495311168</v>
      </c>
      <c r="BK133" s="38"/>
      <c r="BL133" s="38"/>
      <c r="BM133" s="1" t="n">
        <v>1.06451612903226</v>
      </c>
      <c r="BN133" s="1" t="n">
        <v>178.75</v>
      </c>
      <c r="BO133" s="1" t="n">
        <v>4.83870967741936</v>
      </c>
      <c r="BP133" s="1" t="n">
        <v>124.375</v>
      </c>
    </row>
    <row r="134" customFormat="false" ht="12.75" hidden="false" customHeight="false" outlineLevel="0" collapsed="false">
      <c r="A134" s="1" t="s">
        <v>122</v>
      </c>
      <c r="B134" s="1" t="n">
        <v>481951</v>
      </c>
      <c r="C134" s="33" t="n">
        <v>34539</v>
      </c>
      <c r="D134" s="14" t="s">
        <v>49</v>
      </c>
      <c r="E134" s="33" t="n">
        <v>34546</v>
      </c>
      <c r="F134" s="33"/>
      <c r="G134" s="33"/>
      <c r="H134" s="2" t="n">
        <v>200</v>
      </c>
      <c r="I134" s="1" t="n">
        <v>0.145</v>
      </c>
      <c r="J134" s="1" t="n">
        <v>0.0207</v>
      </c>
      <c r="K134" s="34" t="n">
        <v>0.0336</v>
      </c>
      <c r="L134" s="34" t="n">
        <v>0.03</v>
      </c>
      <c r="M134" s="1" t="n">
        <v>0.576</v>
      </c>
      <c r="N134" s="37"/>
      <c r="O134" s="1" t="n">
        <v>0.006</v>
      </c>
      <c r="P134" s="1" t="n">
        <v>0.2</v>
      </c>
      <c r="Q134" s="1" t="n">
        <v>0.64</v>
      </c>
      <c r="R134" s="1" t="n">
        <v>0.19</v>
      </c>
      <c r="S134" s="1" t="n">
        <v>1.08</v>
      </c>
      <c r="T134" s="1" t="n">
        <v>1.43</v>
      </c>
      <c r="U134" s="1" t="n">
        <v>1.48</v>
      </c>
      <c r="V134" s="1" t="n">
        <v>4.021</v>
      </c>
      <c r="W134" s="1" t="n">
        <v>11</v>
      </c>
      <c r="X134" s="1" t="n">
        <v>7</v>
      </c>
      <c r="Y134" s="31" t="n">
        <v>0.05</v>
      </c>
      <c r="Z134" s="1" t="n">
        <v>1.5119</v>
      </c>
      <c r="AA134" s="48" t="n">
        <v>0.002</v>
      </c>
      <c r="AB134" s="1" t="n">
        <v>0.0207</v>
      </c>
      <c r="AD134" s="3"/>
      <c r="AE134" s="14" t="n">
        <f aca="false">$I134/56*2*1000</f>
        <v>5.17857142857143</v>
      </c>
      <c r="AF134" s="14" t="n">
        <f aca="false">$J134/55*2*1000</f>
        <v>0.752727272727273</v>
      </c>
      <c r="AG134" s="14" t="n">
        <f aca="false">$K134/27*3*1000</f>
        <v>3.73333333333333</v>
      </c>
      <c r="AH134" s="14" t="n">
        <f aca="false">$L134/28*4*1000</f>
        <v>4.28571428571429</v>
      </c>
      <c r="AI134" s="14" t="n">
        <f aca="false">$M134/14*1*1000</f>
        <v>41.1428571428571</v>
      </c>
      <c r="AJ134" s="38"/>
      <c r="AK134" s="14" t="n">
        <f aca="false">$O134/31*3*1000</f>
        <v>0.580645161290323</v>
      </c>
      <c r="AL134" s="14" t="n">
        <f aca="false">$P134/39*1*1000</f>
        <v>5.12820512820513</v>
      </c>
      <c r="AM134" s="14" t="n">
        <f aca="false">$Q134/40*2*1000</f>
        <v>32</v>
      </c>
      <c r="AN134" s="14" t="n">
        <f aca="false">$R134/24*2*1000</f>
        <v>15.8333333333333</v>
      </c>
      <c r="AO134" s="14" t="n">
        <f aca="false">$S134/23*1*1000</f>
        <v>46.9565217391304</v>
      </c>
      <c r="AP134" s="14" t="n">
        <f aca="false">$T134/32*2*1000</f>
        <v>89.375</v>
      </c>
      <c r="AQ134" s="14" t="n">
        <f aca="false">$U134/35*1*1000</f>
        <v>42.2857142857143</v>
      </c>
      <c r="AR134" s="14" t="n">
        <f aca="false">$Y134/31*3*1000</f>
        <v>4.83870967741936</v>
      </c>
      <c r="AS134" s="14" t="n">
        <f aca="false">$Z134/32*2*1000</f>
        <v>94.49375</v>
      </c>
      <c r="AT134" s="14" t="n">
        <f aca="false">$AA134/63*2*1000</f>
        <v>0.0634920634920635</v>
      </c>
      <c r="AU134" s="14" t="n">
        <f aca="false">$AB134/65*2*1000</f>
        <v>0.636923076923077</v>
      </c>
      <c r="AV134" s="35"/>
      <c r="AW134" s="6" t="n">
        <f aca="false">SUM(10^(6-V134))</f>
        <v>95.2796164023652</v>
      </c>
      <c r="AX134" s="36"/>
      <c r="AY134" s="36"/>
      <c r="AZ134" s="36"/>
      <c r="BA134" s="36"/>
      <c r="BB134" s="36" t="n">
        <f aca="false">AO134/AQ134</f>
        <v>1.11045828437133</v>
      </c>
      <c r="BK134" s="1" t="n">
        <v>41.1428571428571</v>
      </c>
      <c r="BL134" s="38"/>
      <c r="BM134" s="1" t="n">
        <v>0.580645161290323</v>
      </c>
      <c r="BN134" s="1" t="n">
        <v>89.375</v>
      </c>
      <c r="BO134" s="1" t="n">
        <v>4.83870967741936</v>
      </c>
      <c r="BP134" s="1" t="n">
        <v>94.49375</v>
      </c>
    </row>
    <row r="135" customFormat="false" ht="12.75" hidden="false" customHeight="false" outlineLevel="0" collapsed="false">
      <c r="A135" s="1" t="s">
        <v>123</v>
      </c>
      <c r="B135" s="1" t="n">
        <v>481956</v>
      </c>
      <c r="C135" s="33" t="n">
        <v>34546</v>
      </c>
      <c r="D135" s="14" t="s">
        <v>49</v>
      </c>
      <c r="E135" s="33" t="n">
        <v>34553</v>
      </c>
      <c r="F135" s="33"/>
      <c r="G135" s="33"/>
      <c r="H135" s="2" t="n">
        <v>1000</v>
      </c>
      <c r="I135" s="1" t="n">
        <v>0.068</v>
      </c>
      <c r="J135" s="1" t="n">
        <v>0.0094</v>
      </c>
      <c r="K135" s="34" t="n">
        <v>0.02</v>
      </c>
      <c r="L135" s="34" t="n">
        <v>0.03</v>
      </c>
      <c r="M135" s="1" t="n">
        <v>0.555</v>
      </c>
      <c r="N135" s="1" t="n">
        <v>0.485</v>
      </c>
      <c r="O135" s="1" t="n">
        <v>0.069</v>
      </c>
      <c r="P135" s="1" t="n">
        <v>0.35</v>
      </c>
      <c r="Q135" s="1" t="n">
        <v>0.22</v>
      </c>
      <c r="R135" s="1" t="n">
        <v>0.05</v>
      </c>
      <c r="S135" s="1" t="n">
        <v>0.21</v>
      </c>
      <c r="T135" s="1" t="n">
        <v>0.94</v>
      </c>
      <c r="U135" s="39" t="n">
        <v>0.41</v>
      </c>
      <c r="V135" s="1" t="n">
        <v>4.386</v>
      </c>
      <c r="W135" s="1" t="n">
        <v>12</v>
      </c>
      <c r="X135" s="1" t="n">
        <v>11</v>
      </c>
      <c r="Y135" s="1" t="n">
        <v>0.0528</v>
      </c>
      <c r="Z135" s="1" t="n">
        <v>1.0063</v>
      </c>
      <c r="AA135" s="48" t="n">
        <v>0.002</v>
      </c>
      <c r="AB135" s="1" t="n">
        <v>0.0085</v>
      </c>
      <c r="AD135" s="3" t="n">
        <f aca="false">M135+N135</f>
        <v>1.04</v>
      </c>
      <c r="AE135" s="14" t="n">
        <f aca="false">$I135/56*2*1000</f>
        <v>2.42857142857143</v>
      </c>
      <c r="AF135" s="14" t="n">
        <f aca="false">$J135/55*2*1000</f>
        <v>0.341818181818182</v>
      </c>
      <c r="AG135" s="14" t="n">
        <f aca="false">$K135/27*3*1000</f>
        <v>2.22222222222222</v>
      </c>
      <c r="AH135" s="14" t="n">
        <f aca="false">$L135/28*4*1000</f>
        <v>4.28571428571429</v>
      </c>
      <c r="AI135" s="14" t="n">
        <f aca="false">$M135/14*1*1000</f>
        <v>39.6428571428571</v>
      </c>
      <c r="AJ135" s="14" t="n">
        <f aca="false">$N135/14*1*1000</f>
        <v>34.6428571428571</v>
      </c>
      <c r="AK135" s="14" t="n">
        <f aca="false">$O135/31*3*1000</f>
        <v>6.67741935483871</v>
      </c>
      <c r="AL135" s="14" t="n">
        <f aca="false">$P135/39*1*1000</f>
        <v>8.97435897435897</v>
      </c>
      <c r="AM135" s="14" t="n">
        <f aca="false">$Q135/40*2*1000</f>
        <v>11</v>
      </c>
      <c r="AN135" s="14" t="n">
        <f aca="false">$R135/24*2*1000</f>
        <v>4.16666666666667</v>
      </c>
      <c r="AO135" s="14" t="n">
        <f aca="false">$S135/23*1*1000</f>
        <v>9.1304347826087</v>
      </c>
      <c r="AP135" s="14" t="n">
        <f aca="false">$T135/32*2*1000</f>
        <v>58.75</v>
      </c>
      <c r="AQ135" s="14" t="n">
        <f aca="false">$U135/35*1*1000</f>
        <v>11.7142857142857</v>
      </c>
      <c r="AR135" s="14" t="n">
        <f aca="false">$Y135/31*3*1000</f>
        <v>5.10967741935484</v>
      </c>
      <c r="AS135" s="14" t="n">
        <f aca="false">$Z135/32*2*1000</f>
        <v>62.89375</v>
      </c>
      <c r="AT135" s="14" t="n">
        <f aca="false">$AA135/63*2*1000</f>
        <v>0.0634920634920635</v>
      </c>
      <c r="AU135" s="14" t="n">
        <f aca="false">$AB135/65*2*1000</f>
        <v>0.261538461538462</v>
      </c>
      <c r="AV135" s="35" t="n">
        <f aca="false">AI135+AJ135</f>
        <v>74.2857142857143</v>
      </c>
      <c r="AW135" s="6" t="n">
        <f aca="false">SUM(10^(6-V135))</f>
        <v>41.1149721104522</v>
      </c>
      <c r="AX135" s="36" t="n">
        <f aca="false">AI135+AL135+AM135+AN135+AO135</f>
        <v>72.9143175664915</v>
      </c>
      <c r="AY135" s="36" t="n">
        <f aca="false">AJ135+AP135+AQ135</f>
        <v>105.107142857143</v>
      </c>
      <c r="AZ135" s="36" t="n">
        <f aca="false">AX135/AY135</f>
        <v>0.693714200428733</v>
      </c>
      <c r="BA135" s="36" t="n">
        <f aca="false">(AL135+AM135+AN135+AO135)-(AJ135+AP135+AQ135)</f>
        <v>-71.8356824335085</v>
      </c>
      <c r="BB135" s="36" t="n">
        <f aca="false">AO135/AQ135</f>
        <v>0.779427359490986</v>
      </c>
      <c r="BK135" s="1" t="n">
        <v>39.6428571428571</v>
      </c>
      <c r="BL135" s="1" t="n">
        <v>34.6428571428571</v>
      </c>
      <c r="BM135" s="1" t="n">
        <v>6.67741935483871</v>
      </c>
      <c r="BN135" s="1" t="n">
        <v>58.75</v>
      </c>
      <c r="BO135" s="1" t="n">
        <v>5.10967741935484</v>
      </c>
      <c r="BP135" s="1" t="n">
        <v>62.89375</v>
      </c>
    </row>
    <row r="136" customFormat="false" ht="12.75" hidden="false" customHeight="false" outlineLevel="0" collapsed="false">
      <c r="A136" s="1" t="s">
        <v>55</v>
      </c>
      <c r="B136" s="1" t="n">
        <v>481963</v>
      </c>
      <c r="C136" s="33" t="n">
        <v>34560</v>
      </c>
      <c r="D136" s="14" t="s">
        <v>49</v>
      </c>
      <c r="E136" s="33" t="n">
        <v>34567</v>
      </c>
      <c r="F136" s="33"/>
      <c r="G136" s="33"/>
      <c r="H136" s="2" t="n">
        <v>630</v>
      </c>
      <c r="I136" s="1" t="n">
        <v>0.0329</v>
      </c>
      <c r="J136" s="1" t="n">
        <v>0.009</v>
      </c>
      <c r="K136" s="34" t="n">
        <v>0.02</v>
      </c>
      <c r="L136" s="34" t="n">
        <v>0.03</v>
      </c>
      <c r="M136" s="1" t="n">
        <v>0.056</v>
      </c>
      <c r="N136" s="1" t="n">
        <v>0.19</v>
      </c>
      <c r="O136" s="1" t="n">
        <v>0.006</v>
      </c>
      <c r="P136" s="1" t="n">
        <v>0.16</v>
      </c>
      <c r="Q136" s="1" t="n">
        <v>0.24</v>
      </c>
      <c r="R136" s="1" t="n">
        <v>0.14</v>
      </c>
      <c r="S136" s="1" t="n">
        <v>0.89</v>
      </c>
      <c r="T136" s="1" t="n">
        <v>0.33</v>
      </c>
      <c r="U136" s="1" t="n">
        <v>1.41</v>
      </c>
      <c r="V136" s="1" t="n">
        <v>4.891</v>
      </c>
      <c r="W136" s="1" t="n">
        <v>13</v>
      </c>
      <c r="X136" s="1" t="n">
        <v>12</v>
      </c>
      <c r="Y136" s="31" t="n">
        <v>0.05</v>
      </c>
      <c r="Z136" s="1" t="n">
        <v>0.38</v>
      </c>
      <c r="AA136" s="48" t="n">
        <v>0.002</v>
      </c>
      <c r="AB136" s="1" t="n">
        <v>0.0049</v>
      </c>
      <c r="AD136" s="3" t="n">
        <f aca="false">M136+N136</f>
        <v>0.246</v>
      </c>
      <c r="AE136" s="14" t="n">
        <f aca="false">$I136/56*2*1000</f>
        <v>1.175</v>
      </c>
      <c r="AF136" s="14" t="n">
        <f aca="false">$J136/55*2*1000</f>
        <v>0.327272727272727</v>
      </c>
      <c r="AG136" s="14" t="n">
        <f aca="false">$K136/27*3*1000</f>
        <v>2.22222222222222</v>
      </c>
      <c r="AH136" s="14" t="n">
        <f aca="false">$L136/28*4*1000</f>
        <v>4.28571428571429</v>
      </c>
      <c r="AI136" s="14" t="n">
        <f aca="false">$M136/14*1*1000</f>
        <v>4</v>
      </c>
      <c r="AJ136" s="14" t="n">
        <f aca="false">$N136/14*1*1000</f>
        <v>13.5714285714286</v>
      </c>
      <c r="AK136" s="14" t="n">
        <f aca="false">$O136/31*3*1000</f>
        <v>0.580645161290323</v>
      </c>
      <c r="AL136" s="14" t="n">
        <f aca="false">$P136/39*1*1000</f>
        <v>4.1025641025641</v>
      </c>
      <c r="AM136" s="14" t="n">
        <f aca="false">$Q136/40*2*1000</f>
        <v>12</v>
      </c>
      <c r="AN136" s="14" t="n">
        <f aca="false">$R136/24*2*1000</f>
        <v>11.6666666666667</v>
      </c>
      <c r="AO136" s="14" t="n">
        <f aca="false">$S136/23*1*1000</f>
        <v>38.695652173913</v>
      </c>
      <c r="AP136" s="14" t="n">
        <f aca="false">$T136/32*2*1000</f>
        <v>20.625</v>
      </c>
      <c r="AQ136" s="14" t="n">
        <f aca="false">$U136/35*1*1000</f>
        <v>40.2857142857143</v>
      </c>
      <c r="AR136" s="14" t="n">
        <f aca="false">$Y136/31*3*1000</f>
        <v>4.83870967741936</v>
      </c>
      <c r="AS136" s="14" t="n">
        <f aca="false">$Z136/32*2*1000</f>
        <v>23.75</v>
      </c>
      <c r="AT136" s="14" t="n">
        <f aca="false">$AA136/63*2*1000</f>
        <v>0.0634920634920635</v>
      </c>
      <c r="AU136" s="14" t="n">
        <f aca="false">$AB136/65*2*1000</f>
        <v>0.150769230769231</v>
      </c>
      <c r="AV136" s="35" t="n">
        <f aca="false">AI136+AJ136</f>
        <v>17.5714285714286</v>
      </c>
      <c r="AW136" s="6" t="n">
        <f aca="false">SUM(10^(6-V136))</f>
        <v>12.8528665994362</v>
      </c>
      <c r="AX136" s="36" t="n">
        <f aca="false">AI136+AL136+AM136+AN136+AO136</f>
        <v>70.4648829431438</v>
      </c>
      <c r="AY136" s="36" t="n">
        <f aca="false">AJ136+AP136+AQ136</f>
        <v>74.4821428571429</v>
      </c>
      <c r="AZ136" s="36" t="n">
        <f aca="false">AX136/AY136</f>
        <v>0.946064120070979</v>
      </c>
      <c r="BA136" s="36" t="n">
        <f aca="false">(AL136+AM136+AN136+AO136)-(AJ136+AP136+AQ136)</f>
        <v>-8.01725991399906</v>
      </c>
      <c r="BB136" s="36" t="n">
        <f aca="false">AO136/AQ136</f>
        <v>0.960530373111317</v>
      </c>
      <c r="BK136" s="1" t="n">
        <v>4</v>
      </c>
      <c r="BL136" s="1" t="n">
        <v>13.5714285714286</v>
      </c>
      <c r="BM136" s="1" t="n">
        <v>0.580645161290323</v>
      </c>
      <c r="BN136" s="1" t="n">
        <v>20.625</v>
      </c>
      <c r="BO136" s="1" t="n">
        <v>4.83870967741936</v>
      </c>
      <c r="BP136" s="1" t="n">
        <v>23.75</v>
      </c>
    </row>
    <row r="137" customFormat="false" ht="12.75" hidden="false" customHeight="false" outlineLevel="0" collapsed="false">
      <c r="A137" s="1" t="s">
        <v>125</v>
      </c>
      <c r="B137" s="1" t="n">
        <v>481968</v>
      </c>
      <c r="C137" s="33" t="n">
        <v>34567</v>
      </c>
      <c r="D137" s="14" t="s">
        <v>49</v>
      </c>
      <c r="E137" s="33" t="n">
        <v>34574</v>
      </c>
      <c r="F137" s="33"/>
      <c r="G137" s="33"/>
      <c r="H137" s="2" t="n">
        <v>1100</v>
      </c>
      <c r="I137" s="1" t="n">
        <v>0.0227</v>
      </c>
      <c r="J137" s="1" t="n">
        <v>0.005</v>
      </c>
      <c r="K137" s="34" t="n">
        <v>0.02</v>
      </c>
      <c r="L137" s="34" t="n">
        <v>0.03</v>
      </c>
      <c r="M137" s="1" t="n">
        <v>0.232</v>
      </c>
      <c r="N137" s="1" t="n">
        <v>0.101</v>
      </c>
      <c r="O137" s="1" t="n">
        <v>0.028</v>
      </c>
      <c r="P137" s="1" t="n">
        <v>0.3</v>
      </c>
      <c r="Q137" s="1" t="n">
        <v>0.1</v>
      </c>
      <c r="R137" s="1" t="n">
        <v>0.06</v>
      </c>
      <c r="S137" s="1" t="n">
        <v>0.26</v>
      </c>
      <c r="T137" s="1" t="n">
        <v>0.23</v>
      </c>
      <c r="U137" s="1" t="n">
        <v>0.45</v>
      </c>
      <c r="V137" s="1" t="n">
        <v>5.322</v>
      </c>
      <c r="W137" s="1" t="n">
        <v>14</v>
      </c>
      <c r="X137" s="1" t="n">
        <v>6</v>
      </c>
      <c r="Y137" s="31" t="n">
        <v>0.05</v>
      </c>
      <c r="Z137" s="1" t="n">
        <v>0.2552</v>
      </c>
      <c r="AA137" s="48" t="n">
        <v>0.002</v>
      </c>
      <c r="AB137" s="1" t="n">
        <v>0.0045</v>
      </c>
      <c r="AD137" s="3" t="n">
        <f aca="false">M137+N137</f>
        <v>0.333</v>
      </c>
      <c r="AE137" s="14" t="n">
        <f aca="false">$I137/56*2*1000</f>
        <v>0.810714285714286</v>
      </c>
      <c r="AF137" s="14" t="n">
        <f aca="false">$J137/55*2*1000</f>
        <v>0.181818181818182</v>
      </c>
      <c r="AG137" s="14" t="n">
        <f aca="false">$K137/27*3*1000</f>
        <v>2.22222222222222</v>
      </c>
      <c r="AH137" s="14" t="n">
        <f aca="false">$L137/28*4*1000</f>
        <v>4.28571428571429</v>
      </c>
      <c r="AI137" s="14" t="n">
        <f aca="false">$M137/14*1*1000</f>
        <v>16.5714285714286</v>
      </c>
      <c r="AJ137" s="14" t="n">
        <f aca="false">$N137/14*1*1000</f>
        <v>7.21428571428571</v>
      </c>
      <c r="AK137" s="14" t="n">
        <f aca="false">$O137/31*3*1000</f>
        <v>2.70967741935484</v>
      </c>
      <c r="AL137" s="14" t="n">
        <f aca="false">$P137/39*1*1000</f>
        <v>7.69230769230769</v>
      </c>
      <c r="AM137" s="14" t="n">
        <f aca="false">$Q137/40*2*1000</f>
        <v>5</v>
      </c>
      <c r="AN137" s="14" t="n">
        <f aca="false">$R137/24*2*1000</f>
        <v>5</v>
      </c>
      <c r="AO137" s="14" t="n">
        <f aca="false">$S137/23*1*1000</f>
        <v>11.304347826087</v>
      </c>
      <c r="AP137" s="14" t="n">
        <f aca="false">$T137/32*2*1000</f>
        <v>14.375</v>
      </c>
      <c r="AQ137" s="14" t="n">
        <f aca="false">$U137/35*1*1000</f>
        <v>12.8571428571429</v>
      </c>
      <c r="AR137" s="14" t="n">
        <f aca="false">$Y137/31*3*1000</f>
        <v>4.83870967741936</v>
      </c>
      <c r="AS137" s="14" t="n">
        <f aca="false">$Z137/32*2*1000</f>
        <v>15.95</v>
      </c>
      <c r="AT137" s="14" t="n">
        <f aca="false">$AA137/63*2*1000</f>
        <v>0.0634920634920635</v>
      </c>
      <c r="AU137" s="14" t="n">
        <f aca="false">$AB137/65*2*1000</f>
        <v>0.138461538461538</v>
      </c>
      <c r="AV137" s="35" t="n">
        <f aca="false">AI137+AJ137</f>
        <v>23.7857142857143</v>
      </c>
      <c r="AW137" s="6" t="n">
        <f aca="false">SUM(10^(6-V137))</f>
        <v>4.76430986805416</v>
      </c>
      <c r="AX137" s="36" t="n">
        <f aca="false">AI137+AL137+AM137+AN137+AO137</f>
        <v>45.5680840898232</v>
      </c>
      <c r="AY137" s="36" t="n">
        <f aca="false">AJ137+AP137+AQ137</f>
        <v>34.4464285714286</v>
      </c>
      <c r="AZ137" s="36" t="n">
        <f aca="false">AX137/AY137</f>
        <v>1.32286817471752</v>
      </c>
      <c r="BA137" s="36" t="n">
        <f aca="false">(AL137+AM137+AN137+AO137)-(AJ137+AP137+AQ137)</f>
        <v>-5.44977305303392</v>
      </c>
      <c r="BB137" s="36" t="n">
        <f aca="false">AO137/AQ137</f>
        <v>0.879227053140097</v>
      </c>
      <c r="BK137" s="1" t="n">
        <v>16.5714285714286</v>
      </c>
      <c r="BL137" s="1" t="n">
        <v>7.21428571428571</v>
      </c>
      <c r="BM137" s="1" t="n">
        <v>2.70967741935484</v>
      </c>
      <c r="BN137" s="1" t="n">
        <v>14.375</v>
      </c>
      <c r="BO137" s="1" t="n">
        <v>4.83870967741936</v>
      </c>
      <c r="BP137" s="1" t="n">
        <v>15.95</v>
      </c>
    </row>
    <row r="138" customFormat="false" ht="12.75" hidden="false" customHeight="false" outlineLevel="0" collapsed="false">
      <c r="A138" s="1" t="s">
        <v>126</v>
      </c>
      <c r="B138" s="1" t="n">
        <v>481973</v>
      </c>
      <c r="C138" s="33" t="n">
        <v>34574</v>
      </c>
      <c r="D138" s="14" t="s">
        <v>49</v>
      </c>
      <c r="E138" s="33" t="n">
        <v>34595</v>
      </c>
      <c r="F138" s="33"/>
      <c r="G138" s="33"/>
      <c r="H138" s="2" t="n">
        <v>1100</v>
      </c>
      <c r="I138" s="1" t="n">
        <v>0.0444</v>
      </c>
      <c r="J138" s="1" t="n">
        <v>0.0194</v>
      </c>
      <c r="K138" s="34" t="n">
        <v>0.02</v>
      </c>
      <c r="L138" s="34" t="n">
        <v>0.03</v>
      </c>
      <c r="M138" s="1" t="n">
        <v>0.168</v>
      </c>
      <c r="N138" s="1" t="n">
        <v>0.106</v>
      </c>
      <c r="O138" s="1" t="n">
        <v>0.007</v>
      </c>
      <c r="P138" s="1" t="n">
        <v>0.4</v>
      </c>
      <c r="Q138" s="1" t="n">
        <v>0.57</v>
      </c>
      <c r="R138" s="1" t="n">
        <v>0.97</v>
      </c>
      <c r="S138" s="1" t="n">
        <v>7.87</v>
      </c>
      <c r="T138" s="1" t="n">
        <v>1.04</v>
      </c>
      <c r="U138" s="1" t="n">
        <v>13.6</v>
      </c>
      <c r="V138" s="1" t="n">
        <v>4.951</v>
      </c>
      <c r="W138" s="1" t="n">
        <v>15</v>
      </c>
      <c r="X138" s="1" t="n">
        <v>50</v>
      </c>
      <c r="Y138" s="31" t="n">
        <v>0.05</v>
      </c>
      <c r="Z138" s="1" t="n">
        <v>1.1417</v>
      </c>
      <c r="AA138" s="1" t="n">
        <v>0.002</v>
      </c>
      <c r="AB138" s="1" t="n">
        <v>0.0066</v>
      </c>
      <c r="AD138" s="3" t="n">
        <f aca="false">M138+N138</f>
        <v>0.274</v>
      </c>
      <c r="AE138" s="14" t="n">
        <f aca="false">$I138/56*2*1000</f>
        <v>1.58571428571429</v>
      </c>
      <c r="AF138" s="14" t="n">
        <f aca="false">$J138/55*2*1000</f>
        <v>0.705454545454545</v>
      </c>
      <c r="AG138" s="14" t="n">
        <f aca="false">$K138/27*3*1000</f>
        <v>2.22222222222222</v>
      </c>
      <c r="AH138" s="14" t="n">
        <f aca="false">$L138/28*4*1000</f>
        <v>4.28571428571429</v>
      </c>
      <c r="AI138" s="14" t="n">
        <f aca="false">$M138/14*1*1000</f>
        <v>12</v>
      </c>
      <c r="AJ138" s="14" t="n">
        <f aca="false">$N138/14*1*1000</f>
        <v>7.57142857142857</v>
      </c>
      <c r="AK138" s="14" t="n">
        <f aca="false">$O138/31*3*1000</f>
        <v>0.67741935483871</v>
      </c>
      <c r="AL138" s="14" t="n">
        <f aca="false">$P138/39*1*1000</f>
        <v>10.2564102564103</v>
      </c>
      <c r="AM138" s="14" t="n">
        <f aca="false">$Q138/40*2*1000</f>
        <v>28.5</v>
      </c>
      <c r="AN138" s="14" t="n">
        <f aca="false">$R138/24*2*1000</f>
        <v>80.8333333333333</v>
      </c>
      <c r="AO138" s="14" t="n">
        <f aca="false">$S138/23*1*1000</f>
        <v>342.173913043478</v>
      </c>
      <c r="AP138" s="14" t="n">
        <f aca="false">$T138/32*2*1000</f>
        <v>65</v>
      </c>
      <c r="AQ138" s="14" t="n">
        <f aca="false">$U138/35*1*1000</f>
        <v>388.571428571429</v>
      </c>
      <c r="AR138" s="14" t="n">
        <f aca="false">$Y138/31*3*1000</f>
        <v>4.83870967741936</v>
      </c>
      <c r="AS138" s="14" t="n">
        <f aca="false">$Z138/32*2*1000</f>
        <v>71.35625</v>
      </c>
      <c r="AT138" s="14" t="n">
        <f aca="false">$AA138/63*2*1000</f>
        <v>0.0634920634920635</v>
      </c>
      <c r="AU138" s="14" t="n">
        <f aca="false">$AB138/65*2*1000</f>
        <v>0.203076923076923</v>
      </c>
      <c r="AV138" s="35" t="n">
        <f aca="false">AI138+AJ138</f>
        <v>19.5714285714286</v>
      </c>
      <c r="AW138" s="6" t="n">
        <f aca="false">SUM(10^(6-V138))</f>
        <v>11.1943788346715</v>
      </c>
      <c r="AX138" s="36" t="n">
        <f aca="false">AI138+AL138+AM138+AN138+AO138</f>
        <v>473.763656633222</v>
      </c>
      <c r="AY138" s="36" t="n">
        <f aca="false">AJ138+AP138+AQ138</f>
        <v>461.142857142857</v>
      </c>
      <c r="AZ138" s="36" t="n">
        <f aca="false">AX138/AY138</f>
        <v>1.02736852429757</v>
      </c>
      <c r="BA138" s="36" t="n">
        <f aca="false">(AL138+AM138+AN138+AO138)-(AJ138+AP138+AQ138)</f>
        <v>0.620799490364732</v>
      </c>
      <c r="BB138" s="36" t="n">
        <f aca="false">AO138/AQ138</f>
        <v>0.88059462915601</v>
      </c>
      <c r="BK138" s="1" t="n">
        <v>12</v>
      </c>
      <c r="BL138" s="1" t="n">
        <v>7.57142857142857</v>
      </c>
      <c r="BM138" s="1" t="n">
        <v>0.67741935483871</v>
      </c>
      <c r="BN138" s="1" t="n">
        <v>65</v>
      </c>
      <c r="BO138" s="1" t="n">
        <v>4.83870967741936</v>
      </c>
      <c r="BP138" s="1" t="n">
        <v>71.35625</v>
      </c>
    </row>
    <row r="139" customFormat="false" ht="12.75" hidden="false" customHeight="false" outlineLevel="0" collapsed="false">
      <c r="A139" s="1" t="s">
        <v>127</v>
      </c>
      <c r="B139" s="1" t="n">
        <v>481978</v>
      </c>
      <c r="C139" s="33" t="n">
        <v>34595</v>
      </c>
      <c r="D139" s="14" t="s">
        <v>49</v>
      </c>
      <c r="E139" s="33" t="n">
        <v>34602</v>
      </c>
      <c r="F139" s="33"/>
      <c r="G139" s="33"/>
      <c r="H139" s="2" t="n">
        <v>1100</v>
      </c>
      <c r="I139" s="1" t="n">
        <v>0.0381</v>
      </c>
      <c r="J139" s="1" t="n">
        <v>0.012</v>
      </c>
      <c r="K139" s="34" t="n">
        <v>0.02</v>
      </c>
      <c r="L139" s="34" t="n">
        <v>0.03</v>
      </c>
      <c r="M139" s="1" t="n">
        <v>0.068</v>
      </c>
      <c r="N139" s="1" t="n">
        <v>0.136</v>
      </c>
      <c r="O139" s="1" t="n">
        <v>0.012</v>
      </c>
      <c r="P139" s="1" t="n">
        <v>0.1</v>
      </c>
      <c r="Q139" s="1" t="n">
        <v>0.15</v>
      </c>
      <c r="R139" s="1" t="n">
        <v>0.06</v>
      </c>
      <c r="S139" s="1" t="n">
        <v>0.44</v>
      </c>
      <c r="T139" s="1" t="n">
        <v>0.37</v>
      </c>
      <c r="U139" s="1" t="n">
        <v>0.66</v>
      </c>
      <c r="V139" s="1" t="n">
        <v>4.612</v>
      </c>
      <c r="W139" s="1" t="n">
        <v>14</v>
      </c>
      <c r="X139" s="1" t="n">
        <v>11</v>
      </c>
      <c r="Y139" s="31" t="n">
        <v>0.05</v>
      </c>
      <c r="Z139" s="1" t="n">
        <v>0.3889</v>
      </c>
      <c r="AA139" s="48" t="n">
        <v>0.002</v>
      </c>
      <c r="AB139" s="1" t="n">
        <v>0.0041</v>
      </c>
      <c r="AD139" s="3" t="n">
        <f aca="false">M139+N139</f>
        <v>0.204</v>
      </c>
      <c r="AE139" s="14" t="n">
        <f aca="false">$I139/56*2*1000</f>
        <v>1.36071428571429</v>
      </c>
      <c r="AF139" s="14" t="n">
        <f aca="false">$J139/55*2*1000</f>
        <v>0.436363636363636</v>
      </c>
      <c r="AG139" s="14" t="n">
        <f aca="false">$K139/27*3*1000</f>
        <v>2.22222222222222</v>
      </c>
      <c r="AH139" s="14" t="n">
        <f aca="false">$L139/28*4*1000</f>
        <v>4.28571428571429</v>
      </c>
      <c r="AI139" s="14" t="n">
        <f aca="false">$M139/14*1*1000</f>
        <v>4.85714285714286</v>
      </c>
      <c r="AJ139" s="14" t="n">
        <f aca="false">$N139/14*1*1000</f>
        <v>9.71428571428572</v>
      </c>
      <c r="AK139" s="14" t="n">
        <f aca="false">$O139/31*3*1000</f>
        <v>1.16129032258065</v>
      </c>
      <c r="AL139" s="14" t="n">
        <f aca="false">$P139/39*1*1000</f>
        <v>2.56410256410256</v>
      </c>
      <c r="AM139" s="14" t="n">
        <f aca="false">$Q139/40*2*1000</f>
        <v>7.5</v>
      </c>
      <c r="AN139" s="14" t="n">
        <f aca="false">$R139/24*2*1000</f>
        <v>5</v>
      </c>
      <c r="AO139" s="14" t="n">
        <f aca="false">$S139/23*1*1000</f>
        <v>19.1304347826087</v>
      </c>
      <c r="AP139" s="14" t="n">
        <f aca="false">$T139/32*2*1000</f>
        <v>23.125</v>
      </c>
      <c r="AQ139" s="14" t="n">
        <f aca="false">$U139/35*1*1000</f>
        <v>18.8571428571429</v>
      </c>
      <c r="AR139" s="14" t="n">
        <f aca="false">$Y139/31*3*1000</f>
        <v>4.83870967741936</v>
      </c>
      <c r="AS139" s="14" t="n">
        <f aca="false">$Z139/32*2*1000</f>
        <v>24.30625</v>
      </c>
      <c r="AT139" s="14" t="n">
        <f aca="false">$AA139/63*2*1000</f>
        <v>0.0634920634920635</v>
      </c>
      <c r="AU139" s="14" t="n">
        <f aca="false">$AB139/65*2*1000</f>
        <v>0.126153846153846</v>
      </c>
      <c r="AV139" s="35" t="n">
        <f aca="false">AI139+AJ139</f>
        <v>14.5714285714286</v>
      </c>
      <c r="AW139" s="6" t="n">
        <f aca="false">SUM(10^(6-V139))</f>
        <v>24.4343055269397</v>
      </c>
      <c r="AX139" s="36" t="n">
        <f aca="false">AI139+AL139+AM139+AN139+AO139</f>
        <v>39.0516802038541</v>
      </c>
      <c r="AY139" s="36" t="n">
        <f aca="false">AJ139+AP139+AQ139</f>
        <v>51.6964285714286</v>
      </c>
      <c r="AZ139" s="36" t="n">
        <f aca="false">AX139/AY139</f>
        <v>0.755403831231721</v>
      </c>
      <c r="BA139" s="36" t="n">
        <f aca="false">(AL139+AM139+AN139+AO139)-(AJ139+AP139+AQ139)</f>
        <v>-17.5018912247173</v>
      </c>
      <c r="BB139" s="36" t="n">
        <f aca="false">AO139/AQ139</f>
        <v>1.01449275362319</v>
      </c>
      <c r="BK139" s="1" t="n">
        <v>4.85714285714286</v>
      </c>
      <c r="BL139" s="1" t="n">
        <v>9.71428571428572</v>
      </c>
      <c r="BM139" s="1" t="n">
        <v>1.16129032258065</v>
      </c>
      <c r="BN139" s="1" t="n">
        <v>23.125</v>
      </c>
      <c r="BO139" s="1" t="n">
        <v>4.83870967741936</v>
      </c>
      <c r="BP139" s="1" t="n">
        <v>24.30625</v>
      </c>
    </row>
    <row r="140" customFormat="false" ht="12.75" hidden="false" customHeight="false" outlineLevel="0" collapsed="false">
      <c r="A140" s="1" t="s">
        <v>101</v>
      </c>
      <c r="B140" s="1" t="n">
        <v>481983</v>
      </c>
      <c r="C140" s="33" t="n">
        <v>34602</v>
      </c>
      <c r="D140" s="14" t="s">
        <v>49</v>
      </c>
      <c r="E140" s="33" t="n">
        <v>34609</v>
      </c>
      <c r="F140" s="33"/>
      <c r="G140" s="33"/>
      <c r="H140" s="2" t="n">
        <v>1100</v>
      </c>
      <c r="I140" s="1" t="n">
        <v>0.0104</v>
      </c>
      <c r="J140" s="1" t="n">
        <v>0.0105</v>
      </c>
      <c r="K140" s="34" t="n">
        <v>0.02</v>
      </c>
      <c r="L140" s="34" t="n">
        <v>0.03</v>
      </c>
      <c r="M140" s="1" t="n">
        <v>0.014</v>
      </c>
      <c r="N140" s="1" t="n">
        <v>0.072</v>
      </c>
      <c r="O140" s="1" t="n">
        <v>0.007</v>
      </c>
      <c r="P140" s="1" t="n">
        <v>0.12</v>
      </c>
      <c r="Q140" s="1" t="n">
        <v>0.15</v>
      </c>
      <c r="R140" s="1" t="n">
        <v>0.12</v>
      </c>
      <c r="S140" s="1" t="n">
        <v>0.79</v>
      </c>
      <c r="T140" s="1" t="n">
        <v>0.26</v>
      </c>
      <c r="U140" s="1" t="n">
        <v>1.3</v>
      </c>
      <c r="V140" s="1" t="n">
        <v>4.717</v>
      </c>
      <c r="W140" s="1" t="n">
        <v>10</v>
      </c>
      <c r="X140" s="1" t="n">
        <v>9</v>
      </c>
      <c r="Y140" s="31" t="n">
        <v>0.05</v>
      </c>
      <c r="Z140" s="1" t="n">
        <v>0.2552</v>
      </c>
      <c r="AA140" s="48" t="n">
        <v>0.002</v>
      </c>
      <c r="AB140" s="1" t="n">
        <v>0.0035</v>
      </c>
      <c r="AD140" s="3" t="n">
        <f aca="false">M140+N140</f>
        <v>0.086</v>
      </c>
      <c r="AE140" s="14" t="n">
        <f aca="false">$I140/56*2*1000</f>
        <v>0.371428571428571</v>
      </c>
      <c r="AF140" s="14" t="n">
        <f aca="false">$J140/55*2*1000</f>
        <v>0.381818181818182</v>
      </c>
      <c r="AG140" s="14" t="n">
        <f aca="false">$K140/27*3*1000</f>
        <v>2.22222222222222</v>
      </c>
      <c r="AH140" s="14" t="n">
        <f aca="false">$L140/28*4*1000</f>
        <v>4.28571428571429</v>
      </c>
      <c r="AI140" s="14" t="n">
        <f aca="false">$M140/14*1*1000</f>
        <v>1</v>
      </c>
      <c r="AJ140" s="14" t="n">
        <f aca="false">$N140/14*1*1000</f>
        <v>5.14285714285714</v>
      </c>
      <c r="AK140" s="14" t="n">
        <f aca="false">$O140/31*3*1000</f>
        <v>0.67741935483871</v>
      </c>
      <c r="AL140" s="14" t="n">
        <f aca="false">$P140/39*1*1000</f>
        <v>3.07692307692308</v>
      </c>
      <c r="AM140" s="14" t="n">
        <f aca="false">$Q140/40*2*1000</f>
        <v>7.5</v>
      </c>
      <c r="AN140" s="14" t="n">
        <f aca="false">$R140/24*2*1000</f>
        <v>10</v>
      </c>
      <c r="AO140" s="14" t="n">
        <f aca="false">$S140/23*1*1000</f>
        <v>34.3478260869565</v>
      </c>
      <c r="AP140" s="14" t="n">
        <f aca="false">$T140/32*2*1000</f>
        <v>16.25</v>
      </c>
      <c r="AQ140" s="14" t="n">
        <f aca="false">$U140/35*1*1000</f>
        <v>37.1428571428571</v>
      </c>
      <c r="AR140" s="14" t="n">
        <f aca="false">$Y140/31*3*1000</f>
        <v>4.83870967741936</v>
      </c>
      <c r="AS140" s="14" t="n">
        <f aca="false">$Z140/32*2*1000</f>
        <v>15.95</v>
      </c>
      <c r="AT140" s="14" t="n">
        <f aca="false">$AA140/63*2*1000</f>
        <v>0.0634920634920635</v>
      </c>
      <c r="AU140" s="14" t="n">
        <f aca="false">$AB140/65*2*1000</f>
        <v>0.107692307692308</v>
      </c>
      <c r="AV140" s="35" t="n">
        <f aca="false">AI140+AJ140</f>
        <v>6.14285714285714</v>
      </c>
      <c r="AW140" s="6" t="n">
        <f aca="false">SUM(10^(6-V140))</f>
        <v>19.1866874067029</v>
      </c>
      <c r="AX140" s="36" t="n">
        <f aca="false">AI140+AL140+AM140+AN140+AO140</f>
        <v>55.9247491638796</v>
      </c>
      <c r="AY140" s="36" t="n">
        <f aca="false">AJ140+AP140+AQ140</f>
        <v>58.5357142857143</v>
      </c>
      <c r="AZ140" s="36" t="n">
        <f aca="false">AX140/AY140</f>
        <v>0.955395348742299</v>
      </c>
      <c r="BA140" s="36" t="n">
        <f aca="false">(AL140+AM140+AN140+AO140)-(AJ140+AP140+AQ140)</f>
        <v>-3.6109651218347</v>
      </c>
      <c r="BB140" s="36" t="n">
        <f aca="false">AO140/AQ140</f>
        <v>0.924749163879599</v>
      </c>
      <c r="BK140" s="1" t="n">
        <v>1</v>
      </c>
      <c r="BL140" s="1" t="n">
        <v>5.14285714285714</v>
      </c>
      <c r="BM140" s="1" t="n">
        <v>0.67741935483871</v>
      </c>
      <c r="BN140" s="1" t="n">
        <v>16.25</v>
      </c>
      <c r="BO140" s="1" t="n">
        <v>4.83870967741936</v>
      </c>
      <c r="BP140" s="1" t="n">
        <v>15.95</v>
      </c>
    </row>
    <row r="141" customFormat="false" ht="12.75" hidden="false" customHeight="false" outlineLevel="0" collapsed="false">
      <c r="A141" s="1" t="s">
        <v>102</v>
      </c>
      <c r="B141" s="1" t="n">
        <v>481988</v>
      </c>
      <c r="C141" s="33" t="n">
        <v>34609</v>
      </c>
      <c r="D141" s="14" t="s">
        <v>49</v>
      </c>
      <c r="E141" s="33" t="n">
        <v>34623</v>
      </c>
      <c r="F141" s="33"/>
      <c r="G141" s="33"/>
      <c r="H141" s="2" t="n">
        <v>1100</v>
      </c>
      <c r="I141" s="1" t="n">
        <v>0.0421</v>
      </c>
      <c r="J141" s="1" t="n">
        <v>0.0132</v>
      </c>
      <c r="K141" s="34" t="n">
        <v>0.02</v>
      </c>
      <c r="L141" s="34" t="n">
        <v>0.03</v>
      </c>
      <c r="M141" s="1" t="n">
        <v>0.092</v>
      </c>
      <c r="N141" s="1" t="n">
        <v>0.209</v>
      </c>
      <c r="O141" s="1" t="n">
        <v>0.005</v>
      </c>
      <c r="P141" s="1" t="n">
        <v>0.2</v>
      </c>
      <c r="Q141" s="1" t="n">
        <v>0.21</v>
      </c>
      <c r="R141" s="1" t="n">
        <v>0.24</v>
      </c>
      <c r="S141" s="1" t="n">
        <v>1.84</v>
      </c>
      <c r="T141" s="1" t="n">
        <v>0.43</v>
      </c>
      <c r="U141" s="1" t="n">
        <v>2.78</v>
      </c>
      <c r="V141" s="1" t="n">
        <v>4.818</v>
      </c>
      <c r="W141" s="1" t="n">
        <v>12</v>
      </c>
      <c r="X141" s="1" t="n">
        <v>20</v>
      </c>
      <c r="Y141" s="31" t="n">
        <v>0.05</v>
      </c>
      <c r="Z141" s="1" t="n">
        <v>0.4886</v>
      </c>
      <c r="AA141" s="1" t="n">
        <v>0.0026</v>
      </c>
      <c r="AB141" s="1" t="n">
        <v>0.0088</v>
      </c>
      <c r="AD141" s="3" t="n">
        <f aca="false">M141+N141</f>
        <v>0.301</v>
      </c>
      <c r="AE141" s="14" t="n">
        <f aca="false">$I141/56*2*1000</f>
        <v>1.50357142857143</v>
      </c>
      <c r="AF141" s="14" t="n">
        <f aca="false">$J141/55*2*1000</f>
        <v>0.48</v>
      </c>
      <c r="AG141" s="14" t="n">
        <f aca="false">$K141/27*3*1000</f>
        <v>2.22222222222222</v>
      </c>
      <c r="AH141" s="14" t="n">
        <f aca="false">$L141/28*4*1000</f>
        <v>4.28571428571429</v>
      </c>
      <c r="AI141" s="14" t="n">
        <f aca="false">$M141/14*1*1000</f>
        <v>6.57142857142857</v>
      </c>
      <c r="AJ141" s="14" t="n">
        <f aca="false">$N141/14*1*1000</f>
        <v>14.9285714285714</v>
      </c>
      <c r="AK141" s="14" t="n">
        <f aca="false">$O141/31*3*1000</f>
        <v>0.483870967741936</v>
      </c>
      <c r="AL141" s="14" t="n">
        <f aca="false">$P141/39*1*1000</f>
        <v>5.12820512820513</v>
      </c>
      <c r="AM141" s="14" t="n">
        <f aca="false">$Q141/40*2*1000</f>
        <v>10.5</v>
      </c>
      <c r="AN141" s="14" t="n">
        <f aca="false">$R141/24*2*1000</f>
        <v>20</v>
      </c>
      <c r="AO141" s="14" t="n">
        <f aca="false">$S141/23*1*1000</f>
        <v>80</v>
      </c>
      <c r="AP141" s="14" t="n">
        <f aca="false">$T141/32*2*1000</f>
        <v>26.875</v>
      </c>
      <c r="AQ141" s="14" t="n">
        <f aca="false">$U141/35*1*1000</f>
        <v>79.4285714285714</v>
      </c>
      <c r="AR141" s="14" t="n">
        <f aca="false">$Y141/31*3*1000</f>
        <v>4.83870967741936</v>
      </c>
      <c r="AS141" s="14" t="n">
        <f aca="false">$Z141/32*2*1000</f>
        <v>30.5375</v>
      </c>
      <c r="AT141" s="14" t="n">
        <f aca="false">$AA141/63*2*1000</f>
        <v>0.0825396825396825</v>
      </c>
      <c r="AU141" s="14" t="n">
        <f aca="false">$AB141/65*2*1000</f>
        <v>0.270769230769231</v>
      </c>
      <c r="AV141" s="35" t="n">
        <f aca="false">AI141+AJ141</f>
        <v>21.5</v>
      </c>
      <c r="AW141" s="6" t="n">
        <f aca="false">SUM(10^(6-V141))</f>
        <v>15.205475297325</v>
      </c>
      <c r="AX141" s="36" t="n">
        <f aca="false">AI141+AL141+AM141+AN141+AO141</f>
        <v>122.199633699634</v>
      </c>
      <c r="AY141" s="36" t="n">
        <f aca="false">AJ141+AP141+AQ141</f>
        <v>121.232142857143</v>
      </c>
      <c r="AZ141" s="36" t="n">
        <f aca="false">AX141/AY141</f>
        <v>1.00798048124606</v>
      </c>
      <c r="BA141" s="36" t="n">
        <f aca="false">(AL141+AM141+AN141+AO141)-(AJ141+AP141+AQ141)</f>
        <v>-5.60393772893772</v>
      </c>
      <c r="BB141" s="36" t="n">
        <f aca="false">AO141/AQ141</f>
        <v>1.00719424460432</v>
      </c>
      <c r="BK141" s="1" t="n">
        <v>6.57142857142857</v>
      </c>
      <c r="BL141" s="1" t="n">
        <v>14.9285714285714</v>
      </c>
      <c r="BM141" s="1" t="n">
        <v>0.483870967741936</v>
      </c>
      <c r="BN141" s="1" t="n">
        <v>26.875</v>
      </c>
      <c r="BO141" s="1" t="n">
        <v>4.83870967741936</v>
      </c>
      <c r="BP141" s="1" t="n">
        <v>30.5375</v>
      </c>
    </row>
    <row r="142" customFormat="false" ht="12.75" hidden="false" customHeight="false" outlineLevel="0" collapsed="false">
      <c r="A142" s="1" t="s">
        <v>103</v>
      </c>
      <c r="B142" s="1" t="n">
        <v>481993</v>
      </c>
      <c r="C142" s="33" t="n">
        <v>34623</v>
      </c>
      <c r="D142" s="14" t="s">
        <v>49</v>
      </c>
      <c r="E142" s="33" t="n">
        <v>34637</v>
      </c>
      <c r="F142" s="33"/>
      <c r="G142" s="33"/>
      <c r="H142" s="2" t="n">
        <v>1100</v>
      </c>
      <c r="I142" s="1" t="n">
        <v>0.0201</v>
      </c>
      <c r="J142" s="1" t="n">
        <v>0.0083</v>
      </c>
      <c r="K142" s="34" t="n">
        <v>0.02</v>
      </c>
      <c r="L142" s="34" t="n">
        <v>0.03</v>
      </c>
      <c r="M142" s="1" t="n">
        <v>0.064</v>
      </c>
      <c r="N142" s="1" t="n">
        <v>0.142</v>
      </c>
      <c r="O142" s="1" t="n">
        <v>0.005</v>
      </c>
      <c r="P142" s="1" t="n">
        <v>0.1</v>
      </c>
      <c r="Q142" s="1" t="n">
        <v>0.11</v>
      </c>
      <c r="R142" s="1" t="n">
        <v>0.05</v>
      </c>
      <c r="S142" s="1" t="n">
        <v>0.3</v>
      </c>
      <c r="T142" s="1" t="n">
        <v>0.25</v>
      </c>
      <c r="U142" s="1" t="n">
        <v>0.47</v>
      </c>
      <c r="V142" s="1" t="n">
        <v>4.824</v>
      </c>
      <c r="W142" s="1" t="n">
        <v>8</v>
      </c>
      <c r="X142" s="1" t="n">
        <v>9</v>
      </c>
      <c r="Y142" s="31" t="n">
        <v>0.05</v>
      </c>
      <c r="Z142" s="1" t="n">
        <v>0.2828</v>
      </c>
      <c r="AA142" s="48" t="n">
        <v>0.002</v>
      </c>
      <c r="AB142" s="1" t="n">
        <v>0.0046</v>
      </c>
      <c r="AD142" s="3" t="n">
        <f aca="false">M142+N142</f>
        <v>0.206</v>
      </c>
      <c r="AE142" s="14" t="n">
        <f aca="false">$I142/56*2*1000</f>
        <v>0.717857142857143</v>
      </c>
      <c r="AF142" s="14" t="n">
        <f aca="false">$J142/55*2*1000</f>
        <v>0.301818181818182</v>
      </c>
      <c r="AG142" s="14" t="n">
        <f aca="false">$K142/27*3*1000</f>
        <v>2.22222222222222</v>
      </c>
      <c r="AH142" s="14" t="n">
        <f aca="false">$L142/28*4*1000</f>
        <v>4.28571428571429</v>
      </c>
      <c r="AI142" s="14" t="n">
        <f aca="false">$M142/14*1*1000</f>
        <v>4.57142857142857</v>
      </c>
      <c r="AJ142" s="14" t="n">
        <f aca="false">$N142/14*1*1000</f>
        <v>10.1428571428571</v>
      </c>
      <c r="AK142" s="14" t="n">
        <f aca="false">$O142/31*3*1000</f>
        <v>0.483870967741936</v>
      </c>
      <c r="AL142" s="14" t="n">
        <f aca="false">$P142/39*1*1000</f>
        <v>2.56410256410256</v>
      </c>
      <c r="AM142" s="14" t="n">
        <f aca="false">$Q142/40*2*1000</f>
        <v>5.5</v>
      </c>
      <c r="AN142" s="14" t="n">
        <f aca="false">$R142/24*2*1000</f>
        <v>4.16666666666667</v>
      </c>
      <c r="AO142" s="14" t="n">
        <f aca="false">$S142/23*1*1000</f>
        <v>13.0434782608696</v>
      </c>
      <c r="AP142" s="14" t="n">
        <f aca="false">$T142/32*2*1000</f>
        <v>15.625</v>
      </c>
      <c r="AQ142" s="14" t="n">
        <f aca="false">$U142/35*1*1000</f>
        <v>13.4285714285714</v>
      </c>
      <c r="AR142" s="14" t="n">
        <f aca="false">$Y142/31*3*1000</f>
        <v>4.83870967741936</v>
      </c>
      <c r="AS142" s="14" t="n">
        <f aca="false">$Z142/32*2*1000</f>
        <v>17.675</v>
      </c>
      <c r="AT142" s="14" t="n">
        <f aca="false">$AA142/63*2*1000</f>
        <v>0.0634920634920635</v>
      </c>
      <c r="AU142" s="14" t="n">
        <f aca="false">$AB142/65*2*1000</f>
        <v>0.141538461538462</v>
      </c>
      <c r="AV142" s="35" t="n">
        <f aca="false">AI142+AJ142</f>
        <v>14.7142857142857</v>
      </c>
      <c r="AW142" s="6" t="n">
        <f aca="false">SUM(10^(6-V142))</f>
        <v>14.9968483550237</v>
      </c>
      <c r="AX142" s="36" t="n">
        <f aca="false">AI142+AL142+AM142+AN142+AO142</f>
        <v>29.8456760630674</v>
      </c>
      <c r="AY142" s="36" t="n">
        <f aca="false">AJ142+AP142+AQ142</f>
        <v>39.1964285714286</v>
      </c>
      <c r="AZ142" s="36" t="n">
        <f aca="false">AX142/AY142</f>
        <v>0.76143866037894</v>
      </c>
      <c r="BA142" s="36" t="n">
        <f aca="false">(AL142+AM142+AN142+AO142)-(AJ142+AP142+AQ142)</f>
        <v>-13.9221810797898</v>
      </c>
      <c r="BB142" s="36" t="n">
        <f aca="false">AO142/AQ142</f>
        <v>0.971322849213691</v>
      </c>
      <c r="BK142" s="1" t="n">
        <v>4.57142857142857</v>
      </c>
      <c r="BL142" s="1" t="n">
        <v>10.1428571428571</v>
      </c>
      <c r="BM142" s="1" t="n">
        <v>0.483870967741936</v>
      </c>
      <c r="BN142" s="1" t="n">
        <v>15.625</v>
      </c>
      <c r="BO142" s="1" t="n">
        <v>4.83870967741936</v>
      </c>
      <c r="BP142" s="1" t="n">
        <v>17.675</v>
      </c>
    </row>
    <row r="143" customFormat="false" ht="12.75" hidden="false" customHeight="false" outlineLevel="0" collapsed="false">
      <c r="A143" s="1" t="s">
        <v>104</v>
      </c>
      <c r="B143" s="1" t="n">
        <v>481998</v>
      </c>
      <c r="C143" s="33" t="n">
        <v>34637</v>
      </c>
      <c r="D143" s="14" t="s">
        <v>49</v>
      </c>
      <c r="E143" s="33" t="n">
        <v>34644</v>
      </c>
      <c r="F143" s="33"/>
      <c r="G143" s="33"/>
      <c r="H143" s="2" t="n">
        <v>1100</v>
      </c>
      <c r="I143" s="1" t="n">
        <v>0.0468</v>
      </c>
      <c r="J143" s="1" t="n">
        <v>0.0095</v>
      </c>
      <c r="K143" s="34" t="n">
        <v>0.0249</v>
      </c>
      <c r="L143" s="34" t="n">
        <v>0.03</v>
      </c>
      <c r="M143" s="1" t="n">
        <v>0.207</v>
      </c>
      <c r="N143" s="1" t="n">
        <v>0.43</v>
      </c>
      <c r="O143" s="1" t="n">
        <v>0.005</v>
      </c>
      <c r="P143" s="1" t="n">
        <v>0.11</v>
      </c>
      <c r="Q143" s="1" t="n">
        <v>0.13</v>
      </c>
      <c r="R143" s="1" t="n">
        <v>0.06</v>
      </c>
      <c r="S143" s="1" t="n">
        <v>0.39</v>
      </c>
      <c r="T143" s="1" t="n">
        <v>0.68</v>
      </c>
      <c r="U143" s="1" t="n">
        <v>0.7</v>
      </c>
      <c r="V143" s="1" t="n">
        <v>4.221</v>
      </c>
      <c r="W143" s="1" t="n">
        <v>14</v>
      </c>
      <c r="X143" s="1" t="n">
        <v>24</v>
      </c>
      <c r="Y143" s="31" t="n">
        <v>0.05</v>
      </c>
      <c r="Z143" s="1" t="n">
        <v>0.7325</v>
      </c>
      <c r="AA143" s="48" t="n">
        <v>0.002</v>
      </c>
      <c r="AB143" s="1" t="n">
        <v>0.0079</v>
      </c>
      <c r="AD143" s="3" t="n">
        <f aca="false">M143+N143</f>
        <v>0.637</v>
      </c>
      <c r="AE143" s="14" t="n">
        <f aca="false">$I143/56*2*1000</f>
        <v>1.67142857142857</v>
      </c>
      <c r="AF143" s="14" t="n">
        <f aca="false">$J143/55*2*1000</f>
        <v>0.345454545454545</v>
      </c>
      <c r="AG143" s="14" t="n">
        <f aca="false">$K143/27*3*1000</f>
        <v>2.76666666666667</v>
      </c>
      <c r="AH143" s="14" t="n">
        <f aca="false">$L143/28*4*1000</f>
        <v>4.28571428571429</v>
      </c>
      <c r="AI143" s="14" t="n">
        <f aca="false">$M143/14*1*1000</f>
        <v>14.7857142857143</v>
      </c>
      <c r="AJ143" s="14" t="n">
        <f aca="false">$N143/14*1*1000</f>
        <v>30.7142857142857</v>
      </c>
      <c r="AK143" s="14" t="n">
        <f aca="false">$O143/31*3*1000</f>
        <v>0.483870967741936</v>
      </c>
      <c r="AL143" s="14" t="n">
        <f aca="false">$P143/39*1*1000</f>
        <v>2.82051282051282</v>
      </c>
      <c r="AM143" s="14" t="n">
        <f aca="false">$Q143/40*2*1000</f>
        <v>6.5</v>
      </c>
      <c r="AN143" s="14" t="n">
        <f aca="false">$R143/24*2*1000</f>
        <v>5</v>
      </c>
      <c r="AO143" s="14" t="n">
        <f aca="false">$S143/23*1*1000</f>
        <v>16.9565217391304</v>
      </c>
      <c r="AP143" s="14" t="n">
        <f aca="false">$T143/32*2*1000</f>
        <v>42.5</v>
      </c>
      <c r="AQ143" s="14" t="n">
        <f aca="false">$U143/35*1*1000</f>
        <v>20</v>
      </c>
      <c r="AR143" s="14" t="n">
        <f aca="false">$Y143/31*3*1000</f>
        <v>4.83870967741936</v>
      </c>
      <c r="AS143" s="14" t="n">
        <f aca="false">$Z143/32*2*1000</f>
        <v>45.78125</v>
      </c>
      <c r="AT143" s="14" t="n">
        <f aca="false">$AA143/63*2*1000</f>
        <v>0.0634920634920635</v>
      </c>
      <c r="AU143" s="14" t="n">
        <f aca="false">$AB143/65*2*1000</f>
        <v>0.243076923076923</v>
      </c>
      <c r="AV143" s="35" t="n">
        <f aca="false">AI143+AJ143</f>
        <v>45.5</v>
      </c>
      <c r="AW143" s="6" t="n">
        <f aca="false">SUM(10^(6-V143))</f>
        <v>60.1173737483278</v>
      </c>
      <c r="AX143" s="36" t="n">
        <f aca="false">AI143+AL143+AM143+AN143+AO143</f>
        <v>46.0627488453576</v>
      </c>
      <c r="AY143" s="36" t="n">
        <f aca="false">AJ143+AP143+AQ143</f>
        <v>93.2142857142857</v>
      </c>
      <c r="AZ143" s="36" t="n">
        <f aca="false">AX143/AY143</f>
        <v>0.494159757727974</v>
      </c>
      <c r="BA143" s="36" t="n">
        <f aca="false">(AL143+AM143+AN143+AO143)-(AJ143+AP143+AQ143)</f>
        <v>-61.9372511546425</v>
      </c>
      <c r="BB143" s="36" t="n">
        <f aca="false">AO143/AQ143</f>
        <v>0.847826086956522</v>
      </c>
      <c r="BK143" s="1" t="n">
        <v>14.7857142857143</v>
      </c>
      <c r="BL143" s="1" t="n">
        <v>30.7142857142857</v>
      </c>
      <c r="BM143" s="1" t="n">
        <v>0.483870967741936</v>
      </c>
      <c r="BN143" s="1" t="n">
        <v>42.5</v>
      </c>
      <c r="BO143" s="1" t="n">
        <v>4.83870967741936</v>
      </c>
      <c r="BP143" s="1" t="n">
        <v>45.78125</v>
      </c>
    </row>
    <row r="144" customFormat="false" ht="12.75" hidden="false" customHeight="false" outlineLevel="0" collapsed="false">
      <c r="A144" s="1" t="s">
        <v>114</v>
      </c>
      <c r="B144" s="1" t="n">
        <v>509505</v>
      </c>
      <c r="C144" s="33" t="n">
        <v>34857</v>
      </c>
      <c r="D144" s="14" t="s">
        <v>49</v>
      </c>
      <c r="E144" s="33" t="n">
        <v>34864</v>
      </c>
      <c r="F144" s="33"/>
      <c r="G144" s="33"/>
      <c r="H144" s="2" t="n">
        <v>950</v>
      </c>
      <c r="I144" s="39" t="n">
        <v>0.0192</v>
      </c>
      <c r="J144" s="39" t="n">
        <v>0.0188</v>
      </c>
      <c r="K144" s="34" t="n">
        <v>0.02</v>
      </c>
      <c r="L144" s="34" t="n">
        <v>0.03</v>
      </c>
      <c r="M144" s="39" t="n">
        <v>0.162</v>
      </c>
      <c r="N144" s="39" t="n">
        <v>0.131</v>
      </c>
      <c r="O144" s="39" t="n">
        <v>0.005</v>
      </c>
      <c r="P144" s="39" t="n">
        <v>0.14</v>
      </c>
      <c r="Q144" s="39" t="n">
        <v>0.38</v>
      </c>
      <c r="R144" s="39" t="n">
        <v>0.31</v>
      </c>
      <c r="S144" s="39" t="n">
        <v>2.45</v>
      </c>
      <c r="T144" s="39" t="n">
        <v>0.65</v>
      </c>
      <c r="U144" s="39" t="n">
        <v>4.15</v>
      </c>
      <c r="V144" s="39" t="n">
        <v>5.36</v>
      </c>
      <c r="W144" s="39" t="n">
        <v>8</v>
      </c>
      <c r="X144" s="1" t="n">
        <v>23</v>
      </c>
      <c r="Y144" s="31" t="n">
        <v>0.05</v>
      </c>
      <c r="Z144" s="53" t="n">
        <v>0.7106</v>
      </c>
      <c r="AA144" s="48" t="n">
        <v>0.002</v>
      </c>
      <c r="AB144" s="53" t="n">
        <v>0.0069</v>
      </c>
      <c r="AC144" s="53"/>
      <c r="AD144" s="3" t="n">
        <f aca="false">M144+N144</f>
        <v>0.293</v>
      </c>
      <c r="AE144" s="14" t="n">
        <f aca="false">$I144/56*2*1000</f>
        <v>0.685714285714286</v>
      </c>
      <c r="AF144" s="14" t="n">
        <f aca="false">$J144/55*2*1000</f>
        <v>0.683636363636364</v>
      </c>
      <c r="AG144" s="14" t="n">
        <f aca="false">$K144/27*3*1000</f>
        <v>2.22222222222222</v>
      </c>
      <c r="AH144" s="14" t="n">
        <f aca="false">$L144/28*4*1000</f>
        <v>4.28571428571429</v>
      </c>
      <c r="AI144" s="14" t="n">
        <f aca="false">$M144/14*1*1000</f>
        <v>11.5714285714286</v>
      </c>
      <c r="AJ144" s="14" t="n">
        <f aca="false">$N144/14*1*1000</f>
        <v>9.35714285714286</v>
      </c>
      <c r="AK144" s="14" t="n">
        <f aca="false">$O144/31*3*1000</f>
        <v>0.483870967741936</v>
      </c>
      <c r="AL144" s="14" t="n">
        <f aca="false">$P144/39*1*1000</f>
        <v>3.58974358974359</v>
      </c>
      <c r="AM144" s="14" t="n">
        <f aca="false">$Q144/40*2*1000</f>
        <v>19</v>
      </c>
      <c r="AN144" s="14" t="n">
        <f aca="false">$R144/24*2*1000</f>
        <v>25.8333333333333</v>
      </c>
      <c r="AO144" s="14" t="n">
        <f aca="false">$S144/23*1*1000</f>
        <v>106.521739130435</v>
      </c>
      <c r="AP144" s="14" t="n">
        <f aca="false">$T144/32*2*1000</f>
        <v>40.625</v>
      </c>
      <c r="AQ144" s="14" t="n">
        <f aca="false">$U144/35*1*1000</f>
        <v>118.571428571429</v>
      </c>
      <c r="AR144" s="14" t="n">
        <f aca="false">$Y144/31*3*1000</f>
        <v>4.83870967741936</v>
      </c>
      <c r="AS144" s="14" t="n">
        <f aca="false">$Z144/32*2*1000</f>
        <v>44.4125</v>
      </c>
      <c r="AT144" s="14" t="n">
        <f aca="false">$AA144/63*2*1000</f>
        <v>0.0634920634920635</v>
      </c>
      <c r="AU144" s="14" t="n">
        <f aca="false">$AB144/65*2*1000</f>
        <v>0.212307692307692</v>
      </c>
      <c r="AV144" s="35" t="n">
        <f aca="false">AI144+AJ144</f>
        <v>20.9285714285714</v>
      </c>
      <c r="AW144" s="6" t="n">
        <f aca="false">SUM(10^(6-V144))</f>
        <v>4.36515832240166</v>
      </c>
      <c r="AX144" s="36" t="n">
        <f aca="false">AI144+AL144+AM144+AN144+AO144</f>
        <v>166.51624462494</v>
      </c>
      <c r="AY144" s="36" t="n">
        <f aca="false">AJ144+AP144+AQ144</f>
        <v>168.553571428571</v>
      </c>
      <c r="AZ144" s="36" t="n">
        <f aca="false">AX144/AY144</f>
        <v>0.987912882614329</v>
      </c>
      <c r="BA144" s="36" t="n">
        <f aca="false">(AL144+AM144+AN144+AO144)-(AJ144+AP144+AQ144)</f>
        <v>-13.6087553750597</v>
      </c>
      <c r="BB144" s="36" t="n">
        <f aca="false">AO144/AQ144</f>
        <v>0.898376113148245</v>
      </c>
      <c r="BD144" s="39"/>
      <c r="BK144" s="1" t="n">
        <v>11.5714285714286</v>
      </c>
      <c r="BL144" s="1" t="n">
        <v>9.35714285714286</v>
      </c>
      <c r="BM144" s="1" t="n">
        <v>0.483870967741936</v>
      </c>
      <c r="BN144" s="1" t="n">
        <v>40.625</v>
      </c>
      <c r="BO144" s="1" t="n">
        <v>4.83870967741936</v>
      </c>
      <c r="BP144" s="1" t="n">
        <v>44.4125</v>
      </c>
    </row>
    <row r="145" customFormat="false" ht="12.75" hidden="false" customHeight="false" outlineLevel="0" collapsed="false">
      <c r="A145" s="1" t="s">
        <v>115</v>
      </c>
      <c r="B145" s="1" t="n">
        <v>509506</v>
      </c>
      <c r="C145" s="33" t="n">
        <v>34864</v>
      </c>
      <c r="D145" s="14" t="s">
        <v>49</v>
      </c>
      <c r="E145" s="33" t="n">
        <v>34871</v>
      </c>
      <c r="F145" s="33"/>
      <c r="G145" s="33"/>
      <c r="H145" s="2" t="n">
        <v>650</v>
      </c>
      <c r="I145" s="39" t="n">
        <v>0.0062</v>
      </c>
      <c r="J145" s="39" t="n">
        <v>0.0127</v>
      </c>
      <c r="K145" s="34" t="n">
        <v>0.02</v>
      </c>
      <c r="L145" s="34" t="n">
        <v>0.03</v>
      </c>
      <c r="M145" s="39" t="n">
        <v>0.015</v>
      </c>
      <c r="N145" s="39" t="n">
        <v>0.103</v>
      </c>
      <c r="O145" s="39" t="n">
        <v>0.005</v>
      </c>
      <c r="P145" s="39" t="n">
        <v>0.66</v>
      </c>
      <c r="Q145" s="39" t="n">
        <v>0.21</v>
      </c>
      <c r="R145" s="39" t="n">
        <v>0.19</v>
      </c>
      <c r="S145" s="39" t="n">
        <v>1.41</v>
      </c>
      <c r="T145" s="39" t="n">
        <v>0.41</v>
      </c>
      <c r="U145" s="39" t="n">
        <v>2.36</v>
      </c>
      <c r="V145" s="39" t="n">
        <v>5.34</v>
      </c>
      <c r="W145" s="39" t="n">
        <v>9</v>
      </c>
      <c r="X145" s="1" t="n">
        <v>15</v>
      </c>
      <c r="Y145" s="31" t="n">
        <v>0.05</v>
      </c>
      <c r="Z145" s="53" t="n">
        <v>0.4282</v>
      </c>
      <c r="AA145" s="48" t="n">
        <v>0.002</v>
      </c>
      <c r="AB145" s="53" t="n">
        <v>0.0082</v>
      </c>
      <c r="AC145" s="53"/>
      <c r="AD145" s="3" t="n">
        <f aca="false">M145+N145</f>
        <v>0.118</v>
      </c>
      <c r="AE145" s="14" t="n">
        <f aca="false">$I145/56*2*1000</f>
        <v>0.221428571428571</v>
      </c>
      <c r="AF145" s="14" t="n">
        <f aca="false">$J145/55*2*1000</f>
        <v>0.461818181818182</v>
      </c>
      <c r="AG145" s="14" t="n">
        <f aca="false">$K145/27*3*1000</f>
        <v>2.22222222222222</v>
      </c>
      <c r="AH145" s="14" t="n">
        <f aca="false">$L145/28*4*1000</f>
        <v>4.28571428571429</v>
      </c>
      <c r="AI145" s="14" t="n">
        <f aca="false">$M145/14*1*1000</f>
        <v>1.07142857142857</v>
      </c>
      <c r="AJ145" s="14" t="n">
        <f aca="false">$N145/14*1*1000</f>
        <v>7.35714285714286</v>
      </c>
      <c r="AK145" s="14" t="n">
        <f aca="false">$O145/31*3*1000</f>
        <v>0.483870967741936</v>
      </c>
      <c r="AL145" s="14" t="n">
        <f aca="false">$P145/39*1*1000</f>
        <v>16.9230769230769</v>
      </c>
      <c r="AM145" s="14" t="n">
        <f aca="false">$Q145/40*2*1000</f>
        <v>10.5</v>
      </c>
      <c r="AN145" s="14" t="n">
        <f aca="false">$R145/24*2*1000</f>
        <v>15.8333333333333</v>
      </c>
      <c r="AO145" s="14" t="n">
        <f aca="false">$S145/23*1*1000</f>
        <v>61.304347826087</v>
      </c>
      <c r="AP145" s="14" t="n">
        <f aca="false">$T145/32*2*1000</f>
        <v>25.625</v>
      </c>
      <c r="AQ145" s="14" t="n">
        <f aca="false">$U145/35*1*1000</f>
        <v>67.4285714285714</v>
      </c>
      <c r="AR145" s="14" t="n">
        <f aca="false">$Y145/31*3*1000</f>
        <v>4.83870967741936</v>
      </c>
      <c r="AS145" s="14" t="n">
        <f aca="false">$Z145/32*2*1000</f>
        <v>26.7625</v>
      </c>
      <c r="AT145" s="14" t="n">
        <f aca="false">$AA145/63*2*1000</f>
        <v>0.0634920634920635</v>
      </c>
      <c r="AU145" s="14" t="n">
        <f aca="false">$AB145/65*2*1000</f>
        <v>0.252307692307692</v>
      </c>
      <c r="AV145" s="35" t="n">
        <f aca="false">AI145+AJ145</f>
        <v>8.42857142857143</v>
      </c>
      <c r="AW145" s="6" t="n">
        <f aca="false">SUM(10^(6-V145))</f>
        <v>4.57088189614875</v>
      </c>
      <c r="AX145" s="36" t="n">
        <f aca="false">AI145+AL145+AM145+AN145+AO145</f>
        <v>105.632186653926</v>
      </c>
      <c r="AY145" s="36" t="n">
        <f aca="false">AJ145+AP145+AQ145</f>
        <v>100.410714285714</v>
      </c>
      <c r="AZ145" s="36" t="n">
        <f aca="false">AX145/AY145</f>
        <v>1.05200114754043</v>
      </c>
      <c r="BA145" s="36" t="n">
        <f aca="false">(AL145+AM145+AN145+AO145)-(AJ145+AP145+AQ145)</f>
        <v>4.15004379678294</v>
      </c>
      <c r="BB145" s="36" t="n">
        <f aca="false">AO145/AQ145</f>
        <v>0.909174649963154</v>
      </c>
      <c r="BD145" s="39"/>
      <c r="BK145" s="1" t="n">
        <v>1.07142857142857</v>
      </c>
      <c r="BL145" s="1" t="n">
        <v>7.35714285714286</v>
      </c>
      <c r="BM145" s="1" t="n">
        <v>0.483870967741936</v>
      </c>
      <c r="BN145" s="1" t="n">
        <v>25.625</v>
      </c>
      <c r="BO145" s="1" t="n">
        <v>4.83870967741936</v>
      </c>
      <c r="BP145" s="1" t="n">
        <v>26.7625</v>
      </c>
    </row>
    <row r="146" customFormat="false" ht="12.75" hidden="false" customHeight="false" outlineLevel="0" collapsed="false">
      <c r="A146" s="1" t="s">
        <v>118</v>
      </c>
      <c r="B146" s="1" t="n">
        <v>509507</v>
      </c>
      <c r="C146" s="33" t="n">
        <v>34878</v>
      </c>
      <c r="D146" s="14" t="s">
        <v>49</v>
      </c>
      <c r="E146" s="33" t="n">
        <v>34885</v>
      </c>
      <c r="F146" s="33"/>
      <c r="G146" s="33"/>
      <c r="H146" s="2" t="n">
        <v>900</v>
      </c>
      <c r="I146" s="39" t="n">
        <v>0.0248</v>
      </c>
      <c r="J146" s="39" t="n">
        <v>0.0208</v>
      </c>
      <c r="K146" s="34" t="n">
        <v>0.02</v>
      </c>
      <c r="L146" s="34" t="n">
        <v>0.03</v>
      </c>
      <c r="M146" s="39" t="n">
        <v>0.127</v>
      </c>
      <c r="N146" s="39" t="n">
        <v>0.209</v>
      </c>
      <c r="O146" s="39" t="n">
        <v>0.005</v>
      </c>
      <c r="P146" s="54" t="n">
        <v>2.34</v>
      </c>
      <c r="Q146" s="39" t="n">
        <v>0.21</v>
      </c>
      <c r="R146" s="39" t="n">
        <v>0.09</v>
      </c>
      <c r="S146" s="39" t="n">
        <v>0.65</v>
      </c>
      <c r="T146" s="39" t="n">
        <v>0.26</v>
      </c>
      <c r="U146" s="39" t="n">
        <v>1.15</v>
      </c>
      <c r="V146" s="39" t="n">
        <v>5.37</v>
      </c>
      <c r="W146" s="39" t="n">
        <v>9</v>
      </c>
      <c r="X146" s="1" t="n">
        <v>10</v>
      </c>
      <c r="Y146" s="31" t="n">
        <v>0.05</v>
      </c>
      <c r="Z146" s="53" t="n">
        <v>0.3208</v>
      </c>
      <c r="AA146" s="48" t="n">
        <v>0.002</v>
      </c>
      <c r="AB146" s="53" t="n">
        <v>0.0072</v>
      </c>
      <c r="AC146" s="53"/>
      <c r="AD146" s="3" t="n">
        <f aca="false">M146+N146</f>
        <v>0.336</v>
      </c>
      <c r="AE146" s="14" t="n">
        <f aca="false">$I146/56*2*1000</f>
        <v>0.885714285714286</v>
      </c>
      <c r="AF146" s="14" t="n">
        <f aca="false">$J146/55*2*1000</f>
        <v>0.756363636363636</v>
      </c>
      <c r="AG146" s="14" t="n">
        <f aca="false">$K146/27*3*1000</f>
        <v>2.22222222222222</v>
      </c>
      <c r="AH146" s="14" t="n">
        <f aca="false">$L146/28*4*1000</f>
        <v>4.28571428571429</v>
      </c>
      <c r="AI146" s="14" t="n">
        <f aca="false">$M146/14*1*1000</f>
        <v>9.07142857142857</v>
      </c>
      <c r="AJ146" s="14" t="n">
        <f aca="false">$N146/14*1*1000</f>
        <v>14.9285714285714</v>
      </c>
      <c r="AK146" s="14" t="n">
        <f aca="false">$O146/31*3*1000</f>
        <v>0.483870967741936</v>
      </c>
      <c r="AL146" s="14" t="n">
        <f aca="false">$P146/39*1*1000</f>
        <v>60</v>
      </c>
      <c r="AM146" s="14" t="n">
        <f aca="false">$Q146/40*2*1000</f>
        <v>10.5</v>
      </c>
      <c r="AN146" s="14" t="n">
        <f aca="false">$R146/24*2*1000</f>
        <v>7.5</v>
      </c>
      <c r="AO146" s="14" t="n">
        <f aca="false">$S146/23*1*1000</f>
        <v>28.2608695652174</v>
      </c>
      <c r="AP146" s="14" t="n">
        <f aca="false">$T146/32*2*1000</f>
        <v>16.25</v>
      </c>
      <c r="AQ146" s="14" t="n">
        <f aca="false">$U146/35*1*1000</f>
        <v>32.8571428571429</v>
      </c>
      <c r="AR146" s="14" t="n">
        <f aca="false">$Y146/31*3*1000</f>
        <v>4.83870967741936</v>
      </c>
      <c r="AS146" s="14" t="n">
        <f aca="false">$Z146/32*2*1000</f>
        <v>20.05</v>
      </c>
      <c r="AT146" s="14" t="n">
        <f aca="false">$AA146/63*2*1000</f>
        <v>0.0634920634920635</v>
      </c>
      <c r="AU146" s="14" t="n">
        <f aca="false">$AB146/65*2*1000</f>
        <v>0.221538461538462</v>
      </c>
      <c r="AV146" s="35" t="n">
        <f aca="false">AI146+AJ146</f>
        <v>24</v>
      </c>
      <c r="AW146" s="6" t="n">
        <f aca="false">SUM(10^(6-V146))</f>
        <v>4.26579518801593</v>
      </c>
      <c r="AX146" s="36" t="n">
        <f aca="false">AI146+AL146+AM146+AN146+AO146</f>
        <v>115.332298136646</v>
      </c>
      <c r="AY146" s="36" t="n">
        <f aca="false">AJ146+AP146+AQ146</f>
        <v>64.0357142857143</v>
      </c>
      <c r="AZ146" s="36" t="n">
        <f aca="false">AX146/AY146</f>
        <v>1.80106210140886</v>
      </c>
      <c r="BA146" s="36" t="n">
        <f aca="false">(AL146+AM146+AN146+AO146)-(AJ146+AP146+AQ146)</f>
        <v>42.2251552795031</v>
      </c>
      <c r="BB146" s="36" t="n">
        <f aca="false">AO146/AQ146</f>
        <v>0.860113421550095</v>
      </c>
      <c r="BD146" s="39"/>
      <c r="BK146" s="1" t="n">
        <v>9.07142857142857</v>
      </c>
      <c r="BL146" s="1" t="n">
        <v>14.9285714285714</v>
      </c>
      <c r="BM146" s="1" t="n">
        <v>0.483870967741936</v>
      </c>
      <c r="BN146" s="1" t="n">
        <v>16.25</v>
      </c>
      <c r="BO146" s="1" t="n">
        <v>4.83870967741936</v>
      </c>
      <c r="BP146" s="1" t="n">
        <v>20.05</v>
      </c>
    </row>
    <row r="147" customFormat="false" ht="12.75" hidden="false" customHeight="false" outlineLevel="0" collapsed="false">
      <c r="A147" s="1" t="s">
        <v>119</v>
      </c>
      <c r="B147" s="1" t="n">
        <v>509508</v>
      </c>
      <c r="C147" s="33" t="n">
        <v>34885</v>
      </c>
      <c r="D147" s="14" t="s">
        <v>49</v>
      </c>
      <c r="E147" s="33" t="n">
        <v>34892</v>
      </c>
      <c r="F147" s="33"/>
      <c r="G147" s="33"/>
      <c r="H147" s="2" t="n">
        <v>500</v>
      </c>
      <c r="I147" s="39" t="n">
        <v>0.0348</v>
      </c>
      <c r="J147" s="39" t="n">
        <v>0.0133</v>
      </c>
      <c r="K147" s="34" t="n">
        <v>0.02</v>
      </c>
      <c r="L147" s="34" t="n">
        <v>0.03</v>
      </c>
      <c r="M147" s="39" t="n">
        <v>0.203</v>
      </c>
      <c r="N147" s="39" t="n">
        <v>0.289</v>
      </c>
      <c r="O147" s="39" t="n">
        <v>0.005</v>
      </c>
      <c r="P147" s="1" t="n">
        <v>0.1</v>
      </c>
      <c r="Q147" s="39" t="n">
        <v>0.27</v>
      </c>
      <c r="R147" s="39" t="n">
        <v>0.11</v>
      </c>
      <c r="S147" s="39" t="n">
        <v>0.81</v>
      </c>
      <c r="T147" s="39" t="n">
        <v>0.66</v>
      </c>
      <c r="U147" s="39" t="n">
        <v>1.35</v>
      </c>
      <c r="V147" s="39" t="n">
        <v>5.12</v>
      </c>
      <c r="W147" s="39" t="n">
        <v>8</v>
      </c>
      <c r="X147" s="1" t="n">
        <v>18</v>
      </c>
      <c r="Y147" s="31" t="n">
        <v>0.05</v>
      </c>
      <c r="Z147" s="53" t="n">
        <v>0.6813</v>
      </c>
      <c r="AA147" s="48" t="n">
        <v>0.002</v>
      </c>
      <c r="AB147" s="53" t="n">
        <v>0.0058</v>
      </c>
      <c r="AC147" s="53"/>
      <c r="AD147" s="3" t="n">
        <f aca="false">M147+N147</f>
        <v>0.492</v>
      </c>
      <c r="AE147" s="14" t="n">
        <f aca="false">$I147/56*2*1000</f>
        <v>1.24285714285714</v>
      </c>
      <c r="AF147" s="14" t="n">
        <f aca="false">$J147/55*2*1000</f>
        <v>0.483636363636364</v>
      </c>
      <c r="AG147" s="14" t="n">
        <f aca="false">$K147/27*3*1000</f>
        <v>2.22222222222222</v>
      </c>
      <c r="AH147" s="14" t="n">
        <f aca="false">$L147/28*4*1000</f>
        <v>4.28571428571429</v>
      </c>
      <c r="AI147" s="14" t="n">
        <f aca="false">$M147/14*1*1000</f>
        <v>14.5</v>
      </c>
      <c r="AJ147" s="14" t="n">
        <f aca="false">$N147/14*1*1000</f>
        <v>20.6428571428571</v>
      </c>
      <c r="AK147" s="14" t="n">
        <f aca="false">$O147/31*3*1000</f>
        <v>0.483870967741936</v>
      </c>
      <c r="AL147" s="14" t="n">
        <f aca="false">$P147/39*1*1000</f>
        <v>2.56410256410256</v>
      </c>
      <c r="AM147" s="14" t="n">
        <f aca="false">$Q147/40*2*1000</f>
        <v>13.5</v>
      </c>
      <c r="AN147" s="14" t="n">
        <f aca="false">$R147/24*2*1000</f>
        <v>9.16666666666667</v>
      </c>
      <c r="AO147" s="14" t="n">
        <f aca="false">$S147/23*1*1000</f>
        <v>35.2173913043478</v>
      </c>
      <c r="AP147" s="14" t="n">
        <f aca="false">$T147/32*2*1000</f>
        <v>41.25</v>
      </c>
      <c r="AQ147" s="14" t="n">
        <f aca="false">$U147/35*1*1000</f>
        <v>38.5714285714286</v>
      </c>
      <c r="AR147" s="14" t="n">
        <f aca="false">$Y147/31*3*1000</f>
        <v>4.83870967741936</v>
      </c>
      <c r="AS147" s="14" t="n">
        <f aca="false">$Z147/32*2*1000</f>
        <v>42.58125</v>
      </c>
      <c r="AT147" s="14" t="n">
        <f aca="false">$AA147/63*2*1000</f>
        <v>0.0634920634920635</v>
      </c>
      <c r="AU147" s="14" t="n">
        <f aca="false">$AB147/65*2*1000</f>
        <v>0.178461538461538</v>
      </c>
      <c r="AV147" s="35" t="n">
        <f aca="false">AI147+AJ147</f>
        <v>35.1428571428571</v>
      </c>
      <c r="AW147" s="6" t="n">
        <f aca="false">SUM(10^(6-V147))</f>
        <v>7.58577575029184</v>
      </c>
      <c r="AX147" s="36" t="n">
        <f aca="false">AI147+AL147+AM147+AN147+AO147</f>
        <v>74.9481605351171</v>
      </c>
      <c r="AY147" s="36" t="n">
        <f aca="false">AJ147+AP147+AQ147</f>
        <v>100.464285714286</v>
      </c>
      <c r="AZ147" s="36" t="n">
        <f aca="false">AX147/AY147</f>
        <v>0.746017950580618</v>
      </c>
      <c r="BA147" s="36" t="n">
        <f aca="false">(AL147+AM147+AN147+AO147)-(AJ147+AP147+AQ147)</f>
        <v>-40.0161251791687</v>
      </c>
      <c r="BB147" s="36" t="n">
        <f aca="false">AO147/AQ147</f>
        <v>0.91304347826087</v>
      </c>
      <c r="BD147" s="39"/>
      <c r="BK147" s="1" t="n">
        <v>14.5</v>
      </c>
      <c r="BL147" s="1" t="n">
        <v>20.6428571428571</v>
      </c>
      <c r="BM147" s="1" t="n">
        <v>0.483870967741936</v>
      </c>
      <c r="BN147" s="1" t="n">
        <v>41.25</v>
      </c>
      <c r="BO147" s="1" t="n">
        <v>4.83870967741936</v>
      </c>
      <c r="BP147" s="1" t="n">
        <v>42.58125</v>
      </c>
    </row>
    <row r="148" customFormat="false" ht="12.75" hidden="false" customHeight="false" outlineLevel="0" collapsed="false">
      <c r="A148" s="1" t="s">
        <v>120</v>
      </c>
      <c r="B148" s="1" t="n">
        <v>509509</v>
      </c>
      <c r="C148" s="33" t="n">
        <v>34892</v>
      </c>
      <c r="D148" s="14" t="s">
        <v>49</v>
      </c>
      <c r="E148" s="33" t="n">
        <v>34899</v>
      </c>
      <c r="F148" s="33"/>
      <c r="G148" s="33"/>
      <c r="H148" s="2" t="n">
        <v>1100</v>
      </c>
      <c r="I148" s="39" t="n">
        <v>0.056</v>
      </c>
      <c r="J148" s="39" t="n">
        <v>0.0068</v>
      </c>
      <c r="K148" s="34" t="n">
        <v>0.02</v>
      </c>
      <c r="L148" s="34" t="n">
        <v>0.03</v>
      </c>
      <c r="M148" s="39" t="n">
        <v>0.23</v>
      </c>
      <c r="N148" s="39" t="n">
        <v>0.31</v>
      </c>
      <c r="O148" s="39" t="n">
        <v>0.005</v>
      </c>
      <c r="P148" s="39" t="n">
        <v>0.48</v>
      </c>
      <c r="Q148" s="39" t="n">
        <v>0.16</v>
      </c>
      <c r="R148" s="1" t="n">
        <v>0.03</v>
      </c>
      <c r="S148" s="39" t="n">
        <v>0.27</v>
      </c>
      <c r="T148" s="39" t="n">
        <v>0.69</v>
      </c>
      <c r="U148" s="39" t="n">
        <v>0.48</v>
      </c>
      <c r="V148" s="39" t="n">
        <v>4.736</v>
      </c>
      <c r="W148" s="39" t="n">
        <v>9</v>
      </c>
      <c r="X148" s="1" t="n">
        <v>19</v>
      </c>
      <c r="Y148" s="31" t="n">
        <v>0.05</v>
      </c>
      <c r="Z148" s="53" t="n">
        <v>0.6799</v>
      </c>
      <c r="AA148" s="48" t="n">
        <v>0.002</v>
      </c>
      <c r="AB148" s="53" t="n">
        <v>0.0378</v>
      </c>
      <c r="AC148" s="53"/>
      <c r="AD148" s="3" t="n">
        <f aca="false">M148+N148</f>
        <v>0.54</v>
      </c>
      <c r="AE148" s="14" t="n">
        <f aca="false">$I148/56*2*1000</f>
        <v>2</v>
      </c>
      <c r="AF148" s="14" t="n">
        <f aca="false">$J148/55*2*1000</f>
        <v>0.247272727272727</v>
      </c>
      <c r="AG148" s="14" t="n">
        <f aca="false">$K148/27*3*1000</f>
        <v>2.22222222222222</v>
      </c>
      <c r="AH148" s="14" t="n">
        <f aca="false">$L148/28*4*1000</f>
        <v>4.28571428571429</v>
      </c>
      <c r="AI148" s="14" t="n">
        <f aca="false">$M148/14*1*1000</f>
        <v>16.4285714285714</v>
      </c>
      <c r="AJ148" s="14" t="n">
        <f aca="false">$N148/14*1*1000</f>
        <v>22.1428571428571</v>
      </c>
      <c r="AK148" s="14" t="n">
        <f aca="false">$O148/31*3*1000</f>
        <v>0.483870967741936</v>
      </c>
      <c r="AL148" s="14" t="n">
        <f aca="false">$P148/39*1*1000</f>
        <v>12.3076923076923</v>
      </c>
      <c r="AM148" s="14" t="n">
        <f aca="false">$Q148/40*2*1000</f>
        <v>8</v>
      </c>
      <c r="AN148" s="14" t="n">
        <f aca="false">$R148/24*2*1000</f>
        <v>2.5</v>
      </c>
      <c r="AO148" s="14" t="n">
        <f aca="false">$S148/23*1*1000</f>
        <v>11.7391304347826</v>
      </c>
      <c r="AP148" s="14" t="n">
        <f aca="false">$T148/32*2*1000</f>
        <v>43.125</v>
      </c>
      <c r="AQ148" s="14" t="n">
        <f aca="false">$U148/35*1*1000</f>
        <v>13.7142857142857</v>
      </c>
      <c r="AR148" s="14" t="n">
        <f aca="false">$Y148/31*3*1000</f>
        <v>4.83870967741936</v>
      </c>
      <c r="AS148" s="14" t="n">
        <f aca="false">$Z148/32*2*1000</f>
        <v>42.49375</v>
      </c>
      <c r="AT148" s="14" t="n">
        <f aca="false">$AA148/63*2*1000</f>
        <v>0.0634920634920635</v>
      </c>
      <c r="AU148" s="14" t="n">
        <f aca="false">$AB148/65*2*1000</f>
        <v>1.16307692307692</v>
      </c>
      <c r="AV148" s="35" t="n">
        <f aca="false">AI148+AJ148</f>
        <v>38.5714285714286</v>
      </c>
      <c r="AW148" s="6" t="n">
        <f aca="false">SUM(10^(6-V148))</f>
        <v>18.3653834334835</v>
      </c>
      <c r="AX148" s="36" t="n">
        <f aca="false">AI148+AL148+AM148+AN148+AO148</f>
        <v>50.9753941710464</v>
      </c>
      <c r="AY148" s="36" t="n">
        <f aca="false">AJ148+AP148+AQ148</f>
        <v>78.9821428571429</v>
      </c>
      <c r="AZ148" s="36" t="n">
        <f aca="false">AX148/AY148</f>
        <v>0.645404041053266</v>
      </c>
      <c r="BA148" s="36" t="n">
        <f aca="false">(AL148+AM148+AN148+AO148)-(AJ148+AP148+AQ148)</f>
        <v>-44.4353201146679</v>
      </c>
      <c r="BB148" s="36" t="n">
        <f aca="false">AO148/AQ148</f>
        <v>0.855978260869565</v>
      </c>
      <c r="BD148" s="39"/>
      <c r="BK148" s="1" t="n">
        <v>16.4285714285714</v>
      </c>
      <c r="BL148" s="1" t="n">
        <v>22.1428571428571</v>
      </c>
      <c r="BM148" s="1" t="n">
        <v>0.483870967741936</v>
      </c>
      <c r="BN148" s="1" t="n">
        <v>43.125</v>
      </c>
      <c r="BO148" s="1" t="n">
        <v>4.83870967741936</v>
      </c>
      <c r="BP148" s="1" t="n">
        <v>42.49375</v>
      </c>
    </row>
    <row r="149" customFormat="false" ht="12.75" hidden="false" customHeight="false" outlineLevel="0" collapsed="false">
      <c r="A149" s="1" t="s">
        <v>121</v>
      </c>
      <c r="B149" s="1" t="n">
        <v>509510</v>
      </c>
      <c r="C149" s="33" t="n">
        <v>34899</v>
      </c>
      <c r="D149" s="14" t="s">
        <v>49</v>
      </c>
      <c r="E149" s="33" t="n">
        <v>34906</v>
      </c>
      <c r="F149" s="33"/>
      <c r="G149" s="33"/>
      <c r="H149" s="2" t="n">
        <v>1100</v>
      </c>
      <c r="I149" s="1" t="n">
        <v>0.006</v>
      </c>
      <c r="J149" s="39" t="n">
        <v>0.004</v>
      </c>
      <c r="K149" s="34" t="n">
        <v>0.02</v>
      </c>
      <c r="L149" s="34" t="n">
        <v>0.03</v>
      </c>
      <c r="M149" s="39" t="n">
        <v>0.01</v>
      </c>
      <c r="N149" s="39" t="n">
        <v>0.068</v>
      </c>
      <c r="O149" s="39" t="n">
        <v>0.005</v>
      </c>
      <c r="P149" s="1" t="n">
        <v>0.1</v>
      </c>
      <c r="Q149" s="39" t="n">
        <v>0.13</v>
      </c>
      <c r="R149" s="39" t="n">
        <v>0.09</v>
      </c>
      <c r="S149" s="39" t="n">
        <v>0.62</v>
      </c>
      <c r="T149" s="39" t="n">
        <v>0.18</v>
      </c>
      <c r="U149" s="39" t="n">
        <v>1.19</v>
      </c>
      <c r="V149" s="39" t="n">
        <v>5.34</v>
      </c>
      <c r="W149" s="39" t="n">
        <v>9</v>
      </c>
      <c r="X149" s="1" t="n">
        <v>9</v>
      </c>
      <c r="Y149" s="31" t="n">
        <v>0.05</v>
      </c>
      <c r="Z149" s="53" t="n">
        <v>0.1582</v>
      </c>
      <c r="AA149" s="48" t="n">
        <v>0.002</v>
      </c>
      <c r="AB149" s="1" t="n">
        <v>0.002</v>
      </c>
      <c r="AC149" s="53"/>
      <c r="AD149" s="3" t="n">
        <f aca="false">M149+N149</f>
        <v>0.078</v>
      </c>
      <c r="AE149" s="14" t="n">
        <f aca="false">$I149/56*2*1000</f>
        <v>0.214285714285714</v>
      </c>
      <c r="AF149" s="14" t="n">
        <f aca="false">$J149/55*2*1000</f>
        <v>0.145454545454545</v>
      </c>
      <c r="AG149" s="14" t="n">
        <f aca="false">$K149/27*3*1000</f>
        <v>2.22222222222222</v>
      </c>
      <c r="AH149" s="14" t="n">
        <f aca="false">$L149/28*4*1000</f>
        <v>4.28571428571429</v>
      </c>
      <c r="AI149" s="14" t="n">
        <f aca="false">$M149/14*1*1000</f>
        <v>0.714285714285714</v>
      </c>
      <c r="AJ149" s="14" t="n">
        <f aca="false">$N149/14*1*1000</f>
        <v>4.85714285714286</v>
      </c>
      <c r="AK149" s="14" t="n">
        <f aca="false">$O149/31*3*1000</f>
        <v>0.483870967741936</v>
      </c>
      <c r="AL149" s="14" t="n">
        <f aca="false">$P149/39*1*1000</f>
        <v>2.56410256410256</v>
      </c>
      <c r="AM149" s="14" t="n">
        <f aca="false">$Q149/40*2*1000</f>
        <v>6.5</v>
      </c>
      <c r="AN149" s="14" t="n">
        <f aca="false">$R149/24*2*1000</f>
        <v>7.5</v>
      </c>
      <c r="AO149" s="14" t="n">
        <f aca="false">$S149/23*1*1000</f>
        <v>26.9565217391304</v>
      </c>
      <c r="AP149" s="14" t="n">
        <f aca="false">$T149/32*2*1000</f>
        <v>11.25</v>
      </c>
      <c r="AQ149" s="14" t="n">
        <f aca="false">$U149/35*1*1000</f>
        <v>34</v>
      </c>
      <c r="AR149" s="14" t="n">
        <f aca="false">$Y149/31*3*1000</f>
        <v>4.83870967741936</v>
      </c>
      <c r="AS149" s="14" t="n">
        <f aca="false">$Z149/32*2*1000</f>
        <v>9.8875</v>
      </c>
      <c r="AT149" s="14" t="n">
        <f aca="false">$AA149/63*2*1000</f>
        <v>0.0634920634920635</v>
      </c>
      <c r="AU149" s="14" t="n">
        <f aca="false">$AB149/65*2*1000</f>
        <v>0.0615384615384615</v>
      </c>
      <c r="AV149" s="35" t="n">
        <f aca="false">AI149+AJ149</f>
        <v>5.57142857142857</v>
      </c>
      <c r="AW149" s="6" t="n">
        <f aca="false">SUM(10^(6-V149))</f>
        <v>4.57088189614875</v>
      </c>
      <c r="AX149" s="36" t="n">
        <f aca="false">AI149+AL149+AM149+AN149+AO149</f>
        <v>44.2349100175187</v>
      </c>
      <c r="AY149" s="36" t="n">
        <f aca="false">AJ149+AP149+AQ149</f>
        <v>50.1071428571429</v>
      </c>
      <c r="AZ149" s="36" t="n">
        <f aca="false">AX149/AY149</f>
        <v>0.882806472195669</v>
      </c>
      <c r="BA149" s="36" t="n">
        <f aca="false">(AL149+AM149+AN149+AO149)-(AJ149+AP149+AQ149)</f>
        <v>-6.58651855390985</v>
      </c>
      <c r="BB149" s="36" t="n">
        <f aca="false">AO149/AQ149</f>
        <v>0.792838874680307</v>
      </c>
      <c r="BD149" s="39"/>
      <c r="BK149" s="1" t="n">
        <v>0.714285714285714</v>
      </c>
      <c r="BL149" s="1" t="n">
        <v>4.85714285714286</v>
      </c>
      <c r="BM149" s="1" t="n">
        <v>0.483870967741936</v>
      </c>
      <c r="BN149" s="1" t="n">
        <v>11.25</v>
      </c>
      <c r="BO149" s="1" t="n">
        <v>4.83870967741936</v>
      </c>
      <c r="BP149" s="1" t="n">
        <v>9.8875</v>
      </c>
    </row>
    <row r="150" customFormat="false" ht="12.75" hidden="false" customHeight="false" outlineLevel="0" collapsed="false">
      <c r="A150" s="1" t="s">
        <v>122</v>
      </c>
      <c r="B150" s="1" t="n">
        <v>509511</v>
      </c>
      <c r="C150" s="33" t="n">
        <v>34927</v>
      </c>
      <c r="D150" s="14" t="s">
        <v>49</v>
      </c>
      <c r="E150" s="33" t="n">
        <v>34934</v>
      </c>
      <c r="F150" s="33"/>
      <c r="G150" s="33"/>
      <c r="H150" s="2" t="n">
        <v>150</v>
      </c>
      <c r="I150" s="39" t="n">
        <v>0.348</v>
      </c>
      <c r="J150" s="39" t="n">
        <v>0.075</v>
      </c>
      <c r="K150" s="34" t="n">
        <v>0.02</v>
      </c>
      <c r="L150" s="34" t="n">
        <v>0.03</v>
      </c>
      <c r="M150" s="39" t="n">
        <v>0.339</v>
      </c>
      <c r="N150" s="37"/>
      <c r="O150" s="39" t="n">
        <v>0.005</v>
      </c>
      <c r="P150" s="39" t="n">
        <v>0.99</v>
      </c>
      <c r="Q150" s="39" t="n">
        <v>1.4</v>
      </c>
      <c r="R150" s="39" t="n">
        <v>0.23</v>
      </c>
      <c r="S150" s="39" t="n">
        <v>1.18</v>
      </c>
      <c r="T150" s="39" t="n">
        <v>0.48</v>
      </c>
      <c r="U150" s="39" t="n">
        <v>1.53</v>
      </c>
      <c r="V150" s="39" t="n">
        <v>5.52</v>
      </c>
      <c r="W150" s="39" t="n">
        <v>13</v>
      </c>
      <c r="X150" s="1" t="n">
        <v>25</v>
      </c>
      <c r="Y150" s="31" t="n">
        <v>0.05</v>
      </c>
      <c r="Z150" s="53" t="n">
        <v>0.5597</v>
      </c>
      <c r="AA150" s="48" t="n">
        <v>0.002</v>
      </c>
      <c r="AB150" s="53" t="n">
        <v>0.0305</v>
      </c>
      <c r="AC150" s="53"/>
      <c r="AD150" s="3"/>
      <c r="AE150" s="14" t="n">
        <f aca="false">$I150/56*2*1000</f>
        <v>12.4285714285714</v>
      </c>
      <c r="AF150" s="14" t="n">
        <f aca="false">$J150/55*2*1000</f>
        <v>2.72727272727273</v>
      </c>
      <c r="AG150" s="14" t="n">
        <f aca="false">$K150/27*3*1000</f>
        <v>2.22222222222222</v>
      </c>
      <c r="AH150" s="14" t="n">
        <f aca="false">$L150/28*4*1000</f>
        <v>4.28571428571429</v>
      </c>
      <c r="AI150" s="14" t="n">
        <f aca="false">$M150/14*1*1000</f>
        <v>24.2142857142857</v>
      </c>
      <c r="AJ150" s="38"/>
      <c r="AK150" s="14" t="n">
        <f aca="false">$O150/31*3*1000</f>
        <v>0.483870967741936</v>
      </c>
      <c r="AL150" s="14" t="n">
        <f aca="false">$P150/39*1*1000</f>
        <v>25.3846153846154</v>
      </c>
      <c r="AM150" s="14" t="n">
        <f aca="false">$Q150/40*2*1000</f>
        <v>70</v>
      </c>
      <c r="AN150" s="14" t="n">
        <f aca="false">$R150/24*2*1000</f>
        <v>19.1666666666667</v>
      </c>
      <c r="AO150" s="14" t="n">
        <f aca="false">$S150/23*1*1000</f>
        <v>51.304347826087</v>
      </c>
      <c r="AP150" s="14" t="n">
        <f aca="false">$T150/32*2*1000</f>
        <v>30</v>
      </c>
      <c r="AQ150" s="14" t="n">
        <f aca="false">$U150/35*1*1000</f>
        <v>43.7142857142857</v>
      </c>
      <c r="AR150" s="14" t="n">
        <f aca="false">$Y150/31*3*1000</f>
        <v>4.83870967741936</v>
      </c>
      <c r="AS150" s="14" t="n">
        <f aca="false">$Z150/32*2*1000</f>
        <v>34.98125</v>
      </c>
      <c r="AT150" s="14" t="n">
        <f aca="false">$AA150/63*2*1000</f>
        <v>0.0634920634920635</v>
      </c>
      <c r="AU150" s="14" t="n">
        <f aca="false">$AB150/65*2*1000</f>
        <v>0.938461538461539</v>
      </c>
      <c r="AV150" s="35"/>
      <c r="AW150" s="6" t="n">
        <f aca="false">SUM(10^(6-V150))</f>
        <v>3.01995172040202</v>
      </c>
      <c r="AX150" s="36"/>
      <c r="AY150" s="36"/>
      <c r="AZ150" s="36"/>
      <c r="BA150" s="36"/>
      <c r="BB150" s="36" t="n">
        <f aca="false">AO150/AQ150</f>
        <v>1.17362887183859</v>
      </c>
      <c r="BD150" s="39"/>
      <c r="BK150" s="1" t="n">
        <v>24.2142857142857</v>
      </c>
      <c r="BL150" s="38"/>
      <c r="BM150" s="1" t="n">
        <v>0.483870967741936</v>
      </c>
      <c r="BN150" s="1" t="n">
        <v>30</v>
      </c>
      <c r="BO150" s="1" t="n">
        <v>4.83870967741936</v>
      </c>
      <c r="BP150" s="1" t="n">
        <v>34.98125</v>
      </c>
    </row>
    <row r="151" customFormat="false" ht="12.75" hidden="false" customHeight="false" outlineLevel="0" collapsed="false">
      <c r="A151" s="1" t="s">
        <v>123</v>
      </c>
      <c r="B151" s="1" t="n">
        <v>517227</v>
      </c>
      <c r="C151" s="33" t="n">
        <v>34934</v>
      </c>
      <c r="D151" s="14" t="s">
        <v>49</v>
      </c>
      <c r="E151" s="33" t="n">
        <v>34941</v>
      </c>
      <c r="F151" s="33"/>
      <c r="G151" s="33"/>
      <c r="H151" s="2" t="n">
        <v>1100</v>
      </c>
      <c r="I151" s="1" t="n">
        <v>0.006</v>
      </c>
      <c r="J151" s="39" t="n">
        <v>0.0137</v>
      </c>
      <c r="K151" s="34" t="n">
        <v>0.0273</v>
      </c>
      <c r="L151" s="34" t="n">
        <v>0.03</v>
      </c>
      <c r="M151" s="39" t="n">
        <v>0.052</v>
      </c>
      <c r="N151" s="39" t="n">
        <v>0.095</v>
      </c>
      <c r="O151" s="39" t="n">
        <v>0.005</v>
      </c>
      <c r="P151" s="1" t="n">
        <v>0.1</v>
      </c>
      <c r="Q151" s="39" t="n">
        <v>0.257</v>
      </c>
      <c r="R151" s="39" t="n">
        <v>0.122</v>
      </c>
      <c r="S151" s="39" t="n">
        <v>0.734</v>
      </c>
      <c r="T151" s="39" t="n">
        <v>0.21</v>
      </c>
      <c r="U151" s="39" t="n">
        <v>1.35</v>
      </c>
      <c r="V151" s="39" t="n">
        <v>5.35</v>
      </c>
      <c r="W151" s="39" t="n">
        <v>13</v>
      </c>
      <c r="X151" s="1" t="n">
        <v>8</v>
      </c>
      <c r="Y151" s="31" t="n">
        <v>0.05</v>
      </c>
      <c r="Z151" s="53" t="n">
        <v>0.2157</v>
      </c>
      <c r="AA151" s="53" t="n">
        <v>0.0025</v>
      </c>
      <c r="AB151" s="53" t="n">
        <v>0.0042</v>
      </c>
      <c r="AC151" s="53"/>
      <c r="AD151" s="3" t="n">
        <f aca="false">M151+N151</f>
        <v>0.147</v>
      </c>
      <c r="AE151" s="14" t="n">
        <f aca="false">$I151/56*2*1000</f>
        <v>0.214285714285714</v>
      </c>
      <c r="AF151" s="14" t="n">
        <f aca="false">$J151/55*2*1000</f>
        <v>0.498181818181818</v>
      </c>
      <c r="AG151" s="14" t="n">
        <f aca="false">$K151/27*3*1000</f>
        <v>3.03333333333333</v>
      </c>
      <c r="AH151" s="14" t="n">
        <f aca="false">$L151/28*4*1000</f>
        <v>4.28571428571429</v>
      </c>
      <c r="AI151" s="14" t="n">
        <f aca="false">$M151/14*1*1000</f>
        <v>3.71428571428571</v>
      </c>
      <c r="AJ151" s="14" t="n">
        <f aca="false">$N151/14*1*1000</f>
        <v>6.78571428571429</v>
      </c>
      <c r="AK151" s="14" t="n">
        <f aca="false">$O151/31*3*1000</f>
        <v>0.483870967741936</v>
      </c>
      <c r="AL151" s="14" t="n">
        <f aca="false">$P151/39*1*1000</f>
        <v>2.56410256410256</v>
      </c>
      <c r="AM151" s="14" t="n">
        <f aca="false">$Q151/40*2*1000</f>
        <v>12.85</v>
      </c>
      <c r="AN151" s="14" t="n">
        <f aca="false">$R151/24*2*1000</f>
        <v>10.1666666666667</v>
      </c>
      <c r="AO151" s="14" t="n">
        <f aca="false">$S151/23*1*1000</f>
        <v>31.9130434782609</v>
      </c>
      <c r="AP151" s="14" t="n">
        <f aca="false">$T151/32*2*1000</f>
        <v>13.125</v>
      </c>
      <c r="AQ151" s="14" t="n">
        <f aca="false">$U151/35*1*1000</f>
        <v>38.5714285714286</v>
      </c>
      <c r="AR151" s="14" t="n">
        <f aca="false">$Y151/31*3*1000</f>
        <v>4.83870967741936</v>
      </c>
      <c r="AS151" s="14" t="n">
        <f aca="false">$Z151/32*2*1000</f>
        <v>13.48125</v>
      </c>
      <c r="AT151" s="14" t="n">
        <f aca="false">$AA151/63*2*1000</f>
        <v>0.0793650793650794</v>
      </c>
      <c r="AU151" s="14" t="n">
        <f aca="false">$AB151/65*2*1000</f>
        <v>0.129230769230769</v>
      </c>
      <c r="AV151" s="35" t="n">
        <f aca="false">AI151+AJ151</f>
        <v>10.5</v>
      </c>
      <c r="AW151" s="6" t="n">
        <f aca="false">SUM(10^(6-V151))</f>
        <v>4.46683592150963</v>
      </c>
      <c r="AX151" s="36" t="n">
        <f aca="false">AI151+AL151+AM151+AN151+AO151</f>
        <v>61.2080984233158</v>
      </c>
      <c r="AY151" s="36" t="n">
        <f aca="false">AJ151+AP151+AQ151</f>
        <v>58.4821428571429</v>
      </c>
      <c r="AZ151" s="36" t="n">
        <f aca="false">AX151/AY151</f>
        <v>1.04661175929945</v>
      </c>
      <c r="BA151" s="36" t="n">
        <f aca="false">(AL151+AM151+AN151+AO151)-(AJ151+AP151+AQ151)</f>
        <v>-0.988330148112766</v>
      </c>
      <c r="BB151" s="36" t="n">
        <f aca="false">AO151/AQ151</f>
        <v>0.827375201288245</v>
      </c>
      <c r="BD151" s="39"/>
      <c r="BK151" s="1" t="n">
        <v>3.71428571428571</v>
      </c>
      <c r="BL151" s="1" t="n">
        <v>6.78571428571429</v>
      </c>
      <c r="BM151" s="1" t="n">
        <v>0.483870967741936</v>
      </c>
      <c r="BN151" s="1" t="n">
        <v>13.125</v>
      </c>
      <c r="BO151" s="1" t="n">
        <v>4.83870967741936</v>
      </c>
      <c r="BP151" s="1" t="n">
        <v>13.48125</v>
      </c>
    </row>
    <row r="152" customFormat="false" ht="12.75" hidden="false" customHeight="false" outlineLevel="0" collapsed="false">
      <c r="A152" s="1" t="s">
        <v>124</v>
      </c>
      <c r="B152" s="1" t="n">
        <v>517228</v>
      </c>
      <c r="C152" s="33" t="n">
        <v>34941</v>
      </c>
      <c r="D152" s="14" t="s">
        <v>49</v>
      </c>
      <c r="E152" s="33" t="n">
        <v>34948</v>
      </c>
      <c r="F152" s="33"/>
      <c r="G152" s="33"/>
      <c r="H152" s="2" t="n">
        <v>1100</v>
      </c>
      <c r="I152" s="39" t="n">
        <v>0.0213</v>
      </c>
      <c r="J152" s="39" t="n">
        <v>0.0133</v>
      </c>
      <c r="K152" s="34" t="n">
        <v>0.0228</v>
      </c>
      <c r="L152" s="34" t="n">
        <v>0.03</v>
      </c>
      <c r="M152" s="39" t="n">
        <v>0.166</v>
      </c>
      <c r="N152" s="39" t="n">
        <v>0.121</v>
      </c>
      <c r="O152" s="39" t="n">
        <v>0.005</v>
      </c>
      <c r="P152" s="1" t="n">
        <v>0.1</v>
      </c>
      <c r="Q152" s="39" t="n">
        <v>0.243</v>
      </c>
      <c r="R152" s="39" t="n">
        <v>0.051</v>
      </c>
      <c r="S152" s="39" t="n">
        <v>0.239</v>
      </c>
      <c r="T152" s="39" t="n">
        <v>0.36</v>
      </c>
      <c r="U152" s="39" t="n">
        <v>0.57</v>
      </c>
      <c r="V152" s="39" t="n">
        <v>5.26</v>
      </c>
      <c r="W152" s="39" t="n">
        <v>12</v>
      </c>
      <c r="X152" s="1" t="n">
        <v>7</v>
      </c>
      <c r="Y152" s="31" t="n">
        <v>0.05</v>
      </c>
      <c r="Z152" s="53" t="n">
        <v>0.3557</v>
      </c>
      <c r="AA152" s="53" t="n">
        <v>0.0052</v>
      </c>
      <c r="AB152" s="53" t="n">
        <v>0.0052</v>
      </c>
      <c r="AC152" s="53"/>
      <c r="AD152" s="3" t="n">
        <f aca="false">M152+N152</f>
        <v>0.287</v>
      </c>
      <c r="AE152" s="14" t="n">
        <f aca="false">$I152/56*2*1000</f>
        <v>0.760714285714286</v>
      </c>
      <c r="AF152" s="14" t="n">
        <f aca="false">$J152/55*2*1000</f>
        <v>0.483636363636364</v>
      </c>
      <c r="AG152" s="14" t="n">
        <f aca="false">$K152/27*3*1000</f>
        <v>2.53333333333333</v>
      </c>
      <c r="AH152" s="14" t="n">
        <f aca="false">$L152/28*4*1000</f>
        <v>4.28571428571429</v>
      </c>
      <c r="AI152" s="14" t="n">
        <f aca="false">$M152/14*1*1000</f>
        <v>11.8571428571429</v>
      </c>
      <c r="AJ152" s="14" t="n">
        <f aca="false">$N152/14*1*1000</f>
        <v>8.64285714285714</v>
      </c>
      <c r="AK152" s="14" t="n">
        <f aca="false">$O152/31*3*1000</f>
        <v>0.483870967741936</v>
      </c>
      <c r="AL152" s="14" t="n">
        <f aca="false">$P152/39*1*1000</f>
        <v>2.56410256410256</v>
      </c>
      <c r="AM152" s="14" t="n">
        <f aca="false">$Q152/40*2*1000</f>
        <v>12.15</v>
      </c>
      <c r="AN152" s="14" t="n">
        <f aca="false">$R152/24*2*1000</f>
        <v>4.25</v>
      </c>
      <c r="AO152" s="14" t="n">
        <f aca="false">$S152/23*1*1000</f>
        <v>10.3913043478261</v>
      </c>
      <c r="AP152" s="14" t="n">
        <f aca="false">$T152/32*2*1000</f>
        <v>22.5</v>
      </c>
      <c r="AQ152" s="14" t="n">
        <f aca="false">$U152/35*1*1000</f>
        <v>16.2857142857143</v>
      </c>
      <c r="AR152" s="14" t="n">
        <f aca="false">$Y152/31*3*1000</f>
        <v>4.83870967741936</v>
      </c>
      <c r="AS152" s="14" t="n">
        <f aca="false">$Z152/32*2*1000</f>
        <v>22.23125</v>
      </c>
      <c r="AT152" s="14" t="n">
        <f aca="false">$AA152/63*2*1000</f>
        <v>0.165079365079365</v>
      </c>
      <c r="AU152" s="14" t="n">
        <f aca="false">$AB152/65*2*1000</f>
        <v>0.16</v>
      </c>
      <c r="AV152" s="35" t="n">
        <f aca="false">AI152+AJ152</f>
        <v>20.5</v>
      </c>
      <c r="AW152" s="6" t="n">
        <f aca="false">SUM(10^(6-V152))</f>
        <v>5.49540873857625</v>
      </c>
      <c r="AX152" s="36" t="n">
        <f aca="false">AI152+AL152+AM152+AN152+AO152</f>
        <v>41.2125497690715</v>
      </c>
      <c r="AY152" s="36" t="n">
        <f aca="false">AJ152+AP152+AQ152</f>
        <v>47.4285714285714</v>
      </c>
      <c r="AZ152" s="36" t="n">
        <f aca="false">AX152/AY152</f>
        <v>0.868939302359941</v>
      </c>
      <c r="BA152" s="36" t="n">
        <f aca="false">(AL152+AM152+AN152+AO152)-(AJ152+AP152+AQ152)</f>
        <v>-18.0731645166428</v>
      </c>
      <c r="BB152" s="36" t="n">
        <f aca="false">AO152/AQ152</f>
        <v>0.638062547673532</v>
      </c>
      <c r="BD152" s="39"/>
      <c r="BK152" s="1" t="n">
        <v>11.8571428571429</v>
      </c>
      <c r="BL152" s="1" t="n">
        <v>8.64285714285714</v>
      </c>
      <c r="BM152" s="1" t="n">
        <v>0.483870967741936</v>
      </c>
      <c r="BN152" s="1" t="n">
        <v>22.5</v>
      </c>
      <c r="BO152" s="1" t="n">
        <v>4.83870967741936</v>
      </c>
      <c r="BP152" s="1" t="n">
        <v>22.23125</v>
      </c>
    </row>
    <row r="153" customFormat="false" ht="12.75" hidden="false" customHeight="false" outlineLevel="0" collapsed="false">
      <c r="A153" s="1" t="s">
        <v>55</v>
      </c>
      <c r="B153" s="1" t="n">
        <v>517229</v>
      </c>
      <c r="C153" s="33" t="n">
        <v>34948</v>
      </c>
      <c r="D153" s="14" t="s">
        <v>49</v>
      </c>
      <c r="E153" s="33" t="n">
        <v>34955</v>
      </c>
      <c r="F153" s="33"/>
      <c r="G153" s="33"/>
      <c r="H153" s="2" t="n">
        <v>1100</v>
      </c>
      <c r="I153" s="1" t="n">
        <v>0.006</v>
      </c>
      <c r="J153" s="39" t="n">
        <v>0.007</v>
      </c>
      <c r="K153" s="34" t="n">
        <v>0.02</v>
      </c>
      <c r="L153" s="34" t="n">
        <v>0.03</v>
      </c>
      <c r="M153" s="39" t="n">
        <v>0.077</v>
      </c>
      <c r="N153" s="39" t="n">
        <v>0.101</v>
      </c>
      <c r="O153" s="39" t="n">
        <v>0.005</v>
      </c>
      <c r="P153" s="1" t="n">
        <v>0.1</v>
      </c>
      <c r="Q153" s="39" t="n">
        <v>0.136</v>
      </c>
      <c r="R153" s="1" t="n">
        <v>0.03</v>
      </c>
      <c r="S153" s="39" t="n">
        <v>0.061</v>
      </c>
      <c r="T153" s="39" t="n">
        <v>0.17</v>
      </c>
      <c r="U153" s="39" t="n">
        <v>0.41</v>
      </c>
      <c r="V153" s="39" t="n">
        <v>5.31</v>
      </c>
      <c r="W153" s="39" t="n">
        <v>12</v>
      </c>
      <c r="X153" s="1" t="n">
        <v>5</v>
      </c>
      <c r="Y153" s="31" t="n">
        <v>0.05</v>
      </c>
      <c r="Z153" s="53" t="n">
        <v>0.1399</v>
      </c>
      <c r="AA153" s="53" t="n">
        <v>0.0032</v>
      </c>
      <c r="AB153" s="53" t="n">
        <v>0.0061</v>
      </c>
      <c r="AC153" s="53"/>
      <c r="AD153" s="3" t="n">
        <f aca="false">M153+N153</f>
        <v>0.178</v>
      </c>
      <c r="AE153" s="14" t="n">
        <f aca="false">$I153/56*2*1000</f>
        <v>0.214285714285714</v>
      </c>
      <c r="AF153" s="14" t="n">
        <f aca="false">$J153/55*2*1000</f>
        <v>0.254545454545455</v>
      </c>
      <c r="AG153" s="14" t="n">
        <f aca="false">$K153/27*3*1000</f>
        <v>2.22222222222222</v>
      </c>
      <c r="AH153" s="14" t="n">
        <f aca="false">$L153/28*4*1000</f>
        <v>4.28571428571429</v>
      </c>
      <c r="AI153" s="14" t="n">
        <f aca="false">$M153/14*1*1000</f>
        <v>5.5</v>
      </c>
      <c r="AJ153" s="14" t="n">
        <f aca="false">$N153/14*1*1000</f>
        <v>7.21428571428571</v>
      </c>
      <c r="AK153" s="14" t="n">
        <f aca="false">$O153/31*3*1000</f>
        <v>0.483870967741936</v>
      </c>
      <c r="AL153" s="14" t="n">
        <f aca="false">$P153/39*1*1000</f>
        <v>2.56410256410256</v>
      </c>
      <c r="AM153" s="14" t="n">
        <f aca="false">$Q153/40*2*1000</f>
        <v>6.8</v>
      </c>
      <c r="AN153" s="14" t="n">
        <f aca="false">$R153/24*2*1000</f>
        <v>2.5</v>
      </c>
      <c r="AO153" s="14" t="n">
        <f aca="false">$S153/23*1*1000</f>
        <v>2.65217391304348</v>
      </c>
      <c r="AP153" s="14" t="n">
        <f aca="false">$T153/32*2*1000</f>
        <v>10.625</v>
      </c>
      <c r="AQ153" s="14" t="n">
        <f aca="false">$U153/35*1*1000</f>
        <v>11.7142857142857</v>
      </c>
      <c r="AR153" s="14" t="n">
        <f aca="false">$Y153/31*3*1000</f>
        <v>4.83870967741936</v>
      </c>
      <c r="AS153" s="14" t="n">
        <f aca="false">$Z153/32*2*1000</f>
        <v>8.74375</v>
      </c>
      <c r="AT153" s="14" t="n">
        <f aca="false">$AA153/63*2*1000</f>
        <v>0.101587301587302</v>
      </c>
      <c r="AU153" s="14" t="n">
        <f aca="false">$AB153/65*2*1000</f>
        <v>0.187692307692308</v>
      </c>
      <c r="AV153" s="35" t="n">
        <f aca="false">AI153+AJ153</f>
        <v>12.7142857142857</v>
      </c>
      <c r="AW153" s="6" t="n">
        <f aca="false">SUM(10^(6-V153))</f>
        <v>4.89778819368447</v>
      </c>
      <c r="AX153" s="36" t="n">
        <f aca="false">AI153+AL153+AM153+AN153+AO153</f>
        <v>20.016276477146</v>
      </c>
      <c r="AY153" s="36" t="n">
        <f aca="false">AJ153+AP153+AQ153</f>
        <v>29.5535714285714</v>
      </c>
      <c r="AZ153" s="36" t="n">
        <f aca="false">AX153/AY153</f>
        <v>0.677287904966875</v>
      </c>
      <c r="BA153" s="36" t="n">
        <f aca="false">(AL153+AM153+AN153+AO153)-(AJ153+AP153+AQ153)</f>
        <v>-15.0372949514254</v>
      </c>
      <c r="BB153" s="36" t="n">
        <f aca="false">AO153/AQ153</f>
        <v>0.226405090137858</v>
      </c>
      <c r="BD153" s="39"/>
      <c r="BK153" s="1" t="n">
        <v>5.5</v>
      </c>
      <c r="BL153" s="1" t="n">
        <v>7.21428571428571</v>
      </c>
      <c r="BM153" s="1" t="n">
        <v>0.483870967741936</v>
      </c>
      <c r="BN153" s="1" t="n">
        <v>10.625</v>
      </c>
      <c r="BO153" s="1" t="n">
        <v>4.83870967741936</v>
      </c>
      <c r="BP153" s="1" t="n">
        <v>8.74375</v>
      </c>
    </row>
    <row r="154" customFormat="false" ht="12.75" hidden="false" customHeight="false" outlineLevel="0" collapsed="false">
      <c r="A154" s="1" t="s">
        <v>125</v>
      </c>
      <c r="B154" s="1" t="n">
        <v>517230</v>
      </c>
      <c r="C154" s="33" t="n">
        <v>34955</v>
      </c>
      <c r="D154" s="14" t="s">
        <v>49</v>
      </c>
      <c r="E154" s="33" t="n">
        <v>34962</v>
      </c>
      <c r="F154" s="33"/>
      <c r="G154" s="33"/>
      <c r="H154" s="2" t="n">
        <v>150</v>
      </c>
      <c r="I154" s="39" t="n">
        <v>0.0231</v>
      </c>
      <c r="J154" s="39" t="n">
        <v>0.0397</v>
      </c>
      <c r="K154" s="34" t="n">
        <v>0.0228</v>
      </c>
      <c r="L154" s="34" t="n">
        <v>0.03</v>
      </c>
      <c r="M154" s="39" t="n">
        <v>0.624</v>
      </c>
      <c r="N154" s="39" t="n">
        <v>0.706</v>
      </c>
      <c r="O154" s="39" t="n">
        <v>0.042</v>
      </c>
      <c r="P154" s="39" t="n">
        <v>0.348</v>
      </c>
      <c r="Q154" s="39" t="n">
        <v>0.572</v>
      </c>
      <c r="R154" s="39" t="n">
        <v>0.115</v>
      </c>
      <c r="S154" s="39" t="n">
        <v>0.679</v>
      </c>
      <c r="T154" s="39" t="n">
        <v>0.93</v>
      </c>
      <c r="U154" s="39" t="n">
        <v>0.91</v>
      </c>
      <c r="V154" s="39" t="n">
        <v>5.07</v>
      </c>
      <c r="W154" s="39" t="n">
        <v>14</v>
      </c>
      <c r="X154" s="1" t="n">
        <v>16</v>
      </c>
      <c r="Y154" s="53" t="n">
        <v>0.0762</v>
      </c>
      <c r="Z154" s="53" t="n">
        <v>0.8694</v>
      </c>
      <c r="AA154" s="53" t="n">
        <v>0.0045</v>
      </c>
      <c r="AB154" s="53" t="n">
        <v>0.0435</v>
      </c>
      <c r="AC154" s="53"/>
      <c r="AD154" s="3" t="n">
        <f aca="false">M154+N154</f>
        <v>1.33</v>
      </c>
      <c r="AE154" s="14" t="n">
        <f aca="false">$I154/56*2*1000</f>
        <v>0.825</v>
      </c>
      <c r="AF154" s="14" t="n">
        <f aca="false">$J154/55*2*1000</f>
        <v>1.44363636363636</v>
      </c>
      <c r="AG154" s="14" t="n">
        <f aca="false">$K154/27*3*1000</f>
        <v>2.53333333333333</v>
      </c>
      <c r="AH154" s="14" t="n">
        <f aca="false">$L154/28*4*1000</f>
        <v>4.28571428571429</v>
      </c>
      <c r="AI154" s="14" t="n">
        <f aca="false">$M154/14*1*1000</f>
        <v>44.5714285714286</v>
      </c>
      <c r="AJ154" s="14" t="n">
        <f aca="false">$N154/14*1*1000</f>
        <v>50.4285714285714</v>
      </c>
      <c r="AK154" s="14" t="n">
        <f aca="false">$O154/31*3*1000</f>
        <v>4.06451612903226</v>
      </c>
      <c r="AL154" s="14" t="n">
        <f aca="false">$P154/39*1*1000</f>
        <v>8.92307692307692</v>
      </c>
      <c r="AM154" s="14" t="n">
        <f aca="false">$Q154/40*2*1000</f>
        <v>28.6</v>
      </c>
      <c r="AN154" s="14" t="n">
        <f aca="false">$R154/24*2*1000</f>
        <v>9.58333333333333</v>
      </c>
      <c r="AO154" s="14" t="n">
        <f aca="false">$S154/23*1*1000</f>
        <v>29.5217391304348</v>
      </c>
      <c r="AP154" s="14" t="n">
        <f aca="false">$T154/32*2*1000</f>
        <v>58.125</v>
      </c>
      <c r="AQ154" s="14" t="n">
        <f aca="false">$U154/35*1*1000</f>
        <v>26</v>
      </c>
      <c r="AR154" s="14" t="n">
        <f aca="false">$Y154/31*3*1000</f>
        <v>7.3741935483871</v>
      </c>
      <c r="AS154" s="14" t="n">
        <f aca="false">$Z154/32*2*1000</f>
        <v>54.3375</v>
      </c>
      <c r="AT154" s="14" t="n">
        <f aca="false">$AA154/63*2*1000</f>
        <v>0.142857142857143</v>
      </c>
      <c r="AU154" s="14" t="n">
        <f aca="false">$AB154/65*2*1000</f>
        <v>1.33846153846154</v>
      </c>
      <c r="AV154" s="35" t="n">
        <f aca="false">AI154+AJ154</f>
        <v>95</v>
      </c>
      <c r="AW154" s="6" t="n">
        <f aca="false">SUM(10^(6-V154))</f>
        <v>8.51138038202376</v>
      </c>
      <c r="AX154" s="36" t="n">
        <f aca="false">AI154+AL154+AM154+AN154+AO154</f>
        <v>121.199577958274</v>
      </c>
      <c r="AY154" s="36" t="n">
        <f aca="false">AJ154+AP154+AQ154</f>
        <v>134.553571428571</v>
      </c>
      <c r="AZ154" s="36" t="n">
        <f aca="false">AX154/AY154</f>
        <v>0.900753333200176</v>
      </c>
      <c r="BA154" s="36" t="n">
        <f aca="false">(AL154+AM154+AN154+AO154)-(AJ154+AP154+AQ154)</f>
        <v>-57.9254220417264</v>
      </c>
      <c r="BB154" s="36" t="n">
        <f aca="false">AO154/AQ154</f>
        <v>1.13545150501672</v>
      </c>
      <c r="BD154" s="39"/>
      <c r="BK154" s="1" t="n">
        <v>44.5714285714286</v>
      </c>
      <c r="BL154" s="1" t="n">
        <v>50.4285714285714</v>
      </c>
      <c r="BM154" s="1" t="n">
        <v>4.06451612903226</v>
      </c>
      <c r="BN154" s="1" t="n">
        <v>58.125</v>
      </c>
      <c r="BO154" s="1" t="n">
        <v>7.3741935483871</v>
      </c>
      <c r="BP154" s="1" t="n">
        <v>54.3375</v>
      </c>
    </row>
    <row r="155" customFormat="false" ht="12.75" hidden="false" customHeight="false" outlineLevel="0" collapsed="false">
      <c r="A155" s="1" t="s">
        <v>126</v>
      </c>
      <c r="B155" s="1" t="n">
        <v>517231</v>
      </c>
      <c r="C155" s="33" t="n">
        <v>34962</v>
      </c>
      <c r="D155" s="14" t="s">
        <v>49</v>
      </c>
      <c r="E155" s="33" t="n">
        <v>34969</v>
      </c>
      <c r="F155" s="33"/>
      <c r="G155" s="33"/>
      <c r="H155" s="2" t="n">
        <v>1100</v>
      </c>
      <c r="I155" s="39" t="n">
        <v>0.0065</v>
      </c>
      <c r="J155" s="39" t="n">
        <v>0.0097</v>
      </c>
      <c r="K155" s="34" t="n">
        <v>0.0273</v>
      </c>
      <c r="L155" s="34" t="n">
        <v>0.03</v>
      </c>
      <c r="M155" s="39" t="n">
        <v>0.025</v>
      </c>
      <c r="N155" s="39" t="n">
        <v>0.043</v>
      </c>
      <c r="O155" s="39" t="n">
        <v>0.005</v>
      </c>
      <c r="P155" s="39" t="n">
        <v>0.111</v>
      </c>
      <c r="Q155" s="39" t="n">
        <v>0.206</v>
      </c>
      <c r="R155" s="39" t="n">
        <v>0.232</v>
      </c>
      <c r="S155" s="39" t="n">
        <v>1.845</v>
      </c>
      <c r="T155" s="39" t="n">
        <v>0.26</v>
      </c>
      <c r="U155" s="39" t="n">
        <v>3.22</v>
      </c>
      <c r="V155" s="39" t="n">
        <v>5.42</v>
      </c>
      <c r="W155" s="39" t="n">
        <v>13</v>
      </c>
      <c r="X155" s="1" t="n">
        <v>13</v>
      </c>
      <c r="Y155" s="31" t="n">
        <v>0.05</v>
      </c>
      <c r="Z155" s="53" t="n">
        <v>0.2693</v>
      </c>
      <c r="AA155" s="53" t="n">
        <v>0.0031</v>
      </c>
      <c r="AB155" s="53" t="n">
        <v>0.0065</v>
      </c>
      <c r="AC155" s="53"/>
      <c r="AD155" s="3" t="n">
        <f aca="false">M155+N155</f>
        <v>0.068</v>
      </c>
      <c r="AE155" s="14" t="n">
        <f aca="false">$I155/56*2*1000</f>
        <v>0.232142857142857</v>
      </c>
      <c r="AF155" s="14" t="n">
        <f aca="false">$J155/55*2*1000</f>
        <v>0.352727272727273</v>
      </c>
      <c r="AG155" s="14" t="n">
        <f aca="false">$K155/27*3*1000</f>
        <v>3.03333333333333</v>
      </c>
      <c r="AH155" s="14" t="n">
        <f aca="false">$L155/28*4*1000</f>
        <v>4.28571428571429</v>
      </c>
      <c r="AI155" s="14" t="n">
        <f aca="false">$M155/14*1*1000</f>
        <v>1.78571428571429</v>
      </c>
      <c r="AJ155" s="14" t="n">
        <f aca="false">$N155/14*1*1000</f>
        <v>3.07142857142857</v>
      </c>
      <c r="AK155" s="14" t="n">
        <f aca="false">$O155/31*3*1000</f>
        <v>0.483870967741936</v>
      </c>
      <c r="AL155" s="14" t="n">
        <f aca="false">$P155/39*1*1000</f>
        <v>2.84615384615385</v>
      </c>
      <c r="AM155" s="14" t="n">
        <f aca="false">$Q155/40*2*1000</f>
        <v>10.3</v>
      </c>
      <c r="AN155" s="14" t="n">
        <f aca="false">$R155/24*2*1000</f>
        <v>19.3333333333333</v>
      </c>
      <c r="AO155" s="14" t="n">
        <f aca="false">$S155/23*1*1000</f>
        <v>80.2173913043478</v>
      </c>
      <c r="AP155" s="14" t="n">
        <f aca="false">$T155/32*2*1000</f>
        <v>16.25</v>
      </c>
      <c r="AQ155" s="14" t="n">
        <f aca="false">$U155/35*1*1000</f>
        <v>92</v>
      </c>
      <c r="AR155" s="14" t="n">
        <f aca="false">$Y155/31*3*1000</f>
        <v>4.83870967741936</v>
      </c>
      <c r="AS155" s="14" t="n">
        <f aca="false">$Z155/32*2*1000</f>
        <v>16.83125</v>
      </c>
      <c r="AT155" s="14" t="n">
        <f aca="false">$AA155/63*2*1000</f>
        <v>0.0984126984126984</v>
      </c>
      <c r="AU155" s="14" t="n">
        <f aca="false">$AB155/65*2*1000</f>
        <v>0.2</v>
      </c>
      <c r="AV155" s="35" t="n">
        <f aca="false">AI155+AJ155</f>
        <v>4.85714285714286</v>
      </c>
      <c r="AW155" s="6" t="n">
        <f aca="false">SUM(10^(6-V155))</f>
        <v>3.80189396320561</v>
      </c>
      <c r="AX155" s="36" t="n">
        <f aca="false">AI155+AL155+AM155+AN155+AO155</f>
        <v>114.482592769549</v>
      </c>
      <c r="AY155" s="36" t="n">
        <f aca="false">AJ155+AP155+AQ155</f>
        <v>111.321428571429</v>
      </c>
      <c r="AZ155" s="36" t="n">
        <f aca="false">AX155/AY155</f>
        <v>1.02839672683586</v>
      </c>
      <c r="BA155" s="36" t="n">
        <f aca="false">(AL155+AM155+AN155+AO155)-(AJ155+AP155+AQ155)</f>
        <v>1.37544991240642</v>
      </c>
      <c r="BB155" s="36" t="n">
        <f aca="false">AO155/AQ155</f>
        <v>0.871928166351607</v>
      </c>
      <c r="BD155" s="39"/>
      <c r="BK155" s="1" t="n">
        <v>1.78571428571429</v>
      </c>
      <c r="BL155" s="1" t="n">
        <v>3.07142857142857</v>
      </c>
      <c r="BM155" s="1" t="n">
        <v>0.483870967741936</v>
      </c>
      <c r="BN155" s="1" t="n">
        <v>16.25</v>
      </c>
      <c r="BO155" s="1" t="n">
        <v>4.83870967741936</v>
      </c>
      <c r="BP155" s="1" t="n">
        <v>16.83125</v>
      </c>
    </row>
    <row r="156" customFormat="false" ht="12.75" hidden="false" customHeight="false" outlineLevel="0" collapsed="false">
      <c r="A156" s="1" t="s">
        <v>127</v>
      </c>
      <c r="B156" s="1" t="n">
        <v>517232</v>
      </c>
      <c r="C156" s="33" t="n">
        <v>34969</v>
      </c>
      <c r="D156" s="14" t="s">
        <v>49</v>
      </c>
      <c r="E156" s="33" t="n">
        <v>34976</v>
      </c>
      <c r="F156" s="33"/>
      <c r="G156" s="33"/>
      <c r="H156" s="2" t="n">
        <v>1100</v>
      </c>
      <c r="I156" s="39" t="n">
        <v>0.0148</v>
      </c>
      <c r="J156" s="39" t="n">
        <v>0.0053</v>
      </c>
      <c r="K156" s="34" t="n">
        <v>0.02</v>
      </c>
      <c r="L156" s="34" t="n">
        <v>0.03</v>
      </c>
      <c r="M156" s="39" t="n">
        <v>0.032</v>
      </c>
      <c r="N156" s="39" t="n">
        <v>0.071</v>
      </c>
      <c r="O156" s="39" t="n">
        <v>0.005</v>
      </c>
      <c r="P156" s="1" t="n">
        <v>0.1</v>
      </c>
      <c r="Q156" s="39" t="n">
        <v>0.091</v>
      </c>
      <c r="R156" s="39" t="n">
        <v>0.08</v>
      </c>
      <c r="S156" s="39" t="n">
        <v>0.601</v>
      </c>
      <c r="T156" s="39" t="n">
        <v>0.18</v>
      </c>
      <c r="U156" s="39" t="n">
        <v>1.15</v>
      </c>
      <c r="V156" s="39" t="n">
        <v>5.19</v>
      </c>
      <c r="W156" s="39" t="n">
        <v>13</v>
      </c>
      <c r="X156" s="1" t="n">
        <v>7</v>
      </c>
      <c r="Y156" s="31" t="n">
        <v>0.05</v>
      </c>
      <c r="Z156" s="53" t="n">
        <v>0.2053</v>
      </c>
      <c r="AA156" s="48" t="n">
        <v>0.002</v>
      </c>
      <c r="AB156" s="53" t="n">
        <v>0.0051</v>
      </c>
      <c r="AC156" s="53"/>
      <c r="AD156" s="3" t="n">
        <f aca="false">M156+N156</f>
        <v>0.103</v>
      </c>
      <c r="AE156" s="14" t="n">
        <f aca="false">$I156/56*2*1000</f>
        <v>0.528571428571429</v>
      </c>
      <c r="AF156" s="14" t="n">
        <f aca="false">$J156/55*2*1000</f>
        <v>0.192727272727273</v>
      </c>
      <c r="AG156" s="14" t="n">
        <f aca="false">$K156/27*3*1000</f>
        <v>2.22222222222222</v>
      </c>
      <c r="AH156" s="14" t="n">
        <f aca="false">$L156/28*4*1000</f>
        <v>4.28571428571429</v>
      </c>
      <c r="AI156" s="14" t="n">
        <f aca="false">$M156/14*1*1000</f>
        <v>2.28571428571429</v>
      </c>
      <c r="AJ156" s="14" t="n">
        <f aca="false">$N156/14*1*1000</f>
        <v>5.07142857142857</v>
      </c>
      <c r="AK156" s="14" t="n">
        <f aca="false">$O156/31*3*1000</f>
        <v>0.483870967741936</v>
      </c>
      <c r="AL156" s="14" t="n">
        <f aca="false">$P156/39*1*1000</f>
        <v>2.56410256410256</v>
      </c>
      <c r="AM156" s="14" t="n">
        <f aca="false">$Q156/40*2*1000</f>
        <v>4.55</v>
      </c>
      <c r="AN156" s="14" t="n">
        <f aca="false">$R156/24*2*1000</f>
        <v>6.66666666666667</v>
      </c>
      <c r="AO156" s="14" t="n">
        <f aca="false">$S156/23*1*1000</f>
        <v>26.1304347826087</v>
      </c>
      <c r="AP156" s="14" t="n">
        <f aca="false">$T156/32*2*1000</f>
        <v>11.25</v>
      </c>
      <c r="AQ156" s="14" t="n">
        <f aca="false">$U156/35*1*1000</f>
        <v>32.8571428571429</v>
      </c>
      <c r="AR156" s="14" t="n">
        <f aca="false">$Y156/31*3*1000</f>
        <v>4.83870967741936</v>
      </c>
      <c r="AS156" s="14" t="n">
        <f aca="false">$Z156/32*2*1000</f>
        <v>12.83125</v>
      </c>
      <c r="AT156" s="14" t="n">
        <f aca="false">$AA156/63*2*1000</f>
        <v>0.0634920634920635</v>
      </c>
      <c r="AU156" s="14" t="n">
        <f aca="false">$AB156/65*2*1000</f>
        <v>0.156923076923077</v>
      </c>
      <c r="AV156" s="35" t="n">
        <f aca="false">AI156+AJ156</f>
        <v>7.35714285714286</v>
      </c>
      <c r="AW156" s="6" t="n">
        <f aca="false">SUM(10^(6-V156))</f>
        <v>6.45654229034655</v>
      </c>
      <c r="AX156" s="36" t="n">
        <f aca="false">AI156+AL156+AM156+AN156+AO156</f>
        <v>42.1969182990922</v>
      </c>
      <c r="AY156" s="36" t="n">
        <f aca="false">AJ156+AP156+AQ156</f>
        <v>49.1785714285714</v>
      </c>
      <c r="AZ156" s="36" t="n">
        <f aca="false">AX156/AY156</f>
        <v>0.858034649509501</v>
      </c>
      <c r="BA156" s="36" t="n">
        <f aca="false">(AL156+AM156+AN156+AO156)-(AJ156+AP156+AQ156)</f>
        <v>-9.2673674151935</v>
      </c>
      <c r="BB156" s="36" t="n">
        <f aca="false">AO156/AQ156</f>
        <v>0.795274102079395</v>
      </c>
      <c r="BD156" s="39"/>
      <c r="BK156" s="1" t="n">
        <v>2.28571428571429</v>
      </c>
      <c r="BL156" s="1" t="n">
        <v>5.07142857142857</v>
      </c>
      <c r="BM156" s="1" t="n">
        <v>0.483870967741936</v>
      </c>
      <c r="BN156" s="1" t="n">
        <v>11.25</v>
      </c>
      <c r="BO156" s="1" t="n">
        <v>4.83870967741936</v>
      </c>
      <c r="BP156" s="1" t="n">
        <v>12.83125</v>
      </c>
    </row>
    <row r="157" customFormat="false" ht="12.75" hidden="false" customHeight="false" outlineLevel="0" collapsed="false">
      <c r="A157" s="1" t="s">
        <v>101</v>
      </c>
      <c r="B157" s="1" t="n">
        <v>517233</v>
      </c>
      <c r="C157" s="33" t="n">
        <v>34976</v>
      </c>
      <c r="D157" s="14" t="s">
        <v>49</v>
      </c>
      <c r="E157" s="33" t="n">
        <v>34983</v>
      </c>
      <c r="F157" s="33"/>
      <c r="G157" s="33"/>
      <c r="H157" s="2" t="n">
        <v>1100</v>
      </c>
      <c r="I157" s="39" t="n">
        <v>0.0142</v>
      </c>
      <c r="J157" s="39" t="n">
        <v>0.0134</v>
      </c>
      <c r="K157" s="34" t="n">
        <v>0.02</v>
      </c>
      <c r="L157" s="34" t="n">
        <v>0.03</v>
      </c>
      <c r="M157" s="39" t="n">
        <v>0.054</v>
      </c>
      <c r="N157" s="39" t="n">
        <v>0.129</v>
      </c>
      <c r="O157" s="39" t="n">
        <v>0.005</v>
      </c>
      <c r="P157" s="1" t="n">
        <v>0.1</v>
      </c>
      <c r="Q157" s="39" t="n">
        <v>0.207</v>
      </c>
      <c r="R157" s="39" t="n">
        <v>0.189</v>
      </c>
      <c r="S157" s="39" t="n">
        <v>1.449</v>
      </c>
      <c r="T157" s="39" t="n">
        <v>0.32</v>
      </c>
      <c r="U157" s="39" t="n">
        <v>2.56</v>
      </c>
      <c r="V157" s="39" t="n">
        <v>5.17</v>
      </c>
      <c r="W157" s="39" t="n">
        <v>13</v>
      </c>
      <c r="X157" s="1" t="n">
        <v>12</v>
      </c>
      <c r="Y157" s="31" t="n">
        <v>0.05</v>
      </c>
      <c r="Z157" s="53" t="n">
        <v>0.3501</v>
      </c>
      <c r="AA157" s="53" t="n">
        <v>0.0021</v>
      </c>
      <c r="AB157" s="53" t="n">
        <v>0.0079</v>
      </c>
      <c r="AC157" s="53"/>
      <c r="AD157" s="3" t="n">
        <f aca="false">M157+N157</f>
        <v>0.183</v>
      </c>
      <c r="AE157" s="14" t="n">
        <f aca="false">$I157/56*2*1000</f>
        <v>0.507142857142857</v>
      </c>
      <c r="AF157" s="14" t="n">
        <f aca="false">$J157/55*2*1000</f>
        <v>0.487272727272727</v>
      </c>
      <c r="AG157" s="14" t="n">
        <f aca="false">$K157/27*3*1000</f>
        <v>2.22222222222222</v>
      </c>
      <c r="AH157" s="14" t="n">
        <f aca="false">$L157/28*4*1000</f>
        <v>4.28571428571429</v>
      </c>
      <c r="AI157" s="14" t="n">
        <f aca="false">$M157/14*1*1000</f>
        <v>3.85714285714286</v>
      </c>
      <c r="AJ157" s="14" t="n">
        <f aca="false">$N157/14*1*1000</f>
        <v>9.21428571428572</v>
      </c>
      <c r="AK157" s="14" t="n">
        <f aca="false">$O157/31*3*1000</f>
        <v>0.483870967741936</v>
      </c>
      <c r="AL157" s="14" t="n">
        <f aca="false">$P157/39*1*1000</f>
        <v>2.56410256410256</v>
      </c>
      <c r="AM157" s="14" t="n">
        <f aca="false">$Q157/40*2*1000</f>
        <v>10.35</v>
      </c>
      <c r="AN157" s="14" t="n">
        <f aca="false">$R157/24*2*1000</f>
        <v>15.75</v>
      </c>
      <c r="AO157" s="14" t="n">
        <f aca="false">$S157/23*1*1000</f>
        <v>63</v>
      </c>
      <c r="AP157" s="14" t="n">
        <f aca="false">$T157/32*2*1000</f>
        <v>20</v>
      </c>
      <c r="AQ157" s="14" t="n">
        <f aca="false">$U157/35*1*1000</f>
        <v>73.1428571428572</v>
      </c>
      <c r="AR157" s="14" t="n">
        <f aca="false">$Y157/31*3*1000</f>
        <v>4.83870967741936</v>
      </c>
      <c r="AS157" s="14" t="n">
        <f aca="false">$Z157/32*2*1000</f>
        <v>21.88125</v>
      </c>
      <c r="AT157" s="14" t="n">
        <f aca="false">$AA157/63*2*1000</f>
        <v>0.0666666666666667</v>
      </c>
      <c r="AU157" s="14" t="n">
        <f aca="false">$AB157/65*2*1000</f>
        <v>0.243076923076923</v>
      </c>
      <c r="AV157" s="35" t="n">
        <f aca="false">AI157+AJ157</f>
        <v>13.0714285714286</v>
      </c>
      <c r="AW157" s="6" t="n">
        <f aca="false">SUM(10^(6-V157))</f>
        <v>6.76082975391982</v>
      </c>
      <c r="AX157" s="36" t="n">
        <f aca="false">AI157+AL157+AM157+AN157+AO157</f>
        <v>95.5212454212454</v>
      </c>
      <c r="AY157" s="36" t="n">
        <f aca="false">AJ157+AP157+AQ157</f>
        <v>102.357142857143</v>
      </c>
      <c r="AZ157" s="36" t="n">
        <f aca="false">AX157/AY157</f>
        <v>0.933215237890744</v>
      </c>
      <c r="BA157" s="36" t="n">
        <f aca="false">(AL157+AM157+AN157+AO157)-(AJ157+AP157+AQ157)</f>
        <v>-10.6930402930403</v>
      </c>
      <c r="BB157" s="36" t="n">
        <f aca="false">AO157/AQ157</f>
        <v>0.861328125</v>
      </c>
      <c r="BD157" s="39"/>
      <c r="BK157" s="1" t="n">
        <v>3.85714285714286</v>
      </c>
      <c r="BL157" s="1" t="n">
        <v>9.21428571428572</v>
      </c>
      <c r="BM157" s="1" t="n">
        <v>0.483870967741936</v>
      </c>
      <c r="BN157" s="1" t="n">
        <v>20</v>
      </c>
      <c r="BO157" s="1" t="n">
        <v>4.83870967741936</v>
      </c>
      <c r="BP157" s="1" t="n">
        <v>21.88125</v>
      </c>
    </row>
    <row r="158" customFormat="false" ht="12.75" hidden="false" customHeight="false" outlineLevel="0" collapsed="false">
      <c r="A158" s="1" t="s">
        <v>102</v>
      </c>
      <c r="B158" s="1" t="n">
        <v>517234</v>
      </c>
      <c r="C158" s="33" t="n">
        <v>34983</v>
      </c>
      <c r="D158" s="14" t="s">
        <v>49</v>
      </c>
      <c r="E158" s="33" t="n">
        <v>34990</v>
      </c>
      <c r="F158" s="33"/>
      <c r="G158" s="33"/>
      <c r="H158" s="2" t="n">
        <v>1100</v>
      </c>
      <c r="I158" s="39" t="n">
        <v>0.0225</v>
      </c>
      <c r="J158" s="39" t="n">
        <v>0.0116</v>
      </c>
      <c r="K158" s="34" t="n">
        <v>0.0273</v>
      </c>
      <c r="L158" s="34" t="n">
        <v>0.03</v>
      </c>
      <c r="M158" s="39" t="n">
        <v>0.028</v>
      </c>
      <c r="N158" s="39" t="n">
        <v>0.128</v>
      </c>
      <c r="O158" s="39" t="n">
        <v>0.005</v>
      </c>
      <c r="P158" s="1" t="n">
        <v>0.1</v>
      </c>
      <c r="Q158" s="39" t="n">
        <v>0.128</v>
      </c>
      <c r="R158" s="39" t="n">
        <v>0.034</v>
      </c>
      <c r="S158" s="39" t="n">
        <v>0.505</v>
      </c>
      <c r="T158" s="39" t="n">
        <v>0.2</v>
      </c>
      <c r="U158" s="39" t="n">
        <v>1.01</v>
      </c>
      <c r="V158" s="39" t="n">
        <v>5.12</v>
      </c>
      <c r="W158" s="39" t="n">
        <v>14</v>
      </c>
      <c r="X158" s="1" t="n">
        <v>8</v>
      </c>
      <c r="Y158" s="31" t="n">
        <v>0.05</v>
      </c>
      <c r="Z158" s="53" t="n">
        <v>0.1733</v>
      </c>
      <c r="AA158" s="48" t="n">
        <v>0.002</v>
      </c>
      <c r="AB158" s="1" t="n">
        <v>0.002</v>
      </c>
      <c r="AC158" s="53"/>
      <c r="AD158" s="3" t="n">
        <f aca="false">M158+N158</f>
        <v>0.156</v>
      </c>
      <c r="AE158" s="14" t="n">
        <f aca="false">$I158/56*2*1000</f>
        <v>0.803571428571429</v>
      </c>
      <c r="AF158" s="14" t="n">
        <f aca="false">$J158/55*2*1000</f>
        <v>0.421818181818182</v>
      </c>
      <c r="AG158" s="14" t="n">
        <f aca="false">$K158/27*3*1000</f>
        <v>3.03333333333333</v>
      </c>
      <c r="AH158" s="14" t="n">
        <f aca="false">$L158/28*4*1000</f>
        <v>4.28571428571429</v>
      </c>
      <c r="AI158" s="14" t="n">
        <f aca="false">$M158/14*1*1000</f>
        <v>2</v>
      </c>
      <c r="AJ158" s="14" t="n">
        <f aca="false">$N158/14*1*1000</f>
        <v>9.14285714285714</v>
      </c>
      <c r="AK158" s="14" t="n">
        <f aca="false">$O158/31*3*1000</f>
        <v>0.483870967741936</v>
      </c>
      <c r="AL158" s="14" t="n">
        <f aca="false">$P158/39*1*1000</f>
        <v>2.56410256410256</v>
      </c>
      <c r="AM158" s="14" t="n">
        <f aca="false">$Q158/40*2*1000</f>
        <v>6.4</v>
      </c>
      <c r="AN158" s="14" t="n">
        <f aca="false">$R158/24*2*1000</f>
        <v>2.83333333333333</v>
      </c>
      <c r="AO158" s="14" t="n">
        <f aca="false">$S158/23*1*1000</f>
        <v>21.9565217391304</v>
      </c>
      <c r="AP158" s="14" t="n">
        <f aca="false">$T158/32*2*1000</f>
        <v>12.5</v>
      </c>
      <c r="AQ158" s="14" t="n">
        <f aca="false">$U158/35*1*1000</f>
        <v>28.8571428571429</v>
      </c>
      <c r="AR158" s="14" t="n">
        <f aca="false">$Y158/31*3*1000</f>
        <v>4.83870967741936</v>
      </c>
      <c r="AS158" s="14" t="n">
        <f aca="false">$Z158/32*2*1000</f>
        <v>10.83125</v>
      </c>
      <c r="AT158" s="14" t="n">
        <f aca="false">$AA158/63*2*1000</f>
        <v>0.0634920634920635</v>
      </c>
      <c r="AU158" s="14" t="n">
        <f aca="false">$AB158/65*2*1000</f>
        <v>0.0615384615384615</v>
      </c>
      <c r="AV158" s="35" t="n">
        <f aca="false">AI158+AJ158</f>
        <v>11.1428571428571</v>
      </c>
      <c r="AW158" s="6" t="n">
        <f aca="false">SUM(10^(6-V158))</f>
        <v>7.58577575029184</v>
      </c>
      <c r="AX158" s="36" t="n">
        <f aca="false">AI158+AL158+AM158+AN158+AO158</f>
        <v>35.7539576365663</v>
      </c>
      <c r="AY158" s="36" t="n">
        <f aca="false">AJ158+AP158+AQ158</f>
        <v>50.5</v>
      </c>
      <c r="AZ158" s="36" t="n">
        <f aca="false">AX158/AY158</f>
        <v>0.707999161120125</v>
      </c>
      <c r="BA158" s="36" t="n">
        <f aca="false">(AL158+AM158+AN158+AO158)-(AJ158+AP158+AQ158)</f>
        <v>-16.7460423634337</v>
      </c>
      <c r="BB158" s="36" t="n">
        <f aca="false">AO158/AQ158</f>
        <v>0.760869565217391</v>
      </c>
      <c r="BD158" s="39"/>
      <c r="BK158" s="1" t="n">
        <v>2</v>
      </c>
      <c r="BL158" s="1" t="n">
        <v>9.14285714285714</v>
      </c>
      <c r="BM158" s="1" t="n">
        <v>0.483870967741936</v>
      </c>
      <c r="BN158" s="1" t="n">
        <v>12.5</v>
      </c>
      <c r="BO158" s="1" t="n">
        <v>4.83870967741936</v>
      </c>
      <c r="BP158" s="1" t="n">
        <v>10.83125</v>
      </c>
    </row>
    <row r="159" customFormat="false" ht="12.75" hidden="false" customHeight="false" outlineLevel="0" collapsed="false">
      <c r="A159" s="1" t="s">
        <v>103</v>
      </c>
      <c r="B159" s="1" t="n">
        <v>517235</v>
      </c>
      <c r="C159" s="33" t="n">
        <v>34990</v>
      </c>
      <c r="D159" s="14" t="s">
        <v>49</v>
      </c>
      <c r="E159" s="33" t="n">
        <v>34997</v>
      </c>
      <c r="F159" s="33"/>
      <c r="G159" s="33"/>
      <c r="H159" s="2" t="n">
        <v>1100</v>
      </c>
      <c r="I159" s="39" t="n">
        <v>0.0201</v>
      </c>
      <c r="J159" s="39" t="n">
        <v>0.0059</v>
      </c>
      <c r="K159" s="34" t="n">
        <v>0.0364</v>
      </c>
      <c r="L159" s="34" t="n">
        <v>0.03</v>
      </c>
      <c r="M159" s="39" t="n">
        <v>0.222</v>
      </c>
      <c r="N159" s="39" t="n">
        <v>0.291</v>
      </c>
      <c r="O159" s="39" t="n">
        <v>0.005</v>
      </c>
      <c r="P159" s="1" t="n">
        <v>0.1</v>
      </c>
      <c r="Q159" s="39" t="n">
        <v>0.214</v>
      </c>
      <c r="R159" s="39" t="n">
        <v>0.231</v>
      </c>
      <c r="S159" s="39" t="n">
        <v>1.816</v>
      </c>
      <c r="T159" s="39" t="n">
        <v>0.52</v>
      </c>
      <c r="U159" s="39" t="n">
        <v>3.38</v>
      </c>
      <c r="V159" s="39" t="n">
        <v>4.845</v>
      </c>
      <c r="W159" s="39" t="n">
        <v>8</v>
      </c>
      <c r="X159" s="1" t="n">
        <v>19</v>
      </c>
      <c r="Y159" s="31" t="n">
        <v>0.05</v>
      </c>
      <c r="Z159" s="53" t="n">
        <v>0.6328</v>
      </c>
      <c r="AA159" s="53" t="n">
        <v>0.0025</v>
      </c>
      <c r="AB159" s="53" t="n">
        <v>0.0065</v>
      </c>
      <c r="AC159" s="53"/>
      <c r="AD159" s="3" t="n">
        <f aca="false">M159+N159</f>
        <v>0.513</v>
      </c>
      <c r="AE159" s="14" t="n">
        <f aca="false">$I159/56*2*1000</f>
        <v>0.717857142857143</v>
      </c>
      <c r="AF159" s="14" t="n">
        <f aca="false">$J159/55*2*1000</f>
        <v>0.214545454545455</v>
      </c>
      <c r="AG159" s="14" t="n">
        <f aca="false">$K159/27*3*1000</f>
        <v>4.04444444444444</v>
      </c>
      <c r="AH159" s="14" t="n">
        <f aca="false">$L159/28*4*1000</f>
        <v>4.28571428571429</v>
      </c>
      <c r="AI159" s="14" t="n">
        <f aca="false">$M159/14*1*1000</f>
        <v>15.8571428571429</v>
      </c>
      <c r="AJ159" s="14" t="n">
        <f aca="false">$N159/14*1*1000</f>
        <v>20.7857142857143</v>
      </c>
      <c r="AK159" s="14" t="n">
        <f aca="false">$O159/31*3*1000</f>
        <v>0.483870967741936</v>
      </c>
      <c r="AL159" s="14" t="n">
        <f aca="false">$P159/39*1*1000</f>
        <v>2.56410256410256</v>
      </c>
      <c r="AM159" s="14" t="n">
        <f aca="false">$Q159/40*2*1000</f>
        <v>10.7</v>
      </c>
      <c r="AN159" s="14" t="n">
        <f aca="false">$R159/24*2*1000</f>
        <v>19.25</v>
      </c>
      <c r="AO159" s="14" t="n">
        <f aca="false">$S159/23*1*1000</f>
        <v>78.9565217391304</v>
      </c>
      <c r="AP159" s="14" t="n">
        <f aca="false">$T159/32*2*1000</f>
        <v>32.5</v>
      </c>
      <c r="AQ159" s="14" t="n">
        <f aca="false">$U159/35*1*1000</f>
        <v>96.5714285714286</v>
      </c>
      <c r="AR159" s="14" t="n">
        <f aca="false">$Y159/31*3*1000</f>
        <v>4.83870967741936</v>
      </c>
      <c r="AS159" s="14" t="n">
        <f aca="false">$Z159/32*2*1000</f>
        <v>39.55</v>
      </c>
      <c r="AT159" s="14" t="n">
        <f aca="false">$AA159/63*2*1000</f>
        <v>0.0793650793650794</v>
      </c>
      <c r="AU159" s="14" t="n">
        <f aca="false">$AB159/65*2*1000</f>
        <v>0.2</v>
      </c>
      <c r="AV159" s="35" t="n">
        <f aca="false">AI159+AJ159</f>
        <v>36.6428571428571</v>
      </c>
      <c r="AW159" s="6" t="n">
        <f aca="false">SUM(10^(6-V159))</f>
        <v>14.288939585111</v>
      </c>
      <c r="AX159" s="36" t="n">
        <f aca="false">AI159+AL159+AM159+AN159+AO159</f>
        <v>127.327767160376</v>
      </c>
      <c r="AY159" s="36" t="n">
        <f aca="false">AJ159+AP159+AQ159</f>
        <v>149.857142857143</v>
      </c>
      <c r="AZ159" s="36" t="n">
        <f aca="false">AX159/AY159</f>
        <v>0.849660982004415</v>
      </c>
      <c r="BA159" s="36" t="n">
        <f aca="false">(AL159+AM159+AN159+AO159)-(AJ159+AP159+AQ159)</f>
        <v>-38.3865185539099</v>
      </c>
      <c r="BB159" s="36" t="n">
        <f aca="false">AO159/AQ159</f>
        <v>0.817597118600463</v>
      </c>
      <c r="BD159" s="39"/>
      <c r="BK159" s="1" t="n">
        <v>15.8571428571429</v>
      </c>
      <c r="BL159" s="1" t="n">
        <v>20.7857142857143</v>
      </c>
      <c r="BM159" s="1" t="n">
        <v>0.483870967741936</v>
      </c>
      <c r="BN159" s="1" t="n">
        <v>32.5</v>
      </c>
      <c r="BO159" s="1" t="n">
        <v>4.83870967741936</v>
      </c>
      <c r="BP159" s="1" t="n">
        <v>39.55</v>
      </c>
    </row>
    <row r="160" customFormat="false" ht="12.75" hidden="false" customHeight="false" outlineLevel="0" collapsed="false">
      <c r="A160" s="1" t="s">
        <v>104</v>
      </c>
      <c r="B160" s="1" t="n">
        <v>517236</v>
      </c>
      <c r="C160" s="33" t="n">
        <v>34997</v>
      </c>
      <c r="D160" s="14" t="s">
        <v>49</v>
      </c>
      <c r="E160" s="33" t="n">
        <v>35004</v>
      </c>
      <c r="F160" s="33"/>
      <c r="G160" s="33"/>
      <c r="H160" s="2" t="n">
        <v>1100</v>
      </c>
      <c r="I160" s="39" t="n">
        <v>0.006</v>
      </c>
      <c r="J160" s="39" t="n">
        <v>0.0033</v>
      </c>
      <c r="K160" s="34" t="n">
        <v>0.02</v>
      </c>
      <c r="L160" s="34" t="n">
        <v>0.03</v>
      </c>
      <c r="M160" s="39" t="n">
        <v>0.01</v>
      </c>
      <c r="N160" s="39" t="n">
        <v>0.045</v>
      </c>
      <c r="O160" s="39" t="n">
        <v>0.005</v>
      </c>
      <c r="P160" s="1" t="n">
        <v>0.1</v>
      </c>
      <c r="Q160" s="39" t="n">
        <v>0.073</v>
      </c>
      <c r="R160" s="39" t="n">
        <v>0.066</v>
      </c>
      <c r="S160" s="39" t="n">
        <v>0.27</v>
      </c>
      <c r="T160" s="39" t="n">
        <v>0.08</v>
      </c>
      <c r="U160" s="39" t="n">
        <v>0.54</v>
      </c>
      <c r="V160" s="39" t="n">
        <v>5.34</v>
      </c>
      <c r="W160" s="39" t="n">
        <v>8</v>
      </c>
      <c r="X160" s="1" t="n">
        <v>5</v>
      </c>
      <c r="Y160" s="31" t="n">
        <v>0.05</v>
      </c>
      <c r="Z160" s="53" t="n">
        <v>0.0831</v>
      </c>
      <c r="AA160" s="53" t="n">
        <v>0.0034</v>
      </c>
      <c r="AB160" s="53" t="n">
        <v>0.0038</v>
      </c>
      <c r="AC160" s="53"/>
      <c r="AD160" s="3" t="n">
        <f aca="false">M160+N160</f>
        <v>0.055</v>
      </c>
      <c r="AE160" s="14" t="n">
        <f aca="false">$I160/56*2*1000</f>
        <v>0.214285714285714</v>
      </c>
      <c r="AF160" s="14" t="n">
        <f aca="false">$J160/55*2*1000</f>
        <v>0.12</v>
      </c>
      <c r="AG160" s="14" t="n">
        <f aca="false">$K160/27*3*1000</f>
        <v>2.22222222222222</v>
      </c>
      <c r="AH160" s="14" t="n">
        <f aca="false">$L160/28*4*1000</f>
        <v>4.28571428571429</v>
      </c>
      <c r="AI160" s="14" t="n">
        <f aca="false">$M160/14*1*1000</f>
        <v>0.714285714285714</v>
      </c>
      <c r="AJ160" s="14" t="n">
        <f aca="false">$N160/14*1*1000</f>
        <v>3.21428571428571</v>
      </c>
      <c r="AK160" s="14" t="n">
        <f aca="false">$O160/31*3*1000</f>
        <v>0.483870967741936</v>
      </c>
      <c r="AL160" s="14" t="n">
        <f aca="false">$P160/39*1*1000</f>
        <v>2.56410256410256</v>
      </c>
      <c r="AM160" s="14" t="n">
        <f aca="false">$Q160/40*2*1000</f>
        <v>3.65</v>
      </c>
      <c r="AN160" s="14" t="n">
        <f aca="false">$R160/24*2*1000</f>
        <v>5.5</v>
      </c>
      <c r="AO160" s="14" t="n">
        <f aca="false">$S160/23*1*1000</f>
        <v>11.7391304347826</v>
      </c>
      <c r="AP160" s="14" t="n">
        <f aca="false">$T160/32*2*1000</f>
        <v>5</v>
      </c>
      <c r="AQ160" s="14" t="n">
        <f aca="false">$U160/35*1*1000</f>
        <v>15.4285714285714</v>
      </c>
      <c r="AR160" s="14" t="n">
        <f aca="false">$Y160/31*3*1000</f>
        <v>4.83870967741936</v>
      </c>
      <c r="AS160" s="14" t="n">
        <f aca="false">$Z160/32*2*1000</f>
        <v>5.19375</v>
      </c>
      <c r="AT160" s="14" t="n">
        <f aca="false">$AA160/63*2*1000</f>
        <v>0.107936507936508</v>
      </c>
      <c r="AU160" s="14" t="n">
        <f aca="false">$AB160/65*2*1000</f>
        <v>0.116923076923077</v>
      </c>
      <c r="AV160" s="35" t="n">
        <f aca="false">AI160+AJ160</f>
        <v>3.92857142857143</v>
      </c>
      <c r="AW160" s="6" t="n">
        <f aca="false">SUM(10^(6-V160))</f>
        <v>4.57088189614875</v>
      </c>
      <c r="AX160" s="36" t="n">
        <f aca="false">AI160+AL160+AM160+AN160+AO160</f>
        <v>24.1675187131709</v>
      </c>
      <c r="AY160" s="36" t="n">
        <f aca="false">AJ160+AP160+AQ160</f>
        <v>23.6428571428571</v>
      </c>
      <c r="AZ160" s="36" t="n">
        <f aca="false">AX160/AY160</f>
        <v>1.02219112381992</v>
      </c>
      <c r="BA160" s="36" t="n">
        <f aca="false">(AL160+AM160+AN160+AO160)-(AJ160+AP160+AQ160)</f>
        <v>-0.189624143971972</v>
      </c>
      <c r="BB160" s="36" t="n">
        <f aca="false">AO160/AQ160</f>
        <v>0.760869565217391</v>
      </c>
      <c r="BD160" s="39"/>
      <c r="BK160" s="1" t="n">
        <v>0.714285714285714</v>
      </c>
      <c r="BL160" s="1" t="n">
        <v>3.21428571428571</v>
      </c>
      <c r="BM160" s="1" t="n">
        <v>0.483870967741936</v>
      </c>
      <c r="BN160" s="1" t="n">
        <v>5</v>
      </c>
      <c r="BO160" s="1" t="n">
        <v>4.83870967741936</v>
      </c>
      <c r="BP160" s="1" t="n">
        <v>5.19375</v>
      </c>
    </row>
    <row r="161" customFormat="false" ht="12.75" hidden="false" customHeight="false" outlineLevel="0" collapsed="false">
      <c r="A161" s="1" t="s">
        <v>105</v>
      </c>
      <c r="B161" s="1" t="n">
        <v>517237</v>
      </c>
      <c r="C161" s="33" t="n">
        <v>35004</v>
      </c>
      <c r="D161" s="14" t="s">
        <v>49</v>
      </c>
      <c r="E161" s="33" t="n">
        <v>35011</v>
      </c>
      <c r="F161" s="33"/>
      <c r="G161" s="33"/>
      <c r="H161" s="2" t="n">
        <v>600</v>
      </c>
      <c r="I161" s="39" t="n">
        <v>0.0201</v>
      </c>
      <c r="J161" s="39" t="n">
        <v>0.0192</v>
      </c>
      <c r="K161" s="34" t="n">
        <v>0.0228</v>
      </c>
      <c r="L161" s="34" t="n">
        <v>0.03</v>
      </c>
      <c r="M161" s="39" t="n">
        <v>0.09</v>
      </c>
      <c r="N161" s="39" t="n">
        <v>0.045</v>
      </c>
      <c r="O161" s="39" t="n">
        <v>0.005</v>
      </c>
      <c r="P161" s="39" t="n">
        <v>0.273</v>
      </c>
      <c r="Q161" s="39" t="n">
        <v>0.369</v>
      </c>
      <c r="R161" s="39" t="n">
        <v>0.427</v>
      </c>
      <c r="S161" s="39" t="n">
        <v>3.76</v>
      </c>
      <c r="T161" s="39" t="n">
        <v>0.56</v>
      </c>
      <c r="U161" s="39" t="n">
        <v>6.75</v>
      </c>
      <c r="V161" s="39" t="n">
        <v>5.32</v>
      </c>
      <c r="W161" s="39" t="n">
        <v>8</v>
      </c>
      <c r="X161" s="1" t="n">
        <v>25</v>
      </c>
      <c r="Y161" s="31" t="n">
        <v>0.05</v>
      </c>
      <c r="Z161" s="53" t="n">
        <v>0.5334</v>
      </c>
      <c r="AA161" s="53" t="n">
        <v>0.0033</v>
      </c>
      <c r="AB161" s="53" t="n">
        <v>0.0074</v>
      </c>
      <c r="AC161" s="53"/>
      <c r="AD161" s="3" t="n">
        <f aca="false">M161+N161</f>
        <v>0.135</v>
      </c>
      <c r="AE161" s="14" t="n">
        <f aca="false">$I161/56*2*1000</f>
        <v>0.717857142857143</v>
      </c>
      <c r="AF161" s="14" t="n">
        <f aca="false">$J161/55*2*1000</f>
        <v>0.698181818181818</v>
      </c>
      <c r="AG161" s="14" t="n">
        <f aca="false">$K161/27*3*1000</f>
        <v>2.53333333333333</v>
      </c>
      <c r="AH161" s="14" t="n">
        <f aca="false">$L161/28*4*1000</f>
        <v>4.28571428571429</v>
      </c>
      <c r="AI161" s="14" t="n">
        <f aca="false">$M161/14*1*1000</f>
        <v>6.42857142857143</v>
      </c>
      <c r="AJ161" s="14" t="n">
        <f aca="false">$N161/14*1*1000</f>
        <v>3.21428571428571</v>
      </c>
      <c r="AK161" s="14" t="n">
        <f aca="false">$O161/31*3*1000</f>
        <v>0.483870967741936</v>
      </c>
      <c r="AL161" s="14" t="n">
        <f aca="false">$P161/39*1*1000</f>
        <v>7</v>
      </c>
      <c r="AM161" s="14" t="n">
        <f aca="false">$Q161/40*2*1000</f>
        <v>18.45</v>
      </c>
      <c r="AN161" s="14" t="n">
        <f aca="false">$R161/24*2*1000</f>
        <v>35.5833333333333</v>
      </c>
      <c r="AO161" s="14" t="n">
        <f aca="false">$S161/23*1*1000</f>
        <v>163.478260869565</v>
      </c>
      <c r="AP161" s="14" t="n">
        <f aca="false">$T161/32*2*1000</f>
        <v>35</v>
      </c>
      <c r="AQ161" s="14" t="n">
        <f aca="false">$U161/35*1*1000</f>
        <v>192.857142857143</v>
      </c>
      <c r="AR161" s="14" t="n">
        <f aca="false">$Y161/31*3*1000</f>
        <v>4.83870967741936</v>
      </c>
      <c r="AS161" s="14" t="n">
        <f aca="false">$Z161/32*2*1000</f>
        <v>33.3375</v>
      </c>
      <c r="AT161" s="14" t="n">
        <f aca="false">$AA161/63*2*1000</f>
        <v>0.104761904761905</v>
      </c>
      <c r="AU161" s="14" t="n">
        <f aca="false">$AB161/65*2*1000</f>
        <v>0.227692307692308</v>
      </c>
      <c r="AV161" s="35" t="n">
        <f aca="false">AI161+AJ161</f>
        <v>9.64285714285714</v>
      </c>
      <c r="AW161" s="6" t="n">
        <f aca="false">SUM(10^(6-V161))</f>
        <v>4.78630092322638</v>
      </c>
      <c r="AX161" s="36" t="n">
        <f aca="false">AI161+AL161+AM161+AN161+AO161</f>
        <v>230.94016563147</v>
      </c>
      <c r="AY161" s="36" t="n">
        <f aca="false">AJ161+AP161+AQ161</f>
        <v>231.071428571429</v>
      </c>
      <c r="AZ161" s="36" t="n">
        <f aca="false">AX161/AY161</f>
        <v>0.999431937817799</v>
      </c>
      <c r="BA161" s="36" t="n">
        <f aca="false">(AL161+AM161+AN161+AO161)-(AJ161+AP161+AQ161)</f>
        <v>-6.55983436853003</v>
      </c>
      <c r="BB161" s="36" t="n">
        <f aca="false">AO161/AQ161</f>
        <v>0.847665056360709</v>
      </c>
      <c r="BD161" s="39"/>
      <c r="BK161" s="1" t="n">
        <v>6.42857142857143</v>
      </c>
      <c r="BL161" s="1" t="n">
        <v>3.21428571428571</v>
      </c>
      <c r="BM161" s="1" t="n">
        <v>0.483870967741936</v>
      </c>
      <c r="BN161" s="1" t="n">
        <v>35</v>
      </c>
      <c r="BO161" s="1" t="n">
        <v>4.83870967741936</v>
      </c>
      <c r="BP161" s="1" t="n">
        <v>33.3375</v>
      </c>
    </row>
    <row r="162" customFormat="false" ht="12.75" hidden="false" customHeight="false" outlineLevel="0" collapsed="false">
      <c r="A162" s="1" t="s">
        <v>114</v>
      </c>
      <c r="B162" s="1" t="n">
        <v>537431</v>
      </c>
      <c r="C162" s="33" t="n">
        <v>35220</v>
      </c>
      <c r="D162" s="14" t="s">
        <v>49</v>
      </c>
      <c r="E162" s="33" t="n">
        <v>35227</v>
      </c>
      <c r="F162" s="33"/>
      <c r="G162" s="33"/>
      <c r="H162" s="2" t="n">
        <v>250</v>
      </c>
      <c r="I162" s="39" t="n">
        <v>0.108</v>
      </c>
      <c r="J162" s="39" t="n">
        <v>0.054</v>
      </c>
      <c r="K162" s="34" t="n">
        <v>0.0334</v>
      </c>
      <c r="L162" s="34" t="n">
        <v>0.03</v>
      </c>
      <c r="M162" s="39" t="n">
        <v>0.61</v>
      </c>
      <c r="N162" s="39" t="n">
        <v>0.601</v>
      </c>
      <c r="O162" s="39" t="n">
        <v>0.005</v>
      </c>
      <c r="P162" s="39" t="n">
        <v>0.262</v>
      </c>
      <c r="Q162" s="39" t="n">
        <v>0.739</v>
      </c>
      <c r="R162" s="39" t="n">
        <v>0.332</v>
      </c>
      <c r="S162" s="39" t="n">
        <v>2.423</v>
      </c>
      <c r="T162" s="39" t="n">
        <v>1.08</v>
      </c>
      <c r="U162" s="39" t="n">
        <v>3.82</v>
      </c>
      <c r="V162" s="39" t="n">
        <v>5.27</v>
      </c>
      <c r="W162" s="39" t="n">
        <v>9</v>
      </c>
      <c r="X162" s="1" t="n">
        <v>27</v>
      </c>
      <c r="Y162" s="31" t="n">
        <v>0.05</v>
      </c>
      <c r="Z162" s="53" t="n">
        <v>1.1074</v>
      </c>
      <c r="AA162" s="48" t="n">
        <v>0.002</v>
      </c>
      <c r="AB162" s="53" t="n">
        <v>0.0314</v>
      </c>
      <c r="AC162" s="55" t="n">
        <v>-3.03</v>
      </c>
      <c r="AD162" s="3" t="n">
        <f aca="false">M162+N162</f>
        <v>1.211</v>
      </c>
      <c r="AE162" s="14" t="n">
        <f aca="false">$I162/56*2*1000</f>
        <v>3.85714285714286</v>
      </c>
      <c r="AF162" s="14" t="n">
        <f aca="false">$J162/55*2*1000</f>
        <v>1.96363636363636</v>
      </c>
      <c r="AG162" s="14" t="n">
        <f aca="false">$K162/27*3*1000</f>
        <v>3.71111111111111</v>
      </c>
      <c r="AH162" s="14" t="n">
        <f aca="false">$L162/28*4*1000</f>
        <v>4.28571428571429</v>
      </c>
      <c r="AI162" s="14" t="n">
        <f aca="false">$M162/14*1*1000</f>
        <v>43.5714285714286</v>
      </c>
      <c r="AJ162" s="14" t="n">
        <f aca="false">$N162/14*1*1000</f>
        <v>42.9285714285714</v>
      </c>
      <c r="AK162" s="14" t="n">
        <f aca="false">$O162/31*3*1000</f>
        <v>0.483870967741936</v>
      </c>
      <c r="AL162" s="14" t="n">
        <f aca="false">$P162/39*1*1000</f>
        <v>6.71794871794872</v>
      </c>
      <c r="AM162" s="14" t="n">
        <f aca="false">$Q162/40*2*1000</f>
        <v>36.95</v>
      </c>
      <c r="AN162" s="14" t="n">
        <f aca="false">$R162/24*2*1000</f>
        <v>27.6666666666667</v>
      </c>
      <c r="AO162" s="14" t="n">
        <f aca="false">$S162/23*1*1000</f>
        <v>105.347826086957</v>
      </c>
      <c r="AP162" s="14" t="n">
        <f aca="false">$T162/32*2*1000</f>
        <v>67.5</v>
      </c>
      <c r="AQ162" s="14" t="n">
        <f aca="false">$U162/35*1*1000</f>
        <v>109.142857142857</v>
      </c>
      <c r="AR162" s="14" t="n">
        <f aca="false">$Y162/31*3*1000</f>
        <v>4.83870967741936</v>
      </c>
      <c r="AS162" s="14" t="n">
        <f aca="false">$Z162/32*2*1000</f>
        <v>69.2125</v>
      </c>
      <c r="AT162" s="14" t="n">
        <f aca="false">$AA162/63*2*1000</f>
        <v>0.0634920634920635</v>
      </c>
      <c r="AU162" s="14" t="n">
        <f aca="false">$AB162/65*2*1000</f>
        <v>0.966153846153846</v>
      </c>
      <c r="AV162" s="35" t="n">
        <f aca="false">AI162+AJ162</f>
        <v>86.5</v>
      </c>
      <c r="AW162" s="6" t="n">
        <f aca="false">SUM(10^(6-V162))</f>
        <v>5.37031796370253</v>
      </c>
      <c r="AX162" s="36" t="n">
        <f aca="false">AI162+AL162+AM162+AN162+AO162</f>
        <v>220.253870043</v>
      </c>
      <c r="AY162" s="36" t="n">
        <f aca="false">AJ162+AP162+AQ162</f>
        <v>219.571428571429</v>
      </c>
      <c r="AZ162" s="36" t="n">
        <f aca="false">AX162/AY162</f>
        <v>1.00310806135394</v>
      </c>
      <c r="BA162" s="36" t="n">
        <f aca="false">(AL162+AM162+AN162+AO162)-(AJ162+AP162+AQ162)</f>
        <v>-42.8889870998567</v>
      </c>
      <c r="BB162" s="36" t="n">
        <f aca="false">AO162/AQ162</f>
        <v>0.965228773048031</v>
      </c>
      <c r="BD162" s="39"/>
      <c r="BK162" s="1" t="n">
        <v>43.5714285714286</v>
      </c>
      <c r="BL162" s="1" t="n">
        <v>42.9285714285714</v>
      </c>
      <c r="BM162" s="1" t="n">
        <v>0.483870967741936</v>
      </c>
      <c r="BN162" s="1" t="n">
        <v>67.5</v>
      </c>
      <c r="BO162" s="1" t="n">
        <v>4.83870967741936</v>
      </c>
      <c r="BP162" s="1" t="n">
        <v>69.2125</v>
      </c>
    </row>
    <row r="163" customFormat="false" ht="12.75" hidden="false" customHeight="false" outlineLevel="0" collapsed="false">
      <c r="A163" s="1" t="s">
        <v>115</v>
      </c>
      <c r="B163" s="1" t="n">
        <v>537432</v>
      </c>
      <c r="C163" s="33" t="n">
        <v>35227</v>
      </c>
      <c r="D163" s="14" t="s">
        <v>49</v>
      </c>
      <c r="E163" s="33" t="n">
        <v>35234</v>
      </c>
      <c r="F163" s="33"/>
      <c r="G163" s="33"/>
      <c r="H163" s="2" t="n">
        <v>460</v>
      </c>
      <c r="I163" s="39" t="n">
        <v>0.0143</v>
      </c>
      <c r="J163" s="39" t="n">
        <v>0.0061</v>
      </c>
      <c r="K163" s="34" t="n">
        <v>0.02</v>
      </c>
      <c r="L163" s="34" t="n">
        <v>0.03</v>
      </c>
      <c r="M163" s="39" t="n">
        <v>0.104</v>
      </c>
      <c r="N163" s="39" t="n">
        <v>0.196</v>
      </c>
      <c r="O163" s="39" t="n">
        <v>0.006</v>
      </c>
      <c r="P163" s="39" t="n">
        <v>0.179</v>
      </c>
      <c r="Q163" s="39" t="n">
        <v>0.179</v>
      </c>
      <c r="R163" s="39" t="n">
        <v>0.136</v>
      </c>
      <c r="S163" s="39" t="n">
        <v>0.947</v>
      </c>
      <c r="T163" s="39" t="n">
        <v>0.31</v>
      </c>
      <c r="U163" s="39" t="n">
        <v>1.7</v>
      </c>
      <c r="V163" s="39" t="n">
        <v>5.04</v>
      </c>
      <c r="W163" s="39" t="n">
        <v>9</v>
      </c>
      <c r="X163" s="1" t="n">
        <v>7</v>
      </c>
      <c r="Y163" s="31" t="n">
        <v>0.05</v>
      </c>
      <c r="Z163" s="53" t="n">
        <v>0.3414</v>
      </c>
      <c r="AA163" s="48" t="n">
        <v>0.002</v>
      </c>
      <c r="AB163" s="53" t="n">
        <v>0.0084</v>
      </c>
      <c r="AC163" s="55" t="n">
        <v>-2.86</v>
      </c>
      <c r="AD163" s="3" t="n">
        <f aca="false">M163+N163</f>
        <v>0.3</v>
      </c>
      <c r="AE163" s="14" t="n">
        <f aca="false">$I163/56*2*1000</f>
        <v>0.510714285714286</v>
      </c>
      <c r="AF163" s="14" t="n">
        <f aca="false">$J163/55*2*1000</f>
        <v>0.221818181818182</v>
      </c>
      <c r="AG163" s="14" t="n">
        <f aca="false">$K163/27*3*1000</f>
        <v>2.22222222222222</v>
      </c>
      <c r="AH163" s="14" t="n">
        <f aca="false">$L163/28*4*1000</f>
        <v>4.28571428571429</v>
      </c>
      <c r="AI163" s="14" t="n">
        <f aca="false">$M163/14*1*1000</f>
        <v>7.42857142857143</v>
      </c>
      <c r="AJ163" s="14" t="n">
        <f aca="false">$N163/14*1*1000</f>
        <v>14</v>
      </c>
      <c r="AK163" s="14" t="n">
        <f aca="false">$O163/31*3*1000</f>
        <v>0.580645161290323</v>
      </c>
      <c r="AL163" s="14" t="n">
        <f aca="false">$P163/39*1*1000</f>
        <v>4.58974358974359</v>
      </c>
      <c r="AM163" s="14" t="n">
        <f aca="false">$Q163/40*2*1000</f>
        <v>8.95</v>
      </c>
      <c r="AN163" s="14" t="n">
        <f aca="false">$R163/24*2*1000</f>
        <v>11.3333333333333</v>
      </c>
      <c r="AO163" s="14" t="n">
        <f aca="false">$S163/23*1*1000</f>
        <v>41.1739130434783</v>
      </c>
      <c r="AP163" s="14" t="n">
        <f aca="false">$T163/32*2*1000</f>
        <v>19.375</v>
      </c>
      <c r="AQ163" s="14" t="n">
        <f aca="false">$U163/35*1*1000</f>
        <v>48.5714285714286</v>
      </c>
      <c r="AR163" s="14" t="n">
        <f aca="false">$Y163/31*3*1000</f>
        <v>4.83870967741936</v>
      </c>
      <c r="AS163" s="14" t="n">
        <f aca="false">$Z163/32*2*1000</f>
        <v>21.3375</v>
      </c>
      <c r="AT163" s="14" t="n">
        <f aca="false">$AA163/63*2*1000</f>
        <v>0.0634920634920635</v>
      </c>
      <c r="AU163" s="14" t="n">
        <f aca="false">$AB163/65*2*1000</f>
        <v>0.258461538461538</v>
      </c>
      <c r="AV163" s="35" t="n">
        <f aca="false">AI163+AJ163</f>
        <v>21.4285714285714</v>
      </c>
      <c r="AW163" s="6" t="n">
        <f aca="false">SUM(10^(6-V163))</f>
        <v>9.1201083935591</v>
      </c>
      <c r="AX163" s="36" t="n">
        <f aca="false">AI163+AL163+AM163+AN163+AO163</f>
        <v>73.4755613951266</v>
      </c>
      <c r="AY163" s="36" t="n">
        <f aca="false">AJ163+AP163+AQ163</f>
        <v>81.9464285714286</v>
      </c>
      <c r="AZ163" s="36" t="n">
        <f aca="false">AX163/AY163</f>
        <v>0.896629208569861</v>
      </c>
      <c r="BA163" s="36" t="n">
        <f aca="false">(AL163+AM163+AN163+AO163)-(AJ163+AP163+AQ163)</f>
        <v>-15.8994386048734</v>
      </c>
      <c r="BB163" s="36" t="n">
        <f aca="false">AO163/AQ163</f>
        <v>0.84769820971867</v>
      </c>
      <c r="BD163" s="39"/>
      <c r="BK163" s="1" t="n">
        <v>7.42857142857143</v>
      </c>
      <c r="BL163" s="1" t="n">
        <v>14</v>
      </c>
      <c r="BM163" s="1" t="n">
        <v>0.580645161290323</v>
      </c>
      <c r="BN163" s="1" t="n">
        <v>19.375</v>
      </c>
      <c r="BO163" s="1" t="n">
        <v>4.83870967741936</v>
      </c>
      <c r="BP163" s="1" t="n">
        <v>21.3375</v>
      </c>
    </row>
    <row r="164" customFormat="false" ht="12.75" hidden="false" customHeight="false" outlineLevel="0" collapsed="false">
      <c r="A164" s="1" t="s">
        <v>116</v>
      </c>
      <c r="B164" s="1" t="n">
        <v>537433</v>
      </c>
      <c r="C164" s="33" t="n">
        <v>35234</v>
      </c>
      <c r="D164" s="14" t="s">
        <v>49</v>
      </c>
      <c r="E164" s="33" t="n">
        <v>35241</v>
      </c>
      <c r="F164" s="33"/>
      <c r="G164" s="33"/>
      <c r="H164" s="2" t="n">
        <v>430</v>
      </c>
      <c r="I164" s="39" t="n">
        <v>0.18</v>
      </c>
      <c r="J164" s="39" t="n">
        <v>0.0418</v>
      </c>
      <c r="K164" s="34" t="n">
        <v>0.02</v>
      </c>
      <c r="L164" s="34" t="n">
        <v>0.03</v>
      </c>
      <c r="M164" s="39" t="n">
        <v>0.287</v>
      </c>
      <c r="N164" s="39" t="n">
        <v>0.242</v>
      </c>
      <c r="O164" s="39" t="n">
        <v>0.005</v>
      </c>
      <c r="P164" s="39" t="n">
        <v>0.317</v>
      </c>
      <c r="Q164" s="39" t="n">
        <v>0.478</v>
      </c>
      <c r="R164" s="39" t="n">
        <v>0.352</v>
      </c>
      <c r="S164" s="39" t="n">
        <v>2.54</v>
      </c>
      <c r="T164" s="39" t="n">
        <v>0.92</v>
      </c>
      <c r="U164" s="39" t="n">
        <v>4.29</v>
      </c>
      <c r="V164" s="39" t="n">
        <v>4.987</v>
      </c>
      <c r="W164" s="39" t="n">
        <v>10</v>
      </c>
      <c r="X164" s="1" t="n">
        <v>26</v>
      </c>
      <c r="Y164" s="31" t="n">
        <v>0.05</v>
      </c>
      <c r="Z164" s="53" t="n">
        <v>1.0472</v>
      </c>
      <c r="AA164" s="53" t="n">
        <v>0.0022</v>
      </c>
      <c r="AB164" s="53" t="n">
        <v>0.0044</v>
      </c>
      <c r="AC164" s="55" t="n">
        <v>-4.08</v>
      </c>
      <c r="AD164" s="3" t="n">
        <f aca="false">M164+N164</f>
        <v>0.529</v>
      </c>
      <c r="AE164" s="14" t="n">
        <f aca="false">$I164/56*2*1000</f>
        <v>6.42857142857143</v>
      </c>
      <c r="AF164" s="14" t="n">
        <f aca="false">$J164/55*2*1000</f>
        <v>1.52</v>
      </c>
      <c r="AG164" s="14" t="n">
        <f aca="false">$K164/27*3*1000</f>
        <v>2.22222222222222</v>
      </c>
      <c r="AH164" s="14" t="n">
        <f aca="false">$L164/28*4*1000</f>
        <v>4.28571428571429</v>
      </c>
      <c r="AI164" s="14" t="n">
        <f aca="false">$M164/14*1*1000</f>
        <v>20.5</v>
      </c>
      <c r="AJ164" s="14" t="n">
        <f aca="false">$N164/14*1*1000</f>
        <v>17.2857142857143</v>
      </c>
      <c r="AK164" s="14" t="n">
        <f aca="false">$O164/31*3*1000</f>
        <v>0.483870967741936</v>
      </c>
      <c r="AL164" s="14" t="n">
        <f aca="false">$P164/39*1*1000</f>
        <v>8.12820512820513</v>
      </c>
      <c r="AM164" s="14" t="n">
        <f aca="false">$Q164/40*2*1000</f>
        <v>23.9</v>
      </c>
      <c r="AN164" s="14" t="n">
        <f aca="false">$R164/24*2*1000</f>
        <v>29.3333333333333</v>
      </c>
      <c r="AO164" s="14" t="n">
        <f aca="false">$S164/23*1*1000</f>
        <v>110.434782608696</v>
      </c>
      <c r="AP164" s="14" t="n">
        <f aca="false">$T164/32*2*1000</f>
        <v>57.5</v>
      </c>
      <c r="AQ164" s="14" t="n">
        <f aca="false">$U164/35*1*1000</f>
        <v>122.571428571429</v>
      </c>
      <c r="AR164" s="14" t="n">
        <f aca="false">$Y164/31*3*1000</f>
        <v>4.83870967741936</v>
      </c>
      <c r="AS164" s="14" t="n">
        <f aca="false">$Z164/32*2*1000</f>
        <v>65.45</v>
      </c>
      <c r="AT164" s="14" t="n">
        <f aca="false">$AA164/63*2*1000</f>
        <v>0.0698412698412699</v>
      </c>
      <c r="AU164" s="14" t="n">
        <f aca="false">$AB164/65*2*1000</f>
        <v>0.135384615384615</v>
      </c>
      <c r="AV164" s="35" t="n">
        <f aca="false">AI164+AJ164</f>
        <v>37.7857142857143</v>
      </c>
      <c r="AW164" s="6" t="n">
        <f aca="false">SUM(10^(6-V164))</f>
        <v>10.3038612044162</v>
      </c>
      <c r="AX164" s="36" t="n">
        <f aca="false">AI164+AL164+AM164+AN164+AO164</f>
        <v>192.296321070234</v>
      </c>
      <c r="AY164" s="36" t="n">
        <f aca="false">AJ164+AP164+AQ164</f>
        <v>197.357142857143</v>
      </c>
      <c r="AZ164" s="36" t="n">
        <f aca="false">AX164/AY164</f>
        <v>0.974357037634194</v>
      </c>
      <c r="BA164" s="36" t="n">
        <f aca="false">(AL164+AM164+AN164+AO164)-(AJ164+AP164+AQ164)</f>
        <v>-25.5608217869087</v>
      </c>
      <c r="BB164" s="36" t="n">
        <f aca="false">AO164/AQ164</f>
        <v>0.900983074896118</v>
      </c>
      <c r="BD164" s="39"/>
      <c r="BK164" s="1" t="n">
        <v>20.5</v>
      </c>
      <c r="BL164" s="1" t="n">
        <v>17.2857142857143</v>
      </c>
      <c r="BM164" s="1" t="n">
        <v>0.483870967741936</v>
      </c>
      <c r="BN164" s="1" t="n">
        <v>57.5</v>
      </c>
      <c r="BO164" s="1" t="n">
        <v>4.83870967741936</v>
      </c>
      <c r="BP164" s="1" t="n">
        <v>65.45</v>
      </c>
    </row>
    <row r="165" customFormat="false" ht="12.75" hidden="false" customHeight="false" outlineLevel="0" collapsed="false">
      <c r="A165" s="1" t="s">
        <v>118</v>
      </c>
      <c r="B165" s="1" t="n">
        <v>537434</v>
      </c>
      <c r="C165" s="33" t="n">
        <v>35241</v>
      </c>
      <c r="D165" s="14" t="s">
        <v>49</v>
      </c>
      <c r="E165" s="33" t="n">
        <v>35248</v>
      </c>
      <c r="F165" s="33"/>
      <c r="G165" s="33"/>
      <c r="H165" s="2" t="n">
        <v>1100</v>
      </c>
      <c r="I165" s="39" t="n">
        <v>0.0091</v>
      </c>
      <c r="J165" s="39" t="n">
        <v>0.0113</v>
      </c>
      <c r="K165" s="34" t="n">
        <v>0.02</v>
      </c>
      <c r="L165" s="34" t="n">
        <v>0.03</v>
      </c>
      <c r="M165" s="39" t="n">
        <v>0.054</v>
      </c>
      <c r="N165" s="39" t="n">
        <v>0.087</v>
      </c>
      <c r="O165" s="39" t="n">
        <v>0.005</v>
      </c>
      <c r="P165" s="39" t="n">
        <v>0.106</v>
      </c>
      <c r="Q165" s="39" t="n">
        <v>0.161</v>
      </c>
      <c r="R165" s="39" t="n">
        <v>0.069</v>
      </c>
      <c r="S165" s="39" t="n">
        <v>0.313</v>
      </c>
      <c r="T165" s="39" t="n">
        <v>0.23</v>
      </c>
      <c r="U165" s="39" t="n">
        <v>0.76</v>
      </c>
      <c r="V165" s="54" t="n">
        <v>3.115</v>
      </c>
      <c r="W165" s="39" t="n">
        <v>10</v>
      </c>
      <c r="X165" s="1" t="n">
        <v>8</v>
      </c>
      <c r="Y165" s="31" t="n">
        <v>0.05</v>
      </c>
      <c r="Z165" s="53" t="n">
        <v>0.2847</v>
      </c>
      <c r="AA165" s="48" t="n">
        <v>0.002</v>
      </c>
      <c r="AB165" s="53" t="n">
        <v>0.0048</v>
      </c>
      <c r="AC165" s="55" t="n">
        <v>-7.87</v>
      </c>
      <c r="AD165" s="3" t="n">
        <f aca="false">M165+N165</f>
        <v>0.141</v>
      </c>
      <c r="AE165" s="14" t="n">
        <f aca="false">$I165/56*2*1000</f>
        <v>0.325</v>
      </c>
      <c r="AF165" s="14" t="n">
        <f aca="false">$J165/55*2*1000</f>
        <v>0.410909090909091</v>
      </c>
      <c r="AG165" s="14" t="n">
        <f aca="false">$K165/27*3*1000</f>
        <v>2.22222222222222</v>
      </c>
      <c r="AH165" s="14" t="n">
        <f aca="false">$L165/28*4*1000</f>
        <v>4.28571428571429</v>
      </c>
      <c r="AI165" s="14" t="n">
        <f aca="false">$M165/14*1*1000</f>
        <v>3.85714285714286</v>
      </c>
      <c r="AJ165" s="14" t="n">
        <f aca="false">$N165/14*1*1000</f>
        <v>6.21428571428571</v>
      </c>
      <c r="AK165" s="14" t="n">
        <f aca="false">$O165/31*3*1000</f>
        <v>0.483870967741936</v>
      </c>
      <c r="AL165" s="14" t="n">
        <f aca="false">$P165/39*1*1000</f>
        <v>2.71794871794872</v>
      </c>
      <c r="AM165" s="14" t="n">
        <f aca="false">$Q165/40*2*1000</f>
        <v>8.05</v>
      </c>
      <c r="AN165" s="14" t="n">
        <f aca="false">$R165/24*2*1000</f>
        <v>5.75</v>
      </c>
      <c r="AO165" s="14" t="n">
        <f aca="false">$S165/23*1*1000</f>
        <v>13.6086956521739</v>
      </c>
      <c r="AP165" s="14" t="n">
        <f aca="false">$T165/32*2*1000</f>
        <v>14.375</v>
      </c>
      <c r="AQ165" s="14" t="n">
        <f aca="false">$U165/35*1*1000</f>
        <v>21.7142857142857</v>
      </c>
      <c r="AR165" s="14" t="n">
        <f aca="false">$Y165/31*3*1000</f>
        <v>4.83870967741936</v>
      </c>
      <c r="AS165" s="14" t="n">
        <f aca="false">$Z165/32*2*1000</f>
        <v>17.79375</v>
      </c>
      <c r="AT165" s="14" t="n">
        <f aca="false">$AA165/63*2*1000</f>
        <v>0.0634920634920635</v>
      </c>
      <c r="AU165" s="14" t="n">
        <f aca="false">$AB165/65*2*1000</f>
        <v>0.147692307692308</v>
      </c>
      <c r="AV165" s="35" t="n">
        <f aca="false">AI165+AJ165</f>
        <v>10.0714285714286</v>
      </c>
      <c r="AW165" s="6" t="n">
        <f aca="false">SUM(10^(6-V165))</f>
        <v>767.361489361819</v>
      </c>
      <c r="AX165" s="36" t="n">
        <f aca="false">AI165+AL165+AM165+AN165+AO165</f>
        <v>33.9837872272655</v>
      </c>
      <c r="AY165" s="36" t="n">
        <f aca="false">AJ165+AP165+AQ165</f>
        <v>42.3035714285714</v>
      </c>
      <c r="AZ165" s="36" t="n">
        <f aca="false">AX165/AY165</f>
        <v>0.803331399209315</v>
      </c>
      <c r="BA165" s="36" t="n">
        <f aca="false">(AL165+AM165+AN165+AO165)-(AJ165+AP165+AQ165)</f>
        <v>-12.1769270584488</v>
      </c>
      <c r="BB165" s="36" t="n">
        <f aca="false">AO165/AQ165</f>
        <v>0.626716247139588</v>
      </c>
      <c r="BD165" s="39"/>
      <c r="BK165" s="1" t="n">
        <v>3.85714285714286</v>
      </c>
      <c r="BL165" s="1" t="n">
        <v>6.21428571428571</v>
      </c>
      <c r="BM165" s="1" t="n">
        <v>0.483870967741936</v>
      </c>
      <c r="BN165" s="1" t="n">
        <v>14.375</v>
      </c>
      <c r="BO165" s="1" t="n">
        <v>4.83870967741936</v>
      </c>
      <c r="BP165" s="1" t="n">
        <v>17.79375</v>
      </c>
    </row>
    <row r="166" customFormat="false" ht="12.75" hidden="false" customHeight="false" outlineLevel="0" collapsed="false">
      <c r="A166" s="1" t="s">
        <v>119</v>
      </c>
      <c r="B166" s="1" t="n">
        <v>537435</v>
      </c>
      <c r="C166" s="33" t="n">
        <v>35248</v>
      </c>
      <c r="D166" s="14" t="s">
        <v>49</v>
      </c>
      <c r="E166" s="33" t="n">
        <v>35255</v>
      </c>
      <c r="F166" s="33"/>
      <c r="G166" s="33"/>
      <c r="H166" s="2" t="n">
        <v>1100</v>
      </c>
      <c r="I166" s="39" t="n">
        <v>0.0112</v>
      </c>
      <c r="J166" s="39" t="n">
        <v>0.0128</v>
      </c>
      <c r="K166" s="34" t="n">
        <v>0.02</v>
      </c>
      <c r="L166" s="34" t="n">
        <v>0.03</v>
      </c>
      <c r="M166" s="39" t="n">
        <v>0.044</v>
      </c>
      <c r="N166" s="39" t="n">
        <v>0.069</v>
      </c>
      <c r="O166" s="39" t="n">
        <v>0.005</v>
      </c>
      <c r="P166" s="39" t="n">
        <v>0.14</v>
      </c>
      <c r="Q166" s="39" t="n">
        <v>0.54</v>
      </c>
      <c r="R166" s="39" t="n">
        <v>0.414</v>
      </c>
      <c r="S166" s="39" t="n">
        <v>3.121</v>
      </c>
      <c r="T166" s="39" t="n">
        <v>0.22</v>
      </c>
      <c r="U166" s="39" t="n">
        <v>0.52</v>
      </c>
      <c r="V166" s="54" t="n">
        <v>3.007</v>
      </c>
      <c r="W166" s="39" t="n">
        <v>10</v>
      </c>
      <c r="X166" s="1" t="n">
        <v>7</v>
      </c>
      <c r="Y166" s="31" t="n">
        <v>0.05</v>
      </c>
      <c r="Z166" s="53" t="n">
        <v>0.9853</v>
      </c>
      <c r="AA166" s="48" t="n">
        <v>0.002</v>
      </c>
      <c r="AB166" s="53" t="n">
        <v>0.0096</v>
      </c>
      <c r="AC166" s="55" t="n">
        <v>-10.36</v>
      </c>
      <c r="AD166" s="3" t="n">
        <f aca="false">M166+N166</f>
        <v>0.113</v>
      </c>
      <c r="AE166" s="14" t="n">
        <f aca="false">$I166/56*2*1000</f>
        <v>0.4</v>
      </c>
      <c r="AF166" s="14" t="n">
        <f aca="false">$J166/55*2*1000</f>
        <v>0.465454545454546</v>
      </c>
      <c r="AG166" s="14" t="n">
        <f aca="false">$K166/27*3*1000</f>
        <v>2.22222222222222</v>
      </c>
      <c r="AH166" s="14" t="n">
        <f aca="false">$L166/28*4*1000</f>
        <v>4.28571428571429</v>
      </c>
      <c r="AI166" s="14" t="n">
        <f aca="false">$M166/14*1*1000</f>
        <v>3.14285714285714</v>
      </c>
      <c r="AJ166" s="14" t="n">
        <f aca="false">$N166/14*1*1000</f>
        <v>4.92857142857143</v>
      </c>
      <c r="AK166" s="14" t="n">
        <f aca="false">$O166/31*3*1000</f>
        <v>0.483870967741936</v>
      </c>
      <c r="AL166" s="14" t="n">
        <f aca="false">$P166/39*1*1000</f>
        <v>3.58974358974359</v>
      </c>
      <c r="AM166" s="14" t="n">
        <f aca="false">$Q166/40*2*1000</f>
        <v>27</v>
      </c>
      <c r="AN166" s="14" t="n">
        <f aca="false">$R166/24*2*1000</f>
        <v>34.5</v>
      </c>
      <c r="AO166" s="14" t="n">
        <f aca="false">$S166/23*1*1000</f>
        <v>135.695652173913</v>
      </c>
      <c r="AP166" s="14" t="n">
        <f aca="false">$T166/32*2*1000</f>
        <v>13.75</v>
      </c>
      <c r="AQ166" s="14" t="n">
        <f aca="false">$U166/35*1*1000</f>
        <v>14.8571428571429</v>
      </c>
      <c r="AR166" s="14" t="n">
        <f aca="false">$Y166/31*3*1000</f>
        <v>4.83870967741936</v>
      </c>
      <c r="AS166" s="14" t="n">
        <f aca="false">$Z166/32*2*1000</f>
        <v>61.58125</v>
      </c>
      <c r="AT166" s="14" t="n">
        <f aca="false">$AA166/63*2*1000</f>
        <v>0.0634920634920635</v>
      </c>
      <c r="AU166" s="14" t="n">
        <f aca="false">$AB166/65*2*1000</f>
        <v>0.295384615384615</v>
      </c>
      <c r="AV166" s="35" t="n">
        <f aca="false">AI166+AJ166</f>
        <v>8.07142857142857</v>
      </c>
      <c r="AW166" s="6" t="n">
        <f aca="false">SUM(10^(6-V166))</f>
        <v>984.011105761134</v>
      </c>
      <c r="AX166" s="36" t="n">
        <f aca="false">AI166+AL166+AM166+AN166+AO166</f>
        <v>203.928252906514</v>
      </c>
      <c r="AY166" s="36" t="n">
        <f aca="false">AJ166+AP166+AQ166</f>
        <v>33.5357142857143</v>
      </c>
      <c r="AZ166" s="36" t="n">
        <f aca="false">AX166/AY166</f>
        <v>6.08092766920382</v>
      </c>
      <c r="BA166" s="36" t="n">
        <f aca="false">(AL166+AM166+AN166+AO166)-(AJ166+AP166+AQ166)</f>
        <v>167.249681477942</v>
      </c>
      <c r="BB166" s="36" t="n">
        <f aca="false">AO166/AQ166</f>
        <v>9.13336120401338</v>
      </c>
      <c r="BD166" s="39"/>
      <c r="BK166" s="1" t="n">
        <v>3.14285714285714</v>
      </c>
      <c r="BL166" s="1" t="n">
        <v>4.92857142857143</v>
      </c>
      <c r="BM166" s="1" t="n">
        <v>0.483870967741936</v>
      </c>
      <c r="BN166" s="1" t="n">
        <v>13.75</v>
      </c>
      <c r="BO166" s="1" t="n">
        <v>4.83870967741936</v>
      </c>
      <c r="BP166" s="1" t="n">
        <v>61.58125</v>
      </c>
    </row>
    <row r="167" customFormat="false" ht="12.75" hidden="false" customHeight="false" outlineLevel="0" collapsed="false">
      <c r="A167" s="1" t="s">
        <v>120</v>
      </c>
      <c r="B167" s="1" t="n">
        <v>544695</v>
      </c>
      <c r="C167" s="33" t="n">
        <v>35255</v>
      </c>
      <c r="D167" s="14" t="s">
        <v>49</v>
      </c>
      <c r="E167" s="33" t="n">
        <v>35262</v>
      </c>
      <c r="F167" s="33"/>
      <c r="G167" s="33"/>
      <c r="H167" s="2" t="n">
        <v>90</v>
      </c>
      <c r="I167" s="39" t="n">
        <v>0.086</v>
      </c>
      <c r="J167" s="39" t="n">
        <v>0.0131</v>
      </c>
      <c r="K167" s="34" t="n">
        <v>0.02</v>
      </c>
      <c r="L167" s="34" t="n">
        <v>0.0486</v>
      </c>
      <c r="M167" s="39" t="n">
        <v>0.33</v>
      </c>
      <c r="N167" s="39" t="n">
        <v>0.52</v>
      </c>
      <c r="O167" s="39" t="n">
        <v>0.005</v>
      </c>
      <c r="P167" s="39" t="n">
        <v>0.76</v>
      </c>
      <c r="Q167" s="39" t="n">
        <v>0.62</v>
      </c>
      <c r="R167" s="39" t="n">
        <v>0.26</v>
      </c>
      <c r="S167" s="39" t="n">
        <v>3.68</v>
      </c>
      <c r="T167" s="39" t="n">
        <v>0.78</v>
      </c>
      <c r="U167" s="39" t="n">
        <v>4.8</v>
      </c>
      <c r="V167" s="39" t="n">
        <v>5.33</v>
      </c>
      <c r="W167" s="39" t="n">
        <v>14</v>
      </c>
      <c r="X167" s="1" t="n">
        <v>28</v>
      </c>
      <c r="Y167" s="53" t="n">
        <v>0.0654</v>
      </c>
      <c r="Z167" s="53" t="n">
        <v>0.8155</v>
      </c>
      <c r="AA167" s="53" t="n">
        <v>0.0033</v>
      </c>
      <c r="AB167" s="53" t="n">
        <v>0.0231</v>
      </c>
      <c r="AC167" s="53"/>
      <c r="AD167" s="3" t="n">
        <f aca="false">M167+N167</f>
        <v>0.85</v>
      </c>
      <c r="AE167" s="14" t="n">
        <f aca="false">$I167/56*2*1000</f>
        <v>3.07142857142857</v>
      </c>
      <c r="AF167" s="14" t="n">
        <f aca="false">$J167/55*2*1000</f>
        <v>0.476363636363636</v>
      </c>
      <c r="AG167" s="14" t="n">
        <f aca="false">$K167/27*3*1000</f>
        <v>2.22222222222222</v>
      </c>
      <c r="AH167" s="14" t="n">
        <f aca="false">$L167/28*4*1000</f>
        <v>6.94285714285714</v>
      </c>
      <c r="AI167" s="14" t="n">
        <f aca="false">$M167/14*1*1000</f>
        <v>23.5714285714286</v>
      </c>
      <c r="AJ167" s="14" t="n">
        <f aca="false">$N167/14*1*1000</f>
        <v>37.1428571428571</v>
      </c>
      <c r="AK167" s="14" t="n">
        <f aca="false">$O167/31*3*1000</f>
        <v>0.483870967741936</v>
      </c>
      <c r="AL167" s="14" t="n">
        <f aca="false">$P167/39*1*1000</f>
        <v>19.4871794871795</v>
      </c>
      <c r="AM167" s="14" t="n">
        <f aca="false">$Q167/40*2*1000</f>
        <v>31</v>
      </c>
      <c r="AN167" s="14" t="n">
        <f aca="false">$R167/24*2*1000</f>
        <v>21.6666666666667</v>
      </c>
      <c r="AO167" s="14" t="n">
        <f aca="false">$S167/23*1*1000</f>
        <v>160</v>
      </c>
      <c r="AP167" s="14" t="n">
        <f aca="false">$T167/32*2*1000</f>
        <v>48.75</v>
      </c>
      <c r="AQ167" s="14" t="n">
        <f aca="false">$U167/35*1*1000</f>
        <v>137.142857142857</v>
      </c>
      <c r="AR167" s="14" t="n">
        <f aca="false">$Y167/31*3*1000</f>
        <v>6.32903225806452</v>
      </c>
      <c r="AS167" s="14" t="n">
        <f aca="false">$Z167/32*2*1000</f>
        <v>50.96875</v>
      </c>
      <c r="AT167" s="14" t="n">
        <f aca="false">$AA167/63*2*1000</f>
        <v>0.104761904761905</v>
      </c>
      <c r="AU167" s="14" t="n">
        <f aca="false">$AB167/65*2*1000</f>
        <v>0.710769230769231</v>
      </c>
      <c r="AV167" s="35" t="n">
        <f aca="false">AI167+AJ167</f>
        <v>60.7142857142857</v>
      </c>
      <c r="AW167" s="6" t="n">
        <f aca="false">SUM(10^(6-V167))</f>
        <v>4.67735141287198</v>
      </c>
      <c r="AX167" s="36" t="n">
        <f aca="false">AI167+AL167+AM167+AN167+AO167</f>
        <v>255.725274725275</v>
      </c>
      <c r="AY167" s="36" t="n">
        <f aca="false">AJ167+AP167+AQ167</f>
        <v>223.035714285714</v>
      </c>
      <c r="AZ167" s="36" t="n">
        <f aca="false">AX167/AY167</f>
        <v>1.1465664839564</v>
      </c>
      <c r="BA167" s="36" t="n">
        <f aca="false">(AL167+AM167+AN167+AO167)-(AJ167+AP167+AQ167)</f>
        <v>9.11813186813188</v>
      </c>
      <c r="BB167" s="36" t="n">
        <f aca="false">AO167/AQ167</f>
        <v>1.16666666666667</v>
      </c>
      <c r="BD167" s="39"/>
      <c r="BK167" s="1" t="n">
        <v>23.5714285714286</v>
      </c>
      <c r="BL167" s="1" t="n">
        <v>37.1428571428571</v>
      </c>
      <c r="BM167" s="1" t="n">
        <v>0.483870967741936</v>
      </c>
      <c r="BN167" s="1" t="n">
        <v>48.75</v>
      </c>
      <c r="BO167" s="1" t="n">
        <v>6.32903225806452</v>
      </c>
      <c r="BP167" s="1" t="n">
        <v>50.96875</v>
      </c>
    </row>
    <row r="168" customFormat="false" ht="12.75" hidden="false" customHeight="false" outlineLevel="0" collapsed="false">
      <c r="A168" s="1" t="s">
        <v>121</v>
      </c>
      <c r="B168" s="1" t="n">
        <v>544696</v>
      </c>
      <c r="C168" s="33" t="n">
        <v>35262</v>
      </c>
      <c r="D168" s="14" t="s">
        <v>49</v>
      </c>
      <c r="E168" s="33" t="n">
        <v>35283</v>
      </c>
      <c r="F168" s="33"/>
      <c r="G168" s="33"/>
      <c r="H168" s="2" t="n">
        <v>1100</v>
      </c>
      <c r="I168" s="39" t="n">
        <v>0.0257</v>
      </c>
      <c r="J168" s="39" t="n">
        <v>0.023</v>
      </c>
      <c r="K168" s="34" t="n">
        <v>0.02</v>
      </c>
      <c r="L168" s="34" t="n">
        <v>0.03</v>
      </c>
      <c r="M168" s="39" t="n">
        <v>0.117</v>
      </c>
      <c r="N168" s="39" t="n">
        <v>0.167</v>
      </c>
      <c r="O168" s="39" t="n">
        <v>0.005</v>
      </c>
      <c r="P168" s="1" t="n">
        <v>0.1</v>
      </c>
      <c r="Q168" s="39" t="n">
        <v>0.37</v>
      </c>
      <c r="R168" s="39" t="n">
        <v>0.11</v>
      </c>
      <c r="S168" s="39" t="n">
        <v>1.03</v>
      </c>
      <c r="T168" s="39" t="n">
        <v>0.5</v>
      </c>
      <c r="U168" s="39" t="n">
        <v>1.66</v>
      </c>
      <c r="V168" s="39" t="n">
        <v>5</v>
      </c>
      <c r="W168" s="39" t="n">
        <v>15</v>
      </c>
      <c r="X168" s="1" t="n">
        <v>14</v>
      </c>
      <c r="Y168" s="53" t="n">
        <v>0.0683</v>
      </c>
      <c r="Z168" s="53" t="n">
        <v>0.4183</v>
      </c>
      <c r="AA168" s="48" t="n">
        <v>0.002</v>
      </c>
      <c r="AB168" s="53" t="n">
        <v>0.1528</v>
      </c>
      <c r="AC168" s="56" t="n">
        <v>-4.83600333841216</v>
      </c>
      <c r="AD168" s="3" t="n">
        <f aca="false">M168+N168</f>
        <v>0.284</v>
      </c>
      <c r="AE168" s="14" t="n">
        <f aca="false">$I168/56*2*1000</f>
        <v>0.917857142857143</v>
      </c>
      <c r="AF168" s="14" t="n">
        <f aca="false">$J168/55*2*1000</f>
        <v>0.836363636363636</v>
      </c>
      <c r="AG168" s="14" t="n">
        <f aca="false">$K168/27*3*1000</f>
        <v>2.22222222222222</v>
      </c>
      <c r="AH168" s="14" t="n">
        <f aca="false">$L168/28*4*1000</f>
        <v>4.28571428571429</v>
      </c>
      <c r="AI168" s="14" t="n">
        <f aca="false">$M168/14*1*1000</f>
        <v>8.35714285714286</v>
      </c>
      <c r="AJ168" s="14" t="n">
        <f aca="false">$N168/14*1*1000</f>
        <v>11.9285714285714</v>
      </c>
      <c r="AK168" s="14" t="n">
        <f aca="false">$O168/31*3*1000</f>
        <v>0.483870967741936</v>
      </c>
      <c r="AL168" s="14" t="n">
        <f aca="false">$P168/39*1*1000</f>
        <v>2.56410256410256</v>
      </c>
      <c r="AM168" s="14" t="n">
        <f aca="false">$Q168/40*2*1000</f>
        <v>18.5</v>
      </c>
      <c r="AN168" s="14" t="n">
        <f aca="false">$R168/24*2*1000</f>
        <v>9.16666666666667</v>
      </c>
      <c r="AO168" s="14" t="n">
        <f aca="false">$S168/23*1*1000</f>
        <v>44.7826086956522</v>
      </c>
      <c r="AP168" s="14" t="n">
        <f aca="false">$T168/32*2*1000</f>
        <v>31.25</v>
      </c>
      <c r="AQ168" s="14" t="n">
        <f aca="false">$U168/35*1*1000</f>
        <v>47.4285714285714</v>
      </c>
      <c r="AR168" s="14" t="n">
        <f aca="false">$Y168/31*3*1000</f>
        <v>6.60967741935484</v>
      </c>
      <c r="AS168" s="14" t="n">
        <f aca="false">$Z168/32*2*1000</f>
        <v>26.14375</v>
      </c>
      <c r="AT168" s="14" t="n">
        <f aca="false">$AA168/63*2*1000</f>
        <v>0.0634920634920635</v>
      </c>
      <c r="AU168" s="14" t="n">
        <f aca="false">$AB168/65*2*1000</f>
        <v>4.70153846153846</v>
      </c>
      <c r="AV168" s="35" t="n">
        <f aca="false">AI168+AJ168</f>
        <v>20.2857142857143</v>
      </c>
      <c r="AW168" s="6" t="n">
        <f aca="false">SUM(10^(6-V168))</f>
        <v>10</v>
      </c>
      <c r="AX168" s="36" t="n">
        <f aca="false">AI168+AL168+AM168+AN168+AO168</f>
        <v>83.3705207835643</v>
      </c>
      <c r="AY168" s="36" t="n">
        <f aca="false">AJ168+AP168+AQ168</f>
        <v>90.6071428571429</v>
      </c>
      <c r="AZ168" s="36" t="n">
        <f aca="false">AX168/AY168</f>
        <v>0.920131880938037</v>
      </c>
      <c r="BA168" s="36" t="n">
        <f aca="false">(AL168+AM168+AN168+AO168)-(AJ168+AP168+AQ168)</f>
        <v>-15.5937649307214</v>
      </c>
      <c r="BB168" s="36" t="n">
        <f aca="false">AO168/AQ168</f>
        <v>0.944211629125197</v>
      </c>
      <c r="BD168" s="39"/>
      <c r="BK168" s="1" t="n">
        <v>8.35714285714286</v>
      </c>
      <c r="BL168" s="1" t="n">
        <v>11.9285714285714</v>
      </c>
      <c r="BM168" s="1" t="n">
        <v>0.483870967741936</v>
      </c>
      <c r="BN168" s="1" t="n">
        <v>31.25</v>
      </c>
      <c r="BO168" s="1" t="n">
        <v>6.60967741935484</v>
      </c>
      <c r="BP168" s="1" t="n">
        <v>26.14375</v>
      </c>
    </row>
    <row r="169" customFormat="false" ht="12.75" hidden="false" customHeight="false" outlineLevel="0" collapsed="false">
      <c r="A169" s="1" t="s">
        <v>51</v>
      </c>
      <c r="B169" s="1" t="n">
        <v>544697</v>
      </c>
      <c r="C169" s="33" t="n">
        <v>35283</v>
      </c>
      <c r="D169" s="14" t="s">
        <v>49</v>
      </c>
      <c r="E169" s="33" t="n">
        <v>35290</v>
      </c>
      <c r="F169" s="33"/>
      <c r="G169" s="33"/>
      <c r="H169" s="2" t="n">
        <v>690</v>
      </c>
      <c r="I169" s="39" t="n">
        <v>0.293</v>
      </c>
      <c r="J169" s="39" t="n">
        <v>0.0434</v>
      </c>
      <c r="K169" s="34" t="n">
        <v>0.02</v>
      </c>
      <c r="L169" s="34" t="n">
        <v>0.03</v>
      </c>
      <c r="M169" s="39" t="n">
        <v>0.639</v>
      </c>
      <c r="N169" s="37"/>
      <c r="O169" s="39" t="n">
        <v>0.005</v>
      </c>
      <c r="P169" s="39" t="n">
        <v>0.12</v>
      </c>
      <c r="Q169" s="39" t="n">
        <v>0.9</v>
      </c>
      <c r="R169" s="39" t="n">
        <v>0.14</v>
      </c>
      <c r="S169" s="39" t="n">
        <v>0.89</v>
      </c>
      <c r="T169" s="39" t="n">
        <v>1.43</v>
      </c>
      <c r="U169" s="39" t="n">
        <v>1.42</v>
      </c>
      <c r="V169" s="39" t="n">
        <v>4.298</v>
      </c>
      <c r="W169" s="39" t="n">
        <v>13</v>
      </c>
      <c r="X169" s="1" t="n">
        <v>39</v>
      </c>
      <c r="Y169" s="53" t="n">
        <v>0.0986</v>
      </c>
      <c r="Z169" s="53" t="n">
        <v>1.5234</v>
      </c>
      <c r="AA169" s="53" t="n">
        <v>0.0057</v>
      </c>
      <c r="AB169" s="53" t="n">
        <v>0.2652</v>
      </c>
      <c r="AC169" s="56" t="n">
        <v>-6.21257007062496</v>
      </c>
      <c r="AD169" s="3"/>
      <c r="AE169" s="14" t="n">
        <f aca="false">$I169/56*2*1000</f>
        <v>10.4642857142857</v>
      </c>
      <c r="AF169" s="14" t="n">
        <f aca="false">$J169/55*2*1000</f>
        <v>1.57818181818182</v>
      </c>
      <c r="AG169" s="14" t="n">
        <f aca="false">$K169/27*3*1000</f>
        <v>2.22222222222222</v>
      </c>
      <c r="AH169" s="14" t="n">
        <f aca="false">$L169/28*4*1000</f>
        <v>4.28571428571429</v>
      </c>
      <c r="AI169" s="14" t="n">
        <f aca="false">$M169/14*1*1000</f>
        <v>45.6428571428571</v>
      </c>
      <c r="AJ169" s="38"/>
      <c r="AK169" s="14" t="n">
        <f aca="false">$O169/31*3*1000</f>
        <v>0.483870967741936</v>
      </c>
      <c r="AL169" s="14" t="n">
        <f aca="false">$P169/39*1*1000</f>
        <v>3.07692307692308</v>
      </c>
      <c r="AM169" s="14" t="n">
        <f aca="false">$Q169/40*2*1000</f>
        <v>45</v>
      </c>
      <c r="AN169" s="14" t="n">
        <f aca="false">$R169/24*2*1000</f>
        <v>11.6666666666667</v>
      </c>
      <c r="AO169" s="14" t="n">
        <f aca="false">$S169/23*1*1000</f>
        <v>38.695652173913</v>
      </c>
      <c r="AP169" s="14" t="n">
        <f aca="false">$T169/32*2*1000</f>
        <v>89.375</v>
      </c>
      <c r="AQ169" s="14" t="n">
        <f aca="false">$U169/35*1*1000</f>
        <v>40.5714285714286</v>
      </c>
      <c r="AR169" s="14" t="n">
        <f aca="false">$Y169/31*3*1000</f>
        <v>9.54193548387097</v>
      </c>
      <c r="AS169" s="14" t="n">
        <f aca="false">$Z169/32*2*1000</f>
        <v>95.2125</v>
      </c>
      <c r="AT169" s="14" t="n">
        <f aca="false">$AA169/63*2*1000</f>
        <v>0.180952380952381</v>
      </c>
      <c r="AU169" s="14" t="n">
        <f aca="false">$AB169/65*2*1000</f>
        <v>8.16</v>
      </c>
      <c r="AV169" s="35"/>
      <c r="AW169" s="6" t="n">
        <f aca="false">SUM(10^(6-V169))</f>
        <v>50.3500608787905</v>
      </c>
      <c r="AX169" s="36"/>
      <c r="AY169" s="36"/>
      <c r="AZ169" s="36"/>
      <c r="BA169" s="36"/>
      <c r="BB169" s="36" t="n">
        <f aca="false">AO169/AQ169</f>
        <v>0.953766074709124</v>
      </c>
      <c r="BD169" s="39"/>
      <c r="BK169" s="1" t="n">
        <v>45.6428571428571</v>
      </c>
      <c r="BL169" s="38"/>
      <c r="BM169" s="1" t="n">
        <v>0.483870967741936</v>
      </c>
      <c r="BN169" s="1" t="n">
        <v>89.375</v>
      </c>
      <c r="BO169" s="1" t="n">
        <v>9.54193548387097</v>
      </c>
      <c r="BP169" s="1" t="n">
        <v>95.2125</v>
      </c>
    </row>
    <row r="170" customFormat="false" ht="12.75" hidden="false" customHeight="false" outlineLevel="0" collapsed="false">
      <c r="A170" s="1" t="s">
        <v>122</v>
      </c>
      <c r="B170" s="1" t="n">
        <v>544698</v>
      </c>
      <c r="C170" s="33" t="n">
        <v>35290</v>
      </c>
      <c r="D170" s="14" t="s">
        <v>49</v>
      </c>
      <c r="E170" s="33" t="n">
        <v>35297</v>
      </c>
      <c r="F170" s="33"/>
      <c r="G170" s="33"/>
      <c r="H170" s="2" t="n">
        <v>360</v>
      </c>
      <c r="I170" s="39" t="n">
        <v>0.369</v>
      </c>
      <c r="J170" s="39" t="n">
        <v>0.058</v>
      </c>
      <c r="K170" s="34" t="n">
        <v>0.0386</v>
      </c>
      <c r="L170" s="34" t="n">
        <v>0.03</v>
      </c>
      <c r="M170" s="39" t="n">
        <v>0.651</v>
      </c>
      <c r="N170" s="37"/>
      <c r="O170" s="39" t="n">
        <v>0.005</v>
      </c>
      <c r="P170" s="39" t="n">
        <v>0.17</v>
      </c>
      <c r="Q170" s="39" t="n">
        <v>0.76</v>
      </c>
      <c r="R170" s="39" t="n">
        <v>0.06</v>
      </c>
      <c r="S170" s="39" t="n">
        <v>0.35</v>
      </c>
      <c r="T170" s="39" t="n">
        <v>1.22</v>
      </c>
      <c r="U170" s="39" t="n">
        <v>0.62</v>
      </c>
      <c r="V170" s="39" t="n">
        <v>4.455</v>
      </c>
      <c r="W170" s="39" t="n">
        <v>14</v>
      </c>
      <c r="X170" s="1" t="n">
        <v>29</v>
      </c>
      <c r="Y170" s="53" t="n">
        <v>0.1416</v>
      </c>
      <c r="Z170" s="53" t="n">
        <v>1.26</v>
      </c>
      <c r="AA170" s="53" t="n">
        <v>0.0033</v>
      </c>
      <c r="AB170" s="53" t="n">
        <v>0.5279</v>
      </c>
      <c r="AC170" s="56" t="n">
        <v>-4.05669521710857</v>
      </c>
      <c r="AD170" s="3"/>
      <c r="AE170" s="14" t="n">
        <f aca="false">$I170/56*2*1000</f>
        <v>13.1785714285714</v>
      </c>
      <c r="AF170" s="14" t="n">
        <f aca="false">$J170/55*2*1000</f>
        <v>2.10909090909091</v>
      </c>
      <c r="AG170" s="14" t="n">
        <f aca="false">$K170/27*3*1000</f>
        <v>4.28888888888889</v>
      </c>
      <c r="AH170" s="14" t="n">
        <f aca="false">$L170/28*4*1000</f>
        <v>4.28571428571429</v>
      </c>
      <c r="AI170" s="14" t="n">
        <f aca="false">$M170/14*1*1000</f>
        <v>46.5</v>
      </c>
      <c r="AJ170" s="38"/>
      <c r="AK170" s="14" t="n">
        <f aca="false">$O170/31*3*1000</f>
        <v>0.483870967741936</v>
      </c>
      <c r="AL170" s="14" t="n">
        <f aca="false">$P170/39*1*1000</f>
        <v>4.35897435897436</v>
      </c>
      <c r="AM170" s="14" t="n">
        <f aca="false">$Q170/40*2*1000</f>
        <v>38</v>
      </c>
      <c r="AN170" s="14" t="n">
        <f aca="false">$R170/24*2*1000</f>
        <v>5</v>
      </c>
      <c r="AO170" s="14" t="n">
        <f aca="false">$S170/23*1*1000</f>
        <v>15.2173913043478</v>
      </c>
      <c r="AP170" s="14" t="n">
        <f aca="false">$T170/32*2*1000</f>
        <v>76.25</v>
      </c>
      <c r="AQ170" s="14" t="n">
        <f aca="false">$U170/35*1*1000</f>
        <v>17.7142857142857</v>
      </c>
      <c r="AR170" s="14" t="n">
        <f aca="false">$Y170/31*3*1000</f>
        <v>13.7032258064516</v>
      </c>
      <c r="AS170" s="14" t="n">
        <f aca="false">$Z170/32*2*1000</f>
        <v>78.75</v>
      </c>
      <c r="AT170" s="14" t="n">
        <f aca="false">$AA170/63*2*1000</f>
        <v>0.104761904761905</v>
      </c>
      <c r="AU170" s="14" t="n">
        <f aca="false">$AB170/65*2*1000</f>
        <v>16.2430769230769</v>
      </c>
      <c r="AV170" s="35"/>
      <c r="AW170" s="6" t="n">
        <f aca="false">SUM(10^(6-V170))</f>
        <v>35.0751873952568</v>
      </c>
      <c r="AX170" s="36"/>
      <c r="AY170" s="36"/>
      <c r="AZ170" s="36"/>
      <c r="BA170" s="36"/>
      <c r="BB170" s="36" t="n">
        <f aca="false">AO170/AQ170</f>
        <v>0.859046283309958</v>
      </c>
      <c r="BD170" s="39"/>
      <c r="BK170" s="1" t="n">
        <v>46.5</v>
      </c>
      <c r="BL170" s="38"/>
      <c r="BM170" s="1" t="n">
        <v>0.483870967741936</v>
      </c>
      <c r="BN170" s="1" t="n">
        <v>76.25</v>
      </c>
      <c r="BO170" s="1" t="n">
        <v>13.7032258064516</v>
      </c>
      <c r="BP170" s="1" t="n">
        <v>78.75</v>
      </c>
    </row>
    <row r="171" customFormat="false" ht="12.75" hidden="false" customHeight="false" outlineLevel="0" collapsed="false">
      <c r="A171" s="1" t="s">
        <v>123</v>
      </c>
      <c r="B171" s="1" t="n">
        <v>544699</v>
      </c>
      <c r="C171" s="33" t="n">
        <v>35297</v>
      </c>
      <c r="D171" s="14" t="s">
        <v>49</v>
      </c>
      <c r="E171" s="33" t="n">
        <v>35304</v>
      </c>
      <c r="F171" s="33"/>
      <c r="G171" s="33"/>
      <c r="H171" s="2" t="n">
        <v>1100</v>
      </c>
      <c r="I171" s="39" t="n">
        <v>0.055</v>
      </c>
      <c r="J171" s="39" t="n">
        <v>0.0215</v>
      </c>
      <c r="K171" s="34" t="n">
        <v>0.02</v>
      </c>
      <c r="L171" s="34" t="n">
        <v>0.03</v>
      </c>
      <c r="M171" s="39" t="n">
        <v>0.216</v>
      </c>
      <c r="N171" s="39" t="n">
        <v>0.405</v>
      </c>
      <c r="O171" s="39" t="n">
        <v>0.005</v>
      </c>
      <c r="P171" s="1" t="n">
        <v>0.1</v>
      </c>
      <c r="Q171" s="39" t="n">
        <v>0.42</v>
      </c>
      <c r="R171" s="1" t="n">
        <v>0.03</v>
      </c>
      <c r="S171" s="39" t="n">
        <v>0.21</v>
      </c>
      <c r="T171" s="39" t="n">
        <v>0.74</v>
      </c>
      <c r="U171" s="39" t="n">
        <v>0.41</v>
      </c>
      <c r="V171" s="39" t="n">
        <v>4.543</v>
      </c>
      <c r="W171" s="39" t="n">
        <v>14</v>
      </c>
      <c r="X171" s="1" t="n">
        <v>18</v>
      </c>
      <c r="Y171" s="31" t="n">
        <v>0.05</v>
      </c>
      <c r="Z171" s="53" t="n">
        <v>0.6803</v>
      </c>
      <c r="AA171" s="48" t="n">
        <v>0.002</v>
      </c>
      <c r="AB171" s="53" t="n">
        <v>0.1576</v>
      </c>
      <c r="AC171" s="56" t="n">
        <v>-9.50882503761286</v>
      </c>
      <c r="AD171" s="3" t="n">
        <f aca="false">M171+N171</f>
        <v>0.621</v>
      </c>
      <c r="AE171" s="14" t="n">
        <f aca="false">$I171/56*2*1000</f>
        <v>1.96428571428571</v>
      </c>
      <c r="AF171" s="14" t="n">
        <f aca="false">$J171/55*2*1000</f>
        <v>0.781818181818182</v>
      </c>
      <c r="AG171" s="14" t="n">
        <f aca="false">$K171/27*3*1000</f>
        <v>2.22222222222222</v>
      </c>
      <c r="AH171" s="14" t="n">
        <f aca="false">$L171/28*4*1000</f>
        <v>4.28571428571429</v>
      </c>
      <c r="AI171" s="14" t="n">
        <f aca="false">$M171/14*1*1000</f>
        <v>15.4285714285714</v>
      </c>
      <c r="AJ171" s="14" t="n">
        <f aca="false">$N171/14*1*1000</f>
        <v>28.9285714285714</v>
      </c>
      <c r="AK171" s="14" t="n">
        <f aca="false">$O171/31*3*1000</f>
        <v>0.483870967741936</v>
      </c>
      <c r="AL171" s="14" t="n">
        <f aca="false">$P171/39*1*1000</f>
        <v>2.56410256410256</v>
      </c>
      <c r="AM171" s="14" t="n">
        <f aca="false">$Q171/40*2*1000</f>
        <v>21</v>
      </c>
      <c r="AN171" s="14" t="n">
        <f aca="false">$R171/24*2*1000</f>
        <v>2.5</v>
      </c>
      <c r="AO171" s="14" t="n">
        <f aca="false">$S171/23*1*1000</f>
        <v>9.1304347826087</v>
      </c>
      <c r="AP171" s="14" t="n">
        <f aca="false">$T171/32*2*1000</f>
        <v>46.25</v>
      </c>
      <c r="AQ171" s="14" t="n">
        <f aca="false">$U171/35*1*1000</f>
        <v>11.7142857142857</v>
      </c>
      <c r="AR171" s="14" t="n">
        <f aca="false">$Y171/31*3*1000</f>
        <v>4.83870967741936</v>
      </c>
      <c r="AS171" s="14" t="n">
        <f aca="false">$Z171/32*2*1000</f>
        <v>42.51875</v>
      </c>
      <c r="AT171" s="14" t="n">
        <f aca="false">$AA171/63*2*1000</f>
        <v>0.0634920634920635</v>
      </c>
      <c r="AU171" s="14" t="n">
        <f aca="false">$AB171/65*2*1000</f>
        <v>4.84923076923077</v>
      </c>
      <c r="AV171" s="35" t="n">
        <f aca="false">AI171+AJ171</f>
        <v>44.3571428571429</v>
      </c>
      <c r="AW171" s="6" t="n">
        <f aca="false">SUM(10^(6-V171))</f>
        <v>28.6417796990658</v>
      </c>
      <c r="AX171" s="36" t="n">
        <f aca="false">AI171+AL171+AM171+AN171+AO171</f>
        <v>50.6231087752827</v>
      </c>
      <c r="AY171" s="36" t="n">
        <f aca="false">AJ171+AP171+AQ171</f>
        <v>86.8928571428571</v>
      </c>
      <c r="AZ171" s="36" t="n">
        <f aca="false">AX171/AY171</f>
        <v>0.582592291700746</v>
      </c>
      <c r="BA171" s="36" t="n">
        <f aca="false">(AL171+AM171+AN171+AO171)-(AJ171+AP171+AQ171)</f>
        <v>-51.6983197961459</v>
      </c>
      <c r="BB171" s="36" t="n">
        <f aca="false">AO171/AQ171</f>
        <v>0.779427359490986</v>
      </c>
      <c r="BD171" s="39"/>
      <c r="BK171" s="1" t="n">
        <v>15.4285714285714</v>
      </c>
      <c r="BL171" s="1" t="n">
        <v>28.9285714285714</v>
      </c>
      <c r="BM171" s="1" t="n">
        <v>0.483870967741936</v>
      </c>
      <c r="BN171" s="1" t="n">
        <v>46.25</v>
      </c>
      <c r="BO171" s="1" t="n">
        <v>4.83870967741936</v>
      </c>
      <c r="BP171" s="1" t="n">
        <v>42.51875</v>
      </c>
    </row>
    <row r="172" customFormat="false" ht="12.75" hidden="false" customHeight="false" outlineLevel="0" collapsed="false">
      <c r="A172" s="1" t="s">
        <v>124</v>
      </c>
      <c r="B172" s="1" t="n">
        <v>545967</v>
      </c>
      <c r="C172" s="33" t="n">
        <v>35304</v>
      </c>
      <c r="D172" s="14" t="s">
        <v>49</v>
      </c>
      <c r="E172" s="33" t="n">
        <v>35311</v>
      </c>
      <c r="F172" s="33"/>
      <c r="G172" s="33"/>
      <c r="H172" s="2" t="n">
        <v>1100</v>
      </c>
      <c r="I172" s="1" t="n">
        <v>0.006</v>
      </c>
      <c r="J172" s="39" t="n">
        <v>0.0137</v>
      </c>
      <c r="K172" s="34" t="n">
        <v>0.02</v>
      </c>
      <c r="L172" s="34" t="n">
        <v>0.03</v>
      </c>
      <c r="M172" s="39" t="n">
        <v>0.07</v>
      </c>
      <c r="N172" s="39" t="n">
        <v>0.105</v>
      </c>
      <c r="O172" s="39" t="n">
        <v>0.012</v>
      </c>
      <c r="P172" s="1" t="n">
        <v>0.1</v>
      </c>
      <c r="Q172" s="39" t="n">
        <v>0.34</v>
      </c>
      <c r="R172" s="39" t="n">
        <v>0.04</v>
      </c>
      <c r="S172" s="39" t="n">
        <v>0.33</v>
      </c>
      <c r="T172" s="39" t="n">
        <v>0.35</v>
      </c>
      <c r="U172" s="39" t="n">
        <v>0.6</v>
      </c>
      <c r="V172" s="39" t="n">
        <v>5.28</v>
      </c>
      <c r="W172" s="39" t="n">
        <v>15</v>
      </c>
      <c r="X172" s="1" t="n">
        <v>7</v>
      </c>
      <c r="Y172" s="53" t="n">
        <v>0.1035</v>
      </c>
      <c r="Z172" s="53" t="n">
        <v>0.2574</v>
      </c>
      <c r="AA172" s="48" t="n">
        <v>0.002</v>
      </c>
      <c r="AB172" s="53" t="n">
        <v>0.1516</v>
      </c>
      <c r="AC172" s="56" t="n">
        <v>-7.30422585743343</v>
      </c>
      <c r="AD172" s="3" t="n">
        <f aca="false">M172+N172</f>
        <v>0.175</v>
      </c>
      <c r="AE172" s="14" t="n">
        <f aca="false">$I172/56*2*1000</f>
        <v>0.214285714285714</v>
      </c>
      <c r="AF172" s="14" t="n">
        <f aca="false">$J172/55*2*1000</f>
        <v>0.498181818181818</v>
      </c>
      <c r="AG172" s="14" t="n">
        <f aca="false">$K172/27*3*1000</f>
        <v>2.22222222222222</v>
      </c>
      <c r="AH172" s="14" t="n">
        <f aca="false">$L172/28*4*1000</f>
        <v>4.28571428571429</v>
      </c>
      <c r="AI172" s="14" t="n">
        <f aca="false">$M172/14*1*1000</f>
        <v>5</v>
      </c>
      <c r="AJ172" s="14" t="n">
        <f aca="false">$N172/14*1*1000</f>
        <v>7.5</v>
      </c>
      <c r="AK172" s="14" t="n">
        <f aca="false">$O172/31*3*1000</f>
        <v>1.16129032258065</v>
      </c>
      <c r="AL172" s="14" t="n">
        <f aca="false">$P172/39*1*1000</f>
        <v>2.56410256410256</v>
      </c>
      <c r="AM172" s="14" t="n">
        <f aca="false">$Q172/40*2*1000</f>
        <v>17</v>
      </c>
      <c r="AN172" s="14" t="n">
        <f aca="false">$R172/24*2*1000</f>
        <v>3.33333333333333</v>
      </c>
      <c r="AO172" s="14" t="n">
        <f aca="false">$S172/23*1*1000</f>
        <v>14.3478260869565</v>
      </c>
      <c r="AP172" s="14" t="n">
        <f aca="false">$T172/32*2*1000</f>
        <v>21.875</v>
      </c>
      <c r="AQ172" s="14" t="n">
        <f aca="false">$U172/35*1*1000</f>
        <v>17.1428571428571</v>
      </c>
      <c r="AR172" s="14" t="n">
        <f aca="false">$Y172/31*3*1000</f>
        <v>10.0161290322581</v>
      </c>
      <c r="AS172" s="14" t="n">
        <f aca="false">$Z172/32*2*1000</f>
        <v>16.0875</v>
      </c>
      <c r="AT172" s="14" t="n">
        <f aca="false">$AA172/63*2*1000</f>
        <v>0.0634920634920635</v>
      </c>
      <c r="AU172" s="14" t="n">
        <f aca="false">$AB172/65*2*1000</f>
        <v>4.66461538461539</v>
      </c>
      <c r="AV172" s="35" t="n">
        <f aca="false">AI172+AJ172</f>
        <v>12.5</v>
      </c>
      <c r="AW172" s="6" t="n">
        <f aca="false">SUM(10^(6-V172))</f>
        <v>5.24807460249772</v>
      </c>
      <c r="AX172" s="36" t="n">
        <f aca="false">AI172+AL172+AM172+AN172+AO172</f>
        <v>42.2452619843924</v>
      </c>
      <c r="AY172" s="36" t="n">
        <f aca="false">AJ172+AP172+AQ172</f>
        <v>46.5178571428571</v>
      </c>
      <c r="AZ172" s="36" t="n">
        <f aca="false">AX172/AY172</f>
        <v>0.908151505230701</v>
      </c>
      <c r="BA172" s="36" t="n">
        <f aca="false">(AL172+AM172+AN172+AO172)-(AJ172+AP172+AQ172)</f>
        <v>-9.27259515846472</v>
      </c>
      <c r="BB172" s="36" t="n">
        <f aca="false">AO172/AQ172</f>
        <v>0.836956521739131</v>
      </c>
      <c r="BD172" s="39"/>
      <c r="BK172" s="1" t="n">
        <v>5</v>
      </c>
      <c r="BL172" s="1" t="n">
        <v>7.5</v>
      </c>
      <c r="BM172" s="1" t="n">
        <v>1.16129032258065</v>
      </c>
      <c r="BN172" s="1" t="n">
        <v>21.875</v>
      </c>
      <c r="BO172" s="1" t="n">
        <v>10.0161290322581</v>
      </c>
      <c r="BP172" s="1" t="n">
        <v>16.0875</v>
      </c>
    </row>
    <row r="173" customFormat="false" ht="12.75" hidden="false" customHeight="false" outlineLevel="0" collapsed="false">
      <c r="A173" s="1" t="s">
        <v>127</v>
      </c>
      <c r="B173" s="1" t="n">
        <v>545968</v>
      </c>
      <c r="C173" s="33" t="n">
        <v>35332</v>
      </c>
      <c r="D173" s="14" t="s">
        <v>49</v>
      </c>
      <c r="E173" s="33" t="n">
        <v>35339</v>
      </c>
      <c r="F173" s="33"/>
      <c r="G173" s="33"/>
      <c r="H173" s="2" t="n">
        <v>1100</v>
      </c>
      <c r="I173" s="39" t="n">
        <v>0.089</v>
      </c>
      <c r="J173" s="39" t="n">
        <v>0.0281</v>
      </c>
      <c r="K173" s="34" t="n">
        <v>0.02</v>
      </c>
      <c r="L173" s="34" t="n">
        <v>0.03</v>
      </c>
      <c r="M173" s="39" t="n">
        <v>0.184</v>
      </c>
      <c r="N173" s="39" t="n">
        <v>0.698</v>
      </c>
      <c r="O173" s="39" t="n">
        <v>0.008</v>
      </c>
      <c r="P173" s="39" t="n">
        <v>0.13</v>
      </c>
      <c r="Q173" s="39" t="n">
        <v>0.62</v>
      </c>
      <c r="R173" s="39" t="n">
        <v>0.35</v>
      </c>
      <c r="S173" s="39" t="n">
        <v>2.8</v>
      </c>
      <c r="T173" s="39" t="n">
        <v>0.73</v>
      </c>
      <c r="U173" s="39" t="n">
        <v>4.36</v>
      </c>
      <c r="V173" s="39" t="n">
        <v>4.857</v>
      </c>
      <c r="W173" s="39" t="n">
        <v>15</v>
      </c>
      <c r="X173" s="1" t="n">
        <v>25</v>
      </c>
      <c r="Y173" s="53" t="n">
        <v>0.06</v>
      </c>
      <c r="Z173" s="53" t="n">
        <v>0.6469</v>
      </c>
      <c r="AA173" s="53" t="n">
        <v>0.0046</v>
      </c>
      <c r="AB173" s="53" t="n">
        <v>0.3239</v>
      </c>
      <c r="AC173" s="56" t="n">
        <v>-7.1131106966885</v>
      </c>
      <c r="AD173" s="3" t="n">
        <f aca="false">M173+N173</f>
        <v>0.882</v>
      </c>
      <c r="AE173" s="14" t="n">
        <f aca="false">$I173/56*2*1000</f>
        <v>3.17857142857143</v>
      </c>
      <c r="AF173" s="14" t="n">
        <f aca="false">$J173/55*2*1000</f>
        <v>1.02181818181818</v>
      </c>
      <c r="AG173" s="14" t="n">
        <f aca="false">$K173/27*3*1000</f>
        <v>2.22222222222222</v>
      </c>
      <c r="AH173" s="14" t="n">
        <f aca="false">$L173/28*4*1000</f>
        <v>4.28571428571429</v>
      </c>
      <c r="AI173" s="14" t="n">
        <f aca="false">$M173/14*1*1000</f>
        <v>13.1428571428571</v>
      </c>
      <c r="AJ173" s="14" t="n">
        <f aca="false">$N173/14*1*1000</f>
        <v>49.8571428571429</v>
      </c>
      <c r="AK173" s="14" t="n">
        <f aca="false">$O173/31*3*1000</f>
        <v>0.774193548387097</v>
      </c>
      <c r="AL173" s="14" t="n">
        <f aca="false">$P173/39*1*1000</f>
        <v>3.33333333333333</v>
      </c>
      <c r="AM173" s="14" t="n">
        <f aca="false">$Q173/40*2*1000</f>
        <v>31</v>
      </c>
      <c r="AN173" s="14" t="n">
        <f aca="false">$R173/24*2*1000</f>
        <v>29.1666666666667</v>
      </c>
      <c r="AO173" s="14" t="n">
        <f aca="false">$S173/23*1*1000</f>
        <v>121.739130434783</v>
      </c>
      <c r="AP173" s="14" t="n">
        <f aca="false">$T173/32*2*1000</f>
        <v>45.625</v>
      </c>
      <c r="AQ173" s="14" t="n">
        <f aca="false">$U173/35*1*1000</f>
        <v>124.571428571429</v>
      </c>
      <c r="AR173" s="14" t="n">
        <f aca="false">$Y173/31*3*1000</f>
        <v>5.80645161290323</v>
      </c>
      <c r="AS173" s="14" t="n">
        <f aca="false">$Z173/32*2*1000</f>
        <v>40.43125</v>
      </c>
      <c r="AT173" s="14" t="n">
        <f aca="false">$AA173/63*2*1000</f>
        <v>0.146031746031746</v>
      </c>
      <c r="AU173" s="14" t="n">
        <f aca="false">$AB173/65*2*1000</f>
        <v>9.96615384615385</v>
      </c>
      <c r="AV173" s="35" t="n">
        <f aca="false">AI173+AJ173</f>
        <v>63</v>
      </c>
      <c r="AW173" s="6" t="n">
        <f aca="false">SUM(10^(6-V173))</f>
        <v>13.8995263121335</v>
      </c>
      <c r="AX173" s="36" t="n">
        <f aca="false">AI173+AL173+AM173+AN173+AO173</f>
        <v>198.38198757764</v>
      </c>
      <c r="AY173" s="36" t="n">
        <f aca="false">AJ173+AP173+AQ173</f>
        <v>220.053571428571</v>
      </c>
      <c r="AZ173" s="36" t="n">
        <f aca="false">AX173/AY173</f>
        <v>0.901516781980672</v>
      </c>
      <c r="BA173" s="36" t="n">
        <f aca="false">(AL173+AM173+AN173+AO173)-(AJ173+AP173+AQ173)</f>
        <v>-34.8144409937889</v>
      </c>
      <c r="BB173" s="36" t="n">
        <f aca="false">AO173/AQ173</f>
        <v>0.977263661747108</v>
      </c>
      <c r="BD173" s="39"/>
      <c r="BK173" s="1" t="n">
        <v>13.1428571428571</v>
      </c>
      <c r="BL173" s="1" t="n">
        <v>49.8571428571429</v>
      </c>
      <c r="BM173" s="1" t="n">
        <v>0.774193548387097</v>
      </c>
      <c r="BN173" s="1" t="n">
        <v>45.625</v>
      </c>
      <c r="BO173" s="1" t="n">
        <v>5.80645161290323</v>
      </c>
      <c r="BP173" s="1" t="n">
        <v>40.43125</v>
      </c>
    </row>
    <row r="174" customFormat="false" ht="12.75" hidden="false" customHeight="false" outlineLevel="0" collapsed="false">
      <c r="A174" s="1" t="s">
        <v>101</v>
      </c>
      <c r="B174" s="1" t="n">
        <v>545969</v>
      </c>
      <c r="C174" s="33" t="n">
        <v>35339</v>
      </c>
      <c r="D174" s="14" t="s">
        <v>49</v>
      </c>
      <c r="E174" s="33" t="n">
        <v>35346</v>
      </c>
      <c r="F174" s="33"/>
      <c r="G174" s="33"/>
      <c r="H174" s="2" t="n">
        <v>1100</v>
      </c>
      <c r="I174" s="39" t="n">
        <v>0.0183</v>
      </c>
      <c r="J174" s="39" t="n">
        <v>0.0102</v>
      </c>
      <c r="K174" s="34" t="n">
        <v>0.02</v>
      </c>
      <c r="L174" s="34" t="n">
        <v>0.03</v>
      </c>
      <c r="M174" s="39" t="n">
        <v>0.02</v>
      </c>
      <c r="N174" s="39" t="n">
        <v>0.07</v>
      </c>
      <c r="O174" s="39" t="n">
        <v>0.007</v>
      </c>
      <c r="P174" s="1" t="n">
        <v>0.1</v>
      </c>
      <c r="Q174" s="39" t="n">
        <v>0.23</v>
      </c>
      <c r="R174" s="39" t="n">
        <v>0.08</v>
      </c>
      <c r="S174" s="39" t="n">
        <v>0.81</v>
      </c>
      <c r="T174" s="39" t="n">
        <v>0.23</v>
      </c>
      <c r="U174" s="39" t="n">
        <v>1.12</v>
      </c>
      <c r="V174" s="39" t="n">
        <v>5.35</v>
      </c>
      <c r="W174" s="39" t="n">
        <v>15</v>
      </c>
      <c r="X174" s="1" t="n">
        <v>8</v>
      </c>
      <c r="Y174" s="53" t="n">
        <v>0.0814</v>
      </c>
      <c r="Z174" s="53" t="n">
        <v>0.1739</v>
      </c>
      <c r="AA174" s="48" t="n">
        <v>0.002</v>
      </c>
      <c r="AB174" s="53" t="n">
        <v>0.1303</v>
      </c>
      <c r="AC174" s="56" t="n">
        <v>-7.25814275522012</v>
      </c>
      <c r="AD174" s="3" t="n">
        <f aca="false">M174+N174</f>
        <v>0.09</v>
      </c>
      <c r="AE174" s="14" t="n">
        <f aca="false">$I174/56*2*1000</f>
        <v>0.653571428571429</v>
      </c>
      <c r="AF174" s="14" t="n">
        <f aca="false">$J174/55*2*1000</f>
        <v>0.370909090909091</v>
      </c>
      <c r="AG174" s="14" t="n">
        <f aca="false">$K174/27*3*1000</f>
        <v>2.22222222222222</v>
      </c>
      <c r="AH174" s="14" t="n">
        <f aca="false">$L174/28*4*1000</f>
        <v>4.28571428571429</v>
      </c>
      <c r="AI174" s="14" t="n">
        <f aca="false">$M174/14*1*1000</f>
        <v>1.42857142857143</v>
      </c>
      <c r="AJ174" s="14" t="n">
        <f aca="false">$N174/14*1*1000</f>
        <v>5</v>
      </c>
      <c r="AK174" s="14" t="n">
        <f aca="false">$O174/31*3*1000</f>
        <v>0.67741935483871</v>
      </c>
      <c r="AL174" s="14" t="n">
        <f aca="false">$P174/39*1*1000</f>
        <v>2.56410256410256</v>
      </c>
      <c r="AM174" s="14" t="n">
        <f aca="false">$Q174/40*2*1000</f>
        <v>11.5</v>
      </c>
      <c r="AN174" s="14" t="n">
        <f aca="false">$R174/24*2*1000</f>
        <v>6.66666666666667</v>
      </c>
      <c r="AO174" s="14" t="n">
        <f aca="false">$S174/23*1*1000</f>
        <v>35.2173913043478</v>
      </c>
      <c r="AP174" s="14" t="n">
        <f aca="false">$T174/32*2*1000</f>
        <v>14.375</v>
      </c>
      <c r="AQ174" s="14" t="n">
        <f aca="false">$U174/35*1*1000</f>
        <v>32</v>
      </c>
      <c r="AR174" s="14" t="n">
        <f aca="false">$Y174/31*3*1000</f>
        <v>7.87741935483871</v>
      </c>
      <c r="AS174" s="14" t="n">
        <f aca="false">$Z174/32*2*1000</f>
        <v>10.86875</v>
      </c>
      <c r="AT174" s="14" t="n">
        <f aca="false">$AA174/63*2*1000</f>
        <v>0.0634920634920635</v>
      </c>
      <c r="AU174" s="14" t="n">
        <f aca="false">$AB174/65*2*1000</f>
        <v>4.00923076923077</v>
      </c>
      <c r="AV174" s="35" t="n">
        <f aca="false">AI174+AJ174</f>
        <v>6.42857142857143</v>
      </c>
      <c r="AW174" s="6" t="n">
        <f aca="false">SUM(10^(6-V174))</f>
        <v>4.46683592150963</v>
      </c>
      <c r="AX174" s="36" t="n">
        <f aca="false">AI174+AL174+AM174+AN174+AO174</f>
        <v>57.3767319636885</v>
      </c>
      <c r="AY174" s="36" t="n">
        <f aca="false">AJ174+AP174+AQ174</f>
        <v>51.375</v>
      </c>
      <c r="AZ174" s="36" t="n">
        <f aca="false">AX174/AY174</f>
        <v>1.11682203335647</v>
      </c>
      <c r="BA174" s="36" t="n">
        <f aca="false">(AL174+AM174+AN174+AO174)-(AJ174+AP174+AQ174)</f>
        <v>4.57316053511705</v>
      </c>
      <c r="BB174" s="36" t="n">
        <f aca="false">AO174/AQ174</f>
        <v>1.10054347826087</v>
      </c>
      <c r="BD174" s="39"/>
      <c r="BK174" s="1" t="n">
        <v>1.42857142857143</v>
      </c>
      <c r="BL174" s="1" t="n">
        <v>5</v>
      </c>
      <c r="BM174" s="1" t="n">
        <v>0.67741935483871</v>
      </c>
      <c r="BN174" s="1" t="n">
        <v>14.375</v>
      </c>
      <c r="BO174" s="1" t="n">
        <v>7.87741935483871</v>
      </c>
      <c r="BP174" s="1" t="n">
        <v>10.86875</v>
      </c>
    </row>
    <row r="175" customFormat="false" ht="12.75" hidden="false" customHeight="false" outlineLevel="0" collapsed="false">
      <c r="A175" s="1" t="s">
        <v>131</v>
      </c>
      <c r="B175" s="1" t="n">
        <v>549887</v>
      </c>
      <c r="C175" s="33" t="n">
        <v>35346</v>
      </c>
      <c r="D175" s="14" t="s">
        <v>49</v>
      </c>
      <c r="E175" s="33" t="n">
        <v>35353</v>
      </c>
      <c r="F175" s="33"/>
      <c r="G175" s="33"/>
      <c r="H175" s="2" t="n">
        <v>1100</v>
      </c>
      <c r="I175" s="39" t="n">
        <v>0.0107</v>
      </c>
      <c r="J175" s="39" t="n">
        <v>0.0082</v>
      </c>
      <c r="K175" s="34" t="n">
        <v>0.0213</v>
      </c>
      <c r="L175" s="34" t="n">
        <v>0.03</v>
      </c>
      <c r="M175" s="39" t="n">
        <v>0.012</v>
      </c>
      <c r="N175" s="39" t="n">
        <v>0.271</v>
      </c>
      <c r="O175" s="39" t="n">
        <v>0.005</v>
      </c>
      <c r="P175" s="1" t="n">
        <v>0.1</v>
      </c>
      <c r="Q175" s="39" t="n">
        <v>0.202</v>
      </c>
      <c r="R175" s="39" t="n">
        <v>0.076</v>
      </c>
      <c r="S175" s="39" t="n">
        <v>0.592</v>
      </c>
      <c r="T175" s="39" t="n">
        <v>0.43</v>
      </c>
      <c r="U175" s="39" t="n">
        <v>0.99</v>
      </c>
      <c r="V175" s="39" t="n">
        <v>4.624</v>
      </c>
      <c r="W175" s="39" t="n">
        <v>13</v>
      </c>
      <c r="X175" s="1" t="n">
        <v>15</v>
      </c>
      <c r="Y175" s="53" t="n">
        <v>0.095</v>
      </c>
      <c r="Z175" s="53" t="n">
        <v>0.4161</v>
      </c>
      <c r="AA175" s="48" t="n">
        <v>0.002</v>
      </c>
      <c r="AB175" s="53" t="n">
        <v>0.0758</v>
      </c>
      <c r="AC175" s="56" t="n">
        <v>-12.0596322911389</v>
      </c>
      <c r="AD175" s="3" t="n">
        <f aca="false">M175+N175</f>
        <v>0.283</v>
      </c>
      <c r="AE175" s="14" t="n">
        <f aca="false">$I175/56*2*1000</f>
        <v>0.382142857142857</v>
      </c>
      <c r="AF175" s="14" t="n">
        <f aca="false">$J175/55*2*1000</f>
        <v>0.298181818181818</v>
      </c>
      <c r="AG175" s="14" t="n">
        <f aca="false">$K175/27*3*1000</f>
        <v>2.36666666666667</v>
      </c>
      <c r="AH175" s="14" t="n">
        <f aca="false">$L175/28*4*1000</f>
        <v>4.28571428571429</v>
      </c>
      <c r="AI175" s="14" t="n">
        <f aca="false">$M175/14*1*1000</f>
        <v>0.857142857142857</v>
      </c>
      <c r="AJ175" s="14" t="n">
        <f aca="false">$N175/14*1*1000</f>
        <v>19.3571428571429</v>
      </c>
      <c r="AK175" s="14" t="n">
        <f aca="false">$O175/31*3*1000</f>
        <v>0.483870967741936</v>
      </c>
      <c r="AL175" s="14" t="n">
        <f aca="false">$P175/39*1*1000</f>
        <v>2.56410256410256</v>
      </c>
      <c r="AM175" s="14" t="n">
        <f aca="false">$Q175/40*2*1000</f>
        <v>10.1</v>
      </c>
      <c r="AN175" s="14" t="n">
        <f aca="false">$R175/24*2*1000</f>
        <v>6.33333333333333</v>
      </c>
      <c r="AO175" s="14" t="n">
        <f aca="false">$S175/23*1*1000</f>
        <v>25.7391304347826</v>
      </c>
      <c r="AP175" s="14" t="n">
        <f aca="false">$T175/32*2*1000</f>
        <v>26.875</v>
      </c>
      <c r="AQ175" s="14" t="n">
        <f aca="false">$U175/35*1*1000</f>
        <v>28.2857142857143</v>
      </c>
      <c r="AR175" s="14" t="n">
        <f aca="false">$Y175/31*3*1000</f>
        <v>9.19354838709677</v>
      </c>
      <c r="AS175" s="14" t="n">
        <f aca="false">$Z175/32*2*1000</f>
        <v>26.00625</v>
      </c>
      <c r="AT175" s="14" t="n">
        <f aca="false">$AA175/63*2*1000</f>
        <v>0.0634920634920635</v>
      </c>
      <c r="AU175" s="14" t="n">
        <f aca="false">$AB175/65*2*1000</f>
        <v>2.33230769230769</v>
      </c>
      <c r="AV175" s="35" t="n">
        <f aca="false">AI175+AJ175</f>
        <v>20.2142857142857</v>
      </c>
      <c r="AW175" s="6" t="n">
        <f aca="false">SUM(10^(6-V175))</f>
        <v>23.7684028662488</v>
      </c>
      <c r="AX175" s="36" t="n">
        <f aca="false">AI175+AL175+AM175+AN175+AO175</f>
        <v>45.5937091893614</v>
      </c>
      <c r="AY175" s="36" t="n">
        <f aca="false">AJ175+AP175+AQ175</f>
        <v>74.5178571428571</v>
      </c>
      <c r="AZ175" s="36" t="n">
        <f aca="false">AX175/AY175</f>
        <v>0.611849440355676</v>
      </c>
      <c r="BA175" s="36" t="n">
        <f aca="false">(AL175+AM175+AN175+AO175)-(AJ175+AP175+AQ175)</f>
        <v>-29.7812908106386</v>
      </c>
      <c r="BB175" s="36" t="n">
        <f aca="false">AO175/AQ175</f>
        <v>0.909969257795345</v>
      </c>
      <c r="BD175" s="39"/>
      <c r="BK175" s="1" t="n">
        <v>0.857142857142857</v>
      </c>
      <c r="BL175" s="1" t="n">
        <v>19.3571428571429</v>
      </c>
      <c r="BM175" s="1" t="n">
        <v>0.483870967741936</v>
      </c>
      <c r="BN175" s="1" t="n">
        <v>26.875</v>
      </c>
      <c r="BO175" s="1" t="n">
        <v>9.19354838709677</v>
      </c>
      <c r="BP175" s="1" t="n">
        <v>26.00625</v>
      </c>
    </row>
    <row r="176" customFormat="false" ht="12.75" hidden="false" customHeight="false" outlineLevel="0" collapsed="false">
      <c r="A176" s="1" t="s">
        <v>103</v>
      </c>
      <c r="B176" s="1" t="n">
        <v>549888</v>
      </c>
      <c r="C176" s="33" t="n">
        <v>35353</v>
      </c>
      <c r="D176" s="14" t="s">
        <v>49</v>
      </c>
      <c r="E176" s="33" t="n">
        <v>35360</v>
      </c>
      <c r="F176" s="33"/>
      <c r="G176" s="33"/>
      <c r="H176" s="2" t="n">
        <v>1100</v>
      </c>
      <c r="I176" s="39" t="n">
        <v>0.0384</v>
      </c>
      <c r="J176" s="39" t="n">
        <v>0.0099</v>
      </c>
      <c r="K176" s="34" t="n">
        <v>0.0214</v>
      </c>
      <c r="L176" s="34" t="n">
        <v>0.03</v>
      </c>
      <c r="M176" s="39" t="n">
        <v>0.075</v>
      </c>
      <c r="N176" s="39" t="n">
        <v>0.236</v>
      </c>
      <c r="O176" s="39" t="n">
        <v>0.005</v>
      </c>
      <c r="P176" s="39" t="n">
        <v>0.107</v>
      </c>
      <c r="Q176" s="39" t="n">
        <v>0.259</v>
      </c>
      <c r="R176" s="39" t="n">
        <v>0.28</v>
      </c>
      <c r="S176" s="39" t="n">
        <v>2.217</v>
      </c>
      <c r="T176" s="39" t="n">
        <v>0.53</v>
      </c>
      <c r="U176" s="39" t="n">
        <v>3.4</v>
      </c>
      <c r="V176" s="39" t="n">
        <v>4.733</v>
      </c>
      <c r="W176" s="39" t="n">
        <v>13</v>
      </c>
      <c r="X176" s="1" t="n">
        <v>23</v>
      </c>
      <c r="Y176" s="53" t="n">
        <v>0.1066</v>
      </c>
      <c r="Z176" s="53" t="n">
        <v>0.5583</v>
      </c>
      <c r="AA176" s="48" t="n">
        <v>0.002</v>
      </c>
      <c r="AB176" s="53" t="n">
        <v>0.0962</v>
      </c>
      <c r="AC176" s="56" t="n">
        <v>-8.70736384301824</v>
      </c>
      <c r="AD176" s="3" t="n">
        <f aca="false">M176+N176</f>
        <v>0.311</v>
      </c>
      <c r="AE176" s="14" t="n">
        <f aca="false">$I176/56*2*1000</f>
        <v>1.37142857142857</v>
      </c>
      <c r="AF176" s="14" t="n">
        <f aca="false">$J176/55*2*1000</f>
        <v>0.36</v>
      </c>
      <c r="AG176" s="14" t="n">
        <f aca="false">$K176/27*3*1000</f>
        <v>2.37777777777778</v>
      </c>
      <c r="AH176" s="14" t="n">
        <f aca="false">$L176/28*4*1000</f>
        <v>4.28571428571429</v>
      </c>
      <c r="AI176" s="14" t="n">
        <f aca="false">$M176/14*1*1000</f>
        <v>5.35714285714286</v>
      </c>
      <c r="AJ176" s="14" t="n">
        <f aca="false">$N176/14*1*1000</f>
        <v>16.8571428571429</v>
      </c>
      <c r="AK176" s="14" t="n">
        <f aca="false">$O176/31*3*1000</f>
        <v>0.483870967741936</v>
      </c>
      <c r="AL176" s="14" t="n">
        <f aca="false">$P176/39*1*1000</f>
        <v>2.74358974358974</v>
      </c>
      <c r="AM176" s="14" t="n">
        <f aca="false">$Q176/40*2*1000</f>
        <v>12.95</v>
      </c>
      <c r="AN176" s="14" t="n">
        <f aca="false">$R176/24*2*1000</f>
        <v>23.3333333333333</v>
      </c>
      <c r="AO176" s="14" t="n">
        <f aca="false">$S176/23*1*1000</f>
        <v>96.3913043478261</v>
      </c>
      <c r="AP176" s="14" t="n">
        <f aca="false">$T176/32*2*1000</f>
        <v>33.125</v>
      </c>
      <c r="AQ176" s="14" t="n">
        <f aca="false">$U176/35*1*1000</f>
        <v>97.1428571428571</v>
      </c>
      <c r="AR176" s="14" t="n">
        <f aca="false">$Y176/31*3*1000</f>
        <v>10.3161290322581</v>
      </c>
      <c r="AS176" s="14" t="n">
        <f aca="false">$Z176/32*2*1000</f>
        <v>34.89375</v>
      </c>
      <c r="AT176" s="14" t="n">
        <f aca="false">$AA176/63*2*1000</f>
        <v>0.0634920634920635</v>
      </c>
      <c r="AU176" s="14" t="n">
        <f aca="false">$AB176/65*2*1000</f>
        <v>2.96</v>
      </c>
      <c r="AV176" s="35" t="n">
        <f aca="false">AI176+AJ176</f>
        <v>22.2142857142857</v>
      </c>
      <c r="AW176" s="6" t="n">
        <f aca="false">SUM(10^(6-V176))</f>
        <v>18.4926861897808</v>
      </c>
      <c r="AX176" s="36" t="n">
        <f aca="false">AI176+AL176+AM176+AN176+AO176</f>
        <v>140.775370281892</v>
      </c>
      <c r="AY176" s="36" t="n">
        <f aca="false">AJ176+AP176+AQ176</f>
        <v>147.125</v>
      </c>
      <c r="AZ176" s="36" t="n">
        <f aca="false">AX176/AY176</f>
        <v>0.956841939044296</v>
      </c>
      <c r="BA176" s="36" t="n">
        <f aca="false">(AL176+AM176+AN176+AO176)-(AJ176+AP176+AQ176)</f>
        <v>-11.7067725752509</v>
      </c>
      <c r="BB176" s="36" t="n">
        <f aca="false">AO176/AQ176</f>
        <v>0.992263427109974</v>
      </c>
      <c r="BD176" s="39"/>
      <c r="BK176" s="1" t="n">
        <v>5.35714285714286</v>
      </c>
      <c r="BL176" s="1" t="n">
        <v>16.8571428571429</v>
      </c>
      <c r="BM176" s="1" t="n">
        <v>0.483870967741936</v>
      </c>
      <c r="BN176" s="1" t="n">
        <v>33.125</v>
      </c>
      <c r="BO176" s="1" t="n">
        <v>10.3161290322581</v>
      </c>
      <c r="BP176" s="1" t="n">
        <v>34.89375</v>
      </c>
    </row>
    <row r="177" customFormat="false" ht="12.75" hidden="false" customHeight="false" outlineLevel="0" collapsed="false">
      <c r="A177" s="1" t="s">
        <v>104</v>
      </c>
      <c r="B177" s="1" t="n">
        <v>549889</v>
      </c>
      <c r="C177" s="33" t="n">
        <v>35360</v>
      </c>
      <c r="D177" s="14" t="s">
        <v>49</v>
      </c>
      <c r="E177" s="33" t="n">
        <v>35367</v>
      </c>
      <c r="F177" s="33"/>
      <c r="G177" s="33"/>
      <c r="H177" s="2" t="n">
        <v>1100</v>
      </c>
      <c r="I177" s="1" t="n">
        <v>0.006</v>
      </c>
      <c r="J177" s="39" t="n">
        <v>0.0075</v>
      </c>
      <c r="K177" s="34" t="n">
        <v>0.02</v>
      </c>
      <c r="L177" s="34" t="n">
        <v>0.03</v>
      </c>
      <c r="M177" s="39" t="n">
        <v>0.029</v>
      </c>
      <c r="N177" s="39" t="n">
        <v>0.109</v>
      </c>
      <c r="O177" s="39" t="n">
        <v>0.005</v>
      </c>
      <c r="P177" s="1" t="n">
        <v>0.1</v>
      </c>
      <c r="Q177" s="39" t="n">
        <v>0.21</v>
      </c>
      <c r="R177" s="39" t="n">
        <v>0.17</v>
      </c>
      <c r="S177" s="39" t="n">
        <v>1.422</v>
      </c>
      <c r="T177" s="39" t="n">
        <v>0.37</v>
      </c>
      <c r="U177" s="39" t="n">
        <v>2.1</v>
      </c>
      <c r="V177" s="39" t="n">
        <v>4.951</v>
      </c>
      <c r="W177" s="39" t="n">
        <v>13</v>
      </c>
      <c r="X177" s="1" t="n">
        <v>14</v>
      </c>
      <c r="Y177" s="53" t="n">
        <v>0.2005</v>
      </c>
      <c r="Z177" s="53" t="n">
        <v>0.3244</v>
      </c>
      <c r="AA177" s="53" t="n">
        <v>0.0089</v>
      </c>
      <c r="AB177" s="53" t="n">
        <v>0.0531</v>
      </c>
      <c r="AC177" s="56" t="n">
        <v>-10.9412321491904</v>
      </c>
      <c r="AD177" s="3" t="n">
        <f aca="false">M177+N177</f>
        <v>0.138</v>
      </c>
      <c r="AE177" s="14" t="n">
        <f aca="false">$I177/56*2*1000</f>
        <v>0.214285714285714</v>
      </c>
      <c r="AF177" s="14" t="n">
        <f aca="false">$J177/55*2*1000</f>
        <v>0.272727272727273</v>
      </c>
      <c r="AG177" s="14" t="n">
        <f aca="false">$K177/27*3*1000</f>
        <v>2.22222222222222</v>
      </c>
      <c r="AH177" s="14" t="n">
        <f aca="false">$L177/28*4*1000</f>
        <v>4.28571428571429</v>
      </c>
      <c r="AI177" s="14" t="n">
        <f aca="false">$M177/14*1*1000</f>
        <v>2.07142857142857</v>
      </c>
      <c r="AJ177" s="14" t="n">
        <f aca="false">$N177/14*1*1000</f>
        <v>7.78571428571429</v>
      </c>
      <c r="AK177" s="14" t="n">
        <f aca="false">$O177/31*3*1000</f>
        <v>0.483870967741936</v>
      </c>
      <c r="AL177" s="14" t="n">
        <f aca="false">$P177/39*1*1000</f>
        <v>2.56410256410256</v>
      </c>
      <c r="AM177" s="14" t="n">
        <f aca="false">$Q177/40*2*1000</f>
        <v>10.5</v>
      </c>
      <c r="AN177" s="14" t="n">
        <f aca="false">$R177/24*2*1000</f>
        <v>14.1666666666667</v>
      </c>
      <c r="AO177" s="14" t="n">
        <f aca="false">$S177/23*1*1000</f>
        <v>61.8260869565217</v>
      </c>
      <c r="AP177" s="14" t="n">
        <f aca="false">$T177/32*2*1000</f>
        <v>23.125</v>
      </c>
      <c r="AQ177" s="14" t="n">
        <f aca="false">$U177/35*1*1000</f>
        <v>60</v>
      </c>
      <c r="AR177" s="14" t="n">
        <f aca="false">$Y177/31*3*1000</f>
        <v>19.4032258064516</v>
      </c>
      <c r="AS177" s="14" t="n">
        <f aca="false">$Z177/32*2*1000</f>
        <v>20.275</v>
      </c>
      <c r="AT177" s="14" t="n">
        <f aca="false">$AA177/63*2*1000</f>
        <v>0.282539682539683</v>
      </c>
      <c r="AU177" s="14" t="n">
        <f aca="false">$AB177/65*2*1000</f>
        <v>1.63384615384615</v>
      </c>
      <c r="AV177" s="35" t="n">
        <f aca="false">AI177+AJ177</f>
        <v>9.85714285714286</v>
      </c>
      <c r="AW177" s="6" t="n">
        <f aca="false">SUM(10^(6-V177))</f>
        <v>11.1943788346715</v>
      </c>
      <c r="AX177" s="36" t="n">
        <f aca="false">AI177+AL177+AM177+AN177+AO177</f>
        <v>91.1282847587195</v>
      </c>
      <c r="AY177" s="36" t="n">
        <f aca="false">AJ177+AP177+AQ177</f>
        <v>90.9107142857143</v>
      </c>
      <c r="AZ177" s="36" t="n">
        <f aca="false">AX177/AY177</f>
        <v>1.00239323246676</v>
      </c>
      <c r="BA177" s="36" t="n">
        <f aca="false">(AL177+AM177+AN177+AO177)-(AJ177+AP177+AQ177)</f>
        <v>-1.85385809842332</v>
      </c>
      <c r="BB177" s="36" t="n">
        <f aca="false">AO177/AQ177</f>
        <v>1.0304347826087</v>
      </c>
      <c r="BD177" s="39"/>
      <c r="BK177" s="1" t="n">
        <v>2.07142857142857</v>
      </c>
      <c r="BL177" s="1" t="n">
        <v>7.78571428571429</v>
      </c>
      <c r="BM177" s="1" t="n">
        <v>0.483870967741936</v>
      </c>
      <c r="BN177" s="1" t="n">
        <v>23.125</v>
      </c>
      <c r="BO177" s="1" t="n">
        <v>19.4032258064516</v>
      </c>
      <c r="BP177" s="1" t="n">
        <v>20.275</v>
      </c>
    </row>
    <row r="178" customFormat="false" ht="12.75" hidden="false" customHeight="false" outlineLevel="0" collapsed="false">
      <c r="A178" s="1" t="s">
        <v>105</v>
      </c>
      <c r="B178" s="1" t="n">
        <v>549890</v>
      </c>
      <c r="C178" s="33" t="n">
        <v>35367</v>
      </c>
      <c r="D178" s="14" t="s">
        <v>49</v>
      </c>
      <c r="E178" s="33" t="n">
        <v>35374</v>
      </c>
      <c r="F178" s="33"/>
      <c r="G178" s="33"/>
      <c r="H178" s="2" t="n">
        <v>1100</v>
      </c>
      <c r="I178" s="39" t="n">
        <v>0.0064</v>
      </c>
      <c r="J178" s="39" t="n">
        <v>0.0066</v>
      </c>
      <c r="K178" s="34" t="n">
        <v>0.02</v>
      </c>
      <c r="L178" s="34" t="n">
        <v>0.03</v>
      </c>
      <c r="M178" s="39" t="n">
        <v>0.013</v>
      </c>
      <c r="N178" s="39" t="n">
        <v>0.06</v>
      </c>
      <c r="O178" s="39" t="n">
        <v>0.005</v>
      </c>
      <c r="P178" s="1" t="n">
        <v>0.1</v>
      </c>
      <c r="Q178" s="39" t="n">
        <v>0.141</v>
      </c>
      <c r="R178" s="39" t="n">
        <v>0.096</v>
      </c>
      <c r="S178" s="39" t="n">
        <v>0.686</v>
      </c>
      <c r="T178" s="39" t="n">
        <v>0.16</v>
      </c>
      <c r="U178" s="39" t="n">
        <v>0.89</v>
      </c>
      <c r="V178" s="39" t="n">
        <v>5.33</v>
      </c>
      <c r="W178" s="39" t="n">
        <v>14</v>
      </c>
      <c r="X178" s="1" t="n">
        <v>7</v>
      </c>
      <c r="Y178" s="31" t="n">
        <v>0.05</v>
      </c>
      <c r="Z178" s="53" t="n">
        <v>0.2105</v>
      </c>
      <c r="AA178" s="48" t="n">
        <v>0.002</v>
      </c>
      <c r="AB178" s="53" t="n">
        <v>0.0496</v>
      </c>
      <c r="AC178" s="56" t="n">
        <v>-15.442889666452</v>
      </c>
      <c r="AD178" s="3" t="n">
        <f aca="false">M178+N178</f>
        <v>0.073</v>
      </c>
      <c r="AE178" s="14" t="n">
        <f aca="false">$I178/56*2*1000</f>
        <v>0.228571428571429</v>
      </c>
      <c r="AF178" s="14" t="n">
        <f aca="false">$J178/55*2*1000</f>
        <v>0.24</v>
      </c>
      <c r="AG178" s="14" t="n">
        <f aca="false">$K178/27*3*1000</f>
        <v>2.22222222222222</v>
      </c>
      <c r="AH178" s="14" t="n">
        <f aca="false">$L178/28*4*1000</f>
        <v>4.28571428571429</v>
      </c>
      <c r="AI178" s="14" t="n">
        <f aca="false">$M178/14*1*1000</f>
        <v>0.928571428571429</v>
      </c>
      <c r="AJ178" s="14" t="n">
        <f aca="false">$N178/14*1*1000</f>
        <v>4.28571428571429</v>
      </c>
      <c r="AK178" s="14" t="n">
        <f aca="false">$O178/31*3*1000</f>
        <v>0.483870967741936</v>
      </c>
      <c r="AL178" s="14" t="n">
        <f aca="false">$P178/39*1*1000</f>
        <v>2.56410256410256</v>
      </c>
      <c r="AM178" s="14" t="n">
        <f aca="false">$Q178/40*2*1000</f>
        <v>7.05</v>
      </c>
      <c r="AN178" s="14" t="n">
        <f aca="false">$R178/24*2*1000</f>
        <v>8</v>
      </c>
      <c r="AO178" s="14" t="n">
        <f aca="false">$S178/23*1*1000</f>
        <v>29.8260869565217</v>
      </c>
      <c r="AP178" s="14" t="n">
        <f aca="false">$T178/32*2*1000</f>
        <v>10</v>
      </c>
      <c r="AQ178" s="14" t="n">
        <f aca="false">$U178/35*1*1000</f>
        <v>25.4285714285714</v>
      </c>
      <c r="AR178" s="14" t="n">
        <f aca="false">$Y178/31*3*1000</f>
        <v>4.83870967741936</v>
      </c>
      <c r="AS178" s="14" t="n">
        <f aca="false">$Z178/32*2*1000</f>
        <v>13.15625</v>
      </c>
      <c r="AT178" s="14" t="n">
        <f aca="false">$AA178/63*2*1000</f>
        <v>0.0634920634920635</v>
      </c>
      <c r="AU178" s="14" t="n">
        <f aca="false">$AB178/65*2*1000</f>
        <v>1.52615384615385</v>
      </c>
      <c r="AV178" s="35" t="n">
        <f aca="false">AI178+AJ178</f>
        <v>5.21428571428571</v>
      </c>
      <c r="AW178" s="6" t="n">
        <f aca="false">SUM(10^(6-V178))</f>
        <v>4.67735141287198</v>
      </c>
      <c r="AX178" s="36" t="n">
        <f aca="false">AI178+AL178+AM178+AN178+AO178</f>
        <v>48.3687609491957</v>
      </c>
      <c r="AY178" s="36" t="n">
        <f aca="false">AJ178+AP178+AQ178</f>
        <v>39.7142857142857</v>
      </c>
      <c r="AZ178" s="36" t="n">
        <f aca="false">AX178/AY178</f>
        <v>1.2179184411668</v>
      </c>
      <c r="BA178" s="36" t="n">
        <f aca="false">(AL178+AM178+AN178+AO178)-(AJ178+AP178+AQ178)</f>
        <v>7.72590380633859</v>
      </c>
      <c r="BB178" s="36" t="n">
        <f aca="false">AO178/AQ178</f>
        <v>1.17293600390816</v>
      </c>
      <c r="BD178" s="39"/>
      <c r="BK178" s="1" t="n">
        <v>0.928571428571429</v>
      </c>
      <c r="BL178" s="1" t="n">
        <v>4.28571428571429</v>
      </c>
      <c r="BM178" s="1" t="n">
        <v>0.483870967741936</v>
      </c>
      <c r="BN178" s="1" t="n">
        <v>10</v>
      </c>
      <c r="BO178" s="1" t="n">
        <v>4.83870967741936</v>
      </c>
      <c r="BP178" s="1" t="n">
        <v>13.15625</v>
      </c>
    </row>
    <row r="179" customFormat="false" ht="12.75" hidden="false" customHeight="false" outlineLevel="0" collapsed="false">
      <c r="A179" s="1" t="s">
        <v>114</v>
      </c>
      <c r="B179" s="1" t="n">
        <v>568821</v>
      </c>
      <c r="C179" s="33" t="n">
        <v>35567</v>
      </c>
      <c r="D179" s="57" t="s">
        <v>49</v>
      </c>
      <c r="E179" s="33" t="n">
        <v>35574</v>
      </c>
      <c r="F179" s="33"/>
      <c r="G179" s="33"/>
      <c r="H179" s="2" t="n">
        <v>1100</v>
      </c>
      <c r="I179" s="39" t="n">
        <v>0.0233</v>
      </c>
      <c r="J179" s="39" t="n">
        <v>0.0045</v>
      </c>
      <c r="K179" s="34" t="n">
        <v>0.0263</v>
      </c>
      <c r="L179" s="34" t="n">
        <v>0.03</v>
      </c>
      <c r="M179" s="39" t="n">
        <v>0.334</v>
      </c>
      <c r="N179" s="39" t="n">
        <v>0.389</v>
      </c>
      <c r="O179" s="39" t="n">
        <v>0.005</v>
      </c>
      <c r="P179" s="39" t="n">
        <v>0.102</v>
      </c>
      <c r="Q179" s="39" t="n">
        <v>0.363</v>
      </c>
      <c r="R179" s="39" t="n">
        <v>0.145</v>
      </c>
      <c r="S179" s="39" t="n">
        <v>0.971</v>
      </c>
      <c r="T179" s="39" t="n">
        <v>0.73</v>
      </c>
      <c r="U179" s="39" t="n">
        <v>1.58</v>
      </c>
      <c r="V179" s="39" t="n">
        <v>4.668</v>
      </c>
      <c r="W179" s="39" t="n">
        <v>16</v>
      </c>
      <c r="X179" s="1" t="n">
        <v>21</v>
      </c>
      <c r="Y179" s="31" t="n">
        <v>0.05</v>
      </c>
      <c r="Z179" s="39" t="n">
        <v>0.7443</v>
      </c>
      <c r="AA179" s="39" t="n">
        <v>0.0034</v>
      </c>
      <c r="AB179" s="39" t="n">
        <v>0.0087</v>
      </c>
      <c r="AC179" s="55" t="n">
        <v>-6.534</v>
      </c>
      <c r="AD179" s="3" t="n">
        <f aca="false">M179+N179</f>
        <v>0.723</v>
      </c>
      <c r="AE179" s="14" t="n">
        <f aca="false">$I179/56*2*1000</f>
        <v>0.832142857142857</v>
      </c>
      <c r="AF179" s="14" t="n">
        <f aca="false">$J179/55*2*1000</f>
        <v>0.163636363636364</v>
      </c>
      <c r="AG179" s="14" t="n">
        <f aca="false">$K179/27*3*1000</f>
        <v>2.92222222222222</v>
      </c>
      <c r="AH179" s="14" t="n">
        <f aca="false">$L179/28*4*1000</f>
        <v>4.28571428571429</v>
      </c>
      <c r="AI179" s="14" t="n">
        <f aca="false">$M179/14*1*1000</f>
        <v>23.8571428571429</v>
      </c>
      <c r="AJ179" s="14" t="n">
        <f aca="false">$N179/14*1*1000</f>
        <v>27.7857142857143</v>
      </c>
      <c r="AK179" s="14" t="n">
        <f aca="false">$O179/31*3*1000</f>
        <v>0.483870967741936</v>
      </c>
      <c r="AL179" s="14" t="n">
        <f aca="false">$P179/39*1*1000</f>
        <v>2.61538461538462</v>
      </c>
      <c r="AM179" s="14" t="n">
        <f aca="false">$Q179/40*2*1000</f>
        <v>18.15</v>
      </c>
      <c r="AN179" s="14" t="n">
        <f aca="false">$R179/24*2*1000</f>
        <v>12.0833333333333</v>
      </c>
      <c r="AO179" s="14" t="n">
        <f aca="false">$S179/23*1*1000</f>
        <v>42.2173913043478</v>
      </c>
      <c r="AP179" s="14" t="n">
        <f aca="false">$T179/32*2*1000</f>
        <v>45.625</v>
      </c>
      <c r="AQ179" s="14" t="n">
        <f aca="false">$U179/35*1*1000</f>
        <v>45.1428571428571</v>
      </c>
      <c r="AR179" s="14" t="n">
        <f aca="false">$Y179/31*3*1000</f>
        <v>4.83870967741936</v>
      </c>
      <c r="AS179" s="14" t="n">
        <f aca="false">$Z179/32*2*1000</f>
        <v>46.51875</v>
      </c>
      <c r="AT179" s="14" t="n">
        <f aca="false">$AA179/63*2*1000</f>
        <v>0.107936507936508</v>
      </c>
      <c r="AU179" s="14" t="n">
        <f aca="false">$AB179/65*2*1000</f>
        <v>0.267692307692308</v>
      </c>
      <c r="AV179" s="35" t="n">
        <f aca="false">AI179+AJ179</f>
        <v>51.6428571428571</v>
      </c>
      <c r="AW179" s="6" t="n">
        <f aca="false">SUM(10^(6-V179))</f>
        <v>21.4783047413053</v>
      </c>
      <c r="AX179" s="36" t="n">
        <f aca="false">AI179+AL179+AM179+AN179+AO179</f>
        <v>98.9232521102086</v>
      </c>
      <c r="AY179" s="36" t="n">
        <f aca="false">AJ179+AP179+AQ179</f>
        <v>118.553571428571</v>
      </c>
      <c r="AZ179" s="36" t="n">
        <f aca="false">AX179/AY179</f>
        <v>0.834418153060956</v>
      </c>
      <c r="BA179" s="36" t="n">
        <f aca="false">(AL179+AM179+AN179+AO179)-(AJ179+AP179+AQ179)</f>
        <v>-43.4874621755056</v>
      </c>
      <c r="BB179" s="36" t="n">
        <f aca="false">AO179/AQ179</f>
        <v>0.935195376995047</v>
      </c>
      <c r="BD179" s="39"/>
      <c r="BK179" s="1" t="n">
        <v>23.8571428571429</v>
      </c>
      <c r="BL179" s="1" t="n">
        <v>27.7857142857143</v>
      </c>
      <c r="BM179" s="1" t="n">
        <v>0.483870967741936</v>
      </c>
      <c r="BN179" s="1" t="n">
        <v>45.625</v>
      </c>
      <c r="BO179" s="1" t="n">
        <v>4.83870967741936</v>
      </c>
      <c r="BP179" s="1" t="n">
        <v>46.51875</v>
      </c>
    </row>
    <row r="180" customFormat="false" ht="12.75" hidden="false" customHeight="false" outlineLevel="0" collapsed="false">
      <c r="A180" s="1" t="s">
        <v>116</v>
      </c>
      <c r="B180" s="1" t="n">
        <v>568822</v>
      </c>
      <c r="C180" s="33" t="n">
        <v>35582</v>
      </c>
      <c r="D180" s="57" t="s">
        <v>49</v>
      </c>
      <c r="E180" s="33" t="n">
        <v>35589</v>
      </c>
      <c r="F180" s="33"/>
      <c r="G180" s="33"/>
      <c r="H180" s="2" t="n">
        <v>620</v>
      </c>
      <c r="I180" s="39" t="n">
        <v>0.0434</v>
      </c>
      <c r="J180" s="39" t="n">
        <v>0.0142</v>
      </c>
      <c r="K180" s="34" t="n">
        <v>0.0476</v>
      </c>
      <c r="L180" s="34" t="n">
        <v>0.03</v>
      </c>
      <c r="M180" s="39" t="n">
        <v>0.369</v>
      </c>
      <c r="N180" s="39" t="n">
        <v>0.637</v>
      </c>
      <c r="O180" s="39" t="n">
        <v>0.005</v>
      </c>
      <c r="P180" s="39" t="n">
        <v>0.355</v>
      </c>
      <c r="Q180" s="39" t="n">
        <v>0.412</v>
      </c>
      <c r="R180" s="39" t="n">
        <v>0.27</v>
      </c>
      <c r="S180" s="39" t="n">
        <v>1.728</v>
      </c>
      <c r="T180" s="39" t="n">
        <v>0.91</v>
      </c>
      <c r="U180" s="39" t="n">
        <v>2.54</v>
      </c>
      <c r="V180" s="39" t="n">
        <v>4.553</v>
      </c>
      <c r="W180" s="39" t="n">
        <v>15</v>
      </c>
      <c r="X180" s="1" t="n">
        <v>27</v>
      </c>
      <c r="Y180" s="31" t="n">
        <v>0.05</v>
      </c>
      <c r="Z180" s="39" t="n">
        <v>1.037</v>
      </c>
      <c r="AA180" s="39" t="n">
        <v>0.0028</v>
      </c>
      <c r="AB180" s="39" t="n">
        <v>0.009</v>
      </c>
      <c r="AC180" s="55" t="n">
        <v>-6.767</v>
      </c>
      <c r="AD180" s="3" t="n">
        <f aca="false">M180+N180</f>
        <v>1.006</v>
      </c>
      <c r="AE180" s="14" t="n">
        <f aca="false">$I180/56*2*1000</f>
        <v>1.55</v>
      </c>
      <c r="AF180" s="14" t="n">
        <f aca="false">$J180/55*2*1000</f>
        <v>0.516363636363637</v>
      </c>
      <c r="AG180" s="14" t="n">
        <f aca="false">$K180/27*3*1000</f>
        <v>5.28888888888889</v>
      </c>
      <c r="AH180" s="14" t="n">
        <f aca="false">$L180/28*4*1000</f>
        <v>4.28571428571429</v>
      </c>
      <c r="AI180" s="14" t="n">
        <f aca="false">$M180/14*1*1000</f>
        <v>26.3571428571429</v>
      </c>
      <c r="AJ180" s="14" t="n">
        <f aca="false">$N180/14*1*1000</f>
        <v>45.5</v>
      </c>
      <c r="AK180" s="14" t="n">
        <f aca="false">$O180/31*3*1000</f>
        <v>0.483870967741936</v>
      </c>
      <c r="AL180" s="14" t="n">
        <f aca="false">$P180/39*1*1000</f>
        <v>9.1025641025641</v>
      </c>
      <c r="AM180" s="14" t="n">
        <f aca="false">$Q180/40*2*1000</f>
        <v>20.6</v>
      </c>
      <c r="AN180" s="14" t="n">
        <f aca="false">$R180/24*2*1000</f>
        <v>22.5</v>
      </c>
      <c r="AO180" s="14" t="n">
        <f aca="false">$S180/23*1*1000</f>
        <v>75.1304347826087</v>
      </c>
      <c r="AP180" s="14" t="n">
        <f aca="false">$T180/32*2*1000</f>
        <v>56.875</v>
      </c>
      <c r="AQ180" s="14" t="n">
        <f aca="false">$U180/35*1*1000</f>
        <v>72.5714285714286</v>
      </c>
      <c r="AR180" s="14" t="n">
        <f aca="false">$Y180/31*3*1000</f>
        <v>4.83870967741936</v>
      </c>
      <c r="AS180" s="14" t="n">
        <f aca="false">$Z180/32*2*1000</f>
        <v>64.8125</v>
      </c>
      <c r="AT180" s="14" t="n">
        <f aca="false">$AA180/63*2*1000</f>
        <v>0.0888888888888889</v>
      </c>
      <c r="AU180" s="14" t="n">
        <f aca="false">$AB180/65*2*1000</f>
        <v>0.276923076923077</v>
      </c>
      <c r="AV180" s="35" t="n">
        <f aca="false">AI180+AJ180</f>
        <v>71.8571428571429</v>
      </c>
      <c r="AW180" s="6" t="n">
        <f aca="false">SUM(10^(6-V180))</f>
        <v>27.9898131963436</v>
      </c>
      <c r="AX180" s="36" t="n">
        <f aca="false">AI180+AL180+AM180+AN180+AO180</f>
        <v>153.690141742316</v>
      </c>
      <c r="AY180" s="36" t="n">
        <f aca="false">AJ180+AP180+AQ180</f>
        <v>174.946428571429</v>
      </c>
      <c r="AZ180" s="36" t="n">
        <f aca="false">AX180/AY180</f>
        <v>0.878498309438571</v>
      </c>
      <c r="BA180" s="36" t="n">
        <f aca="false">(AL180+AM180+AN180+AO180)-(AJ180+AP180+AQ180)</f>
        <v>-47.6134296862558</v>
      </c>
      <c r="BB180" s="36" t="n">
        <f aca="false">AO180/AQ180</f>
        <v>1.03526189661075</v>
      </c>
      <c r="BD180" s="39"/>
      <c r="BK180" s="1" t="n">
        <v>26.3571428571429</v>
      </c>
      <c r="BL180" s="1" t="n">
        <v>45.5</v>
      </c>
      <c r="BM180" s="1" t="n">
        <v>0.483870967741936</v>
      </c>
      <c r="BN180" s="1" t="n">
        <v>56.875</v>
      </c>
      <c r="BO180" s="1" t="n">
        <v>4.83870967741936</v>
      </c>
      <c r="BP180" s="1" t="n">
        <v>64.8125</v>
      </c>
    </row>
    <row r="181" customFormat="false" ht="12.75" hidden="false" customHeight="false" outlineLevel="0" collapsed="false">
      <c r="A181" s="1" t="s">
        <v>118</v>
      </c>
      <c r="B181" s="1" t="n">
        <v>568823</v>
      </c>
      <c r="C181" s="33" t="n">
        <v>35589</v>
      </c>
      <c r="D181" s="57" t="s">
        <v>49</v>
      </c>
      <c r="E181" s="33" t="n">
        <v>35596</v>
      </c>
      <c r="F181" s="33"/>
      <c r="G181" s="33"/>
      <c r="H181" s="2" t="n">
        <v>1100</v>
      </c>
      <c r="I181" s="39" t="n">
        <v>0.0268</v>
      </c>
      <c r="J181" s="39" t="n">
        <v>0.0072</v>
      </c>
      <c r="K181" s="34" t="n">
        <v>0.0268</v>
      </c>
      <c r="L181" s="34" t="n">
        <v>0.03</v>
      </c>
      <c r="M181" s="39" t="n">
        <v>0.225</v>
      </c>
      <c r="N181" s="39" t="n">
        <v>0.242</v>
      </c>
      <c r="O181" s="39" t="n">
        <v>0.005</v>
      </c>
      <c r="P181" s="1" t="n">
        <v>0.1</v>
      </c>
      <c r="Q181" s="39" t="n">
        <v>0.149</v>
      </c>
      <c r="R181" s="39" t="n">
        <v>0.088</v>
      </c>
      <c r="S181" s="39" t="n">
        <v>0.531</v>
      </c>
      <c r="T181" s="39" t="n">
        <v>0.39</v>
      </c>
      <c r="U181" s="39" t="n">
        <v>0.81</v>
      </c>
      <c r="V181" s="39" t="n">
        <v>4.788</v>
      </c>
      <c r="W181" s="39" t="n">
        <v>14</v>
      </c>
      <c r="X181" s="1" t="n">
        <v>12</v>
      </c>
      <c r="Y181" s="31" t="n">
        <v>0.05</v>
      </c>
      <c r="Z181" s="39" t="n">
        <v>0.4007</v>
      </c>
      <c r="AA181" s="39" t="n">
        <v>0.0027</v>
      </c>
      <c r="AB181" s="39" t="n">
        <v>0.0057</v>
      </c>
      <c r="AC181" s="55" t="n">
        <v>-8.539</v>
      </c>
      <c r="AD181" s="3" t="n">
        <f aca="false">M181+N181</f>
        <v>0.467</v>
      </c>
      <c r="AE181" s="14" t="n">
        <f aca="false">$I181/56*2*1000</f>
        <v>0.957142857142857</v>
      </c>
      <c r="AF181" s="14" t="n">
        <f aca="false">$J181/55*2*1000</f>
        <v>0.261818181818182</v>
      </c>
      <c r="AG181" s="14" t="n">
        <f aca="false">$K181/27*3*1000</f>
        <v>2.97777777777778</v>
      </c>
      <c r="AH181" s="14" t="n">
        <f aca="false">$L181/28*4*1000</f>
        <v>4.28571428571429</v>
      </c>
      <c r="AI181" s="14" t="n">
        <f aca="false">$M181/14*1*1000</f>
        <v>16.0714285714286</v>
      </c>
      <c r="AJ181" s="14" t="n">
        <f aca="false">$N181/14*1*1000</f>
        <v>17.2857142857143</v>
      </c>
      <c r="AK181" s="14" t="n">
        <f aca="false">$O181/31*3*1000</f>
        <v>0.483870967741936</v>
      </c>
      <c r="AL181" s="14" t="n">
        <f aca="false">$P181/39*1*1000</f>
        <v>2.56410256410256</v>
      </c>
      <c r="AM181" s="14" t="n">
        <f aca="false">$Q181/40*2*1000</f>
        <v>7.45</v>
      </c>
      <c r="AN181" s="14" t="n">
        <f aca="false">$R181/24*2*1000</f>
        <v>7.33333333333333</v>
      </c>
      <c r="AO181" s="14" t="n">
        <f aca="false">$S181/23*1*1000</f>
        <v>23.0869565217391</v>
      </c>
      <c r="AP181" s="14" t="n">
        <f aca="false">$T181/32*2*1000</f>
        <v>24.375</v>
      </c>
      <c r="AQ181" s="14" t="n">
        <f aca="false">$U181/35*1*1000</f>
        <v>23.1428571428571</v>
      </c>
      <c r="AR181" s="14" t="n">
        <f aca="false">$Y181/31*3*1000</f>
        <v>4.83870967741936</v>
      </c>
      <c r="AS181" s="14" t="n">
        <f aca="false">$Z181/32*2*1000</f>
        <v>25.04375</v>
      </c>
      <c r="AT181" s="14" t="n">
        <f aca="false">$AA181/63*2*1000</f>
        <v>0.0857142857142857</v>
      </c>
      <c r="AU181" s="14" t="n">
        <f aca="false">$AB181/65*2*1000</f>
        <v>0.175384615384615</v>
      </c>
      <c r="AV181" s="35" t="n">
        <f aca="false">AI181+AJ181</f>
        <v>33.3571428571429</v>
      </c>
      <c r="AW181" s="6" t="n">
        <f aca="false">SUM(10^(6-V181))</f>
        <v>16.2929603263972</v>
      </c>
      <c r="AX181" s="36" t="n">
        <f aca="false">AI181+AL181+AM181+AN181+AO181</f>
        <v>56.5058209906036</v>
      </c>
      <c r="AY181" s="36" t="n">
        <f aca="false">AJ181+AP181+AQ181</f>
        <v>64.8035714285714</v>
      </c>
      <c r="AZ181" s="36" t="n">
        <f aca="false">AX181/AY181</f>
        <v>0.871955352844806</v>
      </c>
      <c r="BA181" s="36" t="n">
        <f aca="false">(AL181+AM181+AN181+AO181)-(AJ181+AP181+AQ181)</f>
        <v>-24.3691790093964</v>
      </c>
      <c r="BB181" s="36" t="n">
        <f aca="false">AO181/AQ181</f>
        <v>0.997584541062802</v>
      </c>
      <c r="BD181" s="39"/>
      <c r="BK181" s="1" t="n">
        <v>16.0714285714286</v>
      </c>
      <c r="BL181" s="1" t="n">
        <v>17.2857142857143</v>
      </c>
      <c r="BM181" s="1" t="n">
        <v>0.483870967741936</v>
      </c>
      <c r="BN181" s="1" t="n">
        <v>24.375</v>
      </c>
      <c r="BO181" s="1" t="n">
        <v>4.83870967741936</v>
      </c>
      <c r="BP181" s="1" t="n">
        <v>25.04375</v>
      </c>
    </row>
    <row r="182" customFormat="false" ht="12.75" hidden="false" customHeight="false" outlineLevel="0" collapsed="false">
      <c r="A182" s="1" t="s">
        <v>119</v>
      </c>
      <c r="B182" s="1" t="n">
        <v>568824</v>
      </c>
      <c r="C182" s="33" t="n">
        <v>35596</v>
      </c>
      <c r="D182" s="57" t="s">
        <v>49</v>
      </c>
      <c r="E182" s="33" t="n">
        <v>35603</v>
      </c>
      <c r="F182" s="33"/>
      <c r="G182" s="33"/>
      <c r="H182" s="2" t="n">
        <v>1100</v>
      </c>
      <c r="I182" s="39" t="n">
        <v>0.0174</v>
      </c>
      <c r="J182" s="39" t="n">
        <v>0.0048</v>
      </c>
      <c r="K182" s="34" t="n">
        <v>0.02</v>
      </c>
      <c r="L182" s="34" t="n">
        <v>0.03</v>
      </c>
      <c r="M182" s="39" t="n">
        <v>0.332</v>
      </c>
      <c r="N182" s="39" t="n">
        <v>0.316</v>
      </c>
      <c r="O182" s="39" t="n">
        <v>0.005</v>
      </c>
      <c r="P182" s="1" t="n">
        <v>0.1</v>
      </c>
      <c r="Q182" s="39" t="n">
        <v>0.121</v>
      </c>
      <c r="R182" s="39" t="n">
        <v>0.058</v>
      </c>
      <c r="S182" s="39" t="n">
        <v>0.328</v>
      </c>
      <c r="T182" s="39" t="n">
        <v>0.64</v>
      </c>
      <c r="U182" s="39" t="n">
        <v>0.46</v>
      </c>
      <c r="V182" s="39" t="n">
        <v>4.554</v>
      </c>
      <c r="W182" s="39" t="n">
        <v>14</v>
      </c>
      <c r="X182" s="1" t="n">
        <v>17</v>
      </c>
      <c r="Y182" s="31" t="n">
        <v>0.05</v>
      </c>
      <c r="Z182" s="39" t="n">
        <v>0.614</v>
      </c>
      <c r="AA182" s="39" t="n">
        <v>0.0021</v>
      </c>
      <c r="AB182" s="39" t="n">
        <v>0.0038</v>
      </c>
      <c r="AC182" s="55" t="n">
        <v>-8.52</v>
      </c>
      <c r="AD182" s="3" t="n">
        <f aca="false">M182+N182</f>
        <v>0.648</v>
      </c>
      <c r="AE182" s="14" t="n">
        <f aca="false">$I182/56*2*1000</f>
        <v>0.621428571428571</v>
      </c>
      <c r="AF182" s="14" t="n">
        <f aca="false">$J182/55*2*1000</f>
        <v>0.174545454545455</v>
      </c>
      <c r="AG182" s="14" t="n">
        <f aca="false">$K182/27*3*1000</f>
        <v>2.22222222222222</v>
      </c>
      <c r="AH182" s="14" t="n">
        <f aca="false">$L182/28*4*1000</f>
        <v>4.28571428571429</v>
      </c>
      <c r="AI182" s="14" t="n">
        <f aca="false">$M182/14*1*1000</f>
        <v>23.7142857142857</v>
      </c>
      <c r="AJ182" s="14" t="n">
        <f aca="false">$N182/14*1*1000</f>
        <v>22.5714285714286</v>
      </c>
      <c r="AK182" s="14" t="n">
        <f aca="false">$O182/31*3*1000</f>
        <v>0.483870967741936</v>
      </c>
      <c r="AL182" s="14" t="n">
        <f aca="false">$P182/39*1*1000</f>
        <v>2.56410256410256</v>
      </c>
      <c r="AM182" s="14" t="n">
        <f aca="false">$Q182/40*2*1000</f>
        <v>6.05</v>
      </c>
      <c r="AN182" s="14" t="n">
        <f aca="false">$R182/24*2*1000</f>
        <v>4.83333333333333</v>
      </c>
      <c r="AO182" s="14" t="n">
        <f aca="false">$S182/23*1*1000</f>
        <v>14.2608695652174</v>
      </c>
      <c r="AP182" s="14" t="n">
        <f aca="false">$T182/32*2*1000</f>
        <v>40</v>
      </c>
      <c r="AQ182" s="14" t="n">
        <f aca="false">$U182/35*1*1000</f>
        <v>13.1428571428571</v>
      </c>
      <c r="AR182" s="14" t="n">
        <f aca="false">$Y182/31*3*1000</f>
        <v>4.83870967741936</v>
      </c>
      <c r="AS182" s="14" t="n">
        <f aca="false">$Z182/32*2*1000</f>
        <v>38.375</v>
      </c>
      <c r="AT182" s="14" t="n">
        <f aca="false">$AA182/63*2*1000</f>
        <v>0.0666666666666667</v>
      </c>
      <c r="AU182" s="14" t="n">
        <f aca="false">$AB182/65*2*1000</f>
        <v>0.116923076923077</v>
      </c>
      <c r="AV182" s="35" t="n">
        <f aca="false">AI182+AJ182</f>
        <v>46.2857142857143</v>
      </c>
      <c r="AW182" s="6" t="n">
        <f aca="false">SUM(10^(6-V182))</f>
        <v>27.9254384123734</v>
      </c>
      <c r="AX182" s="36" t="n">
        <f aca="false">AI182+AL182+AM182+AN182+AO182</f>
        <v>51.422591176939</v>
      </c>
      <c r="AY182" s="36" t="n">
        <f aca="false">AJ182+AP182+AQ182</f>
        <v>75.7142857142857</v>
      </c>
      <c r="AZ182" s="36" t="n">
        <f aca="false">AX182/AY182</f>
        <v>0.679166298563345</v>
      </c>
      <c r="BA182" s="36" t="n">
        <f aca="false">(AL182+AM182+AN182+AO182)-(AJ182+AP182+AQ182)</f>
        <v>-48.0059802516324</v>
      </c>
      <c r="BB182" s="36" t="n">
        <f aca="false">AO182/AQ182</f>
        <v>1.08506616257089</v>
      </c>
      <c r="BD182" s="39"/>
      <c r="BK182" s="1" t="n">
        <v>23.7142857142857</v>
      </c>
      <c r="BL182" s="1" t="n">
        <v>22.5714285714286</v>
      </c>
      <c r="BM182" s="1" t="n">
        <v>0.483870967741936</v>
      </c>
      <c r="BN182" s="1" t="n">
        <v>40</v>
      </c>
      <c r="BO182" s="1" t="n">
        <v>4.83870967741936</v>
      </c>
      <c r="BP182" s="1" t="n">
        <v>38.375</v>
      </c>
    </row>
    <row r="183" customFormat="false" ht="12.75" hidden="false" customHeight="false" outlineLevel="0" collapsed="false">
      <c r="A183" s="1" t="s">
        <v>120</v>
      </c>
      <c r="B183" s="1" t="n">
        <v>568825</v>
      </c>
      <c r="C183" s="33" t="n">
        <v>35603</v>
      </c>
      <c r="D183" s="57" t="s">
        <v>49</v>
      </c>
      <c r="E183" s="33" t="n">
        <v>35610</v>
      </c>
      <c r="F183" s="33"/>
      <c r="G183" s="33"/>
      <c r="H183" s="2" t="n">
        <v>1100</v>
      </c>
      <c r="I183" s="39" t="n">
        <v>0.0369</v>
      </c>
      <c r="J183" s="39" t="n">
        <v>0.0112</v>
      </c>
      <c r="K183" s="34" t="n">
        <v>0.0323</v>
      </c>
      <c r="L183" s="34" t="n">
        <v>0.03</v>
      </c>
      <c r="M183" s="39" t="n">
        <v>0.166</v>
      </c>
      <c r="N183" s="39" t="n">
        <v>0.152</v>
      </c>
      <c r="O183" s="39" t="n">
        <v>0.005</v>
      </c>
      <c r="P183" s="39" t="n">
        <v>0.106</v>
      </c>
      <c r="Q183" s="39" t="n">
        <v>0.282</v>
      </c>
      <c r="R183" s="39" t="n">
        <v>0.355</v>
      </c>
      <c r="S183" s="39" t="n">
        <v>2.943</v>
      </c>
      <c r="T183" s="39" t="n">
        <v>0.68</v>
      </c>
      <c r="U183" s="39" t="n">
        <v>4.97</v>
      </c>
      <c r="V183" s="39" t="n">
        <v>4.848</v>
      </c>
      <c r="W183" s="39" t="n">
        <v>14</v>
      </c>
      <c r="X183" s="1" t="n">
        <v>25</v>
      </c>
      <c r="Y183" s="31" t="n">
        <v>0.05</v>
      </c>
      <c r="Z183" s="39" t="n">
        <v>0.8331</v>
      </c>
      <c r="AA183" s="39" t="n">
        <v>0.0026</v>
      </c>
      <c r="AB183" s="39" t="n">
        <v>0.0049</v>
      </c>
      <c r="AC183" s="55" t="n">
        <v>-5.631</v>
      </c>
      <c r="AD183" s="3" t="n">
        <f aca="false">M183+N183</f>
        <v>0.318</v>
      </c>
      <c r="AE183" s="14" t="n">
        <f aca="false">$I183/56*2*1000</f>
        <v>1.31785714285714</v>
      </c>
      <c r="AF183" s="14" t="n">
        <f aca="false">$J183/55*2*1000</f>
        <v>0.407272727272727</v>
      </c>
      <c r="AG183" s="14" t="n">
        <f aca="false">$K183/27*3*1000</f>
        <v>3.58888888888889</v>
      </c>
      <c r="AH183" s="14" t="n">
        <f aca="false">$L183/28*4*1000</f>
        <v>4.28571428571429</v>
      </c>
      <c r="AI183" s="14" t="n">
        <f aca="false">$M183/14*1*1000</f>
        <v>11.8571428571429</v>
      </c>
      <c r="AJ183" s="14" t="n">
        <f aca="false">$N183/14*1*1000</f>
        <v>10.8571428571429</v>
      </c>
      <c r="AK183" s="14" t="n">
        <f aca="false">$O183/31*3*1000</f>
        <v>0.483870967741936</v>
      </c>
      <c r="AL183" s="14" t="n">
        <f aca="false">$P183/39*1*1000</f>
        <v>2.71794871794872</v>
      </c>
      <c r="AM183" s="14" t="n">
        <f aca="false">$Q183/40*2*1000</f>
        <v>14.1</v>
      </c>
      <c r="AN183" s="14" t="n">
        <f aca="false">$R183/24*2*1000</f>
        <v>29.5833333333333</v>
      </c>
      <c r="AO183" s="14" t="n">
        <f aca="false">$S183/23*1*1000</f>
        <v>127.95652173913</v>
      </c>
      <c r="AP183" s="14" t="n">
        <f aca="false">$T183/32*2*1000</f>
        <v>42.5</v>
      </c>
      <c r="AQ183" s="14" t="n">
        <f aca="false">$U183/35*1*1000</f>
        <v>142</v>
      </c>
      <c r="AR183" s="14" t="n">
        <f aca="false">$Y183/31*3*1000</f>
        <v>4.83870967741936</v>
      </c>
      <c r="AS183" s="14" t="n">
        <f aca="false">$Z183/32*2*1000</f>
        <v>52.06875</v>
      </c>
      <c r="AT183" s="14" t="n">
        <f aca="false">$AA183/63*2*1000</f>
        <v>0.0825396825396825</v>
      </c>
      <c r="AU183" s="14" t="n">
        <f aca="false">$AB183/65*2*1000</f>
        <v>0.150769230769231</v>
      </c>
      <c r="AV183" s="35" t="n">
        <f aca="false">AI183+AJ183</f>
        <v>22.7142857142857</v>
      </c>
      <c r="AW183" s="6" t="n">
        <f aca="false">SUM(10^(6-V183))</f>
        <v>14.1905752168909</v>
      </c>
      <c r="AX183" s="36" t="n">
        <f aca="false">AI183+AL183+AM183+AN183+AO183</f>
        <v>186.214946647555</v>
      </c>
      <c r="AY183" s="36" t="n">
        <f aca="false">AJ183+AP183+AQ183</f>
        <v>195.357142857143</v>
      </c>
      <c r="AZ183" s="36" t="n">
        <f aca="false">AX183/AY183</f>
        <v>0.95320265194361</v>
      </c>
      <c r="BA183" s="36" t="n">
        <f aca="false">(AL183+AM183+AN183+AO183)-(AJ183+AP183+AQ183)</f>
        <v>-20.9993390667304</v>
      </c>
      <c r="BB183" s="36" t="n">
        <f aca="false">AO183/AQ183</f>
        <v>0.901102265768524</v>
      </c>
      <c r="BD183" s="39"/>
      <c r="BK183" s="1" t="n">
        <v>11.8571428571429</v>
      </c>
      <c r="BL183" s="1" t="n">
        <v>10.8571428571429</v>
      </c>
      <c r="BM183" s="1" t="n">
        <v>0.483870967741936</v>
      </c>
      <c r="BN183" s="1" t="n">
        <v>42.5</v>
      </c>
      <c r="BO183" s="1" t="n">
        <v>4.83870967741936</v>
      </c>
      <c r="BP183" s="1" t="n">
        <v>52.06875</v>
      </c>
    </row>
    <row r="184" customFormat="false" ht="12.75" hidden="false" customHeight="false" outlineLevel="0" collapsed="false">
      <c r="A184" s="1" t="s">
        <v>121</v>
      </c>
      <c r="B184" s="1" t="n">
        <v>568826</v>
      </c>
      <c r="C184" s="33" t="n">
        <v>35610</v>
      </c>
      <c r="D184" s="57" t="s">
        <v>49</v>
      </c>
      <c r="E184" s="33" t="n">
        <v>35617</v>
      </c>
      <c r="F184" s="33"/>
      <c r="G184" s="33"/>
      <c r="H184" s="2" t="n">
        <v>1100</v>
      </c>
      <c r="I184" s="39" t="n">
        <v>0.0303</v>
      </c>
      <c r="J184" s="39" t="n">
        <v>0.0174</v>
      </c>
      <c r="K184" s="34" t="n">
        <v>0.148</v>
      </c>
      <c r="L184" s="34" t="n">
        <v>0.03</v>
      </c>
      <c r="M184" s="39" t="n">
        <v>0.119</v>
      </c>
      <c r="N184" s="39" t="n">
        <v>0.358</v>
      </c>
      <c r="O184" s="39" t="n">
        <v>0.005</v>
      </c>
      <c r="P184" s="1" t="n">
        <v>0.1</v>
      </c>
      <c r="Q184" s="39" t="n">
        <v>0.293</v>
      </c>
      <c r="R184" s="39" t="n">
        <v>0.089</v>
      </c>
      <c r="S184" s="39" t="n">
        <v>0.17</v>
      </c>
      <c r="T184" s="39" t="n">
        <v>0.69</v>
      </c>
      <c r="U184" s="39" t="n">
        <v>0.41</v>
      </c>
      <c r="V184" s="39" t="n">
        <v>4.499</v>
      </c>
      <c r="W184" s="39" t="n">
        <v>17</v>
      </c>
      <c r="X184" s="1" t="n">
        <v>17</v>
      </c>
      <c r="Y184" s="31" t="n">
        <v>0.05</v>
      </c>
      <c r="Z184" s="39" t="n">
        <v>0.7195</v>
      </c>
      <c r="AA184" s="48" t="n">
        <v>0.002</v>
      </c>
      <c r="AB184" s="39" t="n">
        <v>0.0214</v>
      </c>
      <c r="AC184" s="55" t="n">
        <v>-8.274</v>
      </c>
      <c r="AD184" s="3" t="n">
        <f aca="false">M184+N184</f>
        <v>0.477</v>
      </c>
      <c r="AE184" s="14" t="n">
        <f aca="false">$I184/56*2*1000</f>
        <v>1.08214285714286</v>
      </c>
      <c r="AF184" s="14" t="n">
        <f aca="false">$J184/55*2*1000</f>
        <v>0.632727272727273</v>
      </c>
      <c r="AG184" s="14" t="n">
        <f aca="false">$K184/27*3*1000</f>
        <v>16.4444444444444</v>
      </c>
      <c r="AH184" s="14" t="n">
        <f aca="false">$L184/28*4*1000</f>
        <v>4.28571428571429</v>
      </c>
      <c r="AI184" s="14" t="n">
        <f aca="false">$M184/14*1*1000</f>
        <v>8.5</v>
      </c>
      <c r="AJ184" s="14" t="n">
        <f aca="false">$N184/14*1*1000</f>
        <v>25.5714285714286</v>
      </c>
      <c r="AK184" s="14" t="n">
        <f aca="false">$O184/31*3*1000</f>
        <v>0.483870967741936</v>
      </c>
      <c r="AL184" s="14" t="n">
        <f aca="false">$P184/39*1*1000</f>
        <v>2.56410256410256</v>
      </c>
      <c r="AM184" s="14" t="n">
        <f aca="false">$Q184/40*2*1000</f>
        <v>14.65</v>
      </c>
      <c r="AN184" s="14" t="n">
        <f aca="false">$R184/24*2*1000</f>
        <v>7.41666666666667</v>
      </c>
      <c r="AO184" s="14" t="n">
        <f aca="false">$S184/23*1*1000</f>
        <v>7.39130434782609</v>
      </c>
      <c r="AP184" s="14" t="n">
        <f aca="false">$T184/32*2*1000</f>
        <v>43.125</v>
      </c>
      <c r="AQ184" s="14" t="n">
        <f aca="false">$U184/35*1*1000</f>
        <v>11.7142857142857</v>
      </c>
      <c r="AR184" s="14" t="n">
        <f aca="false">$Y184/31*3*1000</f>
        <v>4.83870967741936</v>
      </c>
      <c r="AS184" s="14" t="n">
        <f aca="false">$Z184/32*2*1000</f>
        <v>44.96875</v>
      </c>
      <c r="AT184" s="14" t="n">
        <f aca="false">$AA184/63*2*1000</f>
        <v>0.0634920634920635</v>
      </c>
      <c r="AU184" s="14" t="n">
        <f aca="false">$AB184/65*2*1000</f>
        <v>0.658461538461538</v>
      </c>
      <c r="AV184" s="35" t="n">
        <f aca="false">AI184+AJ184</f>
        <v>34.0714285714286</v>
      </c>
      <c r="AW184" s="6" t="n">
        <f aca="false">SUM(10^(6-V184))</f>
        <v>31.6956746304349</v>
      </c>
      <c r="AX184" s="36" t="n">
        <f aca="false">AI184+AL184+AM184+AN184+AO184</f>
        <v>40.5220735785953</v>
      </c>
      <c r="AY184" s="36" t="n">
        <f aca="false">AJ184+AP184+AQ184</f>
        <v>80.4107142857143</v>
      </c>
      <c r="AZ184" s="36" t="n">
        <f aca="false">AX184/AY184</f>
        <v>0.503938734266342</v>
      </c>
      <c r="BA184" s="36" t="n">
        <f aca="false">(AL184+AM184+AN184+AO184)-(AJ184+AP184+AQ184)</f>
        <v>-48.388640707119</v>
      </c>
      <c r="BB184" s="36" t="n">
        <f aca="false">AO184/AQ184</f>
        <v>0.630965005302227</v>
      </c>
      <c r="BD184" s="39"/>
      <c r="BK184" s="1" t="n">
        <v>8.5</v>
      </c>
      <c r="BL184" s="1" t="n">
        <v>25.5714285714286</v>
      </c>
      <c r="BM184" s="1" t="n">
        <v>0.483870967741936</v>
      </c>
      <c r="BN184" s="1" t="n">
        <v>43.125</v>
      </c>
      <c r="BO184" s="1" t="n">
        <v>4.83870967741936</v>
      </c>
      <c r="BP184" s="1" t="n">
        <v>44.96875</v>
      </c>
    </row>
    <row r="185" customFormat="false" ht="12.75" hidden="false" customHeight="false" outlineLevel="0" collapsed="false">
      <c r="A185" s="1" t="s">
        <v>51</v>
      </c>
      <c r="B185" s="1" t="n">
        <v>568827</v>
      </c>
      <c r="C185" s="33" t="n">
        <v>35617</v>
      </c>
      <c r="D185" s="57" t="s">
        <v>49</v>
      </c>
      <c r="E185" s="33" t="n">
        <v>35624</v>
      </c>
      <c r="F185" s="33"/>
      <c r="G185" s="33"/>
      <c r="H185" s="2" t="n">
        <v>50</v>
      </c>
      <c r="I185" s="39" t="n">
        <v>0.189</v>
      </c>
      <c r="J185" s="39" t="n">
        <v>0.0188</v>
      </c>
      <c r="K185" s="54" t="n">
        <v>0.319</v>
      </c>
      <c r="L185" s="34" t="n">
        <v>0.05</v>
      </c>
      <c r="M185" s="37"/>
      <c r="N185" s="37"/>
      <c r="O185" s="39" t="n">
        <v>0.005</v>
      </c>
      <c r="P185" s="39" t="n">
        <v>0.354</v>
      </c>
      <c r="Q185" s="39" t="n">
        <v>1.292</v>
      </c>
      <c r="R185" s="39" t="n">
        <v>0.19</v>
      </c>
      <c r="S185" s="39" t="n">
        <v>0.629</v>
      </c>
      <c r="T185" s="39" t="n">
        <v>2.63</v>
      </c>
      <c r="U185" s="39" t="n">
        <v>0.76</v>
      </c>
      <c r="V185" s="39" t="n">
        <v>3.941</v>
      </c>
      <c r="W185" s="39" t="n">
        <v>18</v>
      </c>
      <c r="X185" s="1" t="n">
        <v>72</v>
      </c>
      <c r="Y185" s="31" t="n">
        <v>0.05</v>
      </c>
      <c r="Z185" s="39" t="n">
        <v>2.887</v>
      </c>
      <c r="AA185" s="39" t="n">
        <v>0.0057</v>
      </c>
      <c r="AB185" s="39" t="n">
        <v>0.066</v>
      </c>
      <c r="AC185" s="39"/>
      <c r="AD185" s="3"/>
      <c r="AE185" s="14" t="n">
        <f aca="false">$I185/56*2*1000</f>
        <v>6.75</v>
      </c>
      <c r="AF185" s="14" t="n">
        <f aca="false">$J185/55*2*1000</f>
        <v>0.683636363636364</v>
      </c>
      <c r="AG185" s="14" t="n">
        <f aca="false">$K185/27*3*1000</f>
        <v>35.4444444444444</v>
      </c>
      <c r="AH185" s="14" t="n">
        <f aca="false">$L185/28*4*1000</f>
        <v>7.14285714285714</v>
      </c>
      <c r="AI185" s="38"/>
      <c r="AJ185" s="38"/>
      <c r="AK185" s="14" t="n">
        <f aca="false">$O185/31*3*1000</f>
        <v>0.483870967741936</v>
      </c>
      <c r="AL185" s="14" t="n">
        <f aca="false">$P185/39*1*1000</f>
        <v>9.07692307692308</v>
      </c>
      <c r="AM185" s="14" t="n">
        <f aca="false">$Q185/40*2*1000</f>
        <v>64.6</v>
      </c>
      <c r="AN185" s="14" t="n">
        <f aca="false">$R185/24*2*1000</f>
        <v>15.8333333333333</v>
      </c>
      <c r="AO185" s="14" t="n">
        <f aca="false">$S185/23*1*1000</f>
        <v>27.3478260869565</v>
      </c>
      <c r="AP185" s="14" t="n">
        <f aca="false">$T185/32*2*1000</f>
        <v>164.375</v>
      </c>
      <c r="AQ185" s="14" t="n">
        <f aca="false">$U185/35*1*1000</f>
        <v>21.7142857142857</v>
      </c>
      <c r="AR185" s="14" t="n">
        <f aca="false">$Y185/31*3*1000</f>
        <v>4.83870967741936</v>
      </c>
      <c r="AS185" s="14" t="n">
        <f aca="false">$Z185/32*2*1000</f>
        <v>180.4375</v>
      </c>
      <c r="AT185" s="14" t="n">
        <f aca="false">$AA185/63*2*1000</f>
        <v>0.180952380952381</v>
      </c>
      <c r="AU185" s="14" t="n">
        <f aca="false">$AB185/65*2*1000</f>
        <v>2.03076923076923</v>
      </c>
      <c r="AV185" s="35"/>
      <c r="AW185" s="6" t="n">
        <f aca="false">SUM(10^(6-V185))</f>
        <v>114.551294144554</v>
      </c>
      <c r="AX185" s="36"/>
      <c r="AY185" s="36"/>
      <c r="AZ185" s="36"/>
      <c r="BA185" s="36"/>
      <c r="BB185" s="36" t="n">
        <f aca="false">AO185/AQ185</f>
        <v>1.25943935926773</v>
      </c>
      <c r="BD185" s="39"/>
      <c r="BK185" s="38"/>
      <c r="BL185" s="38"/>
      <c r="BM185" s="1" t="n">
        <v>0.483870967741936</v>
      </c>
      <c r="BN185" s="1" t="n">
        <v>164.375</v>
      </c>
      <c r="BO185" s="1" t="n">
        <v>4.83870967741936</v>
      </c>
      <c r="BP185" s="1" t="n">
        <v>180.4375</v>
      </c>
    </row>
    <row r="186" customFormat="false" ht="12.75" hidden="false" customHeight="false" outlineLevel="0" collapsed="false">
      <c r="A186" s="1" t="s">
        <v>122</v>
      </c>
      <c r="B186" s="1" t="n">
        <v>584357</v>
      </c>
      <c r="C186" s="33" t="n">
        <v>35624</v>
      </c>
      <c r="D186" s="14" t="s">
        <v>49</v>
      </c>
      <c r="E186" s="33" t="n">
        <v>35631</v>
      </c>
      <c r="F186" s="33"/>
      <c r="G186" s="33"/>
      <c r="H186" s="2" t="n">
        <v>540</v>
      </c>
      <c r="I186" s="31" t="n">
        <v>0.0063</v>
      </c>
      <c r="J186" s="31" t="n">
        <v>0.0075</v>
      </c>
      <c r="K186" s="34" t="n">
        <v>0.02</v>
      </c>
      <c r="L186" s="34" t="n">
        <v>0.03</v>
      </c>
      <c r="M186" s="37"/>
      <c r="N186" s="31" t="n">
        <v>0.262507</v>
      </c>
      <c r="O186" s="58" t="n">
        <v>0.3735</v>
      </c>
      <c r="P186" s="31" t="n">
        <v>0.8835</v>
      </c>
      <c r="Q186" s="31" t="n">
        <v>0.1293</v>
      </c>
      <c r="R186" s="31" t="n">
        <v>0.0924</v>
      </c>
      <c r="S186" s="31" t="n">
        <v>0.5989</v>
      </c>
      <c r="T186" s="31" t="n">
        <v>0.491792</v>
      </c>
      <c r="U186" s="31" t="n">
        <v>0.919305</v>
      </c>
      <c r="V186" s="39" t="n">
        <v>5.453</v>
      </c>
      <c r="W186" s="39" t="n">
        <v>15</v>
      </c>
      <c r="X186" s="1" t="n">
        <v>18</v>
      </c>
      <c r="Y186" s="31" t="n">
        <v>0.3858</v>
      </c>
      <c r="Z186" s="31" t="n">
        <v>0.605</v>
      </c>
      <c r="AA186" s="48" t="n">
        <v>0.002</v>
      </c>
      <c r="AB186" s="31" t="n">
        <v>0.0132</v>
      </c>
      <c r="AC186" s="53" t="n">
        <v>-4.86769775917998</v>
      </c>
      <c r="AD186" s="3"/>
      <c r="AE186" s="14" t="n">
        <f aca="false">$I186/56*2*1000</f>
        <v>0.225</v>
      </c>
      <c r="AF186" s="14" t="n">
        <f aca="false">$J186/55*2*1000</f>
        <v>0.272727272727273</v>
      </c>
      <c r="AG186" s="14" t="n">
        <f aca="false">$K186/27*3*1000</f>
        <v>2.22222222222222</v>
      </c>
      <c r="AH186" s="14" t="n">
        <f aca="false">$L186/28*4*1000</f>
        <v>4.28571428571429</v>
      </c>
      <c r="AI186" s="38"/>
      <c r="AJ186" s="14" t="n">
        <f aca="false">$N186/14*1*1000</f>
        <v>18.7505</v>
      </c>
      <c r="AK186" s="14" t="n">
        <f aca="false">$O186/31*3*1000</f>
        <v>36.1451612903226</v>
      </c>
      <c r="AL186" s="14" t="n">
        <f aca="false">$P186/39*1*1000</f>
        <v>22.6538461538462</v>
      </c>
      <c r="AM186" s="14" t="n">
        <f aca="false">$Q186/40*2*1000</f>
        <v>6.465</v>
      </c>
      <c r="AN186" s="14" t="n">
        <f aca="false">$R186/24*2*1000</f>
        <v>7.7</v>
      </c>
      <c r="AO186" s="14" t="n">
        <f aca="false">$S186/23*1*1000</f>
        <v>26.0391304347826</v>
      </c>
      <c r="AP186" s="14" t="n">
        <f aca="false">$T186/32*2*1000</f>
        <v>30.737</v>
      </c>
      <c r="AQ186" s="14" t="n">
        <f aca="false">$U186/35*1*1000</f>
        <v>26.2658571428571</v>
      </c>
      <c r="AR186" s="14" t="n">
        <f aca="false">$Y186/31*3*1000</f>
        <v>37.3354838709677</v>
      </c>
      <c r="AS186" s="14" t="n">
        <f aca="false">$Z186/32*2*1000</f>
        <v>37.8125</v>
      </c>
      <c r="AT186" s="14" t="n">
        <f aca="false">$AA186/63*2*1000</f>
        <v>0.0634920634920635</v>
      </c>
      <c r="AU186" s="14" t="n">
        <f aca="false">$AB186/65*2*1000</f>
        <v>0.406153846153846</v>
      </c>
      <c r="AV186" s="35"/>
      <c r="AW186" s="6" t="n">
        <f aca="false">SUM(10^(6-V186))</f>
        <v>3.52370871042487</v>
      </c>
      <c r="AX186" s="36"/>
      <c r="AY186" s="36"/>
      <c r="AZ186" s="36"/>
      <c r="BA186" s="36" t="n">
        <f aca="false">(AL186+AM186+AN186+AO186)-(AJ186+AP186+AQ186)</f>
        <v>-12.8953805542284</v>
      </c>
      <c r="BB186" s="36" t="n">
        <f aca="false">AO186/AQ186</f>
        <v>0.991368006502076</v>
      </c>
      <c r="BD186" s="31"/>
      <c r="BK186" s="38"/>
      <c r="BL186" s="1" t="n">
        <v>18.7505</v>
      </c>
      <c r="BM186" s="1" t="n">
        <v>36.1451612903226</v>
      </c>
      <c r="BN186" s="1" t="n">
        <v>30.737</v>
      </c>
      <c r="BO186" s="1" t="n">
        <v>37.3354838709677</v>
      </c>
      <c r="BP186" s="1" t="n">
        <v>37.8125</v>
      </c>
    </row>
    <row r="187" customFormat="false" ht="12.75" hidden="false" customHeight="false" outlineLevel="0" collapsed="false">
      <c r="A187" s="1" t="s">
        <v>123</v>
      </c>
      <c r="B187" s="1" t="n">
        <v>584358</v>
      </c>
      <c r="C187" s="33" t="n">
        <v>35631</v>
      </c>
      <c r="D187" s="14" t="s">
        <v>49</v>
      </c>
      <c r="E187" s="33" t="n">
        <v>35638</v>
      </c>
      <c r="F187" s="33"/>
      <c r="G187" s="33"/>
      <c r="H187" s="2" t="n">
        <v>1100</v>
      </c>
      <c r="I187" s="1" t="n">
        <v>0.006</v>
      </c>
      <c r="J187" s="31" t="n">
        <v>0.0046</v>
      </c>
      <c r="K187" s="34" t="n">
        <v>0.02</v>
      </c>
      <c r="L187" s="34" t="n">
        <v>0.03</v>
      </c>
      <c r="M187" s="31" t="n">
        <v>0.1655</v>
      </c>
      <c r="N187" s="31" t="n">
        <v>0.1906</v>
      </c>
      <c r="O187" s="31" t="n">
        <v>0.0183</v>
      </c>
      <c r="P187" s="31" t="n">
        <v>0.1633</v>
      </c>
      <c r="Q187" s="31" t="n">
        <v>0.01</v>
      </c>
      <c r="R187" s="1" t="n">
        <v>0.03</v>
      </c>
      <c r="S187" s="31" t="n">
        <v>0.0182</v>
      </c>
      <c r="T187" s="31" t="n">
        <v>0.296867</v>
      </c>
      <c r="U187" s="39" t="n">
        <v>0.41</v>
      </c>
      <c r="V187" s="39" t="n">
        <v>4.903</v>
      </c>
      <c r="W187" s="39" t="n">
        <v>15</v>
      </c>
      <c r="X187" s="1" t="n">
        <v>7</v>
      </c>
      <c r="Y187" s="31" t="n">
        <v>0.05</v>
      </c>
      <c r="Z187" s="31" t="n">
        <v>0.3201</v>
      </c>
      <c r="AA187" s="31" t="n">
        <v>0.0024</v>
      </c>
      <c r="AB187" s="31" t="n">
        <v>0.0042</v>
      </c>
      <c r="AC187" s="53" t="n">
        <v>-10.1062242188273</v>
      </c>
      <c r="AD187" s="3" t="n">
        <f aca="false">M187+N187</f>
        <v>0.3561</v>
      </c>
      <c r="AE187" s="14" t="n">
        <f aca="false">$I187/56*2*1000</f>
        <v>0.214285714285714</v>
      </c>
      <c r="AF187" s="14" t="n">
        <f aca="false">$J187/55*2*1000</f>
        <v>0.167272727272727</v>
      </c>
      <c r="AG187" s="14" t="n">
        <f aca="false">$K187/27*3*1000</f>
        <v>2.22222222222222</v>
      </c>
      <c r="AH187" s="14" t="n">
        <f aca="false">$L187/28*4*1000</f>
        <v>4.28571428571429</v>
      </c>
      <c r="AI187" s="14" t="n">
        <f aca="false">$M187/14*1*1000</f>
        <v>11.8214285714286</v>
      </c>
      <c r="AJ187" s="14" t="n">
        <f aca="false">$N187/14*1*1000</f>
        <v>13.6142857142857</v>
      </c>
      <c r="AK187" s="14" t="n">
        <f aca="false">$O187/31*3*1000</f>
        <v>1.77096774193548</v>
      </c>
      <c r="AL187" s="14" t="n">
        <f aca="false">$P187/39*1*1000</f>
        <v>4.18717948717949</v>
      </c>
      <c r="AM187" s="14" t="n">
        <f aca="false">$Q187/40*2*1000</f>
        <v>0.5</v>
      </c>
      <c r="AN187" s="14" t="n">
        <f aca="false">$R187/24*2*1000</f>
        <v>2.5</v>
      </c>
      <c r="AO187" s="14" t="n">
        <f aca="false">$S187/23*1*1000</f>
        <v>0.791304347826087</v>
      </c>
      <c r="AP187" s="14" t="n">
        <f aca="false">$T187/32*2*1000</f>
        <v>18.5541875</v>
      </c>
      <c r="AQ187" s="14" t="n">
        <f aca="false">$U187/35*1*1000</f>
        <v>11.7142857142857</v>
      </c>
      <c r="AR187" s="14" t="n">
        <f aca="false">$Y187/31*3*1000</f>
        <v>4.83870967741936</v>
      </c>
      <c r="AS187" s="14" t="n">
        <f aca="false">$Z187/32*2*1000</f>
        <v>20.00625</v>
      </c>
      <c r="AT187" s="14" t="n">
        <f aca="false">$AA187/63*2*1000</f>
        <v>0.0761904761904762</v>
      </c>
      <c r="AU187" s="14" t="n">
        <f aca="false">$AB187/65*2*1000</f>
        <v>0.129230769230769</v>
      </c>
      <c r="AV187" s="35" t="n">
        <f aca="false">AI187+AJ187</f>
        <v>25.4357142857143</v>
      </c>
      <c r="AW187" s="6" t="n">
        <f aca="false">SUM(10^(6-V187))</f>
        <v>12.5025903021772</v>
      </c>
      <c r="AX187" s="36" t="n">
        <f aca="false">AI187+AL187+AM187+AN187+AO187</f>
        <v>19.7999124064341</v>
      </c>
      <c r="AY187" s="36" t="n">
        <f aca="false">AJ187+AP187+AQ187</f>
        <v>43.8827589285714</v>
      </c>
      <c r="AZ187" s="36" t="n">
        <f aca="false">AX187/AY187</f>
        <v>0.451200263836254</v>
      </c>
      <c r="BA187" s="36" t="n">
        <f aca="false">(AL187+AM187+AN187+AO187)-(AJ187+AP187+AQ187)</f>
        <v>-35.9042750935659</v>
      </c>
      <c r="BB187" s="36" t="n">
        <f aca="false">AO187/AQ187</f>
        <v>0.0675503711558855</v>
      </c>
      <c r="BD187" s="31"/>
      <c r="BK187" s="1" t="n">
        <v>11.8214285714286</v>
      </c>
      <c r="BL187" s="1" t="n">
        <v>13.6142857142857</v>
      </c>
      <c r="BM187" s="1" t="n">
        <v>1.77096774193548</v>
      </c>
      <c r="BN187" s="1" t="n">
        <v>18.5541875</v>
      </c>
      <c r="BO187" s="1" t="n">
        <v>4.83870967741936</v>
      </c>
      <c r="BP187" s="1" t="n">
        <v>20.00625</v>
      </c>
    </row>
    <row r="188" customFormat="false" ht="12.75" hidden="false" customHeight="false" outlineLevel="0" collapsed="false">
      <c r="A188" s="1" t="s">
        <v>124</v>
      </c>
      <c r="B188" s="1" t="n">
        <v>584359</v>
      </c>
      <c r="C188" s="33" t="n">
        <v>35638</v>
      </c>
      <c r="D188" s="14" t="s">
        <v>49</v>
      </c>
      <c r="E188" s="33" t="n">
        <v>35652</v>
      </c>
      <c r="F188" s="33"/>
      <c r="G188" s="33"/>
      <c r="H188" s="2" t="n">
        <v>1100</v>
      </c>
      <c r="I188" s="1" t="n">
        <v>0.006</v>
      </c>
      <c r="J188" s="31" t="n">
        <v>0.0038</v>
      </c>
      <c r="K188" s="34" t="n">
        <v>0.02</v>
      </c>
      <c r="L188" s="34" t="n">
        <v>0.03</v>
      </c>
      <c r="M188" s="31" t="n">
        <v>0.1069</v>
      </c>
      <c r="N188" s="31" t="n">
        <v>0.191061</v>
      </c>
      <c r="O188" s="31" t="n">
        <v>0.005</v>
      </c>
      <c r="P188" s="31" t="n">
        <v>0.1491</v>
      </c>
      <c r="Q188" s="31" t="n">
        <v>0.1048</v>
      </c>
      <c r="R188" s="31" t="n">
        <v>0.0382</v>
      </c>
      <c r="S188" s="31" t="n">
        <v>0.3681</v>
      </c>
      <c r="T188" s="31" t="n">
        <v>0.239502</v>
      </c>
      <c r="U188" s="31" t="n">
        <v>0.567649</v>
      </c>
      <c r="V188" s="39" t="n">
        <v>5.135</v>
      </c>
      <c r="W188" s="39" t="n">
        <v>15</v>
      </c>
      <c r="X188" s="1" t="n">
        <v>6</v>
      </c>
      <c r="Y188" s="31" t="n">
        <v>0.05</v>
      </c>
      <c r="Z188" s="31" t="n">
        <v>0.3002</v>
      </c>
      <c r="AA188" s="48" t="n">
        <v>0.002</v>
      </c>
      <c r="AB188" s="31" t="n">
        <v>0.0039</v>
      </c>
      <c r="AC188" s="53" t="n">
        <v>-6.03533001431566</v>
      </c>
      <c r="AD188" s="3" t="n">
        <f aca="false">M188+N188</f>
        <v>0.297961</v>
      </c>
      <c r="AE188" s="14" t="n">
        <f aca="false">$I188/56*2*1000</f>
        <v>0.214285714285714</v>
      </c>
      <c r="AF188" s="14" t="n">
        <f aca="false">$J188/55*2*1000</f>
        <v>0.138181818181818</v>
      </c>
      <c r="AG188" s="14" t="n">
        <f aca="false">$K188/27*3*1000</f>
        <v>2.22222222222222</v>
      </c>
      <c r="AH188" s="14" t="n">
        <f aca="false">$L188/28*4*1000</f>
        <v>4.28571428571429</v>
      </c>
      <c r="AI188" s="14" t="n">
        <f aca="false">$M188/14*1*1000</f>
        <v>7.63571428571429</v>
      </c>
      <c r="AJ188" s="14" t="n">
        <f aca="false">$N188/14*1*1000</f>
        <v>13.6472142857143</v>
      </c>
      <c r="AK188" s="14" t="n">
        <f aca="false">$O188/31*3*1000</f>
        <v>0.483870967741936</v>
      </c>
      <c r="AL188" s="14" t="n">
        <f aca="false">$P188/39*1*1000</f>
        <v>3.82307692307692</v>
      </c>
      <c r="AM188" s="14" t="n">
        <f aca="false">$Q188/40*2*1000</f>
        <v>5.24</v>
      </c>
      <c r="AN188" s="14" t="n">
        <f aca="false">$R188/24*2*1000</f>
        <v>3.18333333333333</v>
      </c>
      <c r="AO188" s="14" t="n">
        <f aca="false">$S188/23*1*1000</f>
        <v>16.004347826087</v>
      </c>
      <c r="AP188" s="14" t="n">
        <f aca="false">$T188/32*2*1000</f>
        <v>14.968875</v>
      </c>
      <c r="AQ188" s="14" t="n">
        <f aca="false">$U188/35*1*1000</f>
        <v>16.2185428571429</v>
      </c>
      <c r="AR188" s="14" t="n">
        <f aca="false">$Y188/31*3*1000</f>
        <v>4.83870967741936</v>
      </c>
      <c r="AS188" s="14" t="n">
        <f aca="false">$Z188/32*2*1000</f>
        <v>18.7625</v>
      </c>
      <c r="AT188" s="14" t="n">
        <f aca="false">$AA188/63*2*1000</f>
        <v>0.0634920634920635</v>
      </c>
      <c r="AU188" s="14" t="n">
        <f aca="false">$AB188/65*2*1000</f>
        <v>0.12</v>
      </c>
      <c r="AV188" s="35" t="n">
        <f aca="false">AI188+AJ188</f>
        <v>21.2829285714286</v>
      </c>
      <c r="AW188" s="6" t="n">
        <f aca="false">SUM(10^(6-V188))</f>
        <v>7.32824533138904</v>
      </c>
      <c r="AX188" s="36" t="n">
        <f aca="false">AI188+AL188+AM188+AN188+AO188</f>
        <v>35.8864723682115</v>
      </c>
      <c r="AY188" s="36" t="n">
        <f aca="false">AJ188+AP188+AQ188</f>
        <v>44.8346321428571</v>
      </c>
      <c r="AZ188" s="36" t="n">
        <f aca="false">AX188/AY188</f>
        <v>0.800418574950409</v>
      </c>
      <c r="BA188" s="36" t="n">
        <f aca="false">(AL188+AM188+AN188+AO188)-(AJ188+AP188+AQ188)</f>
        <v>-16.5838740603599</v>
      </c>
      <c r="BB188" s="36" t="n">
        <f aca="false">AO188/AQ188</f>
        <v>0.986793201279388</v>
      </c>
      <c r="BD188" s="31"/>
      <c r="BK188" s="1" t="n">
        <v>7.63571428571429</v>
      </c>
      <c r="BL188" s="1" t="n">
        <v>13.6472142857143</v>
      </c>
      <c r="BM188" s="1" t="n">
        <v>0.483870967741936</v>
      </c>
      <c r="BN188" s="1" t="n">
        <v>14.968875</v>
      </c>
      <c r="BO188" s="1" t="n">
        <v>4.83870967741936</v>
      </c>
      <c r="BP188" s="1" t="n">
        <v>18.7625</v>
      </c>
    </row>
    <row r="189" customFormat="false" ht="12.75" hidden="false" customHeight="false" outlineLevel="0" collapsed="false">
      <c r="A189" s="1" t="s">
        <v>55</v>
      </c>
      <c r="B189" s="1" t="n">
        <v>584360</v>
      </c>
      <c r="C189" s="33" t="n">
        <v>35652</v>
      </c>
      <c r="D189" s="14" t="s">
        <v>49</v>
      </c>
      <c r="E189" s="33" t="n">
        <v>35659</v>
      </c>
      <c r="F189" s="33"/>
      <c r="G189" s="33"/>
      <c r="H189" s="2" t="n">
        <v>320</v>
      </c>
      <c r="I189" s="31" t="n">
        <v>0.0092</v>
      </c>
      <c r="J189" s="31" t="n">
        <v>0.0113</v>
      </c>
      <c r="K189" s="34" t="n">
        <v>0.03959</v>
      </c>
      <c r="L189" s="34" t="n">
        <v>0.03</v>
      </c>
      <c r="M189" s="31" t="n">
        <v>0.5142</v>
      </c>
      <c r="N189" s="31" t="n">
        <v>0.926988</v>
      </c>
      <c r="O189" s="31" t="n">
        <v>0.0379</v>
      </c>
      <c r="P189" s="31" t="n">
        <v>0.4769</v>
      </c>
      <c r="Q189" s="31" t="n">
        <v>0.4688</v>
      </c>
      <c r="R189" s="31" t="n">
        <v>0.0524</v>
      </c>
      <c r="S189" s="31" t="n">
        <v>0.1692</v>
      </c>
      <c r="T189" s="31" t="n">
        <v>1.06367</v>
      </c>
      <c r="U189" s="31" t="n">
        <v>0.5041</v>
      </c>
      <c r="V189" s="39" t="n">
        <v>4.209</v>
      </c>
      <c r="W189" s="39" t="n">
        <v>6</v>
      </c>
      <c r="X189" s="1" t="n">
        <v>28</v>
      </c>
      <c r="Y189" s="31" t="n">
        <v>0.0673</v>
      </c>
      <c r="Z189" s="31" t="n">
        <v>1.147</v>
      </c>
      <c r="AA189" s="48" t="n">
        <v>0.002</v>
      </c>
      <c r="AB189" s="31" t="n">
        <v>0.0118</v>
      </c>
      <c r="AC189" s="53" t="n">
        <v>-4.48632571302329</v>
      </c>
      <c r="AD189" s="3" t="n">
        <f aca="false">M189+N189</f>
        <v>1.441188</v>
      </c>
      <c r="AE189" s="14" t="n">
        <f aca="false">$I189/56*2*1000</f>
        <v>0.328571428571429</v>
      </c>
      <c r="AF189" s="14" t="n">
        <f aca="false">$J189/55*2*1000</f>
        <v>0.410909090909091</v>
      </c>
      <c r="AG189" s="14" t="n">
        <f aca="false">$K189/27*3*1000</f>
        <v>4.39888888888889</v>
      </c>
      <c r="AH189" s="14" t="n">
        <f aca="false">$L189/28*4*1000</f>
        <v>4.28571428571429</v>
      </c>
      <c r="AI189" s="14" t="n">
        <f aca="false">$M189/14*1*1000</f>
        <v>36.7285714285714</v>
      </c>
      <c r="AJ189" s="14" t="n">
        <f aca="false">$N189/14*1*1000</f>
        <v>66.2134285714286</v>
      </c>
      <c r="AK189" s="14" t="n">
        <f aca="false">$O189/31*3*1000</f>
        <v>3.66774193548387</v>
      </c>
      <c r="AL189" s="14" t="n">
        <f aca="false">$P189/39*1*1000</f>
        <v>12.2282051282051</v>
      </c>
      <c r="AM189" s="14" t="n">
        <f aca="false">$Q189/40*2*1000</f>
        <v>23.44</v>
      </c>
      <c r="AN189" s="14" t="n">
        <f aca="false">$R189/24*2*1000</f>
        <v>4.36666666666667</v>
      </c>
      <c r="AO189" s="14" t="n">
        <f aca="false">$S189/23*1*1000</f>
        <v>7.35652173913043</v>
      </c>
      <c r="AP189" s="14" t="n">
        <f aca="false">$T189/32*2*1000</f>
        <v>66.479375</v>
      </c>
      <c r="AQ189" s="14" t="n">
        <f aca="false">$U189/35*1*1000</f>
        <v>14.4028571428571</v>
      </c>
      <c r="AR189" s="14" t="n">
        <f aca="false">$Y189/31*3*1000</f>
        <v>6.51290322580645</v>
      </c>
      <c r="AS189" s="14" t="n">
        <f aca="false">$Z189/32*2*1000</f>
        <v>71.6875</v>
      </c>
      <c r="AT189" s="14" t="n">
        <f aca="false">$AA189/63*2*1000</f>
        <v>0.0634920634920635</v>
      </c>
      <c r="AU189" s="14" t="n">
        <f aca="false">$AB189/65*2*1000</f>
        <v>0.363076923076923</v>
      </c>
      <c r="AV189" s="35" t="n">
        <f aca="false">AI189+AJ189</f>
        <v>102.942</v>
      </c>
      <c r="AW189" s="6" t="n">
        <f aca="false">SUM(10^(6-V189))</f>
        <v>61.8016400138416</v>
      </c>
      <c r="AX189" s="36" t="n">
        <f aca="false">AI189+AL189+AM189+AN189+AO189</f>
        <v>84.1199649625737</v>
      </c>
      <c r="AY189" s="36" t="n">
        <f aca="false">AJ189+AP189+AQ189</f>
        <v>147.095660714286</v>
      </c>
      <c r="AZ189" s="36" t="n">
        <f aca="false">AX189/AY189</f>
        <v>0.571872511766107</v>
      </c>
      <c r="BA189" s="36" t="n">
        <f aca="false">(AL189+AM189+AN189+AO189)-(AJ189+AP189+AQ189)</f>
        <v>-99.7042671802835</v>
      </c>
      <c r="BB189" s="36" t="n">
        <f aca="false">AO189/AQ189</f>
        <v>0.510768222316138</v>
      </c>
      <c r="BD189" s="31"/>
      <c r="BK189" s="1" t="n">
        <v>36.7285714285714</v>
      </c>
      <c r="BL189" s="1" t="n">
        <v>66.2134285714286</v>
      </c>
      <c r="BM189" s="1" t="n">
        <v>3.66774193548387</v>
      </c>
      <c r="BN189" s="1" t="n">
        <v>66.479375</v>
      </c>
      <c r="BO189" s="1" t="n">
        <v>6.51290322580645</v>
      </c>
      <c r="BP189" s="1" t="n">
        <v>71.6875</v>
      </c>
    </row>
    <row r="190" customFormat="false" ht="12.75" hidden="false" customHeight="false" outlineLevel="0" collapsed="false">
      <c r="A190" s="1" t="s">
        <v>125</v>
      </c>
      <c r="B190" s="1" t="n">
        <v>584361</v>
      </c>
      <c r="C190" s="33" t="n">
        <v>35659</v>
      </c>
      <c r="D190" s="14" t="s">
        <v>49</v>
      </c>
      <c r="E190" s="33" t="n">
        <v>35666</v>
      </c>
      <c r="F190" s="33"/>
      <c r="G190" s="33"/>
      <c r="H190" s="2" t="n">
        <v>730</v>
      </c>
      <c r="I190" s="1" t="n">
        <v>0.006</v>
      </c>
      <c r="J190" s="31" t="n">
        <v>0.0052</v>
      </c>
      <c r="K190" s="34" t="n">
        <v>0.02</v>
      </c>
      <c r="L190" s="34" t="n">
        <v>0.03</v>
      </c>
      <c r="M190" s="31" t="n">
        <v>0.1821</v>
      </c>
      <c r="N190" s="31" t="n">
        <v>0.427033</v>
      </c>
      <c r="O190" s="31" t="n">
        <v>0.005</v>
      </c>
      <c r="P190" s="1" t="n">
        <v>0.1</v>
      </c>
      <c r="Q190" s="31" t="n">
        <v>0.1981</v>
      </c>
      <c r="R190" s="31" t="n">
        <v>0.0976</v>
      </c>
      <c r="S190" s="31" t="n">
        <v>0.4745</v>
      </c>
      <c r="T190" s="31" t="n">
        <v>0.537937</v>
      </c>
      <c r="U190" s="31" t="n">
        <v>0.665029</v>
      </c>
      <c r="V190" s="39" t="n">
        <v>4.444</v>
      </c>
      <c r="W190" s="39" t="n">
        <v>10</v>
      </c>
      <c r="X190" s="1" t="n">
        <v>16</v>
      </c>
      <c r="Y190" s="31" t="n">
        <v>0.05</v>
      </c>
      <c r="Z190" s="31" t="n">
        <v>0.5768</v>
      </c>
      <c r="AA190" s="48" t="n">
        <v>0.002</v>
      </c>
      <c r="AB190" s="31" t="n">
        <v>0.0069</v>
      </c>
      <c r="AC190" s="53" t="n">
        <v>-5.19252516728258</v>
      </c>
      <c r="AD190" s="3" t="n">
        <f aca="false">M190+N190</f>
        <v>0.609133</v>
      </c>
      <c r="AE190" s="14" t="n">
        <f aca="false">$I190/56*2*1000</f>
        <v>0.214285714285714</v>
      </c>
      <c r="AF190" s="14" t="n">
        <f aca="false">$J190/55*2*1000</f>
        <v>0.189090909090909</v>
      </c>
      <c r="AG190" s="14" t="n">
        <f aca="false">$K190/27*3*1000</f>
        <v>2.22222222222222</v>
      </c>
      <c r="AH190" s="14" t="n">
        <f aca="false">$L190/28*4*1000</f>
        <v>4.28571428571429</v>
      </c>
      <c r="AI190" s="14" t="n">
        <f aca="false">$M190/14*1*1000</f>
        <v>13.0071428571429</v>
      </c>
      <c r="AJ190" s="14" t="n">
        <f aca="false">$N190/14*1*1000</f>
        <v>30.5023571428571</v>
      </c>
      <c r="AK190" s="14" t="n">
        <f aca="false">$O190/31*3*1000</f>
        <v>0.483870967741936</v>
      </c>
      <c r="AL190" s="14" t="n">
        <f aca="false">$P190/39*1*1000</f>
        <v>2.56410256410256</v>
      </c>
      <c r="AM190" s="14" t="n">
        <f aca="false">$Q190/40*2*1000</f>
        <v>9.905</v>
      </c>
      <c r="AN190" s="14" t="n">
        <f aca="false">$R190/24*2*1000</f>
        <v>8.13333333333334</v>
      </c>
      <c r="AO190" s="14" t="n">
        <f aca="false">$S190/23*1*1000</f>
        <v>20.6304347826087</v>
      </c>
      <c r="AP190" s="14" t="n">
        <f aca="false">$T190/32*2*1000</f>
        <v>33.6210625</v>
      </c>
      <c r="AQ190" s="14" t="n">
        <f aca="false">$U190/35*1*1000</f>
        <v>19.0008285714286</v>
      </c>
      <c r="AR190" s="14" t="n">
        <f aca="false">$Y190/31*3*1000</f>
        <v>4.83870967741936</v>
      </c>
      <c r="AS190" s="14" t="n">
        <f aca="false">$Z190/32*2*1000</f>
        <v>36.05</v>
      </c>
      <c r="AT190" s="14" t="n">
        <f aca="false">$AA190/63*2*1000</f>
        <v>0.0634920634920635</v>
      </c>
      <c r="AU190" s="14" t="n">
        <f aca="false">$AB190/65*2*1000</f>
        <v>0.212307692307692</v>
      </c>
      <c r="AV190" s="35" t="n">
        <f aca="false">AI190+AJ190</f>
        <v>43.5095</v>
      </c>
      <c r="AW190" s="6" t="n">
        <f aca="false">SUM(10^(6-V190))</f>
        <v>35.9749335155742</v>
      </c>
      <c r="AX190" s="36" t="n">
        <f aca="false">AI190+AL190+AM190+AN190+AO190</f>
        <v>54.2400135371875</v>
      </c>
      <c r="AY190" s="36" t="n">
        <f aca="false">AJ190+AP190+AQ190</f>
        <v>83.1242482142857</v>
      </c>
      <c r="AZ190" s="36" t="n">
        <f aca="false">AX190/AY190</f>
        <v>0.652517342440948</v>
      </c>
      <c r="BA190" s="36" t="n">
        <f aca="false">(AL190+AM190+AN190+AO190)-(AJ190+AP190+AQ190)</f>
        <v>-41.8913775342411</v>
      </c>
      <c r="BB190" s="36" t="n">
        <f aca="false">AO190/AQ190</f>
        <v>1.08576500782869</v>
      </c>
      <c r="BD190" s="31"/>
      <c r="BK190" s="1" t="n">
        <v>13.0071428571429</v>
      </c>
      <c r="BL190" s="1" t="n">
        <v>30.5023571428571</v>
      </c>
      <c r="BM190" s="1" t="n">
        <v>0.483870967741936</v>
      </c>
      <c r="BN190" s="1" t="n">
        <v>33.6210625</v>
      </c>
      <c r="BO190" s="1" t="n">
        <v>4.83870967741936</v>
      </c>
      <c r="BP190" s="1" t="n">
        <v>36.05</v>
      </c>
    </row>
    <row r="191" customFormat="false" ht="12.75" hidden="false" customHeight="false" outlineLevel="0" collapsed="false">
      <c r="A191" s="1" t="s">
        <v>126</v>
      </c>
      <c r="B191" s="1" t="n">
        <v>584362</v>
      </c>
      <c r="C191" s="33" t="n">
        <v>35666</v>
      </c>
      <c r="D191" s="14" t="s">
        <v>49</v>
      </c>
      <c r="E191" s="33" t="n">
        <v>35687</v>
      </c>
      <c r="F191" s="33"/>
      <c r="G191" s="33"/>
      <c r="H191" s="2" t="n">
        <v>1100</v>
      </c>
      <c r="I191" s="1" t="n">
        <v>0.006</v>
      </c>
      <c r="J191" s="31" t="n">
        <v>0.0045</v>
      </c>
      <c r="K191" s="34" t="n">
        <v>0.02</v>
      </c>
      <c r="L191" s="34" t="n">
        <v>0.0304</v>
      </c>
      <c r="M191" s="31" t="n">
        <v>0.0734</v>
      </c>
      <c r="N191" s="31" t="n">
        <v>0.072253</v>
      </c>
      <c r="O191" s="31" t="n">
        <v>0.0063</v>
      </c>
      <c r="P191" s="1" t="n">
        <v>0.1</v>
      </c>
      <c r="Q191" s="31" t="n">
        <v>0.103</v>
      </c>
      <c r="R191" s="31" t="n">
        <v>0.2249</v>
      </c>
      <c r="S191" s="31" t="n">
        <v>1.484</v>
      </c>
      <c r="T191" s="31" t="n">
        <v>0.237247</v>
      </c>
      <c r="U191" s="31" t="n">
        <v>3.72133</v>
      </c>
      <c r="V191" s="39" t="n">
        <v>5.209</v>
      </c>
      <c r="W191" s="39" t="n">
        <v>10</v>
      </c>
      <c r="X191" s="1" t="n">
        <v>11</v>
      </c>
      <c r="Y191" s="31" t="n">
        <v>0.05</v>
      </c>
      <c r="Z191" s="31" t="n">
        <v>0.2708</v>
      </c>
      <c r="AA191" s="48" t="n">
        <v>0.002</v>
      </c>
      <c r="AB191" s="31" t="n">
        <v>0.0025</v>
      </c>
      <c r="AC191" s="53" t="n">
        <v>-9.51551446939574</v>
      </c>
      <c r="AD191" s="3" t="n">
        <f aca="false">M191+N191</f>
        <v>0.145653</v>
      </c>
      <c r="AE191" s="14" t="n">
        <f aca="false">$I191/56*2*1000</f>
        <v>0.214285714285714</v>
      </c>
      <c r="AF191" s="14" t="n">
        <f aca="false">$J191/55*2*1000</f>
        <v>0.163636363636364</v>
      </c>
      <c r="AG191" s="14" t="n">
        <f aca="false">$K191/27*3*1000</f>
        <v>2.22222222222222</v>
      </c>
      <c r="AH191" s="14" t="n">
        <f aca="false">$L191/28*4*1000</f>
        <v>4.34285714285714</v>
      </c>
      <c r="AI191" s="14" t="n">
        <f aca="false">$M191/14*1*1000</f>
        <v>5.24285714285714</v>
      </c>
      <c r="AJ191" s="14" t="n">
        <f aca="false">$N191/14*1*1000</f>
        <v>5.16092857142857</v>
      </c>
      <c r="AK191" s="14" t="n">
        <f aca="false">$O191/31*3*1000</f>
        <v>0.609677419354839</v>
      </c>
      <c r="AL191" s="14" t="n">
        <f aca="false">$P191/39*1*1000</f>
        <v>2.56410256410256</v>
      </c>
      <c r="AM191" s="14" t="n">
        <f aca="false">$Q191/40*2*1000</f>
        <v>5.15</v>
      </c>
      <c r="AN191" s="14" t="n">
        <f aca="false">$R191/24*2*1000</f>
        <v>18.7416666666667</v>
      </c>
      <c r="AO191" s="14" t="n">
        <f aca="false">$S191/23*1*1000</f>
        <v>64.5217391304348</v>
      </c>
      <c r="AP191" s="14" t="n">
        <f aca="false">$T191/32*2*1000</f>
        <v>14.8279375</v>
      </c>
      <c r="AQ191" s="14" t="n">
        <f aca="false">$U191/35*1*1000</f>
        <v>106.323714285714</v>
      </c>
      <c r="AR191" s="14" t="n">
        <f aca="false">$Y191/31*3*1000</f>
        <v>4.83870967741936</v>
      </c>
      <c r="AS191" s="14" t="n">
        <f aca="false">$Z191/32*2*1000</f>
        <v>16.925</v>
      </c>
      <c r="AT191" s="14" t="n">
        <f aca="false">$AA191/63*2*1000</f>
        <v>0.0634920634920635</v>
      </c>
      <c r="AU191" s="14" t="n">
        <f aca="false">$AB191/65*2*1000</f>
        <v>0.0769230769230769</v>
      </c>
      <c r="AV191" s="35" t="n">
        <f aca="false">AI191+AJ191</f>
        <v>10.4037857142857</v>
      </c>
      <c r="AW191" s="6" t="n">
        <f aca="false">SUM(10^(6-V191))</f>
        <v>6.18016400138416</v>
      </c>
      <c r="AX191" s="36" t="n">
        <f aca="false">AI191+AL191+AM191+AN191+AO191</f>
        <v>96.2203655040612</v>
      </c>
      <c r="AY191" s="36" t="n">
        <f aca="false">AJ191+AP191+AQ191</f>
        <v>126.312580357143</v>
      </c>
      <c r="AZ191" s="36" t="n">
        <f aca="false">AX191/AY191</f>
        <v>0.761763913238116</v>
      </c>
      <c r="BA191" s="36" t="n">
        <f aca="false">(AL191+AM191+AN191+AO191)-(AJ191+AP191+AQ191)</f>
        <v>-35.3350719959389</v>
      </c>
      <c r="BB191" s="36" t="n">
        <f aca="false">AO191/AQ191</f>
        <v>0.606842411064113</v>
      </c>
      <c r="BD191" s="31"/>
      <c r="BK191" s="1" t="n">
        <v>5.24285714285714</v>
      </c>
      <c r="BL191" s="1" t="n">
        <v>5.16092857142857</v>
      </c>
      <c r="BM191" s="1" t="n">
        <v>0.609677419354839</v>
      </c>
      <c r="BN191" s="1" t="n">
        <v>14.8279375</v>
      </c>
      <c r="BO191" s="1" t="n">
        <v>4.83870967741936</v>
      </c>
      <c r="BP191" s="1" t="n">
        <v>16.925</v>
      </c>
    </row>
    <row r="192" customFormat="false" ht="12.75" hidden="false" customHeight="false" outlineLevel="0" collapsed="false">
      <c r="A192" s="1" t="s">
        <v>127</v>
      </c>
      <c r="B192" s="1" t="n">
        <v>584363</v>
      </c>
      <c r="C192" s="33" t="n">
        <v>35687</v>
      </c>
      <c r="D192" s="57" t="s">
        <v>49</v>
      </c>
      <c r="E192" s="33" t="n">
        <v>35694</v>
      </c>
      <c r="F192" s="33"/>
      <c r="G192" s="33"/>
      <c r="H192" s="2" t="n">
        <v>1100</v>
      </c>
      <c r="I192" s="1" t="n">
        <v>0.006</v>
      </c>
      <c r="J192" s="31" t="n">
        <v>0.0034</v>
      </c>
      <c r="K192" s="34" t="n">
        <v>0.02</v>
      </c>
      <c r="L192" s="34" t="n">
        <v>0.03</v>
      </c>
      <c r="M192" s="31" t="n">
        <v>0.0102</v>
      </c>
      <c r="N192" s="31" t="n">
        <v>0.02699</v>
      </c>
      <c r="O192" s="31" t="n">
        <v>0.005</v>
      </c>
      <c r="P192" s="1" t="n">
        <v>0.1</v>
      </c>
      <c r="Q192" s="31" t="n">
        <v>0.0211</v>
      </c>
      <c r="R192" s="31" t="n">
        <v>0.1679</v>
      </c>
      <c r="S192" s="31" t="n">
        <v>1.079</v>
      </c>
      <c r="T192" s="31" t="n">
        <v>0.132709</v>
      </c>
      <c r="U192" s="31" t="n">
        <v>1.57592</v>
      </c>
      <c r="V192" s="39" t="n">
        <v>5.246</v>
      </c>
      <c r="W192" s="39" t="n">
        <v>16</v>
      </c>
      <c r="X192" s="1" t="n">
        <v>7</v>
      </c>
      <c r="Y192" s="31" t="n">
        <v>0.05</v>
      </c>
      <c r="Z192" s="31" t="n">
        <v>0.172</v>
      </c>
      <c r="AA192" s="48" t="n">
        <v>0.002</v>
      </c>
      <c r="AB192" s="31" t="n">
        <v>0.0024</v>
      </c>
      <c r="AC192" s="53" t="n">
        <v>-11.0596925990911</v>
      </c>
      <c r="AD192" s="3" t="n">
        <f aca="false">M192+N192</f>
        <v>0.03719</v>
      </c>
      <c r="AE192" s="14" t="n">
        <f aca="false">$I192/56*2*1000</f>
        <v>0.214285714285714</v>
      </c>
      <c r="AF192" s="14" t="n">
        <f aca="false">$J192/55*2*1000</f>
        <v>0.123636363636364</v>
      </c>
      <c r="AG192" s="14" t="n">
        <f aca="false">$K192/27*3*1000</f>
        <v>2.22222222222222</v>
      </c>
      <c r="AH192" s="14" t="n">
        <f aca="false">$L192/28*4*1000</f>
        <v>4.28571428571429</v>
      </c>
      <c r="AI192" s="14" t="n">
        <f aca="false">$M192/14*1*1000</f>
        <v>0.728571428571429</v>
      </c>
      <c r="AJ192" s="14" t="n">
        <f aca="false">$N192/14*1*1000</f>
        <v>1.92785714285714</v>
      </c>
      <c r="AK192" s="14" t="n">
        <f aca="false">$O192/31*3*1000</f>
        <v>0.483870967741936</v>
      </c>
      <c r="AL192" s="14" t="n">
        <f aca="false">$P192/39*1*1000</f>
        <v>2.56410256410256</v>
      </c>
      <c r="AM192" s="14" t="n">
        <f aca="false">$Q192/40*2*1000</f>
        <v>1.055</v>
      </c>
      <c r="AN192" s="14" t="n">
        <f aca="false">$R192/24*2*1000</f>
        <v>13.9916666666667</v>
      </c>
      <c r="AO192" s="14" t="n">
        <f aca="false">$S192/23*1*1000</f>
        <v>46.9130434782609</v>
      </c>
      <c r="AP192" s="14" t="n">
        <f aca="false">$T192/32*2*1000</f>
        <v>8.2943125</v>
      </c>
      <c r="AQ192" s="14" t="n">
        <f aca="false">$U192/35*1*1000</f>
        <v>45.0262857142857</v>
      </c>
      <c r="AR192" s="14" t="n">
        <f aca="false">$Y192/31*3*1000</f>
        <v>4.83870967741936</v>
      </c>
      <c r="AS192" s="14" t="n">
        <f aca="false">$Z192/32*2*1000</f>
        <v>10.75</v>
      </c>
      <c r="AT192" s="14" t="n">
        <f aca="false">$AA192/63*2*1000</f>
        <v>0.0634920634920635</v>
      </c>
      <c r="AU192" s="14" t="n">
        <f aca="false">$AB192/65*2*1000</f>
        <v>0.0738461538461538</v>
      </c>
      <c r="AV192" s="35" t="n">
        <f aca="false">AI192+AJ192</f>
        <v>2.65642857142857</v>
      </c>
      <c r="AW192" s="6" t="n">
        <f aca="false">SUM(10^(6-V192))</f>
        <v>5.67544605408547</v>
      </c>
      <c r="AX192" s="36" t="n">
        <f aca="false">AI192+AL192+AM192+AN192+AO192</f>
        <v>65.2523841376015</v>
      </c>
      <c r="AY192" s="36" t="n">
        <f aca="false">AJ192+AP192+AQ192</f>
        <v>55.2484553571429</v>
      </c>
      <c r="AZ192" s="36" t="n">
        <f aca="false">AX192/AY192</f>
        <v>1.1810716465427</v>
      </c>
      <c r="BA192" s="36" t="n">
        <f aca="false">(AL192+AM192+AN192+AO192)-(AJ192+AP192+AQ192)</f>
        <v>9.27535735188724</v>
      </c>
      <c r="BB192" s="36" t="n">
        <f aca="false">AO192/AQ192</f>
        <v>1.04190347336104</v>
      </c>
      <c r="BD192" s="31"/>
      <c r="BK192" s="1" t="n">
        <v>0.728571428571429</v>
      </c>
      <c r="BL192" s="1" t="n">
        <v>1.92785714285714</v>
      </c>
      <c r="BM192" s="1" t="n">
        <v>0.483870967741936</v>
      </c>
      <c r="BN192" s="1" t="n">
        <v>8.2943125</v>
      </c>
      <c r="BO192" s="1" t="n">
        <v>4.83870967741936</v>
      </c>
      <c r="BP192" s="1" t="n">
        <v>10.75</v>
      </c>
    </row>
    <row r="193" customFormat="false" ht="12.75" hidden="false" customHeight="false" outlineLevel="0" collapsed="false">
      <c r="A193" s="1" t="s">
        <v>102</v>
      </c>
      <c r="B193" s="1" t="n">
        <v>584364</v>
      </c>
      <c r="C193" s="33" t="n">
        <v>35701</v>
      </c>
      <c r="D193" s="14" t="s">
        <v>49</v>
      </c>
      <c r="E193" s="33" t="n">
        <v>35708</v>
      </c>
      <c r="F193" s="33"/>
      <c r="G193" s="33"/>
      <c r="H193" s="2" t="n">
        <v>540</v>
      </c>
      <c r="I193" s="1" t="n">
        <v>0.006</v>
      </c>
      <c r="J193" s="31" t="n">
        <v>0.0123</v>
      </c>
      <c r="K193" s="34" t="n">
        <v>0.02</v>
      </c>
      <c r="L193" s="34" t="n">
        <v>0.03</v>
      </c>
      <c r="M193" s="31" t="n">
        <v>0.0942</v>
      </c>
      <c r="N193" s="31" t="n">
        <v>0.246336</v>
      </c>
      <c r="O193" s="31" t="n">
        <v>0.005</v>
      </c>
      <c r="P193" s="1" t="n">
        <v>0.1</v>
      </c>
      <c r="Q193" s="31" t="n">
        <v>0.3923</v>
      </c>
      <c r="R193" s="31" t="n">
        <v>0.6439</v>
      </c>
      <c r="S193" s="31" t="n">
        <v>5.045</v>
      </c>
      <c r="T193" s="31" t="n">
        <v>0.8859</v>
      </c>
      <c r="U193" s="31" t="n">
        <v>8.66769</v>
      </c>
      <c r="V193" s="39" t="n">
        <v>5.148</v>
      </c>
      <c r="W193" s="39" t="n">
        <v>8</v>
      </c>
      <c r="X193" s="1" t="n">
        <v>30</v>
      </c>
      <c r="Y193" s="31" t="n">
        <v>0.05</v>
      </c>
      <c r="Z193" s="31" t="n">
        <v>0.9825</v>
      </c>
      <c r="AA193" s="48" t="n">
        <v>0.002</v>
      </c>
      <c r="AB193" s="31" t="n">
        <v>0.0057</v>
      </c>
      <c r="AC193" s="53" t="n">
        <v>-3.97575473612068</v>
      </c>
      <c r="AD193" s="3" t="n">
        <f aca="false">M193+N193</f>
        <v>0.340536</v>
      </c>
      <c r="AE193" s="14" t="n">
        <f aca="false">$I193/56*2*1000</f>
        <v>0.214285714285714</v>
      </c>
      <c r="AF193" s="14" t="n">
        <f aca="false">$J193/55*2*1000</f>
        <v>0.447272727272727</v>
      </c>
      <c r="AG193" s="14" t="n">
        <f aca="false">$K193/27*3*1000</f>
        <v>2.22222222222222</v>
      </c>
      <c r="AH193" s="14" t="n">
        <f aca="false">$L193/28*4*1000</f>
        <v>4.28571428571429</v>
      </c>
      <c r="AI193" s="14" t="n">
        <f aca="false">$M193/14*1*1000</f>
        <v>6.72857142857143</v>
      </c>
      <c r="AJ193" s="14" t="n">
        <f aca="false">$N193/14*1*1000</f>
        <v>17.5954285714286</v>
      </c>
      <c r="AK193" s="14" t="n">
        <f aca="false">$O193/31*3*1000</f>
        <v>0.483870967741936</v>
      </c>
      <c r="AL193" s="14" t="n">
        <f aca="false">$P193/39*1*1000</f>
        <v>2.56410256410256</v>
      </c>
      <c r="AM193" s="14" t="n">
        <f aca="false">$Q193/40*2*1000</f>
        <v>19.615</v>
      </c>
      <c r="AN193" s="14" t="n">
        <f aca="false">$R193/24*2*1000</f>
        <v>53.6583333333333</v>
      </c>
      <c r="AO193" s="14" t="n">
        <f aca="false">$S193/23*1*1000</f>
        <v>219.347826086957</v>
      </c>
      <c r="AP193" s="14" t="n">
        <f aca="false">$T193/32*2*1000</f>
        <v>55.36875</v>
      </c>
      <c r="AQ193" s="14" t="n">
        <f aca="false">$U193/35*1*1000</f>
        <v>247.648285714286</v>
      </c>
      <c r="AR193" s="14" t="n">
        <f aca="false">$Y193/31*3*1000</f>
        <v>4.83870967741936</v>
      </c>
      <c r="AS193" s="14" t="n">
        <f aca="false">$Z193/32*2*1000</f>
        <v>61.40625</v>
      </c>
      <c r="AT193" s="14" t="n">
        <f aca="false">$AA193/63*2*1000</f>
        <v>0.0634920634920635</v>
      </c>
      <c r="AU193" s="14" t="n">
        <f aca="false">$AB193/65*2*1000</f>
        <v>0.175384615384615</v>
      </c>
      <c r="AV193" s="35" t="n">
        <f aca="false">AI193+AJ193</f>
        <v>24.324</v>
      </c>
      <c r="AW193" s="6" t="n">
        <f aca="false">SUM(10^(6-V193))</f>
        <v>7.1121351365333</v>
      </c>
      <c r="AX193" s="36" t="n">
        <f aca="false">AI193+AL193+AM193+AN193+AO193</f>
        <v>301.913833412964</v>
      </c>
      <c r="AY193" s="36" t="n">
        <f aca="false">AJ193+AP193+AQ193</f>
        <v>320.612464285714</v>
      </c>
      <c r="AZ193" s="36" t="n">
        <f aca="false">AX193/AY193</f>
        <v>0.941678403194933</v>
      </c>
      <c r="BA193" s="36" t="n">
        <f aca="false">(AL193+AM193+AN193+AO193)-(AJ193+AP193+AQ193)</f>
        <v>-25.4272023013218</v>
      </c>
      <c r="BB193" s="36" t="n">
        <f aca="false">AO193/AQ193</f>
        <v>0.885723175730036</v>
      </c>
      <c r="BD193" s="31"/>
      <c r="BK193" s="1" t="n">
        <v>6.72857142857143</v>
      </c>
      <c r="BL193" s="1" t="n">
        <v>17.5954285714286</v>
      </c>
      <c r="BM193" s="1" t="n">
        <v>0.483870967741936</v>
      </c>
      <c r="BN193" s="1" t="n">
        <v>55.36875</v>
      </c>
      <c r="BO193" s="1" t="n">
        <v>4.83870967741936</v>
      </c>
      <c r="BP193" s="1" t="n">
        <v>61.40625</v>
      </c>
    </row>
    <row r="194" customFormat="false" ht="12.75" hidden="false" customHeight="false" outlineLevel="0" collapsed="false">
      <c r="A194" s="1" t="s">
        <v>103</v>
      </c>
      <c r="B194" s="1" t="n">
        <v>584365</v>
      </c>
      <c r="C194" s="33" t="n">
        <v>35708</v>
      </c>
      <c r="D194" s="14" t="s">
        <v>49</v>
      </c>
      <c r="E194" s="33" t="n">
        <v>35715</v>
      </c>
      <c r="F194" s="33"/>
      <c r="G194" s="33"/>
      <c r="H194" s="2" t="n">
        <v>890</v>
      </c>
      <c r="I194" s="1" t="n">
        <v>0.006</v>
      </c>
      <c r="J194" s="31" t="n">
        <v>0.0041</v>
      </c>
      <c r="K194" s="34" t="n">
        <v>0.02</v>
      </c>
      <c r="L194" s="34" t="n">
        <v>0.03</v>
      </c>
      <c r="M194" s="31" t="n">
        <v>0.2087</v>
      </c>
      <c r="N194" s="31" t="n">
        <v>0.253317</v>
      </c>
      <c r="O194" s="31" t="n">
        <v>0.005</v>
      </c>
      <c r="P194" s="1" t="n">
        <v>0.1</v>
      </c>
      <c r="Q194" s="31" t="n">
        <v>0.0859</v>
      </c>
      <c r="R194" s="31" t="n">
        <v>0.2048</v>
      </c>
      <c r="S194" s="31" t="n">
        <v>1.464</v>
      </c>
      <c r="T194" s="31" t="n">
        <v>0.370888</v>
      </c>
      <c r="U194" s="31" t="n">
        <v>2.08596</v>
      </c>
      <c r="V194" s="39" t="n">
        <v>4.992</v>
      </c>
      <c r="W194" s="39" t="n">
        <v>8</v>
      </c>
      <c r="X194" s="1" t="n">
        <v>12</v>
      </c>
      <c r="Y194" s="31" t="n">
        <v>0.05</v>
      </c>
      <c r="Z194" s="31" t="n">
        <v>0.4246</v>
      </c>
      <c r="AA194" s="48" t="n">
        <v>0.002</v>
      </c>
      <c r="AB194" s="31" t="n">
        <v>0.0057</v>
      </c>
      <c r="AC194" s="53" t="n">
        <v>-7.06146467361668</v>
      </c>
      <c r="AD194" s="3" t="n">
        <f aca="false">M194+N194</f>
        <v>0.462017</v>
      </c>
      <c r="AE194" s="14" t="n">
        <f aca="false">$I194/56*2*1000</f>
        <v>0.214285714285714</v>
      </c>
      <c r="AF194" s="14" t="n">
        <f aca="false">$J194/55*2*1000</f>
        <v>0.149090909090909</v>
      </c>
      <c r="AG194" s="14" t="n">
        <f aca="false">$K194/27*3*1000</f>
        <v>2.22222222222222</v>
      </c>
      <c r="AH194" s="14" t="n">
        <f aca="false">$L194/28*4*1000</f>
        <v>4.28571428571429</v>
      </c>
      <c r="AI194" s="14" t="n">
        <f aca="false">$M194/14*1*1000</f>
        <v>14.9071428571429</v>
      </c>
      <c r="AJ194" s="14" t="n">
        <f aca="false">$N194/14*1*1000</f>
        <v>18.0940714285714</v>
      </c>
      <c r="AK194" s="14" t="n">
        <f aca="false">$O194/31*3*1000</f>
        <v>0.483870967741936</v>
      </c>
      <c r="AL194" s="14" t="n">
        <f aca="false">$P194/39*1*1000</f>
        <v>2.56410256410256</v>
      </c>
      <c r="AM194" s="14" t="n">
        <f aca="false">$Q194/40*2*1000</f>
        <v>4.295</v>
      </c>
      <c r="AN194" s="14" t="n">
        <f aca="false">$R194/24*2*1000</f>
        <v>17.0666666666667</v>
      </c>
      <c r="AO194" s="14" t="n">
        <f aca="false">$S194/23*1*1000</f>
        <v>63.6521739130435</v>
      </c>
      <c r="AP194" s="14" t="n">
        <f aca="false">$T194/32*2*1000</f>
        <v>23.1805</v>
      </c>
      <c r="AQ194" s="14" t="n">
        <f aca="false">$U194/35*1*1000</f>
        <v>59.5988571428571</v>
      </c>
      <c r="AR194" s="14" t="n">
        <f aca="false">$Y194/31*3*1000</f>
        <v>4.83870967741936</v>
      </c>
      <c r="AS194" s="14" t="n">
        <f aca="false">$Z194/32*2*1000</f>
        <v>26.5375</v>
      </c>
      <c r="AT194" s="14" t="n">
        <f aca="false">$AA194/63*2*1000</f>
        <v>0.0634920634920635</v>
      </c>
      <c r="AU194" s="14" t="n">
        <f aca="false">$AB194/65*2*1000</f>
        <v>0.175384615384615</v>
      </c>
      <c r="AV194" s="35" t="n">
        <f aca="false">AI194+AJ194</f>
        <v>33.0012142857143</v>
      </c>
      <c r="AW194" s="6" t="n">
        <f aca="false">SUM(10^(6-V194))</f>
        <v>10.1859138805412</v>
      </c>
      <c r="AX194" s="36" t="n">
        <f aca="false">AI194+AL194+AM194+AN194+AO194</f>
        <v>102.485086000956</v>
      </c>
      <c r="AY194" s="36" t="n">
        <f aca="false">AJ194+AP194+AQ194</f>
        <v>100.873428571429</v>
      </c>
      <c r="AZ194" s="36" t="n">
        <f aca="false">AX194/AY194</f>
        <v>1.01597702638199</v>
      </c>
      <c r="BA194" s="36" t="n">
        <f aca="false">(AL194+AM194+AN194+AO194)-(AJ194+AP194+AQ194)</f>
        <v>-13.2954854276159</v>
      </c>
      <c r="BB194" s="36" t="n">
        <f aca="false">AO194/AQ194</f>
        <v>1.06800997476295</v>
      </c>
      <c r="BD194" s="31"/>
      <c r="BK194" s="1" t="n">
        <v>14.9071428571429</v>
      </c>
      <c r="BL194" s="1" t="n">
        <v>18.0940714285714</v>
      </c>
      <c r="BM194" s="1" t="n">
        <v>0.483870967741936</v>
      </c>
      <c r="BN194" s="1" t="n">
        <v>23.1805</v>
      </c>
      <c r="BO194" s="1" t="n">
        <v>4.83870967741936</v>
      </c>
      <c r="BP194" s="1" t="n">
        <v>26.5375</v>
      </c>
    </row>
    <row r="195" customFormat="false" ht="12.75" hidden="false" customHeight="false" outlineLevel="0" collapsed="false">
      <c r="A195" s="1" t="s">
        <v>104</v>
      </c>
      <c r="B195" s="1" t="n">
        <v>584366</v>
      </c>
      <c r="C195" s="33" t="n">
        <v>35715</v>
      </c>
      <c r="D195" s="14" t="s">
        <v>49</v>
      </c>
      <c r="E195" s="33" t="n">
        <v>35722</v>
      </c>
      <c r="F195" s="33"/>
      <c r="G195" s="33"/>
      <c r="H195" s="2" t="n">
        <v>1100</v>
      </c>
      <c r="I195" s="31" t="n">
        <v>0.0135</v>
      </c>
      <c r="J195" s="31" t="n">
        <v>0.0111</v>
      </c>
      <c r="K195" s="34" t="n">
        <v>0.02</v>
      </c>
      <c r="L195" s="34" t="n">
        <v>0.03</v>
      </c>
      <c r="M195" s="31" t="n">
        <v>0.1525</v>
      </c>
      <c r="N195" s="51" t="n">
        <v>0.078</v>
      </c>
      <c r="O195" s="58" t="n">
        <v>0.1366</v>
      </c>
      <c r="P195" s="31" t="n">
        <v>0.3844</v>
      </c>
      <c r="Q195" s="31" t="n">
        <v>0.1589</v>
      </c>
      <c r="R195" s="31" t="n">
        <v>0.1812</v>
      </c>
      <c r="S195" s="31" t="n">
        <v>0.808</v>
      </c>
      <c r="T195" s="31" t="n">
        <v>0.292318</v>
      </c>
      <c r="U195" s="31" t="n">
        <v>1.22932</v>
      </c>
      <c r="V195" s="39" t="n">
        <v>5.856</v>
      </c>
      <c r="W195" s="39" t="n">
        <v>8</v>
      </c>
      <c r="X195" s="1" t="n">
        <v>7</v>
      </c>
      <c r="Y195" s="31" t="n">
        <v>0.1401</v>
      </c>
      <c r="Z195" s="31" t="n">
        <v>0.3349</v>
      </c>
      <c r="AA195" s="48" t="n">
        <v>0.002</v>
      </c>
      <c r="AB195" s="31" t="n">
        <v>0.0101</v>
      </c>
      <c r="AC195" s="53" t="n">
        <v>-9.72326929724786</v>
      </c>
      <c r="AD195" s="3" t="n">
        <f aca="false">M195+N195</f>
        <v>0.2305</v>
      </c>
      <c r="AE195" s="14" t="n">
        <f aca="false">$I195/56*2*1000</f>
        <v>0.482142857142857</v>
      </c>
      <c r="AF195" s="14" t="n">
        <f aca="false">$J195/55*2*1000</f>
        <v>0.403636363636364</v>
      </c>
      <c r="AG195" s="14" t="n">
        <f aca="false">$K195/27*3*1000</f>
        <v>2.22222222222222</v>
      </c>
      <c r="AH195" s="14" t="n">
        <f aca="false">$L195/28*4*1000</f>
        <v>4.28571428571429</v>
      </c>
      <c r="AI195" s="14" t="n">
        <f aca="false">$M195/14*1*1000</f>
        <v>10.8928571428571</v>
      </c>
      <c r="AJ195" s="14" t="n">
        <f aca="false">$N195/14*1*1000</f>
        <v>5.57142857142857</v>
      </c>
      <c r="AK195" s="14" t="n">
        <f aca="false">$O195/31*3*1000</f>
        <v>13.2193548387097</v>
      </c>
      <c r="AL195" s="14" t="n">
        <f aca="false">$P195/39*1*1000</f>
        <v>9.85641025641026</v>
      </c>
      <c r="AM195" s="14" t="n">
        <f aca="false">$Q195/40*2*1000</f>
        <v>7.945</v>
      </c>
      <c r="AN195" s="14" t="n">
        <f aca="false">$R195/24*2*1000</f>
        <v>15.1</v>
      </c>
      <c r="AO195" s="14" t="n">
        <f aca="false">$S195/23*1*1000</f>
        <v>35.1304347826087</v>
      </c>
      <c r="AP195" s="14" t="n">
        <f aca="false">$T195/32*2*1000</f>
        <v>18.269875</v>
      </c>
      <c r="AQ195" s="14" t="n">
        <f aca="false">$U195/35*1*1000</f>
        <v>35.1234285714286</v>
      </c>
      <c r="AR195" s="14" t="n">
        <f aca="false">$Y195/31*3*1000</f>
        <v>13.558064516129</v>
      </c>
      <c r="AS195" s="14" t="n">
        <f aca="false">$Z195/32*2*1000</f>
        <v>20.93125</v>
      </c>
      <c r="AT195" s="14" t="n">
        <f aca="false">$AA195/63*2*1000</f>
        <v>0.0634920634920635</v>
      </c>
      <c r="AU195" s="14" t="n">
        <f aca="false">$AB195/65*2*1000</f>
        <v>0.310769230769231</v>
      </c>
      <c r="AV195" s="35" t="n">
        <f aca="false">AI195+AJ195</f>
        <v>16.4642857142857</v>
      </c>
      <c r="AW195" s="6" t="n">
        <f aca="false">SUM(10^(6-V195))</f>
        <v>1.3931568029453</v>
      </c>
      <c r="AX195" s="36" t="n">
        <f aca="false">AI195+AL195+AM195+AN195+AO195</f>
        <v>78.9247021818761</v>
      </c>
      <c r="AY195" s="36" t="n">
        <f aca="false">AJ195+AP195+AQ195</f>
        <v>58.9647321428571</v>
      </c>
      <c r="AZ195" s="36" t="n">
        <f aca="false">AX195/AY195</f>
        <v>1.33850692292913</v>
      </c>
      <c r="BA195" s="36" t="n">
        <f aca="false">(AL195+AM195+AN195+AO195)-(AJ195+AP195+AQ195)</f>
        <v>9.0671128961618</v>
      </c>
      <c r="BB195" s="36" t="n">
        <f aca="false">AO195/AQ195</f>
        <v>1.00019947401108</v>
      </c>
      <c r="BD195" s="51"/>
      <c r="BK195" s="1" t="n">
        <v>10.8928571428571</v>
      </c>
      <c r="BL195" s="1" t="n">
        <v>5.57142857142857</v>
      </c>
      <c r="BM195" s="1" t="n">
        <v>13.2193548387097</v>
      </c>
      <c r="BN195" s="1" t="n">
        <v>18.269875</v>
      </c>
      <c r="BO195" s="1" t="n">
        <v>13.558064516129</v>
      </c>
      <c r="BP195" s="1" t="n">
        <v>20.93125</v>
      </c>
    </row>
    <row r="196" customFormat="false" ht="12.75" hidden="false" customHeight="false" outlineLevel="0" collapsed="false">
      <c r="A196" s="1" t="s">
        <v>105</v>
      </c>
      <c r="B196" s="1" t="n">
        <v>584367</v>
      </c>
      <c r="C196" s="33" t="n">
        <v>35722</v>
      </c>
      <c r="D196" s="14" t="s">
        <v>49</v>
      </c>
      <c r="E196" s="33" t="n">
        <v>35729</v>
      </c>
      <c r="F196" s="33"/>
      <c r="G196" s="33"/>
      <c r="H196" s="2" t="n">
        <v>250</v>
      </c>
      <c r="I196" s="1" t="n">
        <v>0.006</v>
      </c>
      <c r="J196" s="31" t="n">
        <v>0.009</v>
      </c>
      <c r="K196" s="34" t="n">
        <v>0.02</v>
      </c>
      <c r="L196" s="34" t="n">
        <v>0.03</v>
      </c>
      <c r="M196" s="31" t="n">
        <v>0.1018</v>
      </c>
      <c r="N196" s="51" t="n">
        <v>0.112</v>
      </c>
      <c r="O196" s="31" t="n">
        <v>0.005</v>
      </c>
      <c r="P196" s="31" t="n">
        <v>0.1305</v>
      </c>
      <c r="Q196" s="31" t="n">
        <v>0.2524</v>
      </c>
      <c r="R196" s="31" t="n">
        <v>0.4748</v>
      </c>
      <c r="S196" s="31" t="n">
        <v>4.027</v>
      </c>
      <c r="T196" s="31" t="n">
        <v>0.540877</v>
      </c>
      <c r="U196" s="31" t="n">
        <v>7.23992</v>
      </c>
      <c r="V196" s="39" t="n">
        <v>5.195</v>
      </c>
      <c r="W196" s="39" t="n">
        <v>9</v>
      </c>
      <c r="X196" s="1" t="n">
        <v>22</v>
      </c>
      <c r="Y196" s="31" t="n">
        <v>0.05</v>
      </c>
      <c r="Z196" s="31" t="n">
        <v>0.6142</v>
      </c>
      <c r="AA196" s="48" t="n">
        <v>0.002</v>
      </c>
      <c r="AB196" s="31" t="n">
        <v>0.0056</v>
      </c>
      <c r="AC196" s="53" t="n">
        <v>-5.03553871759302</v>
      </c>
      <c r="AD196" s="3" t="n">
        <f aca="false">M196+N196</f>
        <v>0.2138</v>
      </c>
      <c r="AE196" s="14" t="n">
        <f aca="false">$I196/56*2*1000</f>
        <v>0.214285714285714</v>
      </c>
      <c r="AF196" s="14" t="n">
        <f aca="false">$J196/55*2*1000</f>
        <v>0.327272727272727</v>
      </c>
      <c r="AG196" s="14" t="n">
        <f aca="false">$K196/27*3*1000</f>
        <v>2.22222222222222</v>
      </c>
      <c r="AH196" s="14" t="n">
        <f aca="false">$L196/28*4*1000</f>
        <v>4.28571428571429</v>
      </c>
      <c r="AI196" s="14" t="n">
        <f aca="false">$M196/14*1*1000</f>
        <v>7.27142857142857</v>
      </c>
      <c r="AJ196" s="14" t="n">
        <f aca="false">$N196/14*1*1000</f>
        <v>8</v>
      </c>
      <c r="AK196" s="14" t="n">
        <f aca="false">$O196/31*3*1000</f>
        <v>0.483870967741936</v>
      </c>
      <c r="AL196" s="14" t="n">
        <f aca="false">$P196/39*1*1000</f>
        <v>3.34615384615385</v>
      </c>
      <c r="AM196" s="14" t="n">
        <f aca="false">$Q196/40*2*1000</f>
        <v>12.62</v>
      </c>
      <c r="AN196" s="14" t="n">
        <f aca="false">$R196/24*2*1000</f>
        <v>39.5666666666667</v>
      </c>
      <c r="AO196" s="14" t="n">
        <f aca="false">$S196/23*1*1000</f>
        <v>175.086956521739</v>
      </c>
      <c r="AP196" s="14" t="n">
        <f aca="false">$T196/32*2*1000</f>
        <v>33.8048125</v>
      </c>
      <c r="AQ196" s="14" t="n">
        <f aca="false">$U196/35*1*1000</f>
        <v>206.854857142857</v>
      </c>
      <c r="AR196" s="14" t="n">
        <f aca="false">$Y196/31*3*1000</f>
        <v>4.83870967741936</v>
      </c>
      <c r="AS196" s="14" t="n">
        <f aca="false">$Z196/32*2*1000</f>
        <v>38.3875</v>
      </c>
      <c r="AT196" s="14" t="n">
        <f aca="false">$AA196/63*2*1000</f>
        <v>0.0634920634920635</v>
      </c>
      <c r="AU196" s="14" t="n">
        <f aca="false">$AB196/65*2*1000</f>
        <v>0.172307692307692</v>
      </c>
      <c r="AV196" s="35" t="n">
        <f aca="false">AI196+AJ196</f>
        <v>15.2714285714286</v>
      </c>
      <c r="AW196" s="6" t="n">
        <f aca="false">SUM(10^(6-V196))</f>
        <v>6.38263486190548</v>
      </c>
      <c r="AX196" s="36" t="n">
        <f aca="false">AI196+AL196+AM196+AN196+AO196</f>
        <v>237.891205605988</v>
      </c>
      <c r="AY196" s="36" t="n">
        <f aca="false">AJ196+AP196+AQ196</f>
        <v>248.659669642857</v>
      </c>
      <c r="AZ196" s="36" t="n">
        <f aca="false">AX196/AY196</f>
        <v>0.956693966285987</v>
      </c>
      <c r="BA196" s="36" t="n">
        <f aca="false">(AL196+AM196+AN196+AO196)-(AJ196+AP196+AQ196)</f>
        <v>-18.0398926082975</v>
      </c>
      <c r="BB196" s="36" t="n">
        <f aca="false">AO196/AQ196</f>
        <v>0.846424197817223</v>
      </c>
      <c r="BD196" s="51"/>
      <c r="BK196" s="1" t="n">
        <v>7.27142857142857</v>
      </c>
      <c r="BL196" s="1" t="n">
        <v>8</v>
      </c>
      <c r="BM196" s="1" t="n">
        <v>0.483870967741936</v>
      </c>
      <c r="BN196" s="1" t="n">
        <v>33.8048125</v>
      </c>
      <c r="BO196" s="1" t="n">
        <v>4.83870967741936</v>
      </c>
      <c r="BP196" s="1" t="n">
        <v>38.3875</v>
      </c>
    </row>
    <row r="197" s="44" customFormat="true" ht="12.75" hidden="false" customHeight="false" outlineLevel="0" collapsed="false">
      <c r="A197" s="44" t="s">
        <v>106</v>
      </c>
      <c r="B197" s="44" t="n">
        <v>584368</v>
      </c>
      <c r="C197" s="59" t="n">
        <v>35729</v>
      </c>
      <c r="D197" s="15" t="s">
        <v>49</v>
      </c>
      <c r="E197" s="59" t="n">
        <v>35736</v>
      </c>
      <c r="F197" s="59"/>
      <c r="G197" s="59"/>
      <c r="H197" s="60" t="n">
        <v>120</v>
      </c>
      <c r="I197" s="1" t="n">
        <v>0.006</v>
      </c>
      <c r="J197" s="48" t="n">
        <v>0.0082</v>
      </c>
      <c r="K197" s="47" t="n">
        <v>0.0295</v>
      </c>
      <c r="L197" s="34" t="n">
        <v>0.03</v>
      </c>
      <c r="M197" s="48" t="n">
        <v>0.1858</v>
      </c>
      <c r="N197" s="48" t="n">
        <v>0.884459</v>
      </c>
      <c r="O197" s="48" t="n">
        <v>0.005</v>
      </c>
      <c r="P197" s="1" t="n">
        <v>0.1</v>
      </c>
      <c r="Q197" s="48" t="n">
        <v>0.379</v>
      </c>
      <c r="R197" s="48" t="n">
        <v>0.4556</v>
      </c>
      <c r="S197" s="48" t="n">
        <v>3.722</v>
      </c>
      <c r="T197" s="48" t="n">
        <v>0.666571</v>
      </c>
      <c r="U197" s="48" t="n">
        <v>5.32124</v>
      </c>
      <c r="V197" s="61" t="n">
        <v>4.752</v>
      </c>
      <c r="W197" s="61" t="n">
        <v>10</v>
      </c>
      <c r="X197" s="44" t="n">
        <v>26</v>
      </c>
      <c r="Y197" s="31" t="n">
        <v>0.05</v>
      </c>
      <c r="Z197" s="48" t="n">
        <v>0.7361</v>
      </c>
      <c r="AA197" s="48" t="n">
        <v>0.002</v>
      </c>
      <c r="AB197" s="48" t="n">
        <v>0.0221</v>
      </c>
      <c r="AC197" s="62" t="n">
        <v>-4.41325640382134</v>
      </c>
      <c r="AD197" s="3" t="n">
        <f aca="false">M197+N197</f>
        <v>1.070259</v>
      </c>
      <c r="AE197" s="14" t="n">
        <f aca="false">$I197/56*2*1000</f>
        <v>0.214285714285714</v>
      </c>
      <c r="AF197" s="14" t="n">
        <f aca="false">$J197/55*2*1000</f>
        <v>0.298181818181818</v>
      </c>
      <c r="AG197" s="14" t="n">
        <f aca="false">$K197/27*3*1000</f>
        <v>3.27777777777778</v>
      </c>
      <c r="AH197" s="14" t="n">
        <f aca="false">$L197/28*4*1000</f>
        <v>4.28571428571429</v>
      </c>
      <c r="AI197" s="14" t="n">
        <f aca="false">$M197/14*1*1000</f>
        <v>13.2714285714286</v>
      </c>
      <c r="AJ197" s="14" t="n">
        <f aca="false">$N197/14*1*1000</f>
        <v>63.1756428571429</v>
      </c>
      <c r="AK197" s="14" t="n">
        <f aca="false">$O197/31*3*1000</f>
        <v>0.483870967741936</v>
      </c>
      <c r="AL197" s="14" t="n">
        <f aca="false">$P197/39*1*1000</f>
        <v>2.56410256410256</v>
      </c>
      <c r="AM197" s="14" t="n">
        <f aca="false">$Q197/40*2*1000</f>
        <v>18.95</v>
      </c>
      <c r="AN197" s="14" t="n">
        <f aca="false">$R197/24*2*1000</f>
        <v>37.9666666666667</v>
      </c>
      <c r="AO197" s="14" t="n">
        <f aca="false">$S197/23*1*1000</f>
        <v>161.826086956522</v>
      </c>
      <c r="AP197" s="14" t="n">
        <f aca="false">$T197/32*2*1000</f>
        <v>41.6606875</v>
      </c>
      <c r="AQ197" s="14" t="n">
        <f aca="false">$U197/35*1*1000</f>
        <v>152.035428571429</v>
      </c>
      <c r="AR197" s="14" t="n">
        <f aca="false">$Y197/31*3*1000</f>
        <v>4.83870967741936</v>
      </c>
      <c r="AS197" s="14" t="n">
        <f aca="false">$Z197/32*2*1000</f>
        <v>46.00625</v>
      </c>
      <c r="AT197" s="14" t="n">
        <f aca="false">$AA197/63*2*1000</f>
        <v>0.0634920634920635</v>
      </c>
      <c r="AU197" s="14" t="n">
        <f aca="false">$AB197/65*2*1000</f>
        <v>0.68</v>
      </c>
      <c r="AV197" s="35" t="n">
        <f aca="false">AI197+AJ197</f>
        <v>76.4470714285714</v>
      </c>
      <c r="AW197" s="6" t="n">
        <f aca="false">SUM(10^(6-V197))</f>
        <v>17.7010895831742</v>
      </c>
      <c r="AX197" s="36" t="n">
        <f aca="false">AI197+AL197+AM197+AN197+AO197</f>
        <v>234.57828475872</v>
      </c>
      <c r="AY197" s="36" t="n">
        <f aca="false">AJ197+AP197+AQ197</f>
        <v>256.871758928571</v>
      </c>
      <c r="AZ197" s="36" t="n">
        <f aca="false">AX197/AY197</f>
        <v>0.913211657588053</v>
      </c>
      <c r="BA197" s="36" t="n">
        <f aca="false">(AL197+AM197+AN197+AO197)-(AJ197+AP197+AQ197)</f>
        <v>-35.5649027412805</v>
      </c>
      <c r="BB197" s="36" t="n">
        <f aca="false">AO197/AQ197</f>
        <v>1.06439721634023</v>
      </c>
      <c r="BD197" s="48"/>
      <c r="BK197" s="44" t="n">
        <v>13.2714285714286</v>
      </c>
      <c r="BL197" s="44" t="n">
        <v>63.1756428571429</v>
      </c>
      <c r="BM197" s="44" t="n">
        <v>0.483870967741936</v>
      </c>
      <c r="BN197" s="44" t="n">
        <v>41.6606875</v>
      </c>
      <c r="BO197" s="44" t="n">
        <v>4.83870967741936</v>
      </c>
      <c r="BP197" s="44" t="n">
        <v>46.00625</v>
      </c>
    </row>
    <row r="198" s="65" customFormat="true" ht="15.75" hidden="false" customHeight="false" outlineLevel="0" collapsed="false">
      <c r="A198" s="63"/>
      <c r="B198" s="64"/>
      <c r="H198" s="66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8"/>
      <c r="AD198" s="68"/>
      <c r="AE198" s="68"/>
      <c r="AF198" s="68"/>
    </row>
    <row r="199" s="69" customFormat="true" ht="12.75" hidden="false" customHeight="false" outlineLevel="0" collapsed="false">
      <c r="Y199" s="18"/>
      <c r="Z199" s="18"/>
      <c r="AA199" s="18"/>
      <c r="AB199" s="18"/>
    </row>
    <row r="200" s="69" customFormat="true" ht="12.75" hidden="false" customHeight="false" outlineLevel="0" collapsed="false">
      <c r="Y200" s="18"/>
      <c r="Z200" s="18"/>
      <c r="AA200" s="18"/>
      <c r="AB200" s="18"/>
    </row>
    <row r="201" customFormat="false" ht="12.75" hidden="false" customHeight="false" outlineLevel="0" collapsed="false">
      <c r="A201" s="0"/>
      <c r="B201" s="0"/>
      <c r="D201" s="0"/>
      <c r="E201" s="0"/>
      <c r="F201" s="0"/>
      <c r="G201" s="0"/>
      <c r="H201" s="0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D202" s="0"/>
      <c r="E202" s="0"/>
      <c r="F202" s="0"/>
      <c r="G202" s="0"/>
      <c r="H202" s="0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D203" s="0"/>
      <c r="E203" s="0"/>
      <c r="F203" s="0"/>
      <c r="G203" s="0"/>
      <c r="H203" s="0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0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0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2"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Q36:R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1a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8:48Z</dcterms:created>
  <dc:creator>J. D. Miller</dc:creator>
  <dc:description/>
  <dc:language>en-US</dc:language>
  <cp:lastModifiedBy>Sheila Gibbs</cp:lastModifiedBy>
  <cp:lastPrinted>2008-07-25T15:44:27Z</cp:lastPrinted>
  <dcterms:modified xsi:type="dcterms:W3CDTF">2012-01-26T10:59:59Z</dcterms:modified>
  <cp:revision>0</cp:revision>
  <dc:subject/>
  <dc:title/>
</cp:coreProperties>
</file>