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in Gauge 4 data" sheetId="1" state="hidden" r:id="rId2"/>
    <sheet name="Al" sheetId="2" state="visible" r:id="rId3"/>
    <sheet name="Alkalinity" sheetId="3" state="visible" r:id="rId4"/>
    <sheet name="Ca" sheetId="4" state="visible" r:id="rId5"/>
    <sheet name="Cation to Anion ratio" sheetId="5" state="visible" r:id="rId6"/>
    <sheet name="Cl" sheetId="6" state="visible" r:id="rId7"/>
    <sheet name="Conductivity" sheetId="7" state="visible" r:id="rId8"/>
    <sheet name="Cu" sheetId="8" state="visible" r:id="rId9"/>
    <sheet name="Fe" sheetId="9" state="visible" r:id="rId10"/>
    <sheet name="H" sheetId="10" state="visible" r:id="rId11"/>
    <sheet name="Inorganic N" sheetId="11" state="visible" r:id="rId12"/>
    <sheet name="K" sheetId="12" state="visible" r:id="rId13"/>
    <sheet name="Mg" sheetId="13" state="visible" r:id="rId14"/>
    <sheet name="Mn" sheetId="14" state="visible" r:id="rId15"/>
    <sheet name="Na" sheetId="15" state="visible" r:id="rId16"/>
    <sheet name="Na to Cl ratio" sheetId="16" state="visible" r:id="rId17"/>
    <sheet name="NH4-N" sheetId="17" state="visible" r:id="rId18"/>
    <sheet name="NO3-N" sheetId="18" state="visible" r:id="rId19"/>
    <sheet name="pH" sheetId="19" state="visible" r:id="rId20"/>
    <sheet name="P" sheetId="20" state="visible" r:id="rId21"/>
    <sheet name="PO4-P" sheetId="21" state="visible" r:id="rId22"/>
    <sheet name="S" sheetId="22" state="visible" r:id="rId23"/>
    <sheet name="Si" sheetId="23" state="visible" r:id="rId24"/>
    <sheet name="SO4-S" sheetId="24" state="visible" r:id="rId25"/>
    <sheet name="Total Anions" sheetId="25" state="visible" r:id="rId26"/>
    <sheet name="Total Cations" sheetId="26" state="visible" r:id="rId27"/>
    <sheet name="Zn" sheetId="27" state="visible" r:id="rId28"/>
  </sheets>
  <definedNames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Discrepancy in the 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59</xdr:colOff>
                <xdr:row>7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 contained some melted sn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 contained melted fresh snow which had fallen on 10/6/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No volume no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4</xdr:colOff>
                <xdr:row>31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 contained some rain but mostly sn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7</xdr:rowOff>
              </xdr:from>
              <xdr:to>
                <xdr:col>10</xdr:col>
                <xdr:colOff>14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 was fozen solid on collection &amp; consisted of thawed snow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7</xdr:rowOff>
              </xdr:from>
              <xdr:to>
                <xdr:col>10</xdr:col>
                <xdr:colOff>14</xdr:colOff>
                <xdr:row>56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 contained mostly rain but with a little melted sn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0</xdr:col>
                <xdr:colOff>14</xdr:colOff>
                <xdr:row>57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 contained snow &amp; ra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7</xdr:rowOff>
              </xdr:from>
              <xdr:to>
                <xdr:col>10</xdr:col>
                <xdr:colOff>14</xdr:colOff>
                <xdr:row>86</xdr:row>
                <xdr:rowOff>13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l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7</xdr:rowOff>
              </xdr:from>
              <xdr:to>
                <xdr:col>10</xdr:col>
                <xdr:colOff>14</xdr:colOff>
                <xdr:row>122</xdr:row>
                <xdr:rowOff>1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pollen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7</xdr:rowOff>
              </xdr:from>
              <xdr:to>
                <xdr:col>10</xdr:col>
                <xdr:colOff>14</xdr:colOff>
                <xdr:row>125</xdr:row>
                <xdr:rowOff>13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pollen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7</xdr:rowOff>
              </xdr:from>
              <xdr:to>
                <xdr:col>10</xdr:col>
                <xdr:colOff>14</xdr:colOff>
                <xdr:row>126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2 large spider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7</xdr:rowOff>
              </xdr:from>
              <xdr:to>
                <xdr:col>10</xdr:col>
                <xdr:colOff>14</xdr:colOff>
                <xdr:row>132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mall insects and 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7</xdr:rowOff>
              </xdr:from>
              <xdr:to>
                <xdr:col>10</xdr:col>
                <xdr:colOff>14</xdr:colOff>
                <xdr:row>137</xdr:row>
                <xdr:rowOff>13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1 large spider + insect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7</xdr:rowOff>
              </xdr:from>
              <xdr:to>
                <xdr:col>10</xdr:col>
                <xdr:colOff>14</xdr:colOff>
                <xdr:row>138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piders + insect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7</xdr:rowOff>
              </xdr:from>
              <xdr:to>
                <xdr:col>10</xdr:col>
                <xdr:colOff>14</xdr:colOff>
                <xdr:row>142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l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7</xdr:rowOff>
              </xdr:from>
              <xdr:to>
                <xdr:col>10</xdr:col>
                <xdr:colOff>14</xdr:colOff>
                <xdr:row>143</xdr:row>
                <xdr:rowOff>1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3 large spiders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7</xdr:rowOff>
              </xdr:from>
              <xdr:to>
                <xdr:col>10</xdr:col>
                <xdr:colOff>14</xdr:colOff>
                <xdr:row>150</xdr:row>
                <xdr:rowOff>1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26 insects and 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7</xdr:rowOff>
              </xdr:from>
              <xdr:to>
                <xdr:col>10</xdr:col>
                <xdr:colOff>14</xdr:colOff>
                <xdr:row>155</xdr:row>
                <xdr:rowOff>13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higher than RG2 and RG3 due to rain while sam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7</xdr:rowOff>
              </xdr:from>
              <xdr:to>
                <xdr:col>10</xdr:col>
                <xdr:colOff>14</xdr:colOff>
                <xdr:row>161</xdr:row>
                <xdr:rowOff>13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7</xdr:rowOff>
              </xdr:from>
              <xdr:to>
                <xdr:col>10</xdr:col>
                <xdr:colOff>14</xdr:colOff>
                <xdr:row>162</xdr:row>
                <xdr:rowOff>13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l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7</xdr:rowOff>
              </xdr:from>
              <xdr:to>
                <xdr:col>10</xdr:col>
                <xdr:colOff>14</xdr:colOff>
                <xdr:row>163</xdr:row>
                <xdr:rowOff>1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7</xdr:rowOff>
              </xdr:from>
              <xdr:to>
                <xdr:col>10</xdr:col>
                <xdr:colOff>14</xdr:colOff>
                <xdr:row>164</xdr:row>
                <xdr:rowOff>13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7</xdr:rowOff>
              </xdr:from>
              <xdr:to>
                <xdr:col>10</xdr:col>
                <xdr:colOff>14</xdr:colOff>
                <xdr:row>165</xdr:row>
                <xdr:rowOff>13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1 large spider in 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7</xdr:rowOff>
              </xdr:from>
              <xdr:to>
                <xdr:col>10</xdr:col>
                <xdr:colOff>14</xdr:colOff>
                <xdr:row>167</xdr:row>
                <xdr:rowOff>13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7</xdr:rowOff>
              </xdr:from>
              <xdr:to>
                <xdr:col>10</xdr:col>
                <xdr:colOff>14</xdr:colOff>
                <xdr:row>173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7</xdr:rowOff>
              </xdr:from>
              <xdr:to>
                <xdr:col>10</xdr:col>
                <xdr:colOff>14</xdr:colOff>
                <xdr:row>174</xdr:row>
                <xdr:rowOff>13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- sample mostly frozen
- sample will hav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7</xdr:rowOff>
              </xdr:from>
              <xdr:to>
                <xdr:col>10</xdr:col>
                <xdr:colOff>14</xdr:colOff>
                <xdr:row>177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0</xdr:col>
                <xdr:colOff>14</xdr:colOff>
                <xdr:row>178</xdr:row>
                <xdr:rowOff>13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7</xdr:rowOff>
              </xdr:from>
              <xdr:to>
                <xdr:col>10</xdr:col>
                <xdr:colOff>14</xdr:colOff>
                <xdr:row>181</xdr:row>
                <xdr:rowOff>13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7</xdr:rowOff>
              </xdr:from>
              <xdr:to>
                <xdr:col>10</xdr:col>
                <xdr:colOff>14</xdr:colOff>
                <xdr:row>188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7</xdr:rowOff>
              </xdr:from>
              <xdr:to>
                <xdr:col>10</xdr:col>
                <xdr:colOff>14</xdr:colOff>
                <xdr:row>189</xdr:row>
                <xdr:rowOff>13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7</xdr:rowOff>
              </xdr:from>
              <xdr:to>
                <xdr:col>10</xdr:col>
                <xdr:colOff>14</xdr:colOff>
                <xdr:row>190</xdr:row>
                <xdr:rowOff>13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7</xdr:rowOff>
              </xdr:from>
              <xdr:to>
                <xdr:col>10</xdr:col>
                <xdr:colOff>14</xdr:colOff>
                <xdr:row>191</xdr:row>
                <xdr:rowOff>13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7</xdr:rowOff>
              </xdr:from>
              <xdr:to>
                <xdr:col>10</xdr:col>
                <xdr:colOff>14</xdr:colOff>
                <xdr:row>192</xdr:row>
                <xdr:rowOff>13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7</xdr:rowOff>
              </xdr:from>
              <xdr:to>
                <xdr:col>10</xdr:col>
                <xdr:colOff>14</xdr:colOff>
                <xdr:row>193</xdr:row>
                <xdr:rowOff>1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7</xdr:rowOff>
              </xdr:from>
              <xdr:to>
                <xdr:col>10</xdr:col>
                <xdr:colOff>14</xdr:colOff>
                <xdr:row>194</xdr:row>
                <xdr:rowOff>13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7</xdr:rowOff>
              </xdr:from>
              <xdr:to>
                <xdr:col>10</xdr:col>
                <xdr:colOff>14</xdr:colOff>
                <xdr:row>199</xdr:row>
                <xdr:rowOff>13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7</xdr:rowOff>
              </xdr:from>
              <xdr:to>
                <xdr:col>10</xdr:col>
                <xdr:colOff>14</xdr:colOff>
                <xdr:row>200</xdr:row>
                <xdr:rowOff>13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7</xdr:rowOff>
              </xdr:from>
              <xdr:to>
                <xdr:col>10</xdr:col>
                <xdr:colOff>14</xdr:colOff>
                <xdr:row>201</xdr:row>
                <xdr:rowOff>13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7</xdr:rowOff>
              </xdr:from>
              <xdr:to>
                <xdr:col>10</xdr:col>
                <xdr:colOff>14</xdr:colOff>
                <xdr:row>202</xdr:row>
                <xdr:rowOff>13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7</xdr:rowOff>
              </xdr:from>
              <xdr:to>
                <xdr:col>10</xdr:col>
                <xdr:colOff>14</xdr:colOff>
                <xdr:row>203</xdr:row>
                <xdr:rowOff>13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Sample contained s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7</xdr:rowOff>
              </xdr:from>
              <xdr:to>
                <xdr:col>10</xdr:col>
                <xdr:colOff>14</xdr:colOff>
                <xdr:row>205</xdr:row>
                <xdr:rowOff>13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7</xdr:rowOff>
              </xdr:from>
              <xdr:to>
                <xdr:col>10</xdr:col>
                <xdr:colOff>14</xdr:colOff>
                <xdr:row>206</xdr:row>
                <xdr:rowOff>13</xdr:rowOff>
              </xdr:to>
            </anchor>
          </commentPr>
        </mc:Choice>
        <mc:Fallback/>
      </mc:AlternateContent>
    </comment>
    <comment ref="H20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7</xdr:rowOff>
              </xdr:from>
              <xdr:to>
                <xdr:col>10</xdr:col>
                <xdr:colOff>14</xdr:colOff>
                <xdr:row>207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7</xdr:rowOff>
              </xdr:from>
              <xdr:to>
                <xdr:col>10</xdr:col>
                <xdr:colOff>14</xdr:colOff>
                <xdr:row>208</xdr:row>
                <xdr:rowOff>13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7</xdr:rowOff>
              </xdr:from>
              <xdr:to>
                <xdr:col>10</xdr:col>
                <xdr:colOff>14</xdr:colOff>
                <xdr:row>209</xdr:row>
                <xdr:rowOff>13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7</xdr:rowOff>
              </xdr:from>
              <xdr:to>
                <xdr:col>10</xdr:col>
                <xdr:colOff>14</xdr:colOff>
                <xdr:row>210</xdr:row>
                <xdr:rowOff>13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7</xdr:rowOff>
              </xdr:from>
              <xdr:to>
                <xdr:col>10</xdr:col>
                <xdr:colOff>14</xdr:colOff>
                <xdr:row>215</xdr:row>
                <xdr:rowOff>13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7</xdr:rowOff>
              </xdr:from>
              <xdr:to>
                <xdr:col>10</xdr:col>
                <xdr:colOff>14</xdr:colOff>
                <xdr:row>218</xdr:row>
                <xdr:rowOff>13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7</xdr:rowOff>
              </xdr:from>
              <xdr:to>
                <xdr:col>10</xdr:col>
                <xdr:colOff>14</xdr:colOff>
                <xdr:row>221</xdr:row>
                <xdr:rowOff>13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7</xdr:rowOff>
              </xdr:from>
              <xdr:to>
                <xdr:col>10</xdr:col>
                <xdr:colOff>14</xdr:colOff>
                <xdr:row>222</xdr:row>
                <xdr:rowOff>13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7</xdr:rowOff>
              </xdr:from>
              <xdr:to>
                <xdr:col>10</xdr:col>
                <xdr:colOff>14</xdr:colOff>
                <xdr:row>224</xdr:row>
                <xdr:rowOff>13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7</xdr:rowOff>
              </xdr:from>
              <xdr:to>
                <xdr:col>10</xdr:col>
                <xdr:colOff>14</xdr:colOff>
                <xdr:row>225</xdr:row>
                <xdr:rowOff>13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7</xdr:rowOff>
              </xdr:from>
              <xdr:to>
                <xdr:col>10</xdr:col>
                <xdr:colOff>14</xdr:colOff>
                <xdr:row>226</xdr:row>
                <xdr:rowOff>13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7</xdr:rowOff>
              </xdr:from>
              <xdr:to>
                <xdr:col>10</xdr:col>
                <xdr:colOff>14</xdr:colOff>
                <xdr:row>227</xdr:row>
                <xdr:rowOff>13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7</xdr:rowOff>
              </xdr:from>
              <xdr:to>
                <xdr:col>10</xdr:col>
                <xdr:colOff>14</xdr:colOff>
                <xdr:row>228</xdr:row>
                <xdr:rowOff>13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7</xdr:rowOff>
              </xdr:from>
              <xdr:to>
                <xdr:col>10</xdr:col>
                <xdr:colOff>14</xdr:colOff>
                <xdr:row>229</xdr:row>
                <xdr:rowOff>13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7</xdr:rowOff>
              </xdr:from>
              <xdr:to>
                <xdr:col>10</xdr:col>
                <xdr:colOff>14</xdr:colOff>
                <xdr:row>231</xdr:row>
                <xdr:rowOff>13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7</xdr:rowOff>
              </xdr:from>
              <xdr:to>
                <xdr:col>10</xdr:col>
                <xdr:colOff>14</xdr:colOff>
                <xdr:row>232</xdr:row>
                <xdr:rowOff>13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7</xdr:rowOff>
              </xdr:from>
              <xdr:to>
                <xdr:col>10</xdr:col>
                <xdr:colOff>14</xdr:colOff>
                <xdr:row>233</xdr:row>
                <xdr:rowOff>13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7</xdr:rowOff>
              </xdr:from>
              <xdr:to>
                <xdr:col>10</xdr:col>
                <xdr:colOff>14</xdr:colOff>
                <xdr:row>234</xdr:row>
                <xdr:rowOff>13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7</xdr:rowOff>
              </xdr:from>
              <xdr:to>
                <xdr:col>10</xdr:col>
                <xdr:colOff>14</xdr:colOff>
                <xdr:row>238</xdr:row>
                <xdr:rowOff>13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Collecting bottle ful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7</xdr:rowOff>
              </xdr:from>
              <xdr:to>
                <xdr:col>10</xdr:col>
                <xdr:colOff>14</xdr:colOff>
                <xdr:row>241</xdr:row>
                <xdr:rowOff>13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Sample contained some fresh sn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7</xdr:rowOff>
              </xdr:from>
              <xdr:to>
                <xdr:col>10</xdr:col>
                <xdr:colOff>14</xdr:colOff>
                <xdr:row>244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0.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30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5</xdr:col>
                <xdr:colOff>14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.361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7</xdr:rowOff>
              </xdr:from>
              <xdr:to>
                <xdr:col>15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521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5</xdr:col>
                <xdr:colOff>14</xdr:colOff>
                <xdr:row>92</xdr:row>
                <xdr:rowOff>13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788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7</xdr:rowOff>
              </xdr:from>
              <xdr:to>
                <xdr:col>15</xdr:col>
                <xdr:colOff>14</xdr:colOff>
                <xdr:row>95</xdr:row>
                <xdr:rowOff>13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3.616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7</xdr:rowOff>
              </xdr:from>
              <xdr:to>
                <xdr:col>15</xdr:col>
                <xdr:colOff>14</xdr:colOff>
                <xdr:row>98</xdr:row>
                <xdr:rowOff>13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47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9</xdr:row>
                <xdr:rowOff>7</xdr:rowOff>
              </xdr:from>
              <xdr:to>
                <xdr:col>15</xdr:col>
                <xdr:colOff>14</xdr:colOff>
                <xdr:row>133</xdr:row>
                <xdr:rowOff>13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4.210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7</xdr:rowOff>
              </xdr:from>
              <xdr:to>
                <xdr:col>15</xdr:col>
                <xdr:colOff>14</xdr:colOff>
                <xdr:row>138</xdr:row>
                <xdr:rowOff>13</xdr:rowOff>
              </xdr:to>
            </anchor>
          </commentPr>
        </mc:Choice>
        <mc:Fallback/>
      </mc:AlternateContent>
    </comment>
    <comment ref="M14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.250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2</xdr:row>
                <xdr:rowOff>7</xdr:rowOff>
              </xdr:from>
              <xdr:to>
                <xdr:col>15</xdr:col>
                <xdr:colOff>14</xdr:colOff>
                <xdr:row>146</xdr:row>
                <xdr:rowOff>13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.180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6</xdr:row>
                <xdr:rowOff>7</xdr:rowOff>
              </xdr:from>
              <xdr:to>
                <xdr:col>15</xdr:col>
                <xdr:colOff>14</xdr:colOff>
                <xdr:row>150</xdr:row>
                <xdr:rowOff>13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005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8</xdr:row>
                <xdr:rowOff>7</xdr:rowOff>
              </xdr:from>
              <xdr:to>
                <xdr:col>15</xdr:col>
                <xdr:colOff>14</xdr:colOff>
                <xdr:row>182</xdr:row>
                <xdr:rowOff>13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.930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4</xdr:row>
                <xdr:rowOff>7</xdr:rowOff>
              </xdr:from>
              <xdr:to>
                <xdr:col>15</xdr:col>
                <xdr:colOff>14</xdr:colOff>
                <xdr:row>198</xdr:row>
                <xdr:rowOff>13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087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5</xdr:row>
                <xdr:rowOff>7</xdr:rowOff>
              </xdr:from>
              <xdr:to>
                <xdr:col>15</xdr:col>
                <xdr:colOff>14</xdr:colOff>
                <xdr:row>219</xdr:row>
                <xdr:rowOff>13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443   As NH</t>
        </r>
        <r>
          <rPr>
            <vertAlign val="subscript"/>
            <sz val="8"/>
            <color rgb="FF000000"/>
            <rFont val="Tahoma"/>
            <family val="2"/>
          </rPr>
          <t xml:space="preserve">4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7</xdr:rowOff>
              </xdr:from>
              <xdr:to>
                <xdr:col>15</xdr:col>
                <xdr:colOff>14</xdr:colOff>
                <xdr:row>235</xdr:row>
                <xdr:rowOff>13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900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7</xdr:rowOff>
              </xdr:from>
              <xdr:to>
                <xdr:col>16</xdr:col>
                <xdr:colOff>14</xdr:colOff>
                <xdr:row>39</xdr:row>
                <xdr:rowOff>1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3.120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7</xdr:rowOff>
              </xdr:from>
              <xdr:to>
                <xdr:col>16</xdr:col>
                <xdr:colOff>14</xdr:colOff>
                <xdr:row>90</xdr:row>
                <xdr:rowOff>13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.028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7</xdr:rowOff>
              </xdr:from>
              <xdr:to>
                <xdr:col>16</xdr:col>
                <xdr:colOff>14</xdr:colOff>
                <xdr:row>94</xdr:row>
                <xdr:rowOff>13</xdr:rowOff>
              </xdr:to>
            </anchor>
          </commentPr>
        </mc:Choice>
        <mc:Fallback/>
      </mc:AlternateContent>
    </comment>
    <comment ref="N13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015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9</xdr:row>
                <xdr:rowOff>7</xdr:rowOff>
              </xdr:from>
              <xdr:to>
                <xdr:col>16</xdr:col>
                <xdr:colOff>14</xdr:colOff>
                <xdr:row>133</xdr:row>
                <xdr:rowOff>13</xdr:rowOff>
              </xdr:to>
            </anchor>
          </commentPr>
        </mc:Choice>
        <mc:Fallback/>
      </mc:AlternateContent>
    </comment>
    <comment ref="N14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193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7</xdr:rowOff>
              </xdr:from>
              <xdr:to>
                <xdr:col>16</xdr:col>
                <xdr:colOff>14</xdr:colOff>
                <xdr:row>144</xdr:row>
                <xdr:rowOff>13</xdr:rowOff>
              </xdr:to>
            </anchor>
          </commentPr>
        </mc:Choice>
        <mc:Fallback/>
      </mc:AlternateContent>
    </comment>
    <comment ref="N14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30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7</xdr:rowOff>
              </xdr:from>
              <xdr:to>
                <xdr:col>16</xdr:col>
                <xdr:colOff>14</xdr:colOff>
                <xdr:row>146</xdr:row>
                <xdr:rowOff>13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098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7</xdr:row>
                <xdr:rowOff>7</xdr:rowOff>
              </xdr:from>
              <xdr:to>
                <xdr:col>16</xdr:col>
                <xdr:colOff>14</xdr:colOff>
                <xdr:row>161</xdr:row>
                <xdr:rowOff>13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214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1</xdr:row>
                <xdr:rowOff>7</xdr:rowOff>
              </xdr:from>
              <xdr:to>
                <xdr:col>16</xdr:col>
                <xdr:colOff>14</xdr:colOff>
                <xdr:row>185</xdr:row>
                <xdr:rowOff>13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483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7</xdr:rowOff>
              </xdr:from>
              <xdr:to>
                <xdr:col>16</xdr:col>
                <xdr:colOff>14</xdr:colOff>
                <xdr:row>235</xdr:row>
                <xdr:rowOff>13</xdr:rowOff>
              </xdr:to>
            </anchor>
          </commentPr>
        </mc:Choice>
        <mc:Fallback/>
      </mc:AlternateContent>
    </comment>
    <comment ref="N23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.1939  As N0</t>
        </r>
        <r>
          <rPr>
            <vertAlign val="subscript"/>
            <sz val="8"/>
            <color rgb="FF000000"/>
            <rFont val="Tahoma"/>
            <family val="2"/>
          </rPr>
          <t xml:space="preserve">3</t>
        </r>
        <r>
          <rPr>
            <sz val="8"/>
            <color rgb="FF000000"/>
            <rFont val="Tahoma"/>
            <family val="0"/>
          </rPr>
          <t xml:space="preserve">-N &gt;1mg/l sample probably contamin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5</xdr:row>
                <xdr:rowOff>7</xdr:rowOff>
              </xdr:from>
              <xdr:to>
                <xdr:col>16</xdr:col>
                <xdr:colOff>14</xdr:colOff>
                <xdr:row>239</xdr:row>
                <xdr:rowOff>13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0.9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7</xdr:rowOff>
              </xdr:from>
              <xdr:to>
                <xdr:col>17</xdr:col>
                <xdr:colOff>14</xdr:colOff>
                <xdr:row>138</xdr:row>
                <xdr:rowOff>13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5.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3</xdr:row>
                <xdr:rowOff>7</xdr:rowOff>
              </xdr:from>
              <xdr:to>
                <xdr:col>18</xdr:col>
                <xdr:colOff>14</xdr:colOff>
                <xdr:row>167</xdr:row>
                <xdr:rowOff>13</xdr:rowOff>
              </xdr:to>
            </anchor>
          </commentPr>
        </mc:Choice>
        <mc:Fallback/>
      </mc:AlternateContent>
    </comment>
    <comment ref="V94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</xdr:row>
                <xdr:rowOff>7</xdr:rowOff>
              </xdr:from>
              <xdr:to>
                <xdr:col>24</xdr:col>
                <xdr:colOff>14</xdr:colOff>
                <xdr:row>96</xdr:row>
                <xdr:rowOff>13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</xdr:row>
                <xdr:rowOff>7</xdr:rowOff>
              </xdr:from>
              <xdr:to>
                <xdr:col>24</xdr:col>
                <xdr:colOff>14</xdr:colOff>
                <xdr:row>97</xdr:row>
                <xdr:rowOff>13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</xdr:row>
                <xdr:rowOff>7</xdr:rowOff>
              </xdr:from>
              <xdr:to>
                <xdr:col>24</xdr:col>
                <xdr:colOff>14</xdr:colOff>
                <xdr:row>98</xdr:row>
                <xdr:rowOff>13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</xdr:row>
                <xdr:rowOff>7</xdr:rowOff>
              </xdr:from>
              <xdr:to>
                <xdr:col>24</xdr:col>
                <xdr:colOff>14</xdr:colOff>
                <xdr:row>99</xdr:row>
                <xdr:rowOff>13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</xdr:row>
                <xdr:rowOff>7</xdr:rowOff>
              </xdr:from>
              <xdr:to>
                <xdr:col>24</xdr:col>
                <xdr:colOff>14</xdr:colOff>
                <xdr:row>100</xdr:row>
                <xdr:rowOff>13</xdr:rowOff>
              </xdr:to>
            </anchor>
          </commentPr>
        </mc:Choice>
        <mc:Fallback/>
      </mc:AlternateContent>
    </comment>
    <comment ref="V99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</xdr:row>
                <xdr:rowOff>7</xdr:rowOff>
              </xdr:from>
              <xdr:to>
                <xdr:col>24</xdr:col>
                <xdr:colOff>14</xdr:colOff>
                <xdr:row>101</xdr:row>
                <xdr:rowOff>13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7</xdr:rowOff>
              </xdr:from>
              <xdr:to>
                <xdr:col>24</xdr:col>
                <xdr:colOff>14</xdr:colOff>
                <xdr:row>102</xdr:row>
                <xdr:rowOff>13</xdr:rowOff>
              </xdr:to>
            </anchor>
          </commentPr>
        </mc:Choice>
        <mc:Fallback/>
      </mc:AlternateContent>
    </comment>
    <comment ref="V101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9</xdr:row>
                <xdr:rowOff>7</xdr:rowOff>
              </xdr:from>
              <xdr:to>
                <xdr:col>24</xdr:col>
                <xdr:colOff>14</xdr:colOff>
                <xdr:row>103</xdr:row>
                <xdr:rowOff>13</xdr:rowOff>
              </xdr:to>
            </anchor>
          </commentPr>
        </mc:Choice>
        <mc:Fallback/>
      </mc:AlternateContent>
    </comment>
    <comment ref="V102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0</xdr:row>
                <xdr:rowOff>7</xdr:rowOff>
              </xdr:from>
              <xdr:to>
                <xdr:col>24</xdr:col>
                <xdr:colOff>14</xdr:colOff>
                <xdr:row>104</xdr:row>
                <xdr:rowOff>13</xdr:rowOff>
              </xdr:to>
            </anchor>
          </commentPr>
        </mc:Choice>
        <mc:Fallback/>
      </mc:AlternateContent>
    </comment>
    <comment ref="V103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7</xdr:rowOff>
              </xdr:from>
              <xdr:to>
                <xdr:col>24</xdr:col>
                <xdr:colOff>14</xdr:colOff>
                <xdr:row>105</xdr:row>
                <xdr:rowOff>13</xdr:rowOff>
              </xdr:to>
            </anchor>
          </commentPr>
        </mc:Choice>
        <mc:Fallback/>
      </mc:AlternateContent>
    </comment>
    <comment ref="V104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</xdr:row>
                <xdr:rowOff>7</xdr:rowOff>
              </xdr:from>
              <xdr:to>
                <xdr:col>24</xdr:col>
                <xdr:colOff>14</xdr:colOff>
                <xdr:row>106</xdr:row>
                <xdr:rowOff>13</xdr:rowOff>
              </xdr:to>
            </anchor>
          </commentPr>
        </mc:Choice>
        <mc:Fallback/>
      </mc:AlternateContent>
    </comment>
    <comment ref="V105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3</xdr:row>
                <xdr:rowOff>7</xdr:rowOff>
              </xdr:from>
              <xdr:to>
                <xdr:col>24</xdr:col>
                <xdr:colOff>14</xdr:colOff>
                <xdr:row>107</xdr:row>
                <xdr:rowOff>13</xdr:rowOff>
              </xdr:to>
            </anchor>
          </commentPr>
        </mc:Choice>
        <mc:Fallback/>
      </mc:AlternateContent>
    </comment>
    <comment ref="V106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</xdr:row>
                <xdr:rowOff>7</xdr:rowOff>
              </xdr:from>
              <xdr:to>
                <xdr:col>24</xdr:col>
                <xdr:colOff>14</xdr:colOff>
                <xdr:row>108</xdr:row>
                <xdr:rowOff>13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</xdr:row>
                <xdr:rowOff>7</xdr:rowOff>
              </xdr:from>
              <xdr:to>
                <xdr:col>24</xdr:col>
                <xdr:colOff>14</xdr:colOff>
                <xdr:row>110</xdr:row>
                <xdr:rowOff>13</xdr:rowOff>
              </xdr:to>
            </anchor>
          </commentPr>
        </mc:Choice>
        <mc:Fallback/>
      </mc:AlternateContent>
    </comment>
    <comment ref="V109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</xdr:row>
                <xdr:rowOff>7</xdr:rowOff>
              </xdr:from>
              <xdr:to>
                <xdr:col>24</xdr:col>
                <xdr:colOff>14</xdr:colOff>
                <xdr:row>111</xdr:row>
                <xdr:rowOff>13</xdr:rowOff>
              </xdr:to>
            </anchor>
          </commentPr>
        </mc:Choice>
        <mc:Fallback/>
      </mc:AlternateContent>
    </comment>
    <comment ref="V110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</xdr:row>
                <xdr:rowOff>7</xdr:rowOff>
              </xdr:from>
              <xdr:to>
                <xdr:col>24</xdr:col>
                <xdr:colOff>14</xdr:colOff>
                <xdr:row>112</xdr:row>
                <xdr:rowOff>13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</xdr:row>
                <xdr:rowOff>7</xdr:rowOff>
              </xdr:from>
              <xdr:to>
                <xdr:col>24</xdr:col>
                <xdr:colOff>14</xdr:colOff>
                <xdr:row>113</xdr:row>
                <xdr:rowOff>13</xdr:rowOff>
              </xdr:to>
            </anchor>
          </commentPr>
        </mc:Choice>
        <mc:Fallback/>
      </mc:AlternateContent>
    </comment>
    <comment ref="V112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7</xdr:rowOff>
              </xdr:from>
              <xdr:to>
                <xdr:col>24</xdr:col>
                <xdr:colOff>14</xdr:colOff>
                <xdr:row>114</xdr:row>
                <xdr:rowOff>13</xdr:rowOff>
              </xdr:to>
            </anchor>
          </commentPr>
        </mc:Choice>
        <mc:Fallback/>
      </mc:AlternateContent>
    </comment>
    <comment ref="V113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</xdr:row>
                <xdr:rowOff>7</xdr:rowOff>
              </xdr:from>
              <xdr:to>
                <xdr:col>24</xdr:col>
                <xdr:colOff>14</xdr:colOff>
                <xdr:row>115</xdr:row>
                <xdr:rowOff>13</xdr:rowOff>
              </xdr:to>
            </anchor>
          </commentPr>
        </mc:Choice>
        <mc:Fallback/>
      </mc:AlternateContent>
    </comment>
    <comment ref="V114" authorId="0">
      <text>
        <r>
          <rPr>
            <b val="true"/>
            <sz val="8"/>
            <color rgb="FF000000"/>
            <rFont val="Tahoma"/>
            <family val="0"/>
          </rPr>
          <t xml:space="preserve">Sheila Gibbs:According to lab book pH data is with Jo but can't find sheets with this inf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</xdr:row>
                <xdr:rowOff>7</xdr:rowOff>
              </xdr:from>
              <xdr:to>
                <xdr:col>24</xdr:col>
                <xdr:colOff>14</xdr:colOff>
                <xdr:row>116</xdr:row>
                <xdr:rowOff>13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Sheila Gibbs: Where there is no Temp and Cond data the pH has been taken by Jo in the fie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Sheila Gibbs: Where there is no Temp and Cond data the pH has been taken by Jo in the fiel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6.2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2</xdr:row>
                <xdr:rowOff>7</xdr:rowOff>
              </xdr:from>
              <xdr:to>
                <xdr:col>3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AI8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93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8</xdr:row>
                <xdr:rowOff>7</xdr:rowOff>
              </xdr:from>
              <xdr:to>
                <xdr:col>37</xdr:col>
                <xdr:colOff>16</xdr:colOff>
                <xdr:row>82</xdr:row>
                <xdr:rowOff>13</xdr:rowOff>
              </xdr:to>
            </anchor>
          </commentPr>
        </mc:Choice>
        <mc:Fallback/>
      </mc:AlternateContent>
    </comment>
    <comment ref="AI8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8.6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6</xdr:row>
                <xdr:rowOff>7</xdr:rowOff>
              </xdr:from>
              <xdr:to>
                <xdr:col>37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AI9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8.6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8</xdr:row>
                <xdr:rowOff>7</xdr:rowOff>
              </xdr:from>
              <xdr:to>
                <xdr:col>37</xdr:col>
                <xdr:colOff>16</xdr:colOff>
                <xdr:row>92</xdr:row>
                <xdr:rowOff>13</xdr:rowOff>
              </xdr:to>
            </anchor>
          </commentPr>
        </mc:Choice>
        <mc:Fallback/>
      </mc:AlternateContent>
    </comment>
    <comment ref="AI9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27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1</xdr:row>
                <xdr:rowOff>7</xdr:rowOff>
              </xdr:from>
              <xdr:to>
                <xdr:col>37</xdr:col>
                <xdr:colOff>16</xdr:colOff>
                <xdr:row>95</xdr:row>
                <xdr:rowOff>13</xdr:rowOff>
              </xdr:to>
            </anchor>
          </commentPr>
        </mc:Choice>
        <mc:Fallback/>
      </mc:AlternateContent>
    </comment>
    <comment ref="AI9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58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4</xdr:row>
                <xdr:rowOff>7</xdr:rowOff>
              </xdr:from>
              <xdr:to>
                <xdr:col>37</xdr:col>
                <xdr:colOff>16</xdr:colOff>
                <xdr:row>98</xdr:row>
                <xdr:rowOff>13</xdr:rowOff>
              </xdr:to>
            </anchor>
          </commentPr>
        </mc:Choice>
        <mc:Fallback/>
      </mc:AlternateContent>
    </comment>
    <comment ref="AI13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5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29</xdr:row>
                <xdr:rowOff>7</xdr:rowOff>
              </xdr:from>
              <xdr:to>
                <xdr:col>37</xdr:col>
                <xdr:colOff>16</xdr:colOff>
                <xdr:row>133</xdr:row>
                <xdr:rowOff>13</xdr:rowOff>
              </xdr:to>
            </anchor>
          </commentPr>
        </mc:Choice>
        <mc:Fallback/>
      </mc:AlternateContent>
    </comment>
    <comment ref="AI1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300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34</xdr:row>
                <xdr:rowOff>7</xdr:rowOff>
              </xdr:from>
              <xdr:to>
                <xdr:col>37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  <comment ref="AI14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0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2</xdr:row>
                <xdr:rowOff>7</xdr:rowOff>
              </xdr:from>
              <xdr:to>
                <xdr:col>37</xdr:col>
                <xdr:colOff>16</xdr:colOff>
                <xdr:row>146</xdr:row>
                <xdr:rowOff>13</xdr:rowOff>
              </xdr:to>
            </anchor>
          </commentPr>
        </mc:Choice>
        <mc:Fallback/>
      </mc:AlternateContent>
    </comment>
    <comment ref="AI14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55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6</xdr:row>
                <xdr:rowOff>7</xdr:rowOff>
              </xdr:from>
              <xdr:to>
                <xdr:col>37</xdr:col>
                <xdr:colOff>16</xdr:colOff>
                <xdr:row>150</xdr:row>
                <xdr:rowOff>13</xdr:rowOff>
              </xdr:to>
            </anchor>
          </commentPr>
        </mc:Choice>
        <mc:Fallback/>
      </mc:AlternateContent>
    </comment>
    <comment ref="AI18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1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78</xdr:row>
                <xdr:rowOff>7</xdr:rowOff>
              </xdr:from>
              <xdr:to>
                <xdr:col>37</xdr:col>
                <xdr:colOff>16</xdr:colOff>
                <xdr:row>182</xdr:row>
                <xdr:rowOff>13</xdr:rowOff>
              </xdr:to>
            </anchor>
          </commentPr>
        </mc:Choice>
        <mc:Fallback/>
      </mc:AlternateContent>
    </comment>
    <comment ref="AI19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09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94</xdr:row>
                <xdr:rowOff>7</xdr:rowOff>
              </xdr:from>
              <xdr:to>
                <xdr:col>37</xdr:col>
                <xdr:colOff>16</xdr:colOff>
                <xdr:row>198</xdr:row>
                <xdr:rowOff>13</xdr:rowOff>
              </xdr:to>
            </anchor>
          </commentPr>
        </mc:Choice>
        <mc:Fallback/>
      </mc:AlternateContent>
    </comment>
    <comment ref="AI21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7.6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15</xdr:row>
                <xdr:rowOff>7</xdr:rowOff>
              </xdr:from>
              <xdr:to>
                <xdr:col>37</xdr:col>
                <xdr:colOff>16</xdr:colOff>
                <xdr:row>219</xdr:row>
                <xdr:rowOff>13</xdr:rowOff>
              </xdr:to>
            </anchor>
          </commentPr>
        </mc:Choice>
        <mc:Fallback/>
      </mc:AlternateContent>
    </comment>
    <comment ref="AI2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3.0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31</xdr:row>
                <xdr:rowOff>7</xdr:rowOff>
              </xdr:from>
              <xdr:to>
                <xdr:col>37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35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5</xdr:row>
                <xdr:rowOff>7</xdr:rowOff>
              </xdr:from>
              <xdr:to>
                <xdr:col>38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AJ8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22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86</xdr:row>
                <xdr:rowOff>7</xdr:rowOff>
              </xdr:from>
              <xdr:to>
                <xdr:col>38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AJ9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44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90</xdr:row>
                <xdr:rowOff>7</xdr:rowOff>
              </xdr:from>
              <xdr:to>
                <xdr:col>38</xdr:col>
                <xdr:colOff>16</xdr:colOff>
                <xdr:row>94</xdr:row>
                <xdr:rowOff>13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9</xdr:row>
                <xdr:rowOff>7</xdr:rowOff>
              </xdr:from>
              <xdr:to>
                <xdr:col>38</xdr:col>
                <xdr:colOff>16</xdr:colOff>
                <xdr:row>133</xdr:row>
                <xdr:rowOff>13</xdr:rowOff>
              </xdr:to>
            </anchor>
          </commentPr>
        </mc:Choice>
        <mc:Fallback/>
      </mc:AlternateContent>
    </comment>
    <comment ref="AJ14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5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0</xdr:row>
                <xdr:rowOff>7</xdr:rowOff>
              </xdr:from>
              <xdr:to>
                <xdr:col>38</xdr:col>
                <xdr:colOff>16</xdr:colOff>
                <xdr:row>144</xdr:row>
                <xdr:rowOff>13</xdr:rowOff>
              </xdr:to>
            </anchor>
          </commentPr>
        </mc:Choice>
        <mc:Fallback/>
      </mc:AlternateContent>
    </comment>
    <comment ref="AJ14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92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2</xdr:row>
                <xdr:rowOff>7</xdr:rowOff>
              </xdr:from>
              <xdr:to>
                <xdr:col>38</xdr:col>
                <xdr:colOff>16</xdr:colOff>
                <xdr:row>146</xdr:row>
                <xdr:rowOff>13</xdr:rowOff>
              </xdr:to>
            </anchor>
          </commentPr>
        </mc:Choice>
        <mc:Fallback/>
      </mc:AlternateContent>
    </comment>
    <comment ref="AJ15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8.4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57</xdr:row>
                <xdr:rowOff>7</xdr:rowOff>
              </xdr:from>
              <xdr:to>
                <xdr:col>38</xdr:col>
                <xdr:colOff>16</xdr:colOff>
                <xdr:row>161</xdr:row>
                <xdr:rowOff>13</xdr:rowOff>
              </xdr:to>
            </anchor>
          </commentPr>
        </mc:Choice>
        <mc:Fallback/>
      </mc:AlternateContent>
    </comment>
    <comment ref="AJ18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6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1</xdr:row>
                <xdr:rowOff>7</xdr:rowOff>
              </xdr:from>
              <xdr:to>
                <xdr:col>38</xdr:col>
                <xdr:colOff>16</xdr:colOff>
                <xdr:row>185</xdr:row>
                <xdr:rowOff>13</xdr:rowOff>
              </xdr:to>
            </anchor>
          </commentPr>
        </mc:Choice>
        <mc:Fallback/>
      </mc:AlternateContent>
    </comment>
    <comment ref="AJ2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5.9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1</xdr:row>
                <xdr:rowOff>7</xdr:rowOff>
              </xdr:from>
              <xdr:to>
                <xdr:col>38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AJ23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5.27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35</xdr:row>
                <xdr:rowOff>7</xdr:rowOff>
              </xdr:from>
              <xdr:to>
                <xdr:col>38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AK1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8.6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4</xdr:row>
                <xdr:rowOff>7</xdr:rowOff>
              </xdr:from>
              <xdr:to>
                <xdr:col>39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  <comment ref="AL16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47.69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63</xdr:row>
                <xdr:rowOff>7</xdr:rowOff>
              </xdr:from>
              <xdr:to>
                <xdr:col>40</xdr:col>
                <xdr:colOff>16</xdr:colOff>
                <xdr:row>167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If Total Anions missing then Total Cat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7</xdr:rowOff>
              </xdr:from>
              <xdr:to>
                <xdr:col>51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If Total Cations missing then Total Anions have been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7</xdr:rowOff>
              </xdr:from>
              <xdr:to>
                <xdr:col>53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  <comment ref="BJ8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93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78</xdr:row>
                <xdr:rowOff>7</xdr:rowOff>
              </xdr:from>
              <xdr:to>
                <xdr:col>64</xdr:col>
                <xdr:colOff>16</xdr:colOff>
                <xdr:row>82</xdr:row>
                <xdr:rowOff>13</xdr:rowOff>
              </xdr:to>
            </anchor>
          </commentPr>
        </mc:Choice>
        <mc:Fallback/>
      </mc:AlternateContent>
    </comment>
    <comment ref="BJ8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8.6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86</xdr:row>
                <xdr:rowOff>7</xdr:rowOff>
              </xdr:from>
              <xdr:to>
                <xdr:col>64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BJ9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8.6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88</xdr:row>
                <xdr:rowOff>7</xdr:rowOff>
              </xdr:from>
              <xdr:to>
                <xdr:col>64</xdr:col>
                <xdr:colOff>16</xdr:colOff>
                <xdr:row>92</xdr:row>
                <xdr:rowOff>13</xdr:rowOff>
              </xdr:to>
            </anchor>
          </commentPr>
        </mc:Choice>
        <mc:Fallback/>
      </mc:AlternateContent>
    </comment>
    <comment ref="BJ9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27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1</xdr:row>
                <xdr:rowOff>7</xdr:rowOff>
              </xdr:from>
              <xdr:to>
                <xdr:col>64</xdr:col>
                <xdr:colOff>16</xdr:colOff>
                <xdr:row>95</xdr:row>
                <xdr:rowOff>13</xdr:rowOff>
              </xdr:to>
            </anchor>
          </commentPr>
        </mc:Choice>
        <mc:Fallback/>
      </mc:AlternateContent>
    </comment>
    <comment ref="BJ9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58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94</xdr:row>
                <xdr:rowOff>7</xdr:rowOff>
              </xdr:from>
              <xdr:to>
                <xdr:col>64</xdr:col>
                <xdr:colOff>16</xdr:colOff>
                <xdr:row>98</xdr:row>
                <xdr:rowOff>13</xdr:rowOff>
              </xdr:to>
            </anchor>
          </commentPr>
        </mc:Choice>
        <mc:Fallback/>
      </mc:AlternateContent>
    </comment>
    <comment ref="BJ13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5.3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29</xdr:row>
                <xdr:rowOff>7</xdr:rowOff>
              </xdr:from>
              <xdr:to>
                <xdr:col>64</xdr:col>
                <xdr:colOff>16</xdr:colOff>
                <xdr:row>133</xdr:row>
                <xdr:rowOff>13</xdr:rowOff>
              </xdr:to>
            </anchor>
          </commentPr>
        </mc:Choice>
        <mc:Fallback/>
      </mc:AlternateContent>
    </comment>
    <comment ref="BJ1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300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34</xdr:row>
                <xdr:rowOff>7</xdr:rowOff>
              </xdr:from>
              <xdr:to>
                <xdr:col>64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  <comment ref="BJ14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60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2</xdr:row>
                <xdr:rowOff>7</xdr:rowOff>
              </xdr:from>
              <xdr:to>
                <xdr:col>64</xdr:col>
                <xdr:colOff>16</xdr:colOff>
                <xdr:row>146</xdr:row>
                <xdr:rowOff>13</xdr:rowOff>
              </xdr:to>
            </anchor>
          </commentPr>
        </mc:Choice>
        <mc:Fallback/>
      </mc:AlternateContent>
    </comment>
    <comment ref="BJ14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55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46</xdr:row>
                <xdr:rowOff>7</xdr:rowOff>
              </xdr:from>
              <xdr:to>
                <xdr:col>64</xdr:col>
                <xdr:colOff>16</xdr:colOff>
                <xdr:row>150</xdr:row>
                <xdr:rowOff>13</xdr:rowOff>
              </xdr:to>
            </anchor>
          </commentPr>
        </mc:Choice>
        <mc:Fallback/>
      </mc:AlternateContent>
    </comment>
    <comment ref="BJ180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1.7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78</xdr:row>
                <xdr:rowOff>7</xdr:rowOff>
              </xdr:from>
              <xdr:to>
                <xdr:col>64</xdr:col>
                <xdr:colOff>16</xdr:colOff>
                <xdr:row>182</xdr:row>
                <xdr:rowOff>13</xdr:rowOff>
              </xdr:to>
            </anchor>
          </commentPr>
        </mc:Choice>
        <mc:Fallback/>
      </mc:AlternateContent>
    </comment>
    <comment ref="BJ19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09.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194</xdr:row>
                <xdr:rowOff>7</xdr:rowOff>
              </xdr:from>
              <xdr:to>
                <xdr:col>64</xdr:col>
                <xdr:colOff>16</xdr:colOff>
                <xdr:row>198</xdr:row>
                <xdr:rowOff>13</xdr:rowOff>
              </xdr:to>
            </anchor>
          </commentPr>
        </mc:Choice>
        <mc:Fallback/>
      </mc:AlternateContent>
    </comment>
    <comment ref="BJ21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7.64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15</xdr:row>
                <xdr:rowOff>7</xdr:rowOff>
              </xdr:from>
              <xdr:to>
                <xdr:col>64</xdr:col>
                <xdr:colOff>16</xdr:colOff>
                <xdr:row>219</xdr:row>
                <xdr:rowOff>13</xdr:rowOff>
              </xdr:to>
            </anchor>
          </commentPr>
        </mc:Choice>
        <mc:Fallback/>
      </mc:AlternateContent>
    </comment>
    <comment ref="BJ2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3.07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31</xdr:row>
                <xdr:rowOff>7</xdr:rowOff>
              </xdr:from>
              <xdr:to>
                <xdr:col>64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BK3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35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5</xdr:row>
                <xdr:rowOff>7</xdr:rowOff>
              </xdr:from>
              <xdr:to>
                <xdr:col>65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BK88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222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86</xdr:row>
                <xdr:rowOff>7</xdr:rowOff>
              </xdr:from>
              <xdr:to>
                <xdr:col>65</xdr:col>
                <xdr:colOff>16</xdr:colOff>
                <xdr:row>90</xdr:row>
                <xdr:rowOff>13</xdr:rowOff>
              </xdr:to>
            </anchor>
          </commentPr>
        </mc:Choice>
        <mc:Fallback/>
      </mc:AlternateContent>
    </comment>
    <comment ref="BK9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44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90</xdr:row>
                <xdr:rowOff>7</xdr:rowOff>
              </xdr:from>
              <xdr:to>
                <xdr:col>65</xdr:col>
                <xdr:colOff>16</xdr:colOff>
                <xdr:row>94</xdr:row>
                <xdr:rowOff>13</xdr:rowOff>
              </xdr:to>
            </anchor>
          </commentPr>
        </mc:Choice>
        <mc:Fallback/>
      </mc:AlternateContent>
    </comment>
    <comment ref="BK131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29</xdr:row>
                <xdr:rowOff>7</xdr:rowOff>
              </xdr:from>
              <xdr:to>
                <xdr:col>65</xdr:col>
                <xdr:colOff>16</xdr:colOff>
                <xdr:row>133</xdr:row>
                <xdr:rowOff>13</xdr:rowOff>
              </xdr:to>
            </anchor>
          </commentPr>
        </mc:Choice>
        <mc:Fallback/>
      </mc:AlternateContent>
    </comment>
    <comment ref="BK142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5.2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0</xdr:row>
                <xdr:rowOff>7</xdr:rowOff>
              </xdr:from>
              <xdr:to>
                <xdr:col>65</xdr:col>
                <xdr:colOff>16</xdr:colOff>
                <xdr:row>144</xdr:row>
                <xdr:rowOff>13</xdr:rowOff>
              </xdr:to>
            </anchor>
          </commentPr>
        </mc:Choice>
        <mc:Fallback/>
      </mc:AlternateContent>
    </comment>
    <comment ref="BK144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92.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42</xdr:row>
                <xdr:rowOff>7</xdr:rowOff>
              </xdr:from>
              <xdr:to>
                <xdr:col>65</xdr:col>
                <xdr:colOff>16</xdr:colOff>
                <xdr:row>146</xdr:row>
                <xdr:rowOff>13</xdr:rowOff>
              </xdr:to>
            </anchor>
          </commentPr>
        </mc:Choice>
        <mc:Fallback/>
      </mc:AlternateContent>
    </comment>
    <comment ref="BK159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78.4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57</xdr:row>
                <xdr:rowOff>7</xdr:rowOff>
              </xdr:from>
              <xdr:to>
                <xdr:col>65</xdr:col>
                <xdr:colOff>16</xdr:colOff>
                <xdr:row>161</xdr:row>
                <xdr:rowOff>13</xdr:rowOff>
              </xdr:to>
            </anchor>
          </commentPr>
        </mc:Choice>
        <mc:Fallback/>
      </mc:AlternateContent>
    </comment>
    <comment ref="BK18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6.7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181</xdr:row>
                <xdr:rowOff>7</xdr:rowOff>
              </xdr:from>
              <xdr:to>
                <xdr:col>65</xdr:col>
                <xdr:colOff>16</xdr:colOff>
                <xdr:row>185</xdr:row>
                <xdr:rowOff>13</xdr:rowOff>
              </xdr:to>
            </anchor>
          </commentPr>
        </mc:Choice>
        <mc:Fallback/>
      </mc:AlternateContent>
    </comment>
    <comment ref="BK233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105.92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31</xdr:row>
                <xdr:rowOff>7</xdr:rowOff>
              </xdr:from>
              <xdr:to>
                <xdr:col>65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BK237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5.27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35</xdr:row>
                <xdr:rowOff>7</xdr:rowOff>
              </xdr:from>
              <xdr:to>
                <xdr:col>65</xdr:col>
                <xdr:colOff>16</xdr:colOff>
                <xdr:row>239</xdr:row>
                <xdr:rowOff>13</xdr:rowOff>
              </xdr:to>
            </anchor>
          </commentPr>
        </mc:Choice>
        <mc:Fallback/>
      </mc:AlternateContent>
    </comment>
    <comment ref="BL136" authorId="0">
      <text>
        <r>
          <rPr>
            <b val="true"/>
            <sz val="8"/>
            <color rgb="FF000000"/>
            <rFont val="Tahoma"/>
            <family val="0"/>
          </rPr>
          <t xml:space="preserve">Macaulay Institute:
</t>
        </r>
        <r>
          <rPr>
            <sz val="8"/>
            <color rgb="FF000000"/>
            <rFont val="Tahoma"/>
            <family val="0"/>
          </rPr>
          <t xml:space="preserve">88.64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134</xdr:row>
                <xdr:rowOff>7</xdr:rowOff>
              </xdr:from>
              <xdr:to>
                <xdr:col>66</xdr:col>
                <xdr:colOff>16</xdr:colOff>
                <xdr:row>13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204">
  <si>
    <t xml:space="preserve">Mharcaidh Bulk Rain</t>
  </si>
  <si>
    <t xml:space="preserve">Check Rachel's bulk rain data also</t>
  </si>
  <si>
    <t xml:space="preserve">Rain Gauge 4</t>
  </si>
  <si>
    <t xml:space="preserve">All data in cells highlighted in this colour are outliers.Click on cell to view deleted value.</t>
  </si>
  <si>
    <t xml:space="preserve">Grid Reference </t>
  </si>
  <si>
    <t xml:space="preserve">Altitude</t>
  </si>
  <si>
    <t xml:space="preserve">550m</t>
  </si>
  <si>
    <t xml:space="preserve">Sample No</t>
  </si>
  <si>
    <t xml:space="preserve">Bible No</t>
  </si>
  <si>
    <t xml:space="preserve">Date</t>
  </si>
  <si>
    <t xml:space="preserve">Time</t>
  </si>
  <si>
    <t xml:space="preserve">Volumes</t>
  </si>
  <si>
    <t xml:space="preserve">Fe</t>
  </si>
  <si>
    <t xml:space="preserve">Mn</t>
  </si>
  <si>
    <t xml:space="preserve">Al</t>
  </si>
  <si>
    <t xml:space="preserve">Si</t>
  </si>
  <si>
    <r>
      <rPr>
        <b val="true"/>
        <sz val="10"/>
        <rFont val="Arial"/>
        <family val="2"/>
      </rPr>
      <t xml:space="preserve">NH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-N</t>
    </r>
  </si>
  <si>
    <r>
      <rPr>
        <b val="true"/>
        <sz val="10"/>
        <rFont val="Arial"/>
        <family val="0"/>
      </rPr>
      <t xml:space="preserve">P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-P</t>
    </r>
  </si>
  <si>
    <t xml:space="preserve">K</t>
  </si>
  <si>
    <t xml:space="preserve">Ca</t>
  </si>
  <si>
    <t xml:space="preserve">Mg</t>
  </si>
  <si>
    <t xml:space="preserve">Na</t>
  </si>
  <si>
    <r>
      <rPr>
        <b val="true"/>
        <sz val="10"/>
        <rFont val="Arial"/>
        <family val="0"/>
      </rPr>
      <t xml:space="preserve">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0"/>
      </rPr>
      <t xml:space="preserve">-S</t>
    </r>
  </si>
  <si>
    <t xml:space="preserve">Cl</t>
  </si>
  <si>
    <t xml:space="preserve">pH</t>
  </si>
  <si>
    <t xml:space="preserve">Temp</t>
  </si>
  <si>
    <t xml:space="preserve">Cond</t>
  </si>
  <si>
    <t xml:space="preserve">P</t>
  </si>
  <si>
    <t xml:space="preserve">S</t>
  </si>
  <si>
    <t xml:space="preserve">Cu</t>
  </si>
  <si>
    <t xml:space="preserve">Zn</t>
  </si>
  <si>
    <r>
      <rPr>
        <b val="true"/>
        <vertAlign val="superscript"/>
        <sz val="10"/>
        <rFont val="Arial"/>
        <family val="2"/>
      </rPr>
      <t xml:space="preserve">18</t>
    </r>
    <r>
      <rPr>
        <b val="true"/>
        <sz val="10"/>
        <rFont val="Arial"/>
        <family val="0"/>
      </rPr>
      <t xml:space="preserve">O</t>
    </r>
  </si>
  <si>
    <t xml:space="preserve">Inorganic N</t>
  </si>
  <si>
    <t xml:space="preserve">H</t>
  </si>
  <si>
    <t xml:space="preserve">Total Cations</t>
  </si>
  <si>
    <t xml:space="preserve">Total Anions</t>
  </si>
  <si>
    <t xml:space="preserve">C:A</t>
  </si>
  <si>
    <t xml:space="preserve">Alkalinity</t>
  </si>
  <si>
    <t xml:space="preserve">Na:Cl</t>
  </si>
  <si>
    <r>
      <rPr>
        <b val="true"/>
        <sz val="10"/>
        <rFont val="Arial"/>
        <family val="2"/>
      </rPr>
      <t xml:space="preserve">HCO</t>
    </r>
    <r>
      <rPr>
        <b val="true"/>
        <vertAlign val="subscript"/>
        <sz val="10"/>
        <rFont val="Arial"/>
        <family val="2"/>
      </rPr>
      <t xml:space="preserve">3</t>
    </r>
  </si>
  <si>
    <t xml:space="preserve">Start</t>
  </si>
  <si>
    <t xml:space="preserve">Finish</t>
  </si>
  <si>
    <t xml:space="preserve">mls</t>
  </si>
  <si>
    <r>
      <rPr>
        <b val="true"/>
        <sz val="10"/>
        <rFont val="Arial"/>
        <family val="0"/>
      </rPr>
      <t xml:space="preserve">mgl</t>
    </r>
    <r>
      <rPr>
        <b val="true"/>
        <vertAlign val="superscript"/>
        <sz val="10"/>
        <rFont val="Arial"/>
        <family val="2"/>
      </rPr>
      <t xml:space="preserve">-1</t>
    </r>
  </si>
  <si>
    <t xml:space="preserve">Deg.C</t>
  </si>
  <si>
    <r>
      <rPr>
        <b val="true"/>
        <sz val="10"/>
        <rFont val="Arial"/>
        <family val="0"/>
      </rPr>
      <t xml:space="preserve">µScm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rFont val="Arial"/>
        <family val="0"/>
      </rPr>
      <t xml:space="preserve">ueql</t>
    </r>
    <r>
      <rPr>
        <b val="true"/>
        <vertAlign val="superscript"/>
        <sz val="10"/>
        <rFont val="Arial"/>
        <family val="2"/>
      </rPr>
      <t xml:space="preserve">-1</t>
    </r>
  </si>
  <si>
    <t xml:space="preserve">amr/16 RG4</t>
  </si>
  <si>
    <t xml:space="preserve">18-May-86</t>
  </si>
  <si>
    <t xml:space="preserve">to</t>
  </si>
  <si>
    <t xml:space="preserve">amr/19 RG4</t>
  </si>
  <si>
    <t xml:space="preserve">22-May-86</t>
  </si>
  <si>
    <t xml:space="preserve">&gt;1000</t>
  </si>
  <si>
    <t xml:space="preserve">amr/22 RG4</t>
  </si>
  <si>
    <t xml:space="preserve">27-May-86</t>
  </si>
  <si>
    <t xml:space="preserve">amr/24 RG4</t>
  </si>
  <si>
    <t xml:space="preserve">2-Jun-86</t>
  </si>
  <si>
    <t xml:space="preserve">amr/27 RG4</t>
  </si>
  <si>
    <t xml:space="preserve">9-Jun-86</t>
  </si>
  <si>
    <t xml:space="preserve">amr/31 RG4</t>
  </si>
  <si>
    <t xml:space="preserve">11-Jun-86</t>
  </si>
  <si>
    <t xml:space="preserve">amr/37 RG4</t>
  </si>
  <si>
    <t xml:space="preserve">19-Jun-86</t>
  </si>
  <si>
    <t xml:space="preserve">amr/41 RG4</t>
  </si>
  <si>
    <t xml:space="preserve">24-Jul-86</t>
  </si>
  <si>
    <t xml:space="preserve">amr/46 RG4</t>
  </si>
  <si>
    <t xml:space="preserve">31-Jul-86</t>
  </si>
  <si>
    <t xml:space="preserve">amr/51 RG4</t>
  </si>
  <si>
    <t xml:space="preserve">4-Aug-86</t>
  </si>
  <si>
    <t xml:space="preserve">amr/54 RG4</t>
  </si>
  <si>
    <t xml:space="preserve">7-Aug-86</t>
  </si>
  <si>
    <t xml:space="preserve">amr/57 RG4</t>
  </si>
  <si>
    <t xml:space="preserve">11-Aug-86</t>
  </si>
  <si>
    <t xml:space="preserve">amr/62 RG4</t>
  </si>
  <si>
    <t xml:space="preserve">14-Aug-86</t>
  </si>
  <si>
    <t xml:space="preserve">amr/68 RG4</t>
  </si>
  <si>
    <t xml:space="preserve">24-Aug-86</t>
  </si>
  <si>
    <t xml:space="preserve">amr/71 RG4</t>
  </si>
  <si>
    <t xml:space="preserve">28-Aug-86</t>
  </si>
  <si>
    <t xml:space="preserve">amr/77 RG4</t>
  </si>
  <si>
    <t xml:space="preserve">1-Sep-86</t>
  </si>
  <si>
    <t xml:space="preserve">amr/80 RG4</t>
  </si>
  <si>
    <t xml:space="preserve">15-Sep-86</t>
  </si>
  <si>
    <t xml:space="preserve">amr/84 RG4</t>
  </si>
  <si>
    <t xml:space="preserve">24-Sep-86</t>
  </si>
  <si>
    <t xml:space="preserve">amr/162 RG4</t>
  </si>
  <si>
    <t xml:space="preserve">amr/166 RG4</t>
  </si>
  <si>
    <t xml:space="preserve">amr/169 RG4</t>
  </si>
  <si>
    <t xml:space="preserve">amr/173 RG4</t>
  </si>
  <si>
    <t xml:space="preserve">amr/176 RG4</t>
  </si>
  <si>
    <t xml:space="preserve">amr/179 RG4</t>
  </si>
  <si>
    <t xml:space="preserve">amr/182 RG4</t>
  </si>
  <si>
    <t xml:space="preserve">amr/187 RG4</t>
  </si>
  <si>
    <t xml:space="preserve">amr/192 RG4</t>
  </si>
  <si>
    <t xml:space="preserve">amr/195 RG4</t>
  </si>
  <si>
    <t xml:space="preserve">amr/199 RG4</t>
  </si>
  <si>
    <t xml:space="preserve">amr/201 RG4</t>
  </si>
  <si>
    <t xml:space="preserve">amr/204 RG4</t>
  </si>
  <si>
    <t xml:space="preserve">amr/207 RG4</t>
  </si>
  <si>
    <t xml:space="preserve">amr/212 RG4</t>
  </si>
  <si>
    <t xml:space="preserve">amr/215 RG4</t>
  </si>
  <si>
    <t xml:space="preserve">amr/218 RG4</t>
  </si>
  <si>
    <t xml:space="preserve">amr/221 RG4</t>
  </si>
  <si>
    <t xml:space="preserve">amr/226 RG4</t>
  </si>
  <si>
    <t xml:space="preserve">amr/231 RG4</t>
  </si>
  <si>
    <t xml:space="preserve">amr/234 RG4</t>
  </si>
  <si>
    <t xml:space="preserve">amr/237 RG4</t>
  </si>
  <si>
    <t xml:space="preserve">amr/242 RG4</t>
  </si>
  <si>
    <t xml:space="preserve">amr/245 RG4</t>
  </si>
  <si>
    <t xml:space="preserve">amr/248 RG4</t>
  </si>
  <si>
    <t xml:space="preserve">amr/251 RG4</t>
  </si>
  <si>
    <t xml:space="preserve">amr/255 RG4</t>
  </si>
  <si>
    <t xml:space="preserve">amr/258 RG4</t>
  </si>
  <si>
    <t xml:space="preserve">amr/261 RG4</t>
  </si>
  <si>
    <t xml:space="preserve">amr/284 RG4</t>
  </si>
  <si>
    <t xml:space="preserve">amr/287 RG4</t>
  </si>
  <si>
    <t xml:space="preserve">amr/290 RG4</t>
  </si>
  <si>
    <t xml:space="preserve">amr/292 RG4</t>
  </si>
  <si>
    <t xml:space="preserve">amr/295 RG4</t>
  </si>
  <si>
    <t xml:space="preserve">amr/300 RG4</t>
  </si>
  <si>
    <t xml:space="preserve">amr/304 RG4</t>
  </si>
  <si>
    <t xml:space="preserve">amr/308 RG4</t>
  </si>
  <si>
    <t xml:space="preserve">amr/313 RG4</t>
  </si>
  <si>
    <t xml:space="preserve">amr/316 RG4</t>
  </si>
  <si>
    <t xml:space="preserve">amr/320 RG4</t>
  </si>
  <si>
    <t xml:space="preserve">amr/323 RG4</t>
  </si>
  <si>
    <t xml:space="preserve">amr/327 RG4</t>
  </si>
  <si>
    <t xml:space="preserve">amr/330 RG4</t>
  </si>
  <si>
    <t xml:space="preserve">amr/333 RG4</t>
  </si>
  <si>
    <t xml:space="preserve">amr/336 RG4</t>
  </si>
  <si>
    <t xml:space="preserve">amr/340 RG4</t>
  </si>
  <si>
    <t xml:space="preserve">amr/344 RG4</t>
  </si>
  <si>
    <t xml:space="preserve">amr/347 RG4</t>
  </si>
  <si>
    <t xml:space="preserve">amr/350 RG4</t>
  </si>
  <si>
    <t xml:space="preserve">amr/355 RG4</t>
  </si>
  <si>
    <t xml:space="preserve">amr/358 RG4</t>
  </si>
  <si>
    <t xml:space="preserve">amr/363 RG4</t>
  </si>
  <si>
    <t xml:space="preserve">amr/366 RG4</t>
  </si>
  <si>
    <t xml:space="preserve">amr/369 RG4</t>
  </si>
  <si>
    <t xml:space="preserve">amr/372 RG4</t>
  </si>
  <si>
    <t xml:space="preserve">amr/377 RG4</t>
  </si>
  <si>
    <t xml:space="preserve">amr/380 RG4</t>
  </si>
  <si>
    <t xml:space="preserve">amr/383 RG4</t>
  </si>
  <si>
    <t xml:space="preserve">amr386 RG4</t>
  </si>
  <si>
    <t xml:space="preserve">amr389 RG4</t>
  </si>
  <si>
    <t xml:space="preserve">amr394 RG4</t>
  </si>
  <si>
    <t xml:space="preserve">amr399 RG4</t>
  </si>
  <si>
    <t xml:space="preserve">amr403 RG4</t>
  </si>
  <si>
    <t xml:space="preserve">amr408 RG4</t>
  </si>
  <si>
    <t xml:space="preserve">amr414 RG4</t>
  </si>
  <si>
    <t xml:space="preserve">amr417 RG4</t>
  </si>
  <si>
    <t xml:space="preserve">amr/422 RG4</t>
  </si>
  <si>
    <t xml:space="preserve">amr/425 RG4</t>
  </si>
  <si>
    <t xml:space="preserve">amr/4 RG4</t>
  </si>
  <si>
    <t xml:space="preserve">amr/9 RG4</t>
  </si>
  <si>
    <t xml:space="preserve">amr/14 RG4</t>
  </si>
  <si>
    <t xml:space="preserve">amr/29 RG4</t>
  </si>
  <si>
    <t xml:space="preserve">amr/34 RG4</t>
  </si>
  <si>
    <t xml:space="preserve">amr/39 RG4 </t>
  </si>
  <si>
    <t xml:space="preserve">amr/44 RG4</t>
  </si>
  <si>
    <t xml:space="preserve">amr/49 RG4</t>
  </si>
  <si>
    <t xml:space="preserve">amr/64 RG4</t>
  </si>
  <si>
    <t xml:space="preserve">amr/69 RG4</t>
  </si>
  <si>
    <t xml:space="preserve">amr/74 RG4</t>
  </si>
  <si>
    <t xml:space="preserve">amr/78 RG4</t>
  </si>
  <si>
    <t xml:space="preserve">amr/83 RG4</t>
  </si>
  <si>
    <t xml:space="preserve">amr/88 RG4</t>
  </si>
  <si>
    <t xml:space="preserve">amr/93 RG4</t>
  </si>
  <si>
    <t xml:space="preserve">amr/98 RG4</t>
  </si>
  <si>
    <t xml:space="preserve">amr/103 RG4</t>
  </si>
  <si>
    <t xml:space="preserve">amr/108 RG4</t>
  </si>
  <si>
    <t xml:space="preserve">amr/112 RG4</t>
  </si>
  <si>
    <t xml:space="preserve">amr/117 RG4</t>
  </si>
  <si>
    <t xml:space="preserve">amr/122 RG4</t>
  </si>
  <si>
    <t xml:space="preserve">amr/127 RG4</t>
  </si>
  <si>
    <t xml:space="preserve">amr/132 RG4</t>
  </si>
  <si>
    <t xml:space="preserve">amr/137 RG4</t>
  </si>
  <si>
    <t xml:space="preserve">amr/3 RG4</t>
  </si>
  <si>
    <t xml:space="preserve">amr/8 RG4</t>
  </si>
  <si>
    <t xml:space="preserve">amr/18 RG4</t>
  </si>
  <si>
    <t xml:space="preserve">amr/23 RG4</t>
  </si>
  <si>
    <t xml:space="preserve">amr/28 RG4</t>
  </si>
  <si>
    <t xml:space="preserve">amr/33 RG4</t>
  </si>
  <si>
    <t xml:space="preserve">amr/38 RG4</t>
  </si>
  <si>
    <t xml:space="preserve">amr/43 RG4</t>
  </si>
  <si>
    <t xml:space="preserve">amr/48 RG4</t>
  </si>
  <si>
    <t xml:space="preserve">amr/53 RG4</t>
  </si>
  <si>
    <t xml:space="preserve">amr/58 RG4</t>
  </si>
  <si>
    <t xml:space="preserve">amr/63 RG4</t>
  </si>
  <si>
    <t xml:space="preserve">amr/73 RG4</t>
  </si>
  <si>
    <t xml:space="preserve">amr/113 RG4</t>
  </si>
  <si>
    <t xml:space="preserve">amr/118 RG4</t>
  </si>
  <si>
    <t xml:space="preserve">amr/13 RG4</t>
  </si>
  <si>
    <t xml:space="preserve">&gt;1100</t>
  </si>
  <si>
    <t xml:space="preserve">am/r38 RG4   </t>
  </si>
  <si>
    <t xml:space="preserve">amr/58 RG4 </t>
  </si>
  <si>
    <t xml:space="preserve">amr /3 RG4</t>
  </si>
  <si>
    <t xml:space="preserve">amr /8 RG4</t>
  </si>
  <si>
    <t xml:space="preserve">amr /13 RG4</t>
  </si>
  <si>
    <t xml:space="preserve">amr /18 RG4</t>
  </si>
  <si>
    <t xml:space="preserve">amr /23 RG4</t>
  </si>
  <si>
    <t xml:space="preserve">amr/88 RG4 </t>
  </si>
  <si>
    <t xml:space="preserve">amr/98 RG4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"/>
    <numFmt numFmtId="167" formatCode="000000"/>
    <numFmt numFmtId="168" formatCode="0"/>
    <numFmt numFmtId="169" formatCode="[$-409]d\-mmm\-yy"/>
    <numFmt numFmtId="170" formatCode="@"/>
    <numFmt numFmtId="171" formatCode="0.00"/>
    <numFmt numFmtId="172" formatCode="General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color rgb="FF993366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10.75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 Rain Gauge 4
Al</a:t>
            </a:r>
          </a:p>
        </c:rich>
      </c:tx>
      <c:layout>
        <c:manualLayout>
          <c:xMode val="edge"/>
          <c:yMode val="edge"/>
          <c:x val="0.345586960291313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7485274127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G$8:$AG$245</c:f>
              <c:numCache>
                <c:formatCode>General</c:formatCode>
                <c:ptCount val="238"/>
                <c:pt idx="0">
                  <c:v>2.22222222222222</c:v>
                </c:pt>
                <c:pt idx="1">
                  <c:v>2.22222222222222</c:v>
                </c:pt>
                <c:pt idx="2">
                  <c:v>2.22222222222222</c:v>
                </c:pt>
                <c:pt idx="3">
                  <c:v>2.22222222222222</c:v>
                </c:pt>
                <c:pt idx="4">
                  <c:v>2.22222222222222</c:v>
                </c:pt>
                <c:pt idx="5">
                  <c:v>2.22222222222222</c:v>
                </c:pt>
                <c:pt idx="6">
                  <c:v>2.22222222222222</c:v>
                </c:pt>
                <c:pt idx="7">
                  <c:v>2.22222222222222</c:v>
                </c:pt>
                <c:pt idx="8">
                  <c:v>2.22222222222222</c:v>
                </c:pt>
                <c:pt idx="9">
                  <c:v>2.22222222222222</c:v>
                </c:pt>
                <c:pt idx="10">
                  <c:v>2.22222222222222</c:v>
                </c:pt>
                <c:pt idx="11">
                  <c:v>2.22222222222222</c:v>
                </c:pt>
                <c:pt idx="12">
                  <c:v>2.22222222222222</c:v>
                </c:pt>
                <c:pt idx="13">
                  <c:v>2.22222222222222</c:v>
                </c:pt>
                <c:pt idx="14">
                  <c:v>2.22222222222222</c:v>
                </c:pt>
                <c:pt idx="15">
                  <c:v>2.22222222222222</c:v>
                </c:pt>
                <c:pt idx="16">
                  <c:v>2.22222222222222</c:v>
                </c:pt>
                <c:pt idx="17">
                  <c:v>2.22222222222222</c:v>
                </c:pt>
                <c:pt idx="18">
                  <c:v>2.22222222222222</c:v>
                </c:pt>
                <c:pt idx="19">
                  <c:v>2.22222222222222</c:v>
                </c:pt>
                <c:pt idx="20">
                  <c:v>2.22222222222222</c:v>
                </c:pt>
                <c:pt idx="21">
                  <c:v>2.22222222222222</c:v>
                </c:pt>
                <c:pt idx="22">
                  <c:v>2.22222222222222</c:v>
                </c:pt>
                <c:pt idx="23">
                  <c:v>2.22222222222222</c:v>
                </c:pt>
                <c:pt idx="24">
                  <c:v>2.22222222222222</c:v>
                </c:pt>
                <c:pt idx="25">
                  <c:v>14.4444444444444</c:v>
                </c:pt>
                <c:pt idx="26">
                  <c:v>2.22222222222222</c:v>
                </c:pt>
                <c:pt idx="27">
                  <c:v>3.11111111111111</c:v>
                </c:pt>
                <c:pt idx="28">
                  <c:v>25.5555555555556</c:v>
                </c:pt>
                <c:pt idx="29">
                  <c:v>29</c:v>
                </c:pt>
                <c:pt idx="30">
                  <c:v>2.22222222222222</c:v>
                </c:pt>
                <c:pt idx="31">
                  <c:v>2.22222222222222</c:v>
                </c:pt>
                <c:pt idx="32">
                  <c:v>2.22222222222222</c:v>
                </c:pt>
                <c:pt idx="33">
                  <c:v>2.22222222222222</c:v>
                </c:pt>
                <c:pt idx="34">
                  <c:v>2.22222222222222</c:v>
                </c:pt>
                <c:pt idx="35">
                  <c:v>2.22222222222222</c:v>
                </c:pt>
                <c:pt idx="36">
                  <c:v>2.22222222222222</c:v>
                </c:pt>
                <c:pt idx="37">
                  <c:v>2.22222222222222</c:v>
                </c:pt>
                <c:pt idx="38">
                  <c:v>2.22222222222222</c:v>
                </c:pt>
                <c:pt idx="39">
                  <c:v>3.44444444444444</c:v>
                </c:pt>
                <c:pt idx="40">
                  <c:v>2.22222222222222</c:v>
                </c:pt>
                <c:pt idx="41">
                  <c:v>2.22222222222222</c:v>
                </c:pt>
                <c:pt idx="42">
                  <c:v>2.22222222222222</c:v>
                </c:pt>
                <c:pt idx="43">
                  <c:v>2.22222222222222</c:v>
                </c:pt>
                <c:pt idx="44">
                  <c:v>2.22222222222222</c:v>
                </c:pt>
                <c:pt idx="47">
                  <c:v>2.22222222222222</c:v>
                </c:pt>
                <c:pt idx="48">
                  <c:v>2.22222222222222</c:v>
                </c:pt>
                <c:pt idx="49">
                  <c:v>2.22222222222222</c:v>
                </c:pt>
                <c:pt idx="50">
                  <c:v>2.22222222222222</c:v>
                </c:pt>
                <c:pt idx="51">
                  <c:v>2.22222222222222</c:v>
                </c:pt>
                <c:pt idx="52">
                  <c:v>4.33333333333333</c:v>
                </c:pt>
                <c:pt idx="53">
                  <c:v>3.44444444444444</c:v>
                </c:pt>
                <c:pt idx="54">
                  <c:v>2.22222222222222</c:v>
                </c:pt>
                <c:pt idx="55">
                  <c:v>2.22222222222222</c:v>
                </c:pt>
                <c:pt idx="56">
                  <c:v>2.22222222222222</c:v>
                </c:pt>
                <c:pt idx="57">
                  <c:v>2.22222222222222</c:v>
                </c:pt>
                <c:pt idx="58">
                  <c:v>2.22222222222222</c:v>
                </c:pt>
                <c:pt idx="59">
                  <c:v>2.22222222222222</c:v>
                </c:pt>
                <c:pt idx="60">
                  <c:v>2.22222222222222</c:v>
                </c:pt>
                <c:pt idx="61">
                  <c:v>2.22222222222222</c:v>
                </c:pt>
                <c:pt idx="62">
                  <c:v>2.22222222222222</c:v>
                </c:pt>
                <c:pt idx="63">
                  <c:v>2.22222222222222</c:v>
                </c:pt>
                <c:pt idx="64">
                  <c:v>2.22222222222222</c:v>
                </c:pt>
                <c:pt idx="65">
                  <c:v>2.22222222222222</c:v>
                </c:pt>
                <c:pt idx="66">
                  <c:v>2.22222222222222</c:v>
                </c:pt>
                <c:pt idx="67">
                  <c:v>2.22222222222222</c:v>
                </c:pt>
                <c:pt idx="68">
                  <c:v>2.22222222222222</c:v>
                </c:pt>
                <c:pt idx="69">
                  <c:v>2.22222222222222</c:v>
                </c:pt>
                <c:pt idx="70">
                  <c:v>2.22222222222222</c:v>
                </c:pt>
                <c:pt idx="71">
                  <c:v>2.22222222222222</c:v>
                </c:pt>
                <c:pt idx="72">
                  <c:v>2.22222222222222</c:v>
                </c:pt>
                <c:pt idx="73">
                  <c:v>3.22222222222222</c:v>
                </c:pt>
                <c:pt idx="74">
                  <c:v>6.44444444444445</c:v>
                </c:pt>
                <c:pt idx="75">
                  <c:v>2.22222222222222</c:v>
                </c:pt>
                <c:pt idx="76">
                  <c:v>2.22222222222222</c:v>
                </c:pt>
                <c:pt idx="77">
                  <c:v>2.22222222222222</c:v>
                </c:pt>
                <c:pt idx="79">
                  <c:v>2.22222222222222</c:v>
                </c:pt>
                <c:pt idx="80">
                  <c:v>11.2222222222222</c:v>
                </c:pt>
                <c:pt idx="81">
                  <c:v>2.22222222222222</c:v>
                </c:pt>
                <c:pt idx="82">
                  <c:v>2.22222222222222</c:v>
                </c:pt>
                <c:pt idx="83">
                  <c:v>2.22222222222222</c:v>
                </c:pt>
                <c:pt idx="84">
                  <c:v>9.11111111111111</c:v>
                </c:pt>
                <c:pt idx="85">
                  <c:v>3.63333333333333</c:v>
                </c:pt>
                <c:pt idx="86">
                  <c:v>10.5555555555556</c:v>
                </c:pt>
                <c:pt idx="87">
                  <c:v>13.1111111111111</c:v>
                </c:pt>
                <c:pt idx="88">
                  <c:v>16.2222222222222</c:v>
                </c:pt>
                <c:pt idx="89">
                  <c:v>12.7777777777778</c:v>
                </c:pt>
                <c:pt idx="90">
                  <c:v>14.4444444444444</c:v>
                </c:pt>
                <c:pt idx="91">
                  <c:v>16.1111111111111</c:v>
                </c:pt>
                <c:pt idx="92">
                  <c:v>19.3333333333333</c:v>
                </c:pt>
                <c:pt idx="93">
                  <c:v>18.1111111111111</c:v>
                </c:pt>
                <c:pt idx="94">
                  <c:v>19.3333333333333</c:v>
                </c:pt>
                <c:pt idx="95">
                  <c:v>21.8888888888889</c:v>
                </c:pt>
                <c:pt idx="96">
                  <c:v>22.8888888888889</c:v>
                </c:pt>
                <c:pt idx="97">
                  <c:v>25.6666666666667</c:v>
                </c:pt>
                <c:pt idx="98">
                  <c:v>24.4444444444444</c:v>
                </c:pt>
                <c:pt idx="99">
                  <c:v>27</c:v>
                </c:pt>
                <c:pt idx="100">
                  <c:v>2.22222222222222</c:v>
                </c:pt>
                <c:pt idx="101">
                  <c:v>2.22222222222222</c:v>
                </c:pt>
                <c:pt idx="102">
                  <c:v>2.22222222222222</c:v>
                </c:pt>
                <c:pt idx="103">
                  <c:v>2.22222222222222</c:v>
                </c:pt>
                <c:pt idx="104">
                  <c:v>2.22222222222222</c:v>
                </c:pt>
                <c:pt idx="105">
                  <c:v>2.22222222222222</c:v>
                </c:pt>
                <c:pt idx="106">
                  <c:v>2.22222222222222</c:v>
                </c:pt>
                <c:pt idx="107">
                  <c:v>2.22222222222222</c:v>
                </c:pt>
                <c:pt idx="108">
                  <c:v>2.22222222222222</c:v>
                </c:pt>
                <c:pt idx="109">
                  <c:v>2.22222222222222</c:v>
                </c:pt>
                <c:pt idx="110">
                  <c:v>2.22222222222222</c:v>
                </c:pt>
                <c:pt idx="111">
                  <c:v>2.22222222222222</c:v>
                </c:pt>
                <c:pt idx="112">
                  <c:v>2.22222222222222</c:v>
                </c:pt>
                <c:pt idx="113">
                  <c:v>2.22222222222222</c:v>
                </c:pt>
                <c:pt idx="114">
                  <c:v>2.22222222222222</c:v>
                </c:pt>
                <c:pt idx="115">
                  <c:v>2.22222222222222</c:v>
                </c:pt>
                <c:pt idx="116">
                  <c:v>2.22222222222222</c:v>
                </c:pt>
                <c:pt idx="117">
                  <c:v>5.23333333333333</c:v>
                </c:pt>
                <c:pt idx="118">
                  <c:v>2.22222222222222</c:v>
                </c:pt>
                <c:pt idx="119">
                  <c:v>2.22222222222222</c:v>
                </c:pt>
                <c:pt idx="120">
                  <c:v>2.55555555555556</c:v>
                </c:pt>
                <c:pt idx="121">
                  <c:v>2.22222222222222</c:v>
                </c:pt>
                <c:pt idx="122">
                  <c:v>3.52222222222222</c:v>
                </c:pt>
                <c:pt idx="123">
                  <c:v>2.22222222222222</c:v>
                </c:pt>
                <c:pt idx="124">
                  <c:v>4.14444444444445</c:v>
                </c:pt>
                <c:pt idx="125">
                  <c:v>3.07777777777778</c:v>
                </c:pt>
                <c:pt idx="126">
                  <c:v>3.98888888888889</c:v>
                </c:pt>
                <c:pt idx="127">
                  <c:v>3.7</c:v>
                </c:pt>
                <c:pt idx="128">
                  <c:v>4.72222222222222</c:v>
                </c:pt>
                <c:pt idx="129">
                  <c:v>3.5</c:v>
                </c:pt>
                <c:pt idx="130">
                  <c:v>4.02222222222222</c:v>
                </c:pt>
                <c:pt idx="131">
                  <c:v>3.63333333333333</c:v>
                </c:pt>
                <c:pt idx="132">
                  <c:v>4.46666666666667</c:v>
                </c:pt>
                <c:pt idx="133">
                  <c:v>3.53333333333333</c:v>
                </c:pt>
                <c:pt idx="134">
                  <c:v>5.33333333333333</c:v>
                </c:pt>
                <c:pt idx="135">
                  <c:v>4.03333333333333</c:v>
                </c:pt>
                <c:pt idx="136">
                  <c:v>9.55555555555556</c:v>
                </c:pt>
                <c:pt idx="137">
                  <c:v>6.44444444444445</c:v>
                </c:pt>
                <c:pt idx="138">
                  <c:v>4.7</c:v>
                </c:pt>
                <c:pt idx="139">
                  <c:v>3.43333333333333</c:v>
                </c:pt>
                <c:pt idx="140">
                  <c:v>4.61111111111111</c:v>
                </c:pt>
                <c:pt idx="141">
                  <c:v>2.62222222222222</c:v>
                </c:pt>
                <c:pt idx="142">
                  <c:v>2.32222222222222</c:v>
                </c:pt>
                <c:pt idx="143">
                  <c:v>2.22222222222222</c:v>
                </c:pt>
                <c:pt idx="144">
                  <c:v>2.22222222222222</c:v>
                </c:pt>
                <c:pt idx="145">
                  <c:v>2.22222222222222</c:v>
                </c:pt>
                <c:pt idx="146">
                  <c:v>2.22222222222222</c:v>
                </c:pt>
                <c:pt idx="147">
                  <c:v>2.22222222222222</c:v>
                </c:pt>
                <c:pt idx="148">
                  <c:v>2.22222222222222</c:v>
                </c:pt>
                <c:pt idx="149">
                  <c:v>2.22222222222222</c:v>
                </c:pt>
                <c:pt idx="150">
                  <c:v>2.22222222222222</c:v>
                </c:pt>
                <c:pt idx="151">
                  <c:v>2.4</c:v>
                </c:pt>
                <c:pt idx="152">
                  <c:v>8.77777777777778</c:v>
                </c:pt>
                <c:pt idx="153">
                  <c:v>2.22222222222222</c:v>
                </c:pt>
                <c:pt idx="154">
                  <c:v>2.22222222222222</c:v>
                </c:pt>
                <c:pt idx="155">
                  <c:v>2.22222222222222</c:v>
                </c:pt>
                <c:pt idx="156">
                  <c:v>2.22222222222222</c:v>
                </c:pt>
                <c:pt idx="157">
                  <c:v>2.22222222222222</c:v>
                </c:pt>
                <c:pt idx="158">
                  <c:v>2.22222222222222</c:v>
                </c:pt>
                <c:pt idx="159">
                  <c:v>2.22222222222222</c:v>
                </c:pt>
                <c:pt idx="160">
                  <c:v>2.22222222222222</c:v>
                </c:pt>
                <c:pt idx="161">
                  <c:v>2.22222222222222</c:v>
                </c:pt>
                <c:pt idx="162">
                  <c:v>2.22222222222222</c:v>
                </c:pt>
                <c:pt idx="163">
                  <c:v>2.22222222222222</c:v>
                </c:pt>
                <c:pt idx="164">
                  <c:v>2.22222222222222</c:v>
                </c:pt>
                <c:pt idx="165">
                  <c:v>2.22222222222222</c:v>
                </c:pt>
                <c:pt idx="166">
                  <c:v>2.22222222222222</c:v>
                </c:pt>
                <c:pt idx="167">
                  <c:v>2.92222222222222</c:v>
                </c:pt>
                <c:pt idx="168">
                  <c:v>2.22222222222222</c:v>
                </c:pt>
                <c:pt idx="169">
                  <c:v>2.22222222222222</c:v>
                </c:pt>
                <c:pt idx="170">
                  <c:v>2.22222222222222</c:v>
                </c:pt>
                <c:pt idx="171">
                  <c:v>2.22222222222222</c:v>
                </c:pt>
                <c:pt idx="172">
                  <c:v>2.22222222222222</c:v>
                </c:pt>
                <c:pt idx="173">
                  <c:v>2.22222222222222</c:v>
                </c:pt>
                <c:pt idx="174">
                  <c:v>2.22222222222222</c:v>
                </c:pt>
                <c:pt idx="175">
                  <c:v>2.98888888888889</c:v>
                </c:pt>
                <c:pt idx="176">
                  <c:v>2.22222222222222</c:v>
                </c:pt>
                <c:pt idx="177">
                  <c:v>2.22222222222222</c:v>
                </c:pt>
                <c:pt idx="178">
                  <c:v>2.22222222222222</c:v>
                </c:pt>
                <c:pt idx="179">
                  <c:v>2.22222222222222</c:v>
                </c:pt>
                <c:pt idx="180">
                  <c:v>2.22222222222222</c:v>
                </c:pt>
                <c:pt idx="181">
                  <c:v>2.22222222222222</c:v>
                </c:pt>
                <c:pt idx="182">
                  <c:v>2.22222222222222</c:v>
                </c:pt>
                <c:pt idx="183">
                  <c:v>2.22222222222222</c:v>
                </c:pt>
                <c:pt idx="184">
                  <c:v>2.22222222222222</c:v>
                </c:pt>
                <c:pt idx="185">
                  <c:v>2.22222222222222</c:v>
                </c:pt>
                <c:pt idx="186">
                  <c:v>2.22222222222222</c:v>
                </c:pt>
                <c:pt idx="187">
                  <c:v>2.22222222222222</c:v>
                </c:pt>
                <c:pt idx="188">
                  <c:v>2.22222222222222</c:v>
                </c:pt>
                <c:pt idx="189">
                  <c:v>2.22222222222222</c:v>
                </c:pt>
                <c:pt idx="190">
                  <c:v>2.22222222222222</c:v>
                </c:pt>
                <c:pt idx="191">
                  <c:v>3.54444444444444</c:v>
                </c:pt>
                <c:pt idx="192">
                  <c:v>2.22222222222222</c:v>
                </c:pt>
                <c:pt idx="193">
                  <c:v>2.22222222222222</c:v>
                </c:pt>
                <c:pt idx="194">
                  <c:v>4.55555555555556</c:v>
                </c:pt>
                <c:pt idx="195">
                  <c:v>2.53333333333333</c:v>
                </c:pt>
                <c:pt idx="196">
                  <c:v>2.22222222222222</c:v>
                </c:pt>
                <c:pt idx="197">
                  <c:v>3.54444444444444</c:v>
                </c:pt>
                <c:pt idx="198">
                  <c:v>2.22222222222222</c:v>
                </c:pt>
                <c:pt idx="199">
                  <c:v>2.22222222222222</c:v>
                </c:pt>
                <c:pt idx="200">
                  <c:v>2.53333333333333</c:v>
                </c:pt>
                <c:pt idx="201">
                  <c:v>2.53333333333333</c:v>
                </c:pt>
                <c:pt idx="202">
                  <c:v>3.71111111111111</c:v>
                </c:pt>
                <c:pt idx="203">
                  <c:v>2.96666666666667</c:v>
                </c:pt>
                <c:pt idx="204">
                  <c:v>2.22222222222222</c:v>
                </c:pt>
                <c:pt idx="205">
                  <c:v>2.22222222222222</c:v>
                </c:pt>
                <c:pt idx="206">
                  <c:v>2.22222222222222</c:v>
                </c:pt>
                <c:pt idx="207">
                  <c:v>2.22222222222222</c:v>
                </c:pt>
                <c:pt idx="208">
                  <c:v>2.22222222222222</c:v>
                </c:pt>
                <c:pt idx="209">
                  <c:v>2.84444444444444</c:v>
                </c:pt>
                <c:pt idx="210">
                  <c:v>2.22222222222222</c:v>
                </c:pt>
                <c:pt idx="211">
                  <c:v>2.22222222222222</c:v>
                </c:pt>
                <c:pt idx="212">
                  <c:v>2.22222222222222</c:v>
                </c:pt>
                <c:pt idx="213">
                  <c:v>3.67777777777778</c:v>
                </c:pt>
                <c:pt idx="214">
                  <c:v>2.94444444444444</c:v>
                </c:pt>
                <c:pt idx="215">
                  <c:v>2.36666666666667</c:v>
                </c:pt>
                <c:pt idx="216">
                  <c:v>3.94444444444444</c:v>
                </c:pt>
                <c:pt idx="217">
                  <c:v>2.22222222222222</c:v>
                </c:pt>
                <c:pt idx="218">
                  <c:v>2.22222222222222</c:v>
                </c:pt>
                <c:pt idx="219">
                  <c:v>2.22222222222222</c:v>
                </c:pt>
                <c:pt idx="220">
                  <c:v>5.66666666666667</c:v>
                </c:pt>
                <c:pt idx="221">
                  <c:v>2.22222222222222</c:v>
                </c:pt>
                <c:pt idx="222">
                  <c:v>2.22222222222222</c:v>
                </c:pt>
                <c:pt idx="223">
                  <c:v>2.22222222222222</c:v>
                </c:pt>
                <c:pt idx="224">
                  <c:v>2.22222222222222</c:v>
                </c:pt>
                <c:pt idx="225">
                  <c:v>7.11111111111111</c:v>
                </c:pt>
                <c:pt idx="226">
                  <c:v>3.58666666666667</c:v>
                </c:pt>
                <c:pt idx="227">
                  <c:v>2.22222222222222</c:v>
                </c:pt>
                <c:pt idx="228">
                  <c:v>2.22222222222222</c:v>
                </c:pt>
                <c:pt idx="229">
                  <c:v>5.72444444444444</c:v>
                </c:pt>
                <c:pt idx="230">
                  <c:v>2.22222222222222</c:v>
                </c:pt>
                <c:pt idx="231">
                  <c:v>2.22222222222222</c:v>
                </c:pt>
                <c:pt idx="232">
                  <c:v>2.22222222222222</c:v>
                </c:pt>
                <c:pt idx="233">
                  <c:v>3.50888888888889</c:v>
                </c:pt>
                <c:pt idx="234">
                  <c:v>2.37111111111111</c:v>
                </c:pt>
                <c:pt idx="235">
                  <c:v>2.22222222222222</c:v>
                </c:pt>
                <c:pt idx="236">
                  <c:v>2.22222222222222</c:v>
                </c:pt>
                <c:pt idx="237">
                  <c:v>2.55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07978"/>
        <c:axId val="65465979"/>
      </c:lineChart>
      <c:catAx>
        <c:axId val="28507978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1944974278943"/>
              <c:y val="0.82537381060262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65979"/>
        <c:crossesAt val="0"/>
        <c:auto val="1"/>
        <c:lblAlgn val="ctr"/>
        <c:lblOffset val="100"/>
        <c:noMultiLvlLbl val="0"/>
      </c:catAx>
      <c:valAx>
        <c:axId val="65465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0765745355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797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Inorganic 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V$8:$AV$245</c:f>
              <c:numCache>
                <c:formatCode>General</c:formatCode>
                <c:ptCount val="238"/>
                <c:pt idx="0">
                  <c:v>34.6428571428571</c:v>
                </c:pt>
                <c:pt idx="1">
                  <c:v>4.78571428571429</c:v>
                </c:pt>
                <c:pt idx="2">
                  <c:v>2.64285714285714</c:v>
                </c:pt>
                <c:pt idx="3">
                  <c:v>8.85714285714286</c:v>
                </c:pt>
                <c:pt idx="4">
                  <c:v>2.78571428571429</c:v>
                </c:pt>
                <c:pt idx="5">
                  <c:v>57.8571428571429</c:v>
                </c:pt>
                <c:pt idx="6">
                  <c:v>26</c:v>
                </c:pt>
                <c:pt idx="7">
                  <c:v>4.64285714285714</c:v>
                </c:pt>
                <c:pt idx="8">
                  <c:v>14</c:v>
                </c:pt>
                <c:pt idx="9">
                  <c:v>26.5</c:v>
                </c:pt>
                <c:pt idx="10">
                  <c:v>47.1428571428571</c:v>
                </c:pt>
                <c:pt idx="11">
                  <c:v>39.7857142857143</c:v>
                </c:pt>
                <c:pt idx="12">
                  <c:v>4.35714285714286</c:v>
                </c:pt>
                <c:pt idx="13">
                  <c:v>33.5</c:v>
                </c:pt>
                <c:pt idx="14">
                  <c:v>5.5</c:v>
                </c:pt>
                <c:pt idx="15">
                  <c:v>10.2857142857143</c:v>
                </c:pt>
                <c:pt idx="16">
                  <c:v>14.2142857142857</c:v>
                </c:pt>
                <c:pt idx="17">
                  <c:v>18.7142857142857</c:v>
                </c:pt>
                <c:pt idx="18">
                  <c:v>15.5714285714286</c:v>
                </c:pt>
                <c:pt idx="19">
                  <c:v>2.5</c:v>
                </c:pt>
                <c:pt idx="20">
                  <c:v>6.71428571428571</c:v>
                </c:pt>
                <c:pt idx="21">
                  <c:v>17.2857142857143</c:v>
                </c:pt>
                <c:pt idx="22">
                  <c:v>9.71428571428572</c:v>
                </c:pt>
                <c:pt idx="23">
                  <c:v>13.0714285714286</c:v>
                </c:pt>
                <c:pt idx="24">
                  <c:v>14.9285714285714</c:v>
                </c:pt>
                <c:pt idx="25">
                  <c:v>31.9285714285714</c:v>
                </c:pt>
                <c:pt idx="26">
                  <c:v>19.5714285714286</c:v>
                </c:pt>
                <c:pt idx="27">
                  <c:v>46.1428571428571</c:v>
                </c:pt>
                <c:pt idx="28">
                  <c:v>4.35714285714286</c:v>
                </c:pt>
                <c:pt idx="30">
                  <c:v>29.7857142857143</c:v>
                </c:pt>
                <c:pt idx="31">
                  <c:v>13.0714285714286</c:v>
                </c:pt>
                <c:pt idx="32">
                  <c:v>5.28571428571429</c:v>
                </c:pt>
                <c:pt idx="33">
                  <c:v>9.57142857142857</c:v>
                </c:pt>
                <c:pt idx="34">
                  <c:v>4.78571428571429</c:v>
                </c:pt>
                <c:pt idx="35">
                  <c:v>6.42857142857143</c:v>
                </c:pt>
                <c:pt idx="36">
                  <c:v>16.9285714285714</c:v>
                </c:pt>
                <c:pt idx="37">
                  <c:v>25.3571428571429</c:v>
                </c:pt>
                <c:pt idx="38">
                  <c:v>59</c:v>
                </c:pt>
                <c:pt idx="39">
                  <c:v>36.0714285714286</c:v>
                </c:pt>
                <c:pt idx="40">
                  <c:v>42.5714285714286</c:v>
                </c:pt>
                <c:pt idx="41">
                  <c:v>12.2142857142857</c:v>
                </c:pt>
                <c:pt idx="42">
                  <c:v>29.8571428571429</c:v>
                </c:pt>
                <c:pt idx="43">
                  <c:v>94.5</c:v>
                </c:pt>
                <c:pt idx="44">
                  <c:v>36.5</c:v>
                </c:pt>
                <c:pt idx="45">
                  <c:v>3.78571428571429</c:v>
                </c:pt>
                <c:pt idx="46">
                  <c:v>5.14285714285714</c:v>
                </c:pt>
                <c:pt idx="47">
                  <c:v>38.5714285714286</c:v>
                </c:pt>
                <c:pt idx="48">
                  <c:v>7.64285714285714</c:v>
                </c:pt>
                <c:pt idx="49">
                  <c:v>7.92857142857143</c:v>
                </c:pt>
                <c:pt idx="50">
                  <c:v>56.0714285714286</c:v>
                </c:pt>
                <c:pt idx="51">
                  <c:v>44.2857142857143</c:v>
                </c:pt>
                <c:pt idx="52">
                  <c:v>43.7857142857143</c:v>
                </c:pt>
                <c:pt idx="53">
                  <c:v>42.7857142857143</c:v>
                </c:pt>
                <c:pt idx="54">
                  <c:v>18.2857142857143</c:v>
                </c:pt>
                <c:pt idx="55">
                  <c:v>61.2142857142857</c:v>
                </c:pt>
                <c:pt idx="56">
                  <c:v>31.2857142857143</c:v>
                </c:pt>
                <c:pt idx="57">
                  <c:v>13.8571428571429</c:v>
                </c:pt>
                <c:pt idx="58">
                  <c:v>5.5</c:v>
                </c:pt>
                <c:pt idx="59">
                  <c:v>21.4285714285714</c:v>
                </c:pt>
                <c:pt idx="62">
                  <c:v>3</c:v>
                </c:pt>
                <c:pt idx="63">
                  <c:v>9.42857142857143</c:v>
                </c:pt>
                <c:pt idx="64">
                  <c:v>10.2857142857143</c:v>
                </c:pt>
                <c:pt idx="65">
                  <c:v>4.78571428571429</c:v>
                </c:pt>
                <c:pt idx="66">
                  <c:v>5.64285714285714</c:v>
                </c:pt>
                <c:pt idx="67">
                  <c:v>22.8571428571429</c:v>
                </c:pt>
                <c:pt idx="68">
                  <c:v>54.7142857142857</c:v>
                </c:pt>
                <c:pt idx="69">
                  <c:v>2.5</c:v>
                </c:pt>
                <c:pt idx="70">
                  <c:v>47.3571428571429</c:v>
                </c:pt>
                <c:pt idx="71">
                  <c:v>3.71428571428571</c:v>
                </c:pt>
                <c:pt idx="73">
                  <c:v>25.6428571428571</c:v>
                </c:pt>
                <c:pt idx="74">
                  <c:v>32.2142857142857</c:v>
                </c:pt>
                <c:pt idx="75">
                  <c:v>13.2142857142857</c:v>
                </c:pt>
                <c:pt idx="77">
                  <c:v>119.142857142857</c:v>
                </c:pt>
                <c:pt idx="81">
                  <c:v>97.5</c:v>
                </c:pt>
                <c:pt idx="86">
                  <c:v>24.3571428571429</c:v>
                </c:pt>
                <c:pt idx="87">
                  <c:v>122.357142857143</c:v>
                </c:pt>
                <c:pt idx="89">
                  <c:v>59.5714285714286</c:v>
                </c:pt>
                <c:pt idx="90">
                  <c:v>9.42857142857143</c:v>
                </c:pt>
                <c:pt idx="91">
                  <c:v>53</c:v>
                </c:pt>
                <c:pt idx="92">
                  <c:v>46.7142857142857</c:v>
                </c:pt>
                <c:pt idx="93">
                  <c:v>27.1428571428571</c:v>
                </c:pt>
                <c:pt idx="94">
                  <c:v>20.9285714285714</c:v>
                </c:pt>
                <c:pt idx="95">
                  <c:v>17.1428571428571</c:v>
                </c:pt>
                <c:pt idx="96">
                  <c:v>70.6428571428571</c:v>
                </c:pt>
                <c:pt idx="97">
                  <c:v>89.5</c:v>
                </c:pt>
                <c:pt idx="98">
                  <c:v>24.7857142857143</c:v>
                </c:pt>
                <c:pt idx="99">
                  <c:v>5.5</c:v>
                </c:pt>
                <c:pt idx="100">
                  <c:v>7.42857142857143</c:v>
                </c:pt>
                <c:pt idx="101">
                  <c:v>13.7857142857143</c:v>
                </c:pt>
                <c:pt idx="102">
                  <c:v>45.5</c:v>
                </c:pt>
                <c:pt idx="103">
                  <c:v>15.1428571428571</c:v>
                </c:pt>
                <c:pt idx="104">
                  <c:v>9.5</c:v>
                </c:pt>
                <c:pt idx="105">
                  <c:v>13.6428571428571</c:v>
                </c:pt>
                <c:pt idx="106">
                  <c:v>15.8571428571429</c:v>
                </c:pt>
                <c:pt idx="107">
                  <c:v>6.42857142857143</c:v>
                </c:pt>
                <c:pt idx="108">
                  <c:v>4.21428571428571</c:v>
                </c:pt>
                <c:pt idx="109">
                  <c:v>30.9285714285714</c:v>
                </c:pt>
                <c:pt idx="110">
                  <c:v>54</c:v>
                </c:pt>
                <c:pt idx="111">
                  <c:v>75.2857142857143</c:v>
                </c:pt>
                <c:pt idx="112">
                  <c:v>13.9285714285714</c:v>
                </c:pt>
                <c:pt idx="113">
                  <c:v>10.8571428571429</c:v>
                </c:pt>
                <c:pt idx="114">
                  <c:v>9</c:v>
                </c:pt>
                <c:pt idx="115">
                  <c:v>14.5</c:v>
                </c:pt>
                <c:pt idx="116">
                  <c:v>14</c:v>
                </c:pt>
                <c:pt idx="117">
                  <c:v>13.0714285714286</c:v>
                </c:pt>
                <c:pt idx="118">
                  <c:v>14.6428571428571</c:v>
                </c:pt>
                <c:pt idx="119">
                  <c:v>5.92857142857143</c:v>
                </c:pt>
                <c:pt idx="120">
                  <c:v>98.2142857142857</c:v>
                </c:pt>
                <c:pt idx="121">
                  <c:v>23.5</c:v>
                </c:pt>
                <c:pt idx="122">
                  <c:v>48.3571428571429</c:v>
                </c:pt>
                <c:pt idx="124">
                  <c:v>58.8571428571429</c:v>
                </c:pt>
                <c:pt idx="125">
                  <c:v>11.2857142857143</c:v>
                </c:pt>
                <c:pt idx="126">
                  <c:v>9.28571428571429</c:v>
                </c:pt>
                <c:pt idx="127">
                  <c:v>61.9285714285714</c:v>
                </c:pt>
                <c:pt idx="129">
                  <c:v>19.2857142857143</c:v>
                </c:pt>
                <c:pt idx="130">
                  <c:v>12.8571428571429</c:v>
                </c:pt>
                <c:pt idx="131">
                  <c:v>10.9285714285714</c:v>
                </c:pt>
                <c:pt idx="132">
                  <c:v>87.3571428571429</c:v>
                </c:pt>
                <c:pt idx="133">
                  <c:v>6.07142857142857</c:v>
                </c:pt>
                <c:pt idx="135">
                  <c:v>104.071428571429</c:v>
                </c:pt>
                <c:pt idx="137">
                  <c:v>119.428571428571</c:v>
                </c:pt>
                <c:pt idx="138">
                  <c:v>65.9285714285714</c:v>
                </c:pt>
                <c:pt idx="139">
                  <c:v>34.5</c:v>
                </c:pt>
                <c:pt idx="141">
                  <c:v>17.8571428571429</c:v>
                </c:pt>
                <c:pt idx="142">
                  <c:v>17.4285714285714</c:v>
                </c:pt>
                <c:pt idx="143">
                  <c:v>5.5</c:v>
                </c:pt>
                <c:pt idx="144">
                  <c:v>19.2857142857143</c:v>
                </c:pt>
                <c:pt idx="145">
                  <c:v>22.9285714285714</c:v>
                </c:pt>
                <c:pt idx="146">
                  <c:v>26.1428571428571</c:v>
                </c:pt>
                <c:pt idx="147">
                  <c:v>10.5714285714286</c:v>
                </c:pt>
                <c:pt idx="148">
                  <c:v>5.64285714285714</c:v>
                </c:pt>
                <c:pt idx="149">
                  <c:v>30.7857142857143</c:v>
                </c:pt>
                <c:pt idx="150">
                  <c:v>18.4285714285714</c:v>
                </c:pt>
                <c:pt idx="152">
                  <c:v>42.3571428571429</c:v>
                </c:pt>
                <c:pt idx="153">
                  <c:v>21.5714285714286</c:v>
                </c:pt>
                <c:pt idx="154">
                  <c:v>6.5</c:v>
                </c:pt>
                <c:pt idx="155">
                  <c:v>12.4285714285714</c:v>
                </c:pt>
                <c:pt idx="156">
                  <c:v>16.2857142857143</c:v>
                </c:pt>
                <c:pt idx="157">
                  <c:v>36.2857142857143</c:v>
                </c:pt>
                <c:pt idx="158">
                  <c:v>13.2142857142857</c:v>
                </c:pt>
                <c:pt idx="159">
                  <c:v>19.9285714285714</c:v>
                </c:pt>
                <c:pt idx="160">
                  <c:v>15.1428571428571</c:v>
                </c:pt>
                <c:pt idx="161">
                  <c:v>12.5</c:v>
                </c:pt>
                <c:pt idx="162">
                  <c:v>10.1428571428571</c:v>
                </c:pt>
                <c:pt idx="163">
                  <c:v>49.9285714285714</c:v>
                </c:pt>
                <c:pt idx="164">
                  <c:v>30.9285714285714</c:v>
                </c:pt>
                <c:pt idx="165">
                  <c:v>58.7857142857143</c:v>
                </c:pt>
                <c:pt idx="166">
                  <c:v>18.3571428571429</c:v>
                </c:pt>
                <c:pt idx="167">
                  <c:v>9.35714285714286</c:v>
                </c:pt>
                <c:pt idx="168">
                  <c:v>25</c:v>
                </c:pt>
                <c:pt idx="169">
                  <c:v>4.57142857142857</c:v>
                </c:pt>
                <c:pt idx="170">
                  <c:v>5.57142857142857</c:v>
                </c:pt>
                <c:pt idx="171">
                  <c:v>30.7857142857143</c:v>
                </c:pt>
                <c:pt idx="173">
                  <c:v>127.642857142857</c:v>
                </c:pt>
                <c:pt idx="174">
                  <c:v>28.7857142857143</c:v>
                </c:pt>
                <c:pt idx="176">
                  <c:v>55.3571428571429</c:v>
                </c:pt>
                <c:pt idx="177">
                  <c:v>11.1428571428571</c:v>
                </c:pt>
                <c:pt idx="178">
                  <c:v>9.64285714285714</c:v>
                </c:pt>
                <c:pt idx="179">
                  <c:v>11.0714285714286</c:v>
                </c:pt>
                <c:pt idx="180">
                  <c:v>10.5714285714286</c:v>
                </c:pt>
                <c:pt idx="181">
                  <c:v>4.85714285714286</c:v>
                </c:pt>
                <c:pt idx="182">
                  <c:v>12.9285714285714</c:v>
                </c:pt>
                <c:pt idx="183">
                  <c:v>15.2142857142857</c:v>
                </c:pt>
                <c:pt idx="184">
                  <c:v>26.8571428571429</c:v>
                </c:pt>
                <c:pt idx="185">
                  <c:v>22.2857142857143</c:v>
                </c:pt>
                <c:pt idx="186">
                  <c:v>19.2857142857143</c:v>
                </c:pt>
                <c:pt idx="187">
                  <c:v>23</c:v>
                </c:pt>
                <c:pt idx="189">
                  <c:v>39.7857142857143</c:v>
                </c:pt>
                <c:pt idx="190">
                  <c:v>5.14285714285714</c:v>
                </c:pt>
                <c:pt idx="191">
                  <c:v>7.28571428571429</c:v>
                </c:pt>
                <c:pt idx="192">
                  <c:v>16.2142857142857</c:v>
                </c:pt>
                <c:pt idx="193">
                  <c:v>12.3571428571429</c:v>
                </c:pt>
                <c:pt idx="194">
                  <c:v>62</c:v>
                </c:pt>
                <c:pt idx="195">
                  <c:v>6.78571428571429</c:v>
                </c:pt>
                <c:pt idx="196">
                  <c:v>7.14285714285714</c:v>
                </c:pt>
                <c:pt idx="197">
                  <c:v>14.5714285714286</c:v>
                </c:pt>
                <c:pt idx="198">
                  <c:v>7.71428571428572</c:v>
                </c:pt>
                <c:pt idx="199">
                  <c:v>37.1428571428571</c:v>
                </c:pt>
                <c:pt idx="200">
                  <c:v>3.35714285714286</c:v>
                </c:pt>
                <c:pt idx="201">
                  <c:v>44.8571428571429</c:v>
                </c:pt>
                <c:pt idx="202">
                  <c:v>77.6428571428571</c:v>
                </c:pt>
                <c:pt idx="203">
                  <c:v>24.3571428571429</c:v>
                </c:pt>
                <c:pt idx="204">
                  <c:v>35.2142857142857</c:v>
                </c:pt>
                <c:pt idx="205">
                  <c:v>9.21428571428572</c:v>
                </c:pt>
                <c:pt idx="206">
                  <c:v>12.2142857142857</c:v>
                </c:pt>
                <c:pt idx="208">
                  <c:v>17.2142857142857</c:v>
                </c:pt>
                <c:pt idx="210">
                  <c:v>79</c:v>
                </c:pt>
                <c:pt idx="211">
                  <c:v>42.7857142857143</c:v>
                </c:pt>
                <c:pt idx="212">
                  <c:v>13.7142857142857</c:v>
                </c:pt>
                <c:pt idx="213">
                  <c:v>49.1428571428571</c:v>
                </c:pt>
                <c:pt idx="214">
                  <c:v>5.78571428571429</c:v>
                </c:pt>
                <c:pt idx="215">
                  <c:v>25.5714285714286</c:v>
                </c:pt>
                <c:pt idx="216">
                  <c:v>21.5</c:v>
                </c:pt>
                <c:pt idx="217">
                  <c:v>7.5</c:v>
                </c:pt>
                <c:pt idx="218">
                  <c:v>3.14285714285714</c:v>
                </c:pt>
                <c:pt idx="219">
                  <c:v>42.9285714285714</c:v>
                </c:pt>
                <c:pt idx="220">
                  <c:v>104.785714285714</c:v>
                </c:pt>
                <c:pt idx="221">
                  <c:v>39.2857142857143</c:v>
                </c:pt>
                <c:pt idx="222">
                  <c:v>42.7857142857143</c:v>
                </c:pt>
                <c:pt idx="223">
                  <c:v>22.2142857142857</c:v>
                </c:pt>
                <c:pt idx="224">
                  <c:v>21.2142857142857</c:v>
                </c:pt>
                <c:pt idx="226">
                  <c:v>43.2650714285714</c:v>
                </c:pt>
                <c:pt idx="227">
                  <c:v>29.3546428571429</c:v>
                </c:pt>
                <c:pt idx="228">
                  <c:v>14.5667142857143</c:v>
                </c:pt>
                <c:pt idx="230">
                  <c:v>74.9616428571429</c:v>
                </c:pt>
                <c:pt idx="231">
                  <c:v>20.3247857142857</c:v>
                </c:pt>
                <c:pt idx="232">
                  <c:v>5.43664285714286</c:v>
                </c:pt>
                <c:pt idx="233">
                  <c:v>55.9077142857143</c:v>
                </c:pt>
                <c:pt idx="234">
                  <c:v>46.8796428571429</c:v>
                </c:pt>
                <c:pt idx="235">
                  <c:v>13.4014285714286</c:v>
                </c:pt>
                <c:pt idx="236">
                  <c:v>23.2337857142857</c:v>
                </c:pt>
                <c:pt idx="237">
                  <c:v>114.262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54054"/>
        <c:axId val="77041099"/>
      </c:lineChart>
      <c:catAx>
        <c:axId val="15354054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5123981272759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1099"/>
        <c:crossesAt val="0"/>
        <c:auto val="1"/>
        <c:lblAlgn val="ctr"/>
        <c:lblOffset val="100"/>
        <c:noMultiLvlLbl val="0"/>
      </c:catAx>
      <c:valAx>
        <c:axId val="77041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4054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K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L$8:$AL$245</c:f>
              <c:numCache>
                <c:formatCode>General</c:formatCode>
                <c:ptCount val="238"/>
                <c:pt idx="0">
                  <c:v>3.07692307692308</c:v>
                </c:pt>
                <c:pt idx="1">
                  <c:v>2.56410256410256</c:v>
                </c:pt>
                <c:pt idx="2">
                  <c:v>2.56410256410256</c:v>
                </c:pt>
                <c:pt idx="3">
                  <c:v>3.07692307692308</c:v>
                </c:pt>
                <c:pt idx="4">
                  <c:v>2.56410256410256</c:v>
                </c:pt>
                <c:pt idx="5">
                  <c:v>2.56410256410256</c:v>
                </c:pt>
                <c:pt idx="6">
                  <c:v>3.33333333333333</c:v>
                </c:pt>
                <c:pt idx="7">
                  <c:v>2.56410256410256</c:v>
                </c:pt>
                <c:pt idx="8">
                  <c:v>2.56410256410256</c:v>
                </c:pt>
                <c:pt idx="9">
                  <c:v>2.56410256410256</c:v>
                </c:pt>
                <c:pt idx="10">
                  <c:v>2.56410256410256</c:v>
                </c:pt>
                <c:pt idx="11">
                  <c:v>2.56410256410256</c:v>
                </c:pt>
                <c:pt idx="12">
                  <c:v>2.56410256410256</c:v>
                </c:pt>
                <c:pt idx="13">
                  <c:v>3.33333333333333</c:v>
                </c:pt>
                <c:pt idx="14">
                  <c:v>2.56410256410256</c:v>
                </c:pt>
                <c:pt idx="15">
                  <c:v>2.56410256410256</c:v>
                </c:pt>
                <c:pt idx="16">
                  <c:v>2.56410256410256</c:v>
                </c:pt>
                <c:pt idx="17">
                  <c:v>2.56410256410256</c:v>
                </c:pt>
                <c:pt idx="18">
                  <c:v>2.56410256410256</c:v>
                </c:pt>
                <c:pt idx="19">
                  <c:v>2.56410256410256</c:v>
                </c:pt>
                <c:pt idx="20">
                  <c:v>3.33333333333333</c:v>
                </c:pt>
                <c:pt idx="21">
                  <c:v>2.56410256410256</c:v>
                </c:pt>
                <c:pt idx="22">
                  <c:v>2.56410256410256</c:v>
                </c:pt>
                <c:pt idx="23">
                  <c:v>2.56410256410256</c:v>
                </c:pt>
                <c:pt idx="24">
                  <c:v>2.56410256410256</c:v>
                </c:pt>
                <c:pt idx="25">
                  <c:v>2.56410256410256</c:v>
                </c:pt>
                <c:pt idx="26">
                  <c:v>9.74358974358975</c:v>
                </c:pt>
                <c:pt idx="27">
                  <c:v>6.41025641025641</c:v>
                </c:pt>
                <c:pt idx="28">
                  <c:v>2.56410256410256</c:v>
                </c:pt>
                <c:pt idx="29">
                  <c:v>2.56410256410256</c:v>
                </c:pt>
                <c:pt idx="30">
                  <c:v>2.56410256410256</c:v>
                </c:pt>
                <c:pt idx="31">
                  <c:v>2.56410256410256</c:v>
                </c:pt>
                <c:pt idx="32">
                  <c:v>2.56410256410256</c:v>
                </c:pt>
                <c:pt idx="33">
                  <c:v>2.56410256410256</c:v>
                </c:pt>
                <c:pt idx="34">
                  <c:v>2.56410256410256</c:v>
                </c:pt>
                <c:pt idx="35">
                  <c:v>2.56410256410256</c:v>
                </c:pt>
                <c:pt idx="36">
                  <c:v>2.56410256410256</c:v>
                </c:pt>
                <c:pt idx="37">
                  <c:v>2.56410256410256</c:v>
                </c:pt>
                <c:pt idx="38">
                  <c:v>6.41025641025641</c:v>
                </c:pt>
                <c:pt idx="39">
                  <c:v>2.56410256410256</c:v>
                </c:pt>
                <c:pt idx="40">
                  <c:v>2.56410256410256</c:v>
                </c:pt>
                <c:pt idx="41">
                  <c:v>2.56410256410256</c:v>
                </c:pt>
                <c:pt idx="42">
                  <c:v>2.56410256410256</c:v>
                </c:pt>
                <c:pt idx="43">
                  <c:v>3.33333333333333</c:v>
                </c:pt>
                <c:pt idx="44">
                  <c:v>2.56410256410256</c:v>
                </c:pt>
                <c:pt idx="45">
                  <c:v>2.56410256410256</c:v>
                </c:pt>
                <c:pt idx="46">
                  <c:v>2.56410256410256</c:v>
                </c:pt>
                <c:pt idx="47">
                  <c:v>2.56410256410256</c:v>
                </c:pt>
                <c:pt idx="48">
                  <c:v>3.07692307692308</c:v>
                </c:pt>
                <c:pt idx="49">
                  <c:v>2.56410256410256</c:v>
                </c:pt>
                <c:pt idx="50">
                  <c:v>6.15384615384615</c:v>
                </c:pt>
                <c:pt idx="51">
                  <c:v>2.56410256410256</c:v>
                </c:pt>
                <c:pt idx="52">
                  <c:v>2.82051282051282</c:v>
                </c:pt>
                <c:pt idx="53">
                  <c:v>2.56410256410256</c:v>
                </c:pt>
                <c:pt idx="54">
                  <c:v>2.56410256410256</c:v>
                </c:pt>
                <c:pt idx="55">
                  <c:v>7.17948717948718</c:v>
                </c:pt>
                <c:pt idx="56">
                  <c:v>2.56410256410256</c:v>
                </c:pt>
                <c:pt idx="57">
                  <c:v>2.56410256410256</c:v>
                </c:pt>
                <c:pt idx="58">
                  <c:v>2.56410256410256</c:v>
                </c:pt>
                <c:pt idx="59">
                  <c:v>2.56410256410256</c:v>
                </c:pt>
                <c:pt idx="60">
                  <c:v>2.56410256410256</c:v>
                </c:pt>
                <c:pt idx="61">
                  <c:v>2.56410256410256</c:v>
                </c:pt>
                <c:pt idx="62">
                  <c:v>2.56410256410256</c:v>
                </c:pt>
                <c:pt idx="63">
                  <c:v>4.94871794871795</c:v>
                </c:pt>
                <c:pt idx="64">
                  <c:v>3.76923076923077</c:v>
                </c:pt>
                <c:pt idx="65">
                  <c:v>2.56410256410256</c:v>
                </c:pt>
                <c:pt idx="66">
                  <c:v>6.23076923076923</c:v>
                </c:pt>
                <c:pt idx="67">
                  <c:v>2.56410256410256</c:v>
                </c:pt>
                <c:pt idx="68">
                  <c:v>8.97435897435897</c:v>
                </c:pt>
                <c:pt idx="69">
                  <c:v>2.56410256410256</c:v>
                </c:pt>
                <c:pt idx="70">
                  <c:v>9.74358974358975</c:v>
                </c:pt>
                <c:pt idx="71">
                  <c:v>4.23076923076923</c:v>
                </c:pt>
                <c:pt idx="72">
                  <c:v>13.8461538461538</c:v>
                </c:pt>
                <c:pt idx="73">
                  <c:v>3.20512820512821</c:v>
                </c:pt>
                <c:pt idx="74">
                  <c:v>4.87179487179487</c:v>
                </c:pt>
                <c:pt idx="75">
                  <c:v>3.84615384615385</c:v>
                </c:pt>
                <c:pt idx="76">
                  <c:v>2.56410256410256</c:v>
                </c:pt>
                <c:pt idx="77">
                  <c:v>4.35897435897436</c:v>
                </c:pt>
                <c:pt idx="78">
                  <c:v>4.87179487179487</c:v>
                </c:pt>
                <c:pt idx="79">
                  <c:v>3.84615384615385</c:v>
                </c:pt>
                <c:pt idx="80">
                  <c:v>12.8205128205128</c:v>
                </c:pt>
                <c:pt idx="81">
                  <c:v>3.58974358974359</c:v>
                </c:pt>
                <c:pt idx="82">
                  <c:v>11.025641025641</c:v>
                </c:pt>
                <c:pt idx="83">
                  <c:v>14.8717948717949</c:v>
                </c:pt>
                <c:pt idx="84">
                  <c:v>9.74358974358975</c:v>
                </c:pt>
                <c:pt idx="85">
                  <c:v>33.8461538461539</c:v>
                </c:pt>
                <c:pt idx="86">
                  <c:v>5.8974358974359</c:v>
                </c:pt>
                <c:pt idx="87">
                  <c:v>8.97435897435897</c:v>
                </c:pt>
                <c:pt idx="88">
                  <c:v>37.1794871794872</c:v>
                </c:pt>
                <c:pt idx="89">
                  <c:v>13.3333333333333</c:v>
                </c:pt>
                <c:pt idx="90">
                  <c:v>10</c:v>
                </c:pt>
                <c:pt idx="91">
                  <c:v>9.48717948717949</c:v>
                </c:pt>
                <c:pt idx="92">
                  <c:v>12.0512820512821</c:v>
                </c:pt>
                <c:pt idx="93">
                  <c:v>10.5128205128205</c:v>
                </c:pt>
                <c:pt idx="94">
                  <c:v>11.025641025641</c:v>
                </c:pt>
                <c:pt idx="95">
                  <c:v>14.1025641025641</c:v>
                </c:pt>
                <c:pt idx="96">
                  <c:v>15.3846153846154</c:v>
                </c:pt>
                <c:pt idx="97">
                  <c:v>17.6923076923077</c:v>
                </c:pt>
                <c:pt idx="98">
                  <c:v>24.1025641025641</c:v>
                </c:pt>
                <c:pt idx="99">
                  <c:v>17.6923076923077</c:v>
                </c:pt>
                <c:pt idx="100">
                  <c:v>2.56410256410256</c:v>
                </c:pt>
                <c:pt idx="101">
                  <c:v>2.56410256410256</c:v>
                </c:pt>
                <c:pt idx="102">
                  <c:v>2.82051282051282</c:v>
                </c:pt>
                <c:pt idx="103">
                  <c:v>4.1025641025641</c:v>
                </c:pt>
                <c:pt idx="104">
                  <c:v>3.84615384615385</c:v>
                </c:pt>
                <c:pt idx="105">
                  <c:v>9.48717948717949</c:v>
                </c:pt>
                <c:pt idx="106">
                  <c:v>4.87179487179487</c:v>
                </c:pt>
                <c:pt idx="107">
                  <c:v>3.07692307692308</c:v>
                </c:pt>
                <c:pt idx="108">
                  <c:v>3.84615384615385</c:v>
                </c:pt>
                <c:pt idx="109">
                  <c:v>3.84615384615385</c:v>
                </c:pt>
                <c:pt idx="110">
                  <c:v>5.64102564102564</c:v>
                </c:pt>
                <c:pt idx="111">
                  <c:v>2.82051282051282</c:v>
                </c:pt>
                <c:pt idx="112">
                  <c:v>5.12820512820513</c:v>
                </c:pt>
                <c:pt idx="113">
                  <c:v>3.07692307692308</c:v>
                </c:pt>
                <c:pt idx="114">
                  <c:v>2.56410256410256</c:v>
                </c:pt>
                <c:pt idx="115">
                  <c:v>2.56410256410256</c:v>
                </c:pt>
                <c:pt idx="116">
                  <c:v>2.56410256410256</c:v>
                </c:pt>
                <c:pt idx="117">
                  <c:v>2.56410256410256</c:v>
                </c:pt>
                <c:pt idx="118">
                  <c:v>2.56410256410256</c:v>
                </c:pt>
                <c:pt idx="119">
                  <c:v>2.56410256410256</c:v>
                </c:pt>
                <c:pt idx="120">
                  <c:v>2.56410256410256</c:v>
                </c:pt>
                <c:pt idx="121">
                  <c:v>2.56410256410256</c:v>
                </c:pt>
                <c:pt idx="122">
                  <c:v>2.56410256410256</c:v>
                </c:pt>
                <c:pt idx="123">
                  <c:v>2.56410256410256</c:v>
                </c:pt>
                <c:pt idx="124">
                  <c:v>9.23076923076923</c:v>
                </c:pt>
                <c:pt idx="125">
                  <c:v>4.35897435897436</c:v>
                </c:pt>
                <c:pt idx="126">
                  <c:v>4.87179487179487</c:v>
                </c:pt>
                <c:pt idx="127">
                  <c:v>13.8461538461538</c:v>
                </c:pt>
                <c:pt idx="128">
                  <c:v>74.8717948717949</c:v>
                </c:pt>
                <c:pt idx="129">
                  <c:v>4.35897435897436</c:v>
                </c:pt>
                <c:pt idx="130">
                  <c:v>3.84615384615385</c:v>
                </c:pt>
                <c:pt idx="131">
                  <c:v>3.33333333333333</c:v>
                </c:pt>
                <c:pt idx="132">
                  <c:v>8.97435897435897</c:v>
                </c:pt>
                <c:pt idx="133">
                  <c:v>9.74358974358975</c:v>
                </c:pt>
                <c:pt idx="134">
                  <c:v>5.64102564102564</c:v>
                </c:pt>
                <c:pt idx="135">
                  <c:v>4.1025641025641</c:v>
                </c:pt>
                <c:pt idx="136">
                  <c:v>8.97435897435897</c:v>
                </c:pt>
                <c:pt idx="137">
                  <c:v>6.41025641025641</c:v>
                </c:pt>
                <c:pt idx="138">
                  <c:v>4.35897435897436</c:v>
                </c:pt>
                <c:pt idx="139">
                  <c:v>4.87179487179487</c:v>
                </c:pt>
                <c:pt idx="140">
                  <c:v>54.1025641025641</c:v>
                </c:pt>
                <c:pt idx="141">
                  <c:v>5.12820512820513</c:v>
                </c:pt>
                <c:pt idx="142">
                  <c:v>4.61538461538462</c:v>
                </c:pt>
                <c:pt idx="143">
                  <c:v>3.84615384615385</c:v>
                </c:pt>
                <c:pt idx="144">
                  <c:v>2.56410256410256</c:v>
                </c:pt>
                <c:pt idx="145">
                  <c:v>7.94871794871795</c:v>
                </c:pt>
                <c:pt idx="146">
                  <c:v>2.56410256410256</c:v>
                </c:pt>
                <c:pt idx="147">
                  <c:v>2.56410256410256</c:v>
                </c:pt>
                <c:pt idx="148">
                  <c:v>2.56410256410256</c:v>
                </c:pt>
                <c:pt idx="149">
                  <c:v>3.07692307692308</c:v>
                </c:pt>
                <c:pt idx="150">
                  <c:v>2.56410256410256</c:v>
                </c:pt>
                <c:pt idx="151">
                  <c:v>2.56410256410256</c:v>
                </c:pt>
                <c:pt idx="152">
                  <c:v>6.15384615384615</c:v>
                </c:pt>
                <c:pt idx="153">
                  <c:v>7.69230769230769</c:v>
                </c:pt>
                <c:pt idx="154">
                  <c:v>5.38461538461538</c:v>
                </c:pt>
                <c:pt idx="155">
                  <c:v>2.56410256410256</c:v>
                </c:pt>
                <c:pt idx="156">
                  <c:v>4.35897435897436</c:v>
                </c:pt>
                <c:pt idx="158">
                  <c:v>3.07692307692308</c:v>
                </c:pt>
                <c:pt idx="159">
                  <c:v>2.56410256410256</c:v>
                </c:pt>
                <c:pt idx="160">
                  <c:v>2.56410256410256</c:v>
                </c:pt>
                <c:pt idx="161">
                  <c:v>2.56410256410256</c:v>
                </c:pt>
                <c:pt idx="162">
                  <c:v>2.56410256410256</c:v>
                </c:pt>
                <c:pt idx="163">
                  <c:v>2.56410256410256</c:v>
                </c:pt>
                <c:pt idx="164">
                  <c:v>3.84615384615385</c:v>
                </c:pt>
                <c:pt idx="165">
                  <c:v>4.61538461538462</c:v>
                </c:pt>
                <c:pt idx="166">
                  <c:v>2.56410256410256</c:v>
                </c:pt>
                <c:pt idx="167">
                  <c:v>2.56410256410256</c:v>
                </c:pt>
                <c:pt idx="168">
                  <c:v>2.56410256410256</c:v>
                </c:pt>
                <c:pt idx="169">
                  <c:v>2.56410256410256</c:v>
                </c:pt>
                <c:pt idx="170">
                  <c:v>6.92307692307692</c:v>
                </c:pt>
                <c:pt idx="171">
                  <c:v>2.56410256410256</c:v>
                </c:pt>
                <c:pt idx="172">
                  <c:v>25.6410256410256</c:v>
                </c:pt>
                <c:pt idx="173">
                  <c:v>2.56410256410256</c:v>
                </c:pt>
                <c:pt idx="174">
                  <c:v>2.56410256410256</c:v>
                </c:pt>
                <c:pt idx="175">
                  <c:v>5.8974358974359</c:v>
                </c:pt>
                <c:pt idx="176">
                  <c:v>3.07692307692308</c:v>
                </c:pt>
                <c:pt idx="177">
                  <c:v>7.17948717948718</c:v>
                </c:pt>
                <c:pt idx="178">
                  <c:v>2.82051282051282</c:v>
                </c:pt>
                <c:pt idx="179">
                  <c:v>6.41025641025641</c:v>
                </c:pt>
                <c:pt idx="180">
                  <c:v>2.56410256410256</c:v>
                </c:pt>
                <c:pt idx="181">
                  <c:v>2.56410256410256</c:v>
                </c:pt>
                <c:pt idx="182">
                  <c:v>4.87179487179487</c:v>
                </c:pt>
                <c:pt idx="183">
                  <c:v>2.56410256410256</c:v>
                </c:pt>
                <c:pt idx="184">
                  <c:v>4.87179487179487</c:v>
                </c:pt>
                <c:pt idx="185">
                  <c:v>2.56410256410256</c:v>
                </c:pt>
                <c:pt idx="186">
                  <c:v>11.7948717948718</c:v>
                </c:pt>
                <c:pt idx="187">
                  <c:v>3.33333333333333</c:v>
                </c:pt>
                <c:pt idx="188">
                  <c:v>2.56410256410256</c:v>
                </c:pt>
                <c:pt idx="189">
                  <c:v>2.56410256410256</c:v>
                </c:pt>
                <c:pt idx="190">
                  <c:v>2.56410256410256</c:v>
                </c:pt>
                <c:pt idx="191">
                  <c:v>2.56410256410256</c:v>
                </c:pt>
                <c:pt idx="192">
                  <c:v>2.64102564102564</c:v>
                </c:pt>
                <c:pt idx="193">
                  <c:v>2.56410256410256</c:v>
                </c:pt>
                <c:pt idx="194">
                  <c:v>23.4871794871795</c:v>
                </c:pt>
                <c:pt idx="195">
                  <c:v>2.56410256410256</c:v>
                </c:pt>
                <c:pt idx="196">
                  <c:v>17.5128205128205</c:v>
                </c:pt>
                <c:pt idx="197">
                  <c:v>3.05128205128205</c:v>
                </c:pt>
                <c:pt idx="198">
                  <c:v>2.56410256410256</c:v>
                </c:pt>
                <c:pt idx="199">
                  <c:v>3.51282051282051</c:v>
                </c:pt>
                <c:pt idx="200">
                  <c:v>56.1538461538462</c:v>
                </c:pt>
                <c:pt idx="201">
                  <c:v>9.17948717948718</c:v>
                </c:pt>
                <c:pt idx="202">
                  <c:v>6.82051282051282</c:v>
                </c:pt>
                <c:pt idx="203">
                  <c:v>6.51282051282051</c:v>
                </c:pt>
                <c:pt idx="204">
                  <c:v>10.4615384615385</c:v>
                </c:pt>
                <c:pt idx="205">
                  <c:v>2.56410256410256</c:v>
                </c:pt>
                <c:pt idx="206">
                  <c:v>2.56410256410256</c:v>
                </c:pt>
                <c:pt idx="207">
                  <c:v>22.3076923076923</c:v>
                </c:pt>
                <c:pt idx="208">
                  <c:v>2.56410256410256</c:v>
                </c:pt>
                <c:pt idx="209">
                  <c:v>10.2564102564103</c:v>
                </c:pt>
                <c:pt idx="210">
                  <c:v>5.64102564102564</c:v>
                </c:pt>
                <c:pt idx="211">
                  <c:v>2.56410256410256</c:v>
                </c:pt>
                <c:pt idx="212">
                  <c:v>2.56410256410256</c:v>
                </c:pt>
                <c:pt idx="213">
                  <c:v>6.15384615384615</c:v>
                </c:pt>
                <c:pt idx="214">
                  <c:v>2.56410256410256</c:v>
                </c:pt>
                <c:pt idx="215">
                  <c:v>2.56410256410256</c:v>
                </c:pt>
                <c:pt idx="216">
                  <c:v>11.1538461538462</c:v>
                </c:pt>
                <c:pt idx="217">
                  <c:v>2.56410256410256</c:v>
                </c:pt>
                <c:pt idx="218">
                  <c:v>2.56410256410256</c:v>
                </c:pt>
                <c:pt idx="219">
                  <c:v>2.56410256410256</c:v>
                </c:pt>
                <c:pt idx="220">
                  <c:v>15.974358974359</c:v>
                </c:pt>
                <c:pt idx="221">
                  <c:v>2.56410256410256</c:v>
                </c:pt>
                <c:pt idx="222">
                  <c:v>2.56410256410256</c:v>
                </c:pt>
                <c:pt idx="223">
                  <c:v>2.84615384615385</c:v>
                </c:pt>
                <c:pt idx="224">
                  <c:v>2.56410256410256</c:v>
                </c:pt>
                <c:pt idx="225">
                  <c:v>5.17948717948718</c:v>
                </c:pt>
                <c:pt idx="226">
                  <c:v>2.56410256410256</c:v>
                </c:pt>
                <c:pt idx="227">
                  <c:v>2.56410256410256</c:v>
                </c:pt>
                <c:pt idx="228">
                  <c:v>2.56410256410256</c:v>
                </c:pt>
                <c:pt idx="229">
                  <c:v>9.78461538461539</c:v>
                </c:pt>
                <c:pt idx="230">
                  <c:v>9.13846153846154</c:v>
                </c:pt>
                <c:pt idx="231">
                  <c:v>3.23076923076923</c:v>
                </c:pt>
                <c:pt idx="232">
                  <c:v>2.56410256410256</c:v>
                </c:pt>
                <c:pt idx="233">
                  <c:v>14.825641025641</c:v>
                </c:pt>
                <c:pt idx="234">
                  <c:v>2.56410256410256</c:v>
                </c:pt>
                <c:pt idx="235">
                  <c:v>2.87179487179487</c:v>
                </c:pt>
                <c:pt idx="236">
                  <c:v>3.83589743589744</c:v>
                </c:pt>
                <c:pt idx="237">
                  <c:v>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1782"/>
        <c:axId val="67761419"/>
      </c:lineChart>
      <c:catAx>
        <c:axId val="28111782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4834402635686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1419"/>
        <c:crossesAt val="0"/>
        <c:auto val="1"/>
        <c:lblAlgn val="ctr"/>
        <c:lblOffset val="100"/>
        <c:noMultiLvlLbl val="0"/>
      </c:catAx>
      <c:valAx>
        <c:axId val="67761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178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Mist - Rain Gauge 4
Mg</a:t>
            </a:r>
          </a:p>
        </c:rich>
      </c:tx>
      <c:layout>
        <c:manualLayout>
          <c:xMode val="edge"/>
          <c:yMode val="edge"/>
          <c:x val="0.31524189353216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N$8:$AN$245</c:f>
              <c:numCache>
                <c:formatCode>General</c:formatCode>
                <c:ptCount val="238"/>
                <c:pt idx="0">
                  <c:v>16.25</c:v>
                </c:pt>
                <c:pt idx="1">
                  <c:v>7.08333333333333</c:v>
                </c:pt>
                <c:pt idx="2">
                  <c:v>2.5</c:v>
                </c:pt>
                <c:pt idx="3">
                  <c:v>17.9166666666667</c:v>
                </c:pt>
                <c:pt idx="4">
                  <c:v>6.66666666666667</c:v>
                </c:pt>
                <c:pt idx="5">
                  <c:v>2.5</c:v>
                </c:pt>
                <c:pt idx="6">
                  <c:v>18.3333333333333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31.6666666666667</c:v>
                </c:pt>
                <c:pt idx="14">
                  <c:v>34.1666666666667</c:v>
                </c:pt>
                <c:pt idx="15">
                  <c:v>16.0833333333333</c:v>
                </c:pt>
                <c:pt idx="16">
                  <c:v>16.0833333333333</c:v>
                </c:pt>
                <c:pt idx="17">
                  <c:v>2.5</c:v>
                </c:pt>
                <c:pt idx="18">
                  <c:v>4.33333333333333</c:v>
                </c:pt>
                <c:pt idx="19">
                  <c:v>2.66666666666667</c:v>
                </c:pt>
                <c:pt idx="20">
                  <c:v>12.25</c:v>
                </c:pt>
                <c:pt idx="21">
                  <c:v>10.8333333333333</c:v>
                </c:pt>
                <c:pt idx="22">
                  <c:v>2.5</c:v>
                </c:pt>
                <c:pt idx="23">
                  <c:v>7.5</c:v>
                </c:pt>
                <c:pt idx="24">
                  <c:v>2.91666666666667</c:v>
                </c:pt>
                <c:pt idx="25">
                  <c:v>3.33333333333333</c:v>
                </c:pt>
                <c:pt idx="26">
                  <c:v>2.5</c:v>
                </c:pt>
                <c:pt idx="27">
                  <c:v>8.5</c:v>
                </c:pt>
                <c:pt idx="28">
                  <c:v>2.5</c:v>
                </c:pt>
                <c:pt idx="29">
                  <c:v>2.66666666666667</c:v>
                </c:pt>
                <c:pt idx="30">
                  <c:v>2.66666666666667</c:v>
                </c:pt>
                <c:pt idx="31">
                  <c:v>3.75</c:v>
                </c:pt>
                <c:pt idx="32">
                  <c:v>2.5</c:v>
                </c:pt>
                <c:pt idx="33">
                  <c:v>9.16666666666667</c:v>
                </c:pt>
                <c:pt idx="34">
                  <c:v>4.16666666666667</c:v>
                </c:pt>
                <c:pt idx="35">
                  <c:v>17.5</c:v>
                </c:pt>
                <c:pt idx="36">
                  <c:v>43.3333333333333</c:v>
                </c:pt>
                <c:pt idx="37">
                  <c:v>15</c:v>
                </c:pt>
                <c:pt idx="38">
                  <c:v>17.25</c:v>
                </c:pt>
                <c:pt idx="39">
                  <c:v>6.83333333333333</c:v>
                </c:pt>
                <c:pt idx="40">
                  <c:v>4.16666666666667</c:v>
                </c:pt>
                <c:pt idx="41">
                  <c:v>3.33333333333333</c:v>
                </c:pt>
                <c:pt idx="42">
                  <c:v>2.5</c:v>
                </c:pt>
                <c:pt idx="43">
                  <c:v>5</c:v>
                </c:pt>
                <c:pt idx="44">
                  <c:v>5</c:v>
                </c:pt>
                <c:pt idx="45">
                  <c:v>36.6666666666667</c:v>
                </c:pt>
                <c:pt idx="46">
                  <c:v>24.1666666666667</c:v>
                </c:pt>
                <c:pt idx="47">
                  <c:v>20</c:v>
                </c:pt>
                <c:pt idx="48">
                  <c:v>2.5</c:v>
                </c:pt>
                <c:pt idx="49">
                  <c:v>2.5</c:v>
                </c:pt>
                <c:pt idx="50">
                  <c:v>7.41666666666667</c:v>
                </c:pt>
                <c:pt idx="51">
                  <c:v>2.83333333333333</c:v>
                </c:pt>
                <c:pt idx="52">
                  <c:v>10.8333333333333</c:v>
                </c:pt>
                <c:pt idx="53">
                  <c:v>2.5</c:v>
                </c:pt>
                <c:pt idx="54">
                  <c:v>8.33333333333333</c:v>
                </c:pt>
                <c:pt idx="55">
                  <c:v>5</c:v>
                </c:pt>
                <c:pt idx="56">
                  <c:v>3.33333333333333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4.16666666666667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3.33333333333333</c:v>
                </c:pt>
                <c:pt idx="67">
                  <c:v>7.75</c:v>
                </c:pt>
                <c:pt idx="68">
                  <c:v>8.58333333333333</c:v>
                </c:pt>
                <c:pt idx="69">
                  <c:v>8.16666666666667</c:v>
                </c:pt>
                <c:pt idx="70">
                  <c:v>11.0833333333333</c:v>
                </c:pt>
                <c:pt idx="71">
                  <c:v>6.08333333333333</c:v>
                </c:pt>
                <c:pt idx="72">
                  <c:v>20</c:v>
                </c:pt>
                <c:pt idx="73">
                  <c:v>3.33333333333333</c:v>
                </c:pt>
                <c:pt idx="74">
                  <c:v>16.6666666666667</c:v>
                </c:pt>
                <c:pt idx="75">
                  <c:v>12.5</c:v>
                </c:pt>
                <c:pt idx="76">
                  <c:v>5</c:v>
                </c:pt>
                <c:pt idx="77">
                  <c:v>10.8333333333333</c:v>
                </c:pt>
                <c:pt idx="78">
                  <c:v>15</c:v>
                </c:pt>
                <c:pt idx="79">
                  <c:v>9.16666666666667</c:v>
                </c:pt>
                <c:pt idx="80">
                  <c:v>24.1666666666667</c:v>
                </c:pt>
                <c:pt idx="81">
                  <c:v>2.5</c:v>
                </c:pt>
                <c:pt idx="82">
                  <c:v>8.33333333333333</c:v>
                </c:pt>
                <c:pt idx="83">
                  <c:v>12.5</c:v>
                </c:pt>
                <c:pt idx="84">
                  <c:v>15.8333333333333</c:v>
                </c:pt>
                <c:pt idx="85">
                  <c:v>19.1666666666667</c:v>
                </c:pt>
                <c:pt idx="86">
                  <c:v>12.5</c:v>
                </c:pt>
                <c:pt idx="87">
                  <c:v>12.5</c:v>
                </c:pt>
                <c:pt idx="88">
                  <c:v>35.8333333333333</c:v>
                </c:pt>
                <c:pt idx="89">
                  <c:v>19.1666666666667</c:v>
                </c:pt>
                <c:pt idx="90">
                  <c:v>15</c:v>
                </c:pt>
                <c:pt idx="91">
                  <c:v>14.1666666666667</c:v>
                </c:pt>
                <c:pt idx="92">
                  <c:v>18.3333333333333</c:v>
                </c:pt>
                <c:pt idx="93">
                  <c:v>18.3333333333333</c:v>
                </c:pt>
                <c:pt idx="94">
                  <c:v>17.5</c:v>
                </c:pt>
                <c:pt idx="95">
                  <c:v>24.1666666666667</c:v>
                </c:pt>
                <c:pt idx="96">
                  <c:v>25</c:v>
                </c:pt>
                <c:pt idx="97">
                  <c:v>26.6666666666667</c:v>
                </c:pt>
                <c:pt idx="98">
                  <c:v>33.3333333333333</c:v>
                </c:pt>
                <c:pt idx="99">
                  <c:v>22.5</c:v>
                </c:pt>
                <c:pt idx="100">
                  <c:v>4.16666666666667</c:v>
                </c:pt>
                <c:pt idx="101">
                  <c:v>2.5</c:v>
                </c:pt>
                <c:pt idx="102">
                  <c:v>2.5</c:v>
                </c:pt>
                <c:pt idx="103">
                  <c:v>7.5</c:v>
                </c:pt>
                <c:pt idx="104">
                  <c:v>10.8333333333333</c:v>
                </c:pt>
                <c:pt idx="105">
                  <c:v>70</c:v>
                </c:pt>
                <c:pt idx="106">
                  <c:v>15</c:v>
                </c:pt>
                <c:pt idx="107">
                  <c:v>2.5</c:v>
                </c:pt>
                <c:pt idx="108">
                  <c:v>12.5</c:v>
                </c:pt>
                <c:pt idx="109">
                  <c:v>12.5</c:v>
                </c:pt>
                <c:pt idx="110">
                  <c:v>4.16666666666667</c:v>
                </c:pt>
                <c:pt idx="111">
                  <c:v>6.66666666666667</c:v>
                </c:pt>
                <c:pt idx="112">
                  <c:v>21.6666666666667</c:v>
                </c:pt>
                <c:pt idx="113">
                  <c:v>5.83333333333333</c:v>
                </c:pt>
                <c:pt idx="114">
                  <c:v>5</c:v>
                </c:pt>
                <c:pt idx="115">
                  <c:v>7.5</c:v>
                </c:pt>
                <c:pt idx="116">
                  <c:v>2.5</c:v>
                </c:pt>
                <c:pt idx="117">
                  <c:v>2.5</c:v>
                </c:pt>
                <c:pt idx="118">
                  <c:v>2.5</c:v>
                </c:pt>
                <c:pt idx="119">
                  <c:v>2.5</c:v>
                </c:pt>
                <c:pt idx="120">
                  <c:v>5</c:v>
                </c:pt>
                <c:pt idx="121">
                  <c:v>7.5</c:v>
                </c:pt>
                <c:pt idx="122">
                  <c:v>2.5</c:v>
                </c:pt>
                <c:pt idx="123">
                  <c:v>2.5</c:v>
                </c:pt>
                <c:pt idx="124">
                  <c:v>15.8333333333333</c:v>
                </c:pt>
                <c:pt idx="125">
                  <c:v>10</c:v>
                </c:pt>
                <c:pt idx="126">
                  <c:v>4.16666666666667</c:v>
                </c:pt>
                <c:pt idx="127">
                  <c:v>6.66666666666667</c:v>
                </c:pt>
                <c:pt idx="128">
                  <c:v>28.3333333333333</c:v>
                </c:pt>
                <c:pt idx="129">
                  <c:v>11.6666666666667</c:v>
                </c:pt>
                <c:pt idx="130">
                  <c:v>16.6666666666667</c:v>
                </c:pt>
                <c:pt idx="131">
                  <c:v>15.8333333333333</c:v>
                </c:pt>
                <c:pt idx="132">
                  <c:v>11.6666666666667</c:v>
                </c:pt>
                <c:pt idx="133">
                  <c:v>60.8333333333333</c:v>
                </c:pt>
                <c:pt idx="134">
                  <c:v>8.33333333333333</c:v>
                </c:pt>
                <c:pt idx="135">
                  <c:v>5.83333333333333</c:v>
                </c:pt>
                <c:pt idx="136">
                  <c:v>15</c:v>
                </c:pt>
                <c:pt idx="137">
                  <c:v>10.8333333333333</c:v>
                </c:pt>
                <c:pt idx="138">
                  <c:v>5.83333333333333</c:v>
                </c:pt>
                <c:pt idx="139">
                  <c:v>20.8333333333333</c:v>
                </c:pt>
                <c:pt idx="140">
                  <c:v>39.1666666666667</c:v>
                </c:pt>
                <c:pt idx="141">
                  <c:v>10</c:v>
                </c:pt>
                <c:pt idx="142">
                  <c:v>15</c:v>
                </c:pt>
                <c:pt idx="143">
                  <c:v>7.5</c:v>
                </c:pt>
                <c:pt idx="144">
                  <c:v>2.5</c:v>
                </c:pt>
                <c:pt idx="145">
                  <c:v>5</c:v>
                </c:pt>
                <c:pt idx="146">
                  <c:v>5.83333333333333</c:v>
                </c:pt>
                <c:pt idx="147">
                  <c:v>3.33333333333333</c:v>
                </c:pt>
                <c:pt idx="148">
                  <c:v>11.6666666666667</c:v>
                </c:pt>
                <c:pt idx="149">
                  <c:v>17.5</c:v>
                </c:pt>
                <c:pt idx="150">
                  <c:v>3.33333333333333</c:v>
                </c:pt>
                <c:pt idx="151">
                  <c:v>5.83333333333333</c:v>
                </c:pt>
                <c:pt idx="152">
                  <c:v>7.5</c:v>
                </c:pt>
                <c:pt idx="153">
                  <c:v>47.5</c:v>
                </c:pt>
                <c:pt idx="154">
                  <c:v>45.8333333333333</c:v>
                </c:pt>
                <c:pt idx="155">
                  <c:v>15</c:v>
                </c:pt>
                <c:pt idx="156">
                  <c:v>2.5</c:v>
                </c:pt>
                <c:pt idx="157">
                  <c:v>2.5</c:v>
                </c:pt>
                <c:pt idx="158">
                  <c:v>2.5</c:v>
                </c:pt>
                <c:pt idx="159">
                  <c:v>2.5</c:v>
                </c:pt>
                <c:pt idx="160">
                  <c:v>2.5</c:v>
                </c:pt>
                <c:pt idx="161">
                  <c:v>2.5</c:v>
                </c:pt>
                <c:pt idx="162">
                  <c:v>5.83333333333333</c:v>
                </c:pt>
                <c:pt idx="163">
                  <c:v>2.5</c:v>
                </c:pt>
                <c:pt idx="164">
                  <c:v>15</c:v>
                </c:pt>
                <c:pt idx="165">
                  <c:v>6.66666666666667</c:v>
                </c:pt>
                <c:pt idx="166">
                  <c:v>4.16666666666667</c:v>
                </c:pt>
                <c:pt idx="167">
                  <c:v>24.1666666666667</c:v>
                </c:pt>
                <c:pt idx="168">
                  <c:v>9.16666666666667</c:v>
                </c:pt>
                <c:pt idx="169">
                  <c:v>25</c:v>
                </c:pt>
                <c:pt idx="170">
                  <c:v>8.33333333333333</c:v>
                </c:pt>
                <c:pt idx="171">
                  <c:v>2.5</c:v>
                </c:pt>
                <c:pt idx="172">
                  <c:v>6.66666666666667</c:v>
                </c:pt>
                <c:pt idx="173">
                  <c:v>2.5</c:v>
                </c:pt>
                <c:pt idx="174">
                  <c:v>2.5</c:v>
                </c:pt>
                <c:pt idx="175">
                  <c:v>13.3333333333333</c:v>
                </c:pt>
                <c:pt idx="176">
                  <c:v>2.5</c:v>
                </c:pt>
                <c:pt idx="177">
                  <c:v>9.16666666666667</c:v>
                </c:pt>
                <c:pt idx="178">
                  <c:v>3.33333333333333</c:v>
                </c:pt>
                <c:pt idx="179">
                  <c:v>43.3333333333333</c:v>
                </c:pt>
                <c:pt idx="180">
                  <c:v>5</c:v>
                </c:pt>
                <c:pt idx="181">
                  <c:v>10.8333333333333</c:v>
                </c:pt>
                <c:pt idx="182">
                  <c:v>17.5</c:v>
                </c:pt>
                <c:pt idx="183">
                  <c:v>2.5</c:v>
                </c:pt>
                <c:pt idx="184">
                  <c:v>4.16666666666667</c:v>
                </c:pt>
                <c:pt idx="185">
                  <c:v>21.6666666666667</c:v>
                </c:pt>
                <c:pt idx="186">
                  <c:v>16.6666666666667</c:v>
                </c:pt>
                <c:pt idx="187">
                  <c:v>5.83333333333333</c:v>
                </c:pt>
                <c:pt idx="188">
                  <c:v>6.66666666666667</c:v>
                </c:pt>
                <c:pt idx="189">
                  <c:v>2.5</c:v>
                </c:pt>
                <c:pt idx="190">
                  <c:v>2.5</c:v>
                </c:pt>
                <c:pt idx="191">
                  <c:v>7.75</c:v>
                </c:pt>
                <c:pt idx="192">
                  <c:v>3.41666666666667</c:v>
                </c:pt>
                <c:pt idx="193">
                  <c:v>2.5</c:v>
                </c:pt>
                <c:pt idx="194">
                  <c:v>8.75</c:v>
                </c:pt>
                <c:pt idx="195">
                  <c:v>11.3333333333333</c:v>
                </c:pt>
                <c:pt idx="196">
                  <c:v>6.66666666666667</c:v>
                </c:pt>
                <c:pt idx="197">
                  <c:v>12.8333333333333</c:v>
                </c:pt>
                <c:pt idx="198">
                  <c:v>3.58333333333333</c:v>
                </c:pt>
                <c:pt idx="199">
                  <c:v>12</c:v>
                </c:pt>
                <c:pt idx="200">
                  <c:v>4.08333333333333</c:v>
                </c:pt>
                <c:pt idx="201">
                  <c:v>24.5833333333333</c:v>
                </c:pt>
                <c:pt idx="202">
                  <c:v>25.5833333333333</c:v>
                </c:pt>
                <c:pt idx="203">
                  <c:v>11.5</c:v>
                </c:pt>
                <c:pt idx="204">
                  <c:v>22.9166666666667</c:v>
                </c:pt>
                <c:pt idx="205">
                  <c:v>2.88333333333333</c:v>
                </c:pt>
                <c:pt idx="206">
                  <c:v>3.93333333333333</c:v>
                </c:pt>
                <c:pt idx="207">
                  <c:v>9.16666666666667</c:v>
                </c:pt>
                <c:pt idx="208">
                  <c:v>4.16666666666667</c:v>
                </c:pt>
                <c:pt idx="209">
                  <c:v>10</c:v>
                </c:pt>
                <c:pt idx="210">
                  <c:v>4.16666666666667</c:v>
                </c:pt>
                <c:pt idx="211">
                  <c:v>2.5</c:v>
                </c:pt>
                <c:pt idx="212">
                  <c:v>2.5</c:v>
                </c:pt>
                <c:pt idx="213">
                  <c:v>28.3333333333333</c:v>
                </c:pt>
                <c:pt idx="214">
                  <c:v>5</c:v>
                </c:pt>
                <c:pt idx="215">
                  <c:v>6.25</c:v>
                </c:pt>
                <c:pt idx="216">
                  <c:v>15.4166666666667</c:v>
                </c:pt>
                <c:pt idx="217">
                  <c:v>9.58333333333333</c:v>
                </c:pt>
                <c:pt idx="218">
                  <c:v>5.75</c:v>
                </c:pt>
                <c:pt idx="219">
                  <c:v>6.16666666666667</c:v>
                </c:pt>
                <c:pt idx="220">
                  <c:v>30.9166666666667</c:v>
                </c:pt>
                <c:pt idx="221">
                  <c:v>9.16666666666667</c:v>
                </c:pt>
                <c:pt idx="222">
                  <c:v>5.58333333333333</c:v>
                </c:pt>
                <c:pt idx="223">
                  <c:v>31.0833333333333</c:v>
                </c:pt>
                <c:pt idx="224">
                  <c:v>2.5</c:v>
                </c:pt>
                <c:pt idx="225">
                  <c:v>13.8333333333333</c:v>
                </c:pt>
                <c:pt idx="226">
                  <c:v>6.36666666666667</c:v>
                </c:pt>
                <c:pt idx="227">
                  <c:v>3.40833333333333</c:v>
                </c:pt>
                <c:pt idx="228">
                  <c:v>5.325</c:v>
                </c:pt>
                <c:pt idx="229">
                  <c:v>9.175</c:v>
                </c:pt>
                <c:pt idx="230">
                  <c:v>10.725</c:v>
                </c:pt>
                <c:pt idx="231">
                  <c:v>12.8</c:v>
                </c:pt>
                <c:pt idx="232">
                  <c:v>12.2083333333333</c:v>
                </c:pt>
                <c:pt idx="233">
                  <c:v>97.4166666666667</c:v>
                </c:pt>
                <c:pt idx="234">
                  <c:v>14.5666666666667</c:v>
                </c:pt>
                <c:pt idx="235">
                  <c:v>8.29166666666667</c:v>
                </c:pt>
                <c:pt idx="236">
                  <c:v>37.825</c:v>
                </c:pt>
                <c:pt idx="237">
                  <c:v>44.9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8648"/>
        <c:axId val="31054406"/>
      </c:lineChart>
      <c:catAx>
        <c:axId val="45958648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4406"/>
        <c:crossesAt val="0"/>
        <c:auto val="1"/>
        <c:lblAlgn val="ctr"/>
        <c:lblOffset val="100"/>
        <c:noMultiLvlLbl val="0"/>
      </c:catAx>
      <c:valAx>
        <c:axId val="31054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864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M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F$8:$AF$245</c:f>
              <c:numCache>
                <c:formatCode>General</c:formatCode>
                <c:ptCount val="238"/>
                <c:pt idx="0">
                  <c:v>0.0727272727272727</c:v>
                </c:pt>
                <c:pt idx="1">
                  <c:v>0.0727272727272727</c:v>
                </c:pt>
                <c:pt idx="2">
                  <c:v>0.0727272727272727</c:v>
                </c:pt>
                <c:pt idx="3">
                  <c:v>0.363636363636364</c:v>
                </c:pt>
                <c:pt idx="4">
                  <c:v>0.0727272727272727</c:v>
                </c:pt>
                <c:pt idx="5">
                  <c:v>0.0727272727272727</c:v>
                </c:pt>
                <c:pt idx="7">
                  <c:v>0.0727272727272727</c:v>
                </c:pt>
                <c:pt idx="8">
                  <c:v>0.0727272727272727</c:v>
                </c:pt>
                <c:pt idx="9">
                  <c:v>0.0727272727272727</c:v>
                </c:pt>
                <c:pt idx="10">
                  <c:v>0.218181818181818</c:v>
                </c:pt>
                <c:pt idx="11">
                  <c:v>0.0727272727272727</c:v>
                </c:pt>
                <c:pt idx="12">
                  <c:v>0.0727272727272727</c:v>
                </c:pt>
                <c:pt idx="13">
                  <c:v>0.0727272727272727</c:v>
                </c:pt>
                <c:pt idx="14">
                  <c:v>0.0727272727272727</c:v>
                </c:pt>
                <c:pt idx="15">
                  <c:v>0.0727272727272727</c:v>
                </c:pt>
                <c:pt idx="17">
                  <c:v>1.49090909090909</c:v>
                </c:pt>
                <c:pt idx="76">
                  <c:v>0.214545454545455</c:v>
                </c:pt>
                <c:pt idx="77">
                  <c:v>0.523636363636364</c:v>
                </c:pt>
                <c:pt idx="78">
                  <c:v>0.109090909090909</c:v>
                </c:pt>
                <c:pt idx="79">
                  <c:v>0.149090909090909</c:v>
                </c:pt>
                <c:pt idx="80">
                  <c:v>0.887272727272727</c:v>
                </c:pt>
                <c:pt idx="81">
                  <c:v>0.24</c:v>
                </c:pt>
                <c:pt idx="82">
                  <c:v>0.432727272727273</c:v>
                </c:pt>
                <c:pt idx="83">
                  <c:v>1.09818181818182</c:v>
                </c:pt>
                <c:pt idx="84">
                  <c:v>0.749090909090909</c:v>
                </c:pt>
                <c:pt idx="85">
                  <c:v>0.483636363636364</c:v>
                </c:pt>
                <c:pt idx="86">
                  <c:v>0.196363636363636</c:v>
                </c:pt>
                <c:pt idx="87">
                  <c:v>0.123636363636364</c:v>
                </c:pt>
                <c:pt idx="88">
                  <c:v>0.458181818181818</c:v>
                </c:pt>
                <c:pt idx="89">
                  <c:v>0.563636363636364</c:v>
                </c:pt>
                <c:pt idx="90">
                  <c:v>0.156363636363636</c:v>
                </c:pt>
                <c:pt idx="91">
                  <c:v>0.163636363636364</c:v>
                </c:pt>
                <c:pt idx="92">
                  <c:v>0.356363636363636</c:v>
                </c:pt>
                <c:pt idx="93">
                  <c:v>0.163636363636364</c:v>
                </c:pt>
                <c:pt idx="94">
                  <c:v>0.149090909090909</c:v>
                </c:pt>
                <c:pt idx="95">
                  <c:v>0.218181818181818</c:v>
                </c:pt>
                <c:pt idx="96">
                  <c:v>1.26909090909091</c:v>
                </c:pt>
                <c:pt idx="97">
                  <c:v>0.552727272727273</c:v>
                </c:pt>
                <c:pt idx="98">
                  <c:v>0.669090909090909</c:v>
                </c:pt>
                <c:pt idx="99">
                  <c:v>0.225454545454545</c:v>
                </c:pt>
                <c:pt idx="100">
                  <c:v>0.36</c:v>
                </c:pt>
                <c:pt idx="101">
                  <c:v>0.105454545454545</c:v>
                </c:pt>
                <c:pt idx="102">
                  <c:v>0.261818181818182</c:v>
                </c:pt>
                <c:pt idx="103">
                  <c:v>0.221818181818182</c:v>
                </c:pt>
                <c:pt idx="104">
                  <c:v>0.370909090909091</c:v>
                </c:pt>
                <c:pt idx="113">
                  <c:v>0.283636363636364</c:v>
                </c:pt>
                <c:pt idx="114">
                  <c:v>0.487272727272727</c:v>
                </c:pt>
                <c:pt idx="115">
                  <c:v>0.174545454545455</c:v>
                </c:pt>
                <c:pt idx="116">
                  <c:v>0.218181818181818</c:v>
                </c:pt>
                <c:pt idx="117">
                  <c:v>0.127272727272727</c:v>
                </c:pt>
                <c:pt idx="118">
                  <c:v>0.109090909090909</c:v>
                </c:pt>
                <c:pt idx="119">
                  <c:v>0.0909090909090909</c:v>
                </c:pt>
                <c:pt idx="120">
                  <c:v>0.683636363636364</c:v>
                </c:pt>
                <c:pt idx="121">
                  <c:v>0.225454545454545</c:v>
                </c:pt>
                <c:pt idx="122">
                  <c:v>0.167272727272727</c:v>
                </c:pt>
                <c:pt idx="123">
                  <c:v>0.552727272727273</c:v>
                </c:pt>
                <c:pt idx="124">
                  <c:v>0.709090909090909</c:v>
                </c:pt>
                <c:pt idx="125">
                  <c:v>0.272727272727273</c:v>
                </c:pt>
                <c:pt idx="126">
                  <c:v>0.145454545454545</c:v>
                </c:pt>
                <c:pt idx="127">
                  <c:v>0.261818181818182</c:v>
                </c:pt>
                <c:pt idx="128">
                  <c:v>0.803636363636364</c:v>
                </c:pt>
                <c:pt idx="129">
                  <c:v>0.334545454545455</c:v>
                </c:pt>
                <c:pt idx="130">
                  <c:v>0.196363636363636</c:v>
                </c:pt>
                <c:pt idx="131">
                  <c:v>0.207272727272727</c:v>
                </c:pt>
                <c:pt idx="132">
                  <c:v>0.443636363636364</c:v>
                </c:pt>
                <c:pt idx="133">
                  <c:v>0.381818181818182</c:v>
                </c:pt>
                <c:pt idx="134">
                  <c:v>0.814545454545455</c:v>
                </c:pt>
                <c:pt idx="135">
                  <c:v>0.603636363636364</c:v>
                </c:pt>
                <c:pt idx="136">
                  <c:v>1.53818181818182</c:v>
                </c:pt>
                <c:pt idx="137">
                  <c:v>0.945454545454545</c:v>
                </c:pt>
                <c:pt idx="138">
                  <c:v>0.538181818181818</c:v>
                </c:pt>
                <c:pt idx="139">
                  <c:v>0.658181818181818</c:v>
                </c:pt>
                <c:pt idx="140">
                  <c:v>1.13818181818182</c:v>
                </c:pt>
                <c:pt idx="141">
                  <c:v>0.367272727272727</c:v>
                </c:pt>
                <c:pt idx="142">
                  <c:v>0.301818181818182</c:v>
                </c:pt>
                <c:pt idx="143">
                  <c:v>0.327272727272727</c:v>
                </c:pt>
                <c:pt idx="144">
                  <c:v>0.272727272727273</c:v>
                </c:pt>
                <c:pt idx="145">
                  <c:v>0.24</c:v>
                </c:pt>
                <c:pt idx="146">
                  <c:v>0.149090909090909</c:v>
                </c:pt>
                <c:pt idx="147">
                  <c:v>0.12</c:v>
                </c:pt>
                <c:pt idx="148">
                  <c:v>0.269090909090909</c:v>
                </c:pt>
                <c:pt idx="149">
                  <c:v>0.272727272727273</c:v>
                </c:pt>
                <c:pt idx="150">
                  <c:v>0.265454545454545</c:v>
                </c:pt>
                <c:pt idx="151">
                  <c:v>0.730909090909091</c:v>
                </c:pt>
                <c:pt idx="152">
                  <c:v>0.414545454545455</c:v>
                </c:pt>
                <c:pt idx="153">
                  <c:v>0.996363636363636</c:v>
                </c:pt>
                <c:pt idx="154">
                  <c:v>0.2</c:v>
                </c:pt>
                <c:pt idx="155">
                  <c:v>0.352727272727273</c:v>
                </c:pt>
                <c:pt idx="156">
                  <c:v>0.0727272727272727</c:v>
                </c:pt>
                <c:pt idx="157">
                  <c:v>0.163636363636364</c:v>
                </c:pt>
                <c:pt idx="158">
                  <c:v>0.0727272727272727</c:v>
                </c:pt>
                <c:pt idx="159">
                  <c:v>0.0727272727272727</c:v>
                </c:pt>
                <c:pt idx="160">
                  <c:v>0.0727272727272727</c:v>
                </c:pt>
                <c:pt idx="161">
                  <c:v>0.149090909090909</c:v>
                </c:pt>
                <c:pt idx="162">
                  <c:v>0.149090909090909</c:v>
                </c:pt>
                <c:pt idx="163">
                  <c:v>0.185454545454545</c:v>
                </c:pt>
                <c:pt idx="164">
                  <c:v>0.0727272727272727</c:v>
                </c:pt>
                <c:pt idx="165">
                  <c:v>0.549090909090909</c:v>
                </c:pt>
                <c:pt idx="166">
                  <c:v>0.08</c:v>
                </c:pt>
                <c:pt idx="167">
                  <c:v>0.0727272727272727</c:v>
                </c:pt>
                <c:pt idx="168">
                  <c:v>0.429090909090909</c:v>
                </c:pt>
                <c:pt idx="169">
                  <c:v>0.28</c:v>
                </c:pt>
                <c:pt idx="170">
                  <c:v>0.574545454545455</c:v>
                </c:pt>
                <c:pt idx="171">
                  <c:v>0.210909090909091</c:v>
                </c:pt>
                <c:pt idx="172">
                  <c:v>0.523636363636364</c:v>
                </c:pt>
                <c:pt idx="173">
                  <c:v>1.23636363636364</c:v>
                </c:pt>
                <c:pt idx="174">
                  <c:v>0.167272727272727</c:v>
                </c:pt>
                <c:pt idx="175">
                  <c:v>1.08727272727273</c:v>
                </c:pt>
                <c:pt idx="176">
                  <c:v>0.0981818181818182</c:v>
                </c:pt>
                <c:pt idx="177">
                  <c:v>0.247272727272727</c:v>
                </c:pt>
                <c:pt idx="178">
                  <c:v>0.185454545454545</c:v>
                </c:pt>
                <c:pt idx="179">
                  <c:v>0.145454545454545</c:v>
                </c:pt>
                <c:pt idx="180">
                  <c:v>0.203636363636364</c:v>
                </c:pt>
                <c:pt idx="181">
                  <c:v>0.276363636363636</c:v>
                </c:pt>
                <c:pt idx="182">
                  <c:v>0.334545454545455</c:v>
                </c:pt>
                <c:pt idx="183">
                  <c:v>0.170909090909091</c:v>
                </c:pt>
                <c:pt idx="184">
                  <c:v>0.250909090909091</c:v>
                </c:pt>
                <c:pt idx="185">
                  <c:v>0.32</c:v>
                </c:pt>
                <c:pt idx="186">
                  <c:v>0.334545454545455</c:v>
                </c:pt>
                <c:pt idx="187">
                  <c:v>0.185454545454545</c:v>
                </c:pt>
                <c:pt idx="188">
                  <c:v>0.309090909090909</c:v>
                </c:pt>
                <c:pt idx="189">
                  <c:v>0.178181818181818</c:v>
                </c:pt>
                <c:pt idx="190">
                  <c:v>0.130909090909091</c:v>
                </c:pt>
                <c:pt idx="191">
                  <c:v>0.101818181818182</c:v>
                </c:pt>
                <c:pt idx="192">
                  <c:v>0.381818181818182</c:v>
                </c:pt>
                <c:pt idx="193">
                  <c:v>0.167272727272727</c:v>
                </c:pt>
                <c:pt idx="194">
                  <c:v>0.214545454545455</c:v>
                </c:pt>
                <c:pt idx="195">
                  <c:v>0.24</c:v>
                </c:pt>
                <c:pt idx="196">
                  <c:v>0.170909090909091</c:v>
                </c:pt>
                <c:pt idx="197">
                  <c:v>0.334545454545455</c:v>
                </c:pt>
                <c:pt idx="198">
                  <c:v>0.112727272727273</c:v>
                </c:pt>
                <c:pt idx="199">
                  <c:v>0.218181818181818</c:v>
                </c:pt>
                <c:pt idx="200">
                  <c:v>0.0727272727272727</c:v>
                </c:pt>
                <c:pt idx="201">
                  <c:v>0.105454545454545</c:v>
                </c:pt>
                <c:pt idx="202">
                  <c:v>0.334545454545455</c:v>
                </c:pt>
                <c:pt idx="203">
                  <c:v>0.334545454545455</c:v>
                </c:pt>
                <c:pt idx="204">
                  <c:v>0.461818181818182</c:v>
                </c:pt>
                <c:pt idx="205">
                  <c:v>0.167272727272727</c:v>
                </c:pt>
                <c:pt idx="206">
                  <c:v>0.174545454545455</c:v>
                </c:pt>
                <c:pt idx="207">
                  <c:v>0.196363636363636</c:v>
                </c:pt>
                <c:pt idx="208">
                  <c:v>0.410909090909091</c:v>
                </c:pt>
                <c:pt idx="209">
                  <c:v>0.538181818181818</c:v>
                </c:pt>
                <c:pt idx="210">
                  <c:v>0.789090909090909</c:v>
                </c:pt>
                <c:pt idx="211">
                  <c:v>0.24</c:v>
                </c:pt>
                <c:pt idx="212">
                  <c:v>0.287272727272727</c:v>
                </c:pt>
                <c:pt idx="213">
                  <c:v>0.865454545454546</c:v>
                </c:pt>
                <c:pt idx="214">
                  <c:v>0.229090909090909</c:v>
                </c:pt>
                <c:pt idx="215">
                  <c:v>0.258181818181818</c:v>
                </c:pt>
                <c:pt idx="216">
                  <c:v>0.24</c:v>
                </c:pt>
                <c:pt idx="217">
                  <c:v>0.229090909090909</c:v>
                </c:pt>
                <c:pt idx="218">
                  <c:v>0.232727272727273</c:v>
                </c:pt>
                <c:pt idx="219">
                  <c:v>0.225454545454545</c:v>
                </c:pt>
                <c:pt idx="220">
                  <c:v>0.832727272727273</c:v>
                </c:pt>
                <c:pt idx="221">
                  <c:v>0.429090909090909</c:v>
                </c:pt>
                <c:pt idx="222">
                  <c:v>0.207272727272727</c:v>
                </c:pt>
                <c:pt idx="223">
                  <c:v>0.48</c:v>
                </c:pt>
                <c:pt idx="224">
                  <c:v>0.116363636363636</c:v>
                </c:pt>
                <c:pt idx="225">
                  <c:v>0.341818181818182</c:v>
                </c:pt>
                <c:pt idx="226">
                  <c:v>0.334545454545455</c:v>
                </c:pt>
                <c:pt idx="227">
                  <c:v>0.2</c:v>
                </c:pt>
                <c:pt idx="228">
                  <c:v>0.341818181818182</c:v>
                </c:pt>
                <c:pt idx="229">
                  <c:v>0.876363636363636</c:v>
                </c:pt>
                <c:pt idx="230">
                  <c:v>0.592727272727273</c:v>
                </c:pt>
                <c:pt idx="231">
                  <c:v>0.294545454545455</c:v>
                </c:pt>
                <c:pt idx="232">
                  <c:v>0.258181818181818</c:v>
                </c:pt>
                <c:pt idx="233">
                  <c:v>1.44727272727273</c:v>
                </c:pt>
                <c:pt idx="234">
                  <c:v>0.370909090909091</c:v>
                </c:pt>
                <c:pt idx="235">
                  <c:v>0.287272727272727</c:v>
                </c:pt>
                <c:pt idx="236">
                  <c:v>0.316363636363636</c:v>
                </c:pt>
                <c:pt idx="237">
                  <c:v>0.74909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48601"/>
        <c:axId val="18632834"/>
      </c:lineChart>
      <c:catAx>
        <c:axId val="31448601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2834"/>
        <c:crossesAt val="0"/>
        <c:auto val="1"/>
        <c:lblAlgn val="ctr"/>
        <c:lblOffset val="100"/>
        <c:noMultiLvlLbl val="0"/>
      </c:catAx>
      <c:valAx>
        <c:axId val="18632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860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Na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O$8:$AO$245</c:f>
              <c:numCache>
                <c:formatCode>General</c:formatCode>
                <c:ptCount val="238"/>
                <c:pt idx="0">
                  <c:v>82.6086956521739</c:v>
                </c:pt>
                <c:pt idx="1">
                  <c:v>57.1739130434783</c:v>
                </c:pt>
                <c:pt idx="2">
                  <c:v>57.1739130434783</c:v>
                </c:pt>
                <c:pt idx="3">
                  <c:v>82.6086956521739</c:v>
                </c:pt>
                <c:pt idx="4">
                  <c:v>23.9130434782609</c:v>
                </c:pt>
                <c:pt idx="5">
                  <c:v>38.695652173913</c:v>
                </c:pt>
                <c:pt idx="6">
                  <c:v>69.5652173913043</c:v>
                </c:pt>
                <c:pt idx="7">
                  <c:v>26.9565217391304</c:v>
                </c:pt>
                <c:pt idx="8">
                  <c:v>28.695652173913</c:v>
                </c:pt>
                <c:pt idx="9">
                  <c:v>23.9130434782609</c:v>
                </c:pt>
                <c:pt idx="10">
                  <c:v>9.1304347826087</c:v>
                </c:pt>
                <c:pt idx="11">
                  <c:v>28.695652173913</c:v>
                </c:pt>
                <c:pt idx="12">
                  <c:v>15.304347826087</c:v>
                </c:pt>
                <c:pt idx="13">
                  <c:v>121.739130434783</c:v>
                </c:pt>
                <c:pt idx="14">
                  <c:v>134.782608695652</c:v>
                </c:pt>
                <c:pt idx="15">
                  <c:v>82.6086956521739</c:v>
                </c:pt>
                <c:pt idx="16">
                  <c:v>53.9130434782609</c:v>
                </c:pt>
                <c:pt idx="17">
                  <c:v>13.4782608695652</c:v>
                </c:pt>
                <c:pt idx="18">
                  <c:v>26.9565217391304</c:v>
                </c:pt>
                <c:pt idx="19">
                  <c:v>26.9565217391304</c:v>
                </c:pt>
                <c:pt idx="20">
                  <c:v>82.6086956521739</c:v>
                </c:pt>
                <c:pt idx="21">
                  <c:v>69.5652173913043</c:v>
                </c:pt>
                <c:pt idx="22">
                  <c:v>0.434782608695652</c:v>
                </c:pt>
                <c:pt idx="23">
                  <c:v>26.5217391304348</c:v>
                </c:pt>
                <c:pt idx="24">
                  <c:v>0.434782608695652</c:v>
                </c:pt>
                <c:pt idx="25">
                  <c:v>0.434782608695652</c:v>
                </c:pt>
                <c:pt idx="26">
                  <c:v>0.434782608695652</c:v>
                </c:pt>
                <c:pt idx="27">
                  <c:v>26.9565217391304</c:v>
                </c:pt>
                <c:pt idx="28">
                  <c:v>0.434782608695652</c:v>
                </c:pt>
                <c:pt idx="29">
                  <c:v>0.434782608695652</c:v>
                </c:pt>
                <c:pt idx="30">
                  <c:v>13.4782608695652</c:v>
                </c:pt>
                <c:pt idx="31">
                  <c:v>13.4782608695652</c:v>
                </c:pt>
                <c:pt idx="32">
                  <c:v>0.434782608695652</c:v>
                </c:pt>
                <c:pt idx="33">
                  <c:v>26.9565217391304</c:v>
                </c:pt>
                <c:pt idx="34">
                  <c:v>13.4782608695652</c:v>
                </c:pt>
                <c:pt idx="35">
                  <c:v>0.434782608695652</c:v>
                </c:pt>
                <c:pt idx="36">
                  <c:v>217.391304347826</c:v>
                </c:pt>
                <c:pt idx="37">
                  <c:v>76.0869565217391</c:v>
                </c:pt>
                <c:pt idx="38">
                  <c:v>82.6086956521739</c:v>
                </c:pt>
                <c:pt idx="39">
                  <c:v>20</c:v>
                </c:pt>
                <c:pt idx="40">
                  <c:v>26.9565217391304</c:v>
                </c:pt>
                <c:pt idx="41">
                  <c:v>13.4782608695652</c:v>
                </c:pt>
                <c:pt idx="42">
                  <c:v>0.434782608695652</c:v>
                </c:pt>
                <c:pt idx="43">
                  <c:v>26.9565217391304</c:v>
                </c:pt>
                <c:pt idx="44">
                  <c:v>26.9565217391304</c:v>
                </c:pt>
                <c:pt idx="45">
                  <c:v>178.260869565217</c:v>
                </c:pt>
                <c:pt idx="46">
                  <c:v>108.695652173913</c:v>
                </c:pt>
                <c:pt idx="47">
                  <c:v>95.6521739130435</c:v>
                </c:pt>
                <c:pt idx="48">
                  <c:v>17.8260869565217</c:v>
                </c:pt>
                <c:pt idx="49">
                  <c:v>4.34782608695652</c:v>
                </c:pt>
                <c:pt idx="50">
                  <c:v>31.7391304347826</c:v>
                </c:pt>
                <c:pt idx="51">
                  <c:v>17.8260869565217</c:v>
                </c:pt>
                <c:pt idx="52">
                  <c:v>34.2608695652174</c:v>
                </c:pt>
                <c:pt idx="53">
                  <c:v>8.39130434782609</c:v>
                </c:pt>
                <c:pt idx="54">
                  <c:v>31.8695652173913</c:v>
                </c:pt>
                <c:pt idx="55">
                  <c:v>10.8695652173913</c:v>
                </c:pt>
                <c:pt idx="56">
                  <c:v>10.8695652173913</c:v>
                </c:pt>
                <c:pt idx="57">
                  <c:v>0.434782608695652</c:v>
                </c:pt>
                <c:pt idx="58">
                  <c:v>0.434782608695652</c:v>
                </c:pt>
                <c:pt idx="59">
                  <c:v>0.434782608695652</c:v>
                </c:pt>
                <c:pt idx="60">
                  <c:v>16.5217391304348</c:v>
                </c:pt>
                <c:pt idx="61">
                  <c:v>5.65217391304348</c:v>
                </c:pt>
                <c:pt idx="62">
                  <c:v>0.434782608695652</c:v>
                </c:pt>
                <c:pt idx="63">
                  <c:v>8.26086956521739</c:v>
                </c:pt>
                <c:pt idx="64">
                  <c:v>0.434782608695652</c:v>
                </c:pt>
                <c:pt idx="65">
                  <c:v>0.434782608695652</c:v>
                </c:pt>
                <c:pt idx="66">
                  <c:v>5.65217391304348</c:v>
                </c:pt>
                <c:pt idx="67">
                  <c:v>26.9565217391304</c:v>
                </c:pt>
                <c:pt idx="68">
                  <c:v>40.8695652173913</c:v>
                </c:pt>
                <c:pt idx="69">
                  <c:v>40.8695652173913</c:v>
                </c:pt>
                <c:pt idx="70">
                  <c:v>40.8695652173913</c:v>
                </c:pt>
                <c:pt idx="71">
                  <c:v>26.9565217391304</c:v>
                </c:pt>
                <c:pt idx="72">
                  <c:v>52.3913043478261</c:v>
                </c:pt>
                <c:pt idx="73">
                  <c:v>8.91304347826087</c:v>
                </c:pt>
                <c:pt idx="74">
                  <c:v>71.5217391304348</c:v>
                </c:pt>
                <c:pt idx="75">
                  <c:v>58.0434782608696</c:v>
                </c:pt>
                <c:pt idx="76">
                  <c:v>16.9565217391304</c:v>
                </c:pt>
                <c:pt idx="77">
                  <c:v>33.9130434782609</c:v>
                </c:pt>
                <c:pt idx="78">
                  <c:v>65.2173913043478</c:v>
                </c:pt>
                <c:pt idx="79">
                  <c:v>40.4347826086957</c:v>
                </c:pt>
                <c:pt idx="80">
                  <c:v>64.7826086956522</c:v>
                </c:pt>
                <c:pt idx="81">
                  <c:v>4.78260869565217</c:v>
                </c:pt>
                <c:pt idx="82">
                  <c:v>16.9565217391304</c:v>
                </c:pt>
                <c:pt idx="83">
                  <c:v>36.5217391304348</c:v>
                </c:pt>
                <c:pt idx="84">
                  <c:v>20</c:v>
                </c:pt>
                <c:pt idx="85">
                  <c:v>50</c:v>
                </c:pt>
                <c:pt idx="86">
                  <c:v>10.4347826086957</c:v>
                </c:pt>
                <c:pt idx="87">
                  <c:v>16.0869565217391</c:v>
                </c:pt>
                <c:pt idx="88">
                  <c:v>133.04347826087</c:v>
                </c:pt>
                <c:pt idx="89">
                  <c:v>31.7391304347826</c:v>
                </c:pt>
                <c:pt idx="90">
                  <c:v>13.0434782608696</c:v>
                </c:pt>
                <c:pt idx="91">
                  <c:v>12.6086956521739</c:v>
                </c:pt>
                <c:pt idx="92">
                  <c:v>17.3913043478261</c:v>
                </c:pt>
                <c:pt idx="93">
                  <c:v>21.7391304347826</c:v>
                </c:pt>
                <c:pt idx="94">
                  <c:v>14.3478260869565</c:v>
                </c:pt>
                <c:pt idx="95">
                  <c:v>34.3478260869565</c:v>
                </c:pt>
                <c:pt idx="96">
                  <c:v>30</c:v>
                </c:pt>
                <c:pt idx="97">
                  <c:v>27.3913043478261</c:v>
                </c:pt>
                <c:pt idx="98">
                  <c:v>56.0869565217391</c:v>
                </c:pt>
                <c:pt idx="99">
                  <c:v>13.4782608695652</c:v>
                </c:pt>
                <c:pt idx="100">
                  <c:v>12.6086956521739</c:v>
                </c:pt>
                <c:pt idx="101">
                  <c:v>4.78260869565217</c:v>
                </c:pt>
                <c:pt idx="102">
                  <c:v>2.17391304347826</c:v>
                </c:pt>
                <c:pt idx="103">
                  <c:v>25.2173913043478</c:v>
                </c:pt>
                <c:pt idx="104">
                  <c:v>41.304347826087</c:v>
                </c:pt>
                <c:pt idx="105">
                  <c:v>300</c:v>
                </c:pt>
                <c:pt idx="106">
                  <c:v>70.4347826086957</c:v>
                </c:pt>
                <c:pt idx="107">
                  <c:v>8.26086956521739</c:v>
                </c:pt>
                <c:pt idx="108">
                  <c:v>54.7826086956522</c:v>
                </c:pt>
                <c:pt idx="109">
                  <c:v>50</c:v>
                </c:pt>
                <c:pt idx="110">
                  <c:v>19.5652173913043</c:v>
                </c:pt>
                <c:pt idx="111">
                  <c:v>26.5217391304348</c:v>
                </c:pt>
                <c:pt idx="112">
                  <c:v>96.9565217391304</c:v>
                </c:pt>
                <c:pt idx="113">
                  <c:v>17.3913043478261</c:v>
                </c:pt>
                <c:pt idx="114">
                  <c:v>22.6086956521739</c:v>
                </c:pt>
                <c:pt idx="115">
                  <c:v>33.9130434782609</c:v>
                </c:pt>
                <c:pt idx="116">
                  <c:v>9.1304347826087</c:v>
                </c:pt>
                <c:pt idx="117">
                  <c:v>6.95652173913044</c:v>
                </c:pt>
                <c:pt idx="118">
                  <c:v>7.82608695652174</c:v>
                </c:pt>
                <c:pt idx="119">
                  <c:v>6.08695652173913</c:v>
                </c:pt>
                <c:pt idx="120">
                  <c:v>17.8260869565217</c:v>
                </c:pt>
                <c:pt idx="121">
                  <c:v>21.7391304347826</c:v>
                </c:pt>
                <c:pt idx="122">
                  <c:v>6.95652173913044</c:v>
                </c:pt>
                <c:pt idx="123">
                  <c:v>12.6086956521739</c:v>
                </c:pt>
                <c:pt idx="124">
                  <c:v>37.8260869565217</c:v>
                </c:pt>
                <c:pt idx="125">
                  <c:v>34.7826086956522</c:v>
                </c:pt>
                <c:pt idx="126">
                  <c:v>10</c:v>
                </c:pt>
                <c:pt idx="127">
                  <c:v>23.4782608695652</c:v>
                </c:pt>
                <c:pt idx="128">
                  <c:v>64.7826086956522</c:v>
                </c:pt>
                <c:pt idx="129">
                  <c:v>39.5652173913044</c:v>
                </c:pt>
                <c:pt idx="130">
                  <c:v>60.8695652173913</c:v>
                </c:pt>
                <c:pt idx="131">
                  <c:v>64.7826086956522</c:v>
                </c:pt>
                <c:pt idx="132">
                  <c:v>36.9565217391304</c:v>
                </c:pt>
                <c:pt idx="133">
                  <c:v>265.217391304348</c:v>
                </c:pt>
                <c:pt idx="134">
                  <c:v>27.3913043478261</c:v>
                </c:pt>
                <c:pt idx="135">
                  <c:v>11.304347826087</c:v>
                </c:pt>
                <c:pt idx="136">
                  <c:v>8.26086956521739</c:v>
                </c:pt>
                <c:pt idx="137">
                  <c:v>19.1304347826087</c:v>
                </c:pt>
                <c:pt idx="138">
                  <c:v>6.95652173913044</c:v>
                </c:pt>
                <c:pt idx="139">
                  <c:v>73.9130434782609</c:v>
                </c:pt>
                <c:pt idx="140">
                  <c:v>153.913043478261</c:v>
                </c:pt>
                <c:pt idx="141">
                  <c:v>23.9130434782609</c:v>
                </c:pt>
                <c:pt idx="142">
                  <c:v>49.1304347826087</c:v>
                </c:pt>
                <c:pt idx="143">
                  <c:v>13.0434782608696</c:v>
                </c:pt>
                <c:pt idx="144">
                  <c:v>6.95652173913044</c:v>
                </c:pt>
                <c:pt idx="145">
                  <c:v>15.2173913043478</c:v>
                </c:pt>
                <c:pt idx="146">
                  <c:v>17.8260869565217</c:v>
                </c:pt>
                <c:pt idx="147">
                  <c:v>9.56521739130435</c:v>
                </c:pt>
                <c:pt idx="148">
                  <c:v>44.7826086956522</c:v>
                </c:pt>
                <c:pt idx="149">
                  <c:v>67.3913043478261</c:v>
                </c:pt>
                <c:pt idx="150">
                  <c:v>5.21739130434783</c:v>
                </c:pt>
                <c:pt idx="151">
                  <c:v>11.7391304347826</c:v>
                </c:pt>
                <c:pt idx="152">
                  <c:v>6.95652173913044</c:v>
                </c:pt>
                <c:pt idx="153">
                  <c:v>202.608695652174</c:v>
                </c:pt>
                <c:pt idx="154">
                  <c:v>196.086956521739</c:v>
                </c:pt>
                <c:pt idx="155">
                  <c:v>57.8260869565217</c:v>
                </c:pt>
                <c:pt idx="156">
                  <c:v>4.78260869565217</c:v>
                </c:pt>
                <c:pt idx="157">
                  <c:v>11.7391304347826</c:v>
                </c:pt>
                <c:pt idx="158">
                  <c:v>4.34782608695652</c:v>
                </c:pt>
                <c:pt idx="159">
                  <c:v>6.08695652173913</c:v>
                </c:pt>
                <c:pt idx="160">
                  <c:v>9.1304347826087</c:v>
                </c:pt>
                <c:pt idx="161">
                  <c:v>13.0434782608696</c:v>
                </c:pt>
                <c:pt idx="162">
                  <c:v>38.2608695652174</c:v>
                </c:pt>
                <c:pt idx="163">
                  <c:v>10.8695652173913</c:v>
                </c:pt>
                <c:pt idx="164">
                  <c:v>71.7391304347826</c:v>
                </c:pt>
                <c:pt idx="165">
                  <c:v>22.6086956521739</c:v>
                </c:pt>
                <c:pt idx="166">
                  <c:v>16.9565217391304</c:v>
                </c:pt>
                <c:pt idx="167">
                  <c:v>106.086956521739</c:v>
                </c:pt>
                <c:pt idx="168">
                  <c:v>30.4347826086957</c:v>
                </c:pt>
                <c:pt idx="169">
                  <c:v>102.608695652174</c:v>
                </c:pt>
                <c:pt idx="170">
                  <c:v>32.1739130434783</c:v>
                </c:pt>
                <c:pt idx="171">
                  <c:v>12.6086956521739</c:v>
                </c:pt>
                <c:pt idx="172">
                  <c:v>20.4347826086957</c:v>
                </c:pt>
                <c:pt idx="173">
                  <c:v>7.82608695652174</c:v>
                </c:pt>
                <c:pt idx="174">
                  <c:v>3.47826086956522</c:v>
                </c:pt>
                <c:pt idx="175">
                  <c:v>50</c:v>
                </c:pt>
                <c:pt idx="176">
                  <c:v>5.21739130434783</c:v>
                </c:pt>
                <c:pt idx="177">
                  <c:v>28.2608695652174</c:v>
                </c:pt>
                <c:pt idx="178">
                  <c:v>9.56521739130435</c:v>
                </c:pt>
                <c:pt idx="179">
                  <c:v>179.130434782609</c:v>
                </c:pt>
                <c:pt idx="180">
                  <c:v>19.5652173913043</c:v>
                </c:pt>
                <c:pt idx="181">
                  <c:v>43.4782608695652</c:v>
                </c:pt>
                <c:pt idx="182">
                  <c:v>69.5652173913043</c:v>
                </c:pt>
                <c:pt idx="183">
                  <c:v>7.82608695652174</c:v>
                </c:pt>
                <c:pt idx="184">
                  <c:v>16.5217391304348</c:v>
                </c:pt>
                <c:pt idx="185">
                  <c:v>91.304347826087</c:v>
                </c:pt>
                <c:pt idx="186">
                  <c:v>73.4782608695652</c:v>
                </c:pt>
                <c:pt idx="187">
                  <c:v>19.1304347826087</c:v>
                </c:pt>
                <c:pt idx="188">
                  <c:v>25.6521739130435</c:v>
                </c:pt>
                <c:pt idx="189">
                  <c:v>3.91304347826087</c:v>
                </c:pt>
                <c:pt idx="190">
                  <c:v>13.4782608695652</c:v>
                </c:pt>
                <c:pt idx="191">
                  <c:v>25.8695652173913</c:v>
                </c:pt>
                <c:pt idx="192">
                  <c:v>7.91304347826087</c:v>
                </c:pt>
                <c:pt idx="193">
                  <c:v>2.34782608695652</c:v>
                </c:pt>
                <c:pt idx="194">
                  <c:v>27.5652173913044</c:v>
                </c:pt>
                <c:pt idx="195">
                  <c:v>43.304347826087</c:v>
                </c:pt>
                <c:pt idx="196">
                  <c:v>27.9130434782609</c:v>
                </c:pt>
                <c:pt idx="197">
                  <c:v>52.9130434782609</c:v>
                </c:pt>
                <c:pt idx="198">
                  <c:v>15.4782608695652</c:v>
                </c:pt>
                <c:pt idx="199">
                  <c:v>48.8260869565217</c:v>
                </c:pt>
                <c:pt idx="200">
                  <c:v>10.9565217391304</c:v>
                </c:pt>
                <c:pt idx="201">
                  <c:v>98.1739130434783</c:v>
                </c:pt>
                <c:pt idx="202">
                  <c:v>93.4782608695652</c:v>
                </c:pt>
                <c:pt idx="203">
                  <c:v>48.4347826086957</c:v>
                </c:pt>
                <c:pt idx="204">
                  <c:v>80.2608695652174</c:v>
                </c:pt>
                <c:pt idx="205">
                  <c:v>6.56521739130435</c:v>
                </c:pt>
                <c:pt idx="206">
                  <c:v>13.0434782608696</c:v>
                </c:pt>
                <c:pt idx="207">
                  <c:v>68.6956521739131</c:v>
                </c:pt>
                <c:pt idx="208">
                  <c:v>26.9565217391304</c:v>
                </c:pt>
                <c:pt idx="209">
                  <c:v>30.4347826086957</c:v>
                </c:pt>
                <c:pt idx="210">
                  <c:v>11.304347826087</c:v>
                </c:pt>
                <c:pt idx="211">
                  <c:v>6.08695652173913</c:v>
                </c:pt>
                <c:pt idx="212">
                  <c:v>10.8695652173913</c:v>
                </c:pt>
                <c:pt idx="213">
                  <c:v>114.347826086957</c:v>
                </c:pt>
                <c:pt idx="214">
                  <c:v>27.3913043478261</c:v>
                </c:pt>
                <c:pt idx="215">
                  <c:v>17.5652173913043</c:v>
                </c:pt>
                <c:pt idx="216">
                  <c:v>77.4347826086956</c:v>
                </c:pt>
                <c:pt idx="217">
                  <c:v>30.1739130434783</c:v>
                </c:pt>
                <c:pt idx="218">
                  <c:v>23.7391304347826</c:v>
                </c:pt>
                <c:pt idx="219">
                  <c:v>19.3478260869565</c:v>
                </c:pt>
                <c:pt idx="220">
                  <c:v>83.7826086956522</c:v>
                </c:pt>
                <c:pt idx="221">
                  <c:v>22.9565217391304</c:v>
                </c:pt>
                <c:pt idx="222">
                  <c:v>17.5217391304348</c:v>
                </c:pt>
                <c:pt idx="223">
                  <c:v>129</c:v>
                </c:pt>
                <c:pt idx="224">
                  <c:v>3.60869565217391</c:v>
                </c:pt>
                <c:pt idx="225">
                  <c:v>19.6521739130435</c:v>
                </c:pt>
                <c:pt idx="226">
                  <c:v>5.39130434782609</c:v>
                </c:pt>
                <c:pt idx="227">
                  <c:v>1.85652173913044</c:v>
                </c:pt>
                <c:pt idx="228">
                  <c:v>13.7391304347826</c:v>
                </c:pt>
                <c:pt idx="229">
                  <c:v>2.24782608695652</c:v>
                </c:pt>
                <c:pt idx="230">
                  <c:v>12.9652173913044</c:v>
                </c:pt>
                <c:pt idx="231">
                  <c:v>40.3478260869565</c:v>
                </c:pt>
                <c:pt idx="232">
                  <c:v>33.8826086956522</c:v>
                </c:pt>
                <c:pt idx="233">
                  <c:v>398.869565217391</c:v>
                </c:pt>
                <c:pt idx="234">
                  <c:v>54.1304347826087</c:v>
                </c:pt>
                <c:pt idx="235">
                  <c:v>24.5565217391304</c:v>
                </c:pt>
                <c:pt idx="236">
                  <c:v>157.565217391304</c:v>
                </c:pt>
                <c:pt idx="237">
                  <c:v>165.43478260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21017"/>
        <c:axId val="36807768"/>
      </c:lineChart>
      <c:catAx>
        <c:axId val="26321017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7768"/>
        <c:crossesAt val="0"/>
        <c:auto val="1"/>
        <c:lblAlgn val="ctr"/>
        <c:lblOffset val="100"/>
        <c:noMultiLvlLbl val="0"/>
      </c:catAx>
      <c:valAx>
        <c:axId val="368077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101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Na:Cl ratio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BB$8:$BB$245</c:f>
              <c:numCache>
                <c:formatCode>General</c:formatCode>
                <c:ptCount val="238"/>
                <c:pt idx="0">
                  <c:v>1.05792328863011</c:v>
                </c:pt>
                <c:pt idx="1">
                  <c:v>1.18267550621852</c:v>
                </c:pt>
                <c:pt idx="2">
                  <c:v>1.21204540067943</c:v>
                </c:pt>
                <c:pt idx="3">
                  <c:v>1.04266294548362</c:v>
                </c:pt>
                <c:pt idx="4">
                  <c:v>1.06078139637406</c:v>
                </c:pt>
                <c:pt idx="5">
                  <c:v>0.917579827972193</c:v>
                </c:pt>
                <c:pt idx="6">
                  <c:v>1.29097699294573</c:v>
                </c:pt>
                <c:pt idx="7">
                  <c:v>1.07213438735178</c:v>
                </c:pt>
                <c:pt idx="8">
                  <c:v>1.13229743640018</c:v>
                </c:pt>
                <c:pt idx="9">
                  <c:v>0.840317792910774</c:v>
                </c:pt>
                <c:pt idx="10">
                  <c:v>0.798913043478261</c:v>
                </c:pt>
                <c:pt idx="11">
                  <c:v>2.51086956521739</c:v>
                </c:pt>
                <c:pt idx="12">
                  <c:v>0.946381932708557</c:v>
                </c:pt>
                <c:pt idx="13">
                  <c:v>0.71251999418351</c:v>
                </c:pt>
                <c:pt idx="14">
                  <c:v>0.772077136554472</c:v>
                </c:pt>
                <c:pt idx="15">
                  <c:v>0.666352695972825</c:v>
                </c:pt>
                <c:pt idx="16">
                  <c:v>0.457000852927859</c:v>
                </c:pt>
                <c:pt idx="17">
                  <c:v>0.263983844675312</c:v>
                </c:pt>
                <c:pt idx="18">
                  <c:v>0.992090705435926</c:v>
                </c:pt>
                <c:pt idx="19">
                  <c:v>0.976685570258349</c:v>
                </c:pt>
                <c:pt idx="20">
                  <c:v>1.14235651830347</c:v>
                </c:pt>
                <c:pt idx="21">
                  <c:v>1.76178191656704</c:v>
                </c:pt>
                <c:pt idx="22">
                  <c:v>0.025194356464152</c:v>
                </c:pt>
                <c:pt idx="23">
                  <c:v>0.62215875976221</c:v>
                </c:pt>
                <c:pt idx="24">
                  <c:v>0.025194356464152</c:v>
                </c:pt>
                <c:pt idx="25">
                  <c:v>0.0245046558846181</c:v>
                </c:pt>
                <c:pt idx="26">
                  <c:v>0.0380434782608696</c:v>
                </c:pt>
                <c:pt idx="27">
                  <c:v>0.456890198968312</c:v>
                </c:pt>
                <c:pt idx="28">
                  <c:v>0.0380434782608696</c:v>
                </c:pt>
                <c:pt idx="29">
                  <c:v>0.01634521085322</c:v>
                </c:pt>
                <c:pt idx="30">
                  <c:v>0.533641550265591</c:v>
                </c:pt>
                <c:pt idx="31">
                  <c:v>0.39675284309065</c:v>
                </c:pt>
                <c:pt idx="32">
                  <c:v>0.0101856702171003</c:v>
                </c:pt>
                <c:pt idx="33">
                  <c:v>0.422705314009662</c:v>
                </c:pt>
                <c:pt idx="34">
                  <c:v>0.407726128292811</c:v>
                </c:pt>
                <c:pt idx="35">
                  <c:v>0.0227805259047123</c:v>
                </c:pt>
                <c:pt idx="36">
                  <c:v>0.981767180925666</c:v>
                </c:pt>
                <c:pt idx="37">
                  <c:v>1.05970691534456</c:v>
                </c:pt>
                <c:pt idx="38">
                  <c:v>0.83467215583894</c:v>
                </c:pt>
                <c:pt idx="39">
                  <c:v>0.641025641025641</c:v>
                </c:pt>
                <c:pt idx="40">
                  <c:v>0.855374669872679</c:v>
                </c:pt>
                <c:pt idx="41">
                  <c:v>0.467995169082126</c:v>
                </c:pt>
                <c:pt idx="42">
                  <c:v>0.0293205998156991</c:v>
                </c:pt>
                <c:pt idx="43">
                  <c:v>0.890073831009024</c:v>
                </c:pt>
                <c:pt idx="44">
                  <c:v>1.07213438735178</c:v>
                </c:pt>
                <c:pt idx="45">
                  <c:v>0.852340223330957</c:v>
                </c:pt>
                <c:pt idx="46">
                  <c:v>0.709766385463984</c:v>
                </c:pt>
                <c:pt idx="47">
                  <c:v>0.910477586879663</c:v>
                </c:pt>
                <c:pt idx="48">
                  <c:v>1.55978260869565</c:v>
                </c:pt>
                <c:pt idx="49">
                  <c:v>0.380434782608696</c:v>
                </c:pt>
                <c:pt idx="50">
                  <c:v>1.07956225968648</c:v>
                </c:pt>
                <c:pt idx="51">
                  <c:v>1.55978260869565</c:v>
                </c:pt>
                <c:pt idx="52">
                  <c:v>0.757983839938438</c:v>
                </c:pt>
                <c:pt idx="53">
                  <c:v>0.355994729907774</c:v>
                </c:pt>
                <c:pt idx="54">
                  <c:v>0.849531441438458</c:v>
                </c:pt>
                <c:pt idx="55">
                  <c:v>0.383502805049088</c:v>
                </c:pt>
                <c:pt idx="56">
                  <c:v>0.321856838078423</c:v>
                </c:pt>
                <c:pt idx="57">
                  <c:v>0.0179662234998203</c:v>
                </c:pt>
                <c:pt idx="58">
                  <c:v>0.0380434782608696</c:v>
                </c:pt>
                <c:pt idx="59">
                  <c:v>0.0380434782608696</c:v>
                </c:pt>
                <c:pt idx="60">
                  <c:v>1.44565217391304</c:v>
                </c:pt>
                <c:pt idx="61">
                  <c:v>0.223532301645787</c:v>
                </c:pt>
                <c:pt idx="62">
                  <c:v>0.0380434782608696</c:v>
                </c:pt>
                <c:pt idx="63">
                  <c:v>0.525691699604743</c:v>
                </c:pt>
                <c:pt idx="64">
                  <c:v>0.00895667528213527</c:v>
                </c:pt>
                <c:pt idx="65">
                  <c:v>0.00776793838915152</c:v>
                </c:pt>
                <c:pt idx="66">
                  <c:v>0.494565217391304</c:v>
                </c:pt>
                <c:pt idx="67">
                  <c:v>0.787544458154896</c:v>
                </c:pt>
                <c:pt idx="68">
                  <c:v>0.844412504491556</c:v>
                </c:pt>
                <c:pt idx="69">
                  <c:v>0.844412504491556</c:v>
                </c:pt>
                <c:pt idx="70">
                  <c:v>0.992668135051142</c:v>
                </c:pt>
                <c:pt idx="71">
                  <c:v>1.02108036890646</c:v>
                </c:pt>
                <c:pt idx="72">
                  <c:v>0.834636163938968</c:v>
                </c:pt>
                <c:pt idx="73">
                  <c:v>0.428511705685619</c:v>
                </c:pt>
                <c:pt idx="74">
                  <c:v>0.913598857505554</c:v>
                </c:pt>
                <c:pt idx="75">
                  <c:v>1.22602398257721</c:v>
                </c:pt>
                <c:pt idx="76">
                  <c:v>1.18695652173913</c:v>
                </c:pt>
                <c:pt idx="77">
                  <c:v>0.899209486166008</c:v>
                </c:pt>
                <c:pt idx="78">
                  <c:v>0.821082264623084</c:v>
                </c:pt>
                <c:pt idx="79">
                  <c:v>1.08862876254181</c:v>
                </c:pt>
                <c:pt idx="80">
                  <c:v>0.601430054203668</c:v>
                </c:pt>
                <c:pt idx="81">
                  <c:v>0.418478260869565</c:v>
                </c:pt>
                <c:pt idx="82">
                  <c:v>1.11977030352748</c:v>
                </c:pt>
                <c:pt idx="83">
                  <c:v>1.10194902548726</c:v>
                </c:pt>
                <c:pt idx="86">
                  <c:v>0.913043478260869</c:v>
                </c:pt>
                <c:pt idx="87">
                  <c:v>0.682476943346509</c:v>
                </c:pt>
                <c:pt idx="88">
                  <c:v>2.21212434162966</c:v>
                </c:pt>
                <c:pt idx="89">
                  <c:v>0.918074020840819</c:v>
                </c:pt>
                <c:pt idx="90">
                  <c:v>1.14130434782609</c:v>
                </c:pt>
                <c:pt idx="91">
                  <c:v>1.10326086956522</c:v>
                </c:pt>
                <c:pt idx="92">
                  <c:v>1.18654123230782</c:v>
                </c:pt>
                <c:pt idx="93">
                  <c:v>0.774028041930205</c:v>
                </c:pt>
                <c:pt idx="94">
                  <c:v>1.15177502991623</c:v>
                </c:pt>
                <c:pt idx="95">
                  <c:v>1.13734523466743</c:v>
                </c:pt>
                <c:pt idx="96">
                  <c:v>1.49786019971469</c:v>
                </c:pt>
                <c:pt idx="97">
                  <c:v>1.32967496834107</c:v>
                </c:pt>
                <c:pt idx="98">
                  <c:v>0.966064703868538</c:v>
                </c:pt>
                <c:pt idx="99">
                  <c:v>1.17934782608696</c:v>
                </c:pt>
                <c:pt idx="100">
                  <c:v>0.723449750534569</c:v>
                </c:pt>
                <c:pt idx="101">
                  <c:v>0.418478260869565</c:v>
                </c:pt>
                <c:pt idx="102">
                  <c:v>0.190217391304348</c:v>
                </c:pt>
                <c:pt idx="103">
                  <c:v>0.747973470891673</c:v>
                </c:pt>
                <c:pt idx="104">
                  <c:v>0.816752640628838</c:v>
                </c:pt>
                <c:pt idx="105">
                  <c:v>1.05740181268882</c:v>
                </c:pt>
                <c:pt idx="106">
                  <c:v>0.819009100101112</c:v>
                </c:pt>
                <c:pt idx="107">
                  <c:v>0.602355072463768</c:v>
                </c:pt>
                <c:pt idx="108">
                  <c:v>0.87552114353782</c:v>
                </c:pt>
                <c:pt idx="109">
                  <c:v>0.760869565217391</c:v>
                </c:pt>
                <c:pt idx="110">
                  <c:v>0.561297220242338</c:v>
                </c:pt>
                <c:pt idx="111">
                  <c:v>0.736714975845411</c:v>
                </c:pt>
                <c:pt idx="112">
                  <c:v>0.708450576381955</c:v>
                </c:pt>
                <c:pt idx="113">
                  <c:v>1.35265700483092</c:v>
                </c:pt>
                <c:pt idx="114">
                  <c:v>0.899209486166008</c:v>
                </c:pt>
                <c:pt idx="115">
                  <c:v>0.866391621707395</c:v>
                </c:pt>
                <c:pt idx="116">
                  <c:v>0.798913043478261</c:v>
                </c:pt>
                <c:pt idx="117">
                  <c:v>0.608695652173913</c:v>
                </c:pt>
                <c:pt idx="118">
                  <c:v>0.684782608695652</c:v>
                </c:pt>
                <c:pt idx="119">
                  <c:v>0.532608695652174</c:v>
                </c:pt>
                <c:pt idx="120">
                  <c:v>1.00631136044881</c:v>
                </c:pt>
                <c:pt idx="121">
                  <c:v>0.951086956521739</c:v>
                </c:pt>
                <c:pt idx="122">
                  <c:v>0.541062801932367</c:v>
                </c:pt>
                <c:pt idx="123">
                  <c:v>0.802371541501976</c:v>
                </c:pt>
                <c:pt idx="124">
                  <c:v>1.0262891809909</c:v>
                </c:pt>
                <c:pt idx="125">
                  <c:v>1.01449275362319</c:v>
                </c:pt>
                <c:pt idx="126">
                  <c:v>0.875</c:v>
                </c:pt>
                <c:pt idx="127">
                  <c:v>1.19092627599244</c:v>
                </c:pt>
                <c:pt idx="128">
                  <c:v>1.28829051383399</c:v>
                </c:pt>
                <c:pt idx="129">
                  <c:v>1.11676016830295</c:v>
                </c:pt>
                <c:pt idx="130">
                  <c:v>0.803937653814602</c:v>
                </c:pt>
                <c:pt idx="131">
                  <c:v>0.878833838894506</c:v>
                </c:pt>
                <c:pt idx="132">
                  <c:v>1.09616801768607</c:v>
                </c:pt>
                <c:pt idx="133">
                  <c:v>0.838537370880955</c:v>
                </c:pt>
                <c:pt idx="134">
                  <c:v>0.622529644268775</c:v>
                </c:pt>
                <c:pt idx="135">
                  <c:v>0.430056710775047</c:v>
                </c:pt>
                <c:pt idx="136">
                  <c:v>0.340153452685422</c:v>
                </c:pt>
                <c:pt idx="137">
                  <c:v>0.6438127090301</c:v>
                </c:pt>
                <c:pt idx="138">
                  <c:v>0.316205533596838</c:v>
                </c:pt>
                <c:pt idx="139">
                  <c:v>1.10553697510219</c:v>
                </c:pt>
                <c:pt idx="140">
                  <c:v>0.988432389309932</c:v>
                </c:pt>
                <c:pt idx="141">
                  <c:v>0.734172387490465</c:v>
                </c:pt>
                <c:pt idx="142">
                  <c:v>0.799797775530839</c:v>
                </c:pt>
                <c:pt idx="143">
                  <c:v>0.556733828207847</c:v>
                </c:pt>
                <c:pt idx="144">
                  <c:v>0.434782608695652</c:v>
                </c:pt>
                <c:pt idx="145">
                  <c:v>1.33152173913043</c:v>
                </c:pt>
                <c:pt idx="146">
                  <c:v>1.55978260869565</c:v>
                </c:pt>
                <c:pt idx="147">
                  <c:v>0.567428150331614</c:v>
                </c:pt>
                <c:pt idx="148">
                  <c:v>0.742839480733567</c:v>
                </c:pt>
                <c:pt idx="149">
                  <c:v>0.883406611301091</c:v>
                </c:pt>
                <c:pt idx="150">
                  <c:v>0.314842578710645</c:v>
                </c:pt>
                <c:pt idx="151">
                  <c:v>0.495023572551074</c:v>
                </c:pt>
                <c:pt idx="152">
                  <c:v>0.412675018422992</c:v>
                </c:pt>
                <c:pt idx="153">
                  <c:v>0.865849126718692</c:v>
                </c:pt>
                <c:pt idx="154">
                  <c:v>0.851494228072068</c:v>
                </c:pt>
                <c:pt idx="155">
                  <c:v>0.843297101449275</c:v>
                </c:pt>
                <c:pt idx="156">
                  <c:v>0.12129804662886</c:v>
                </c:pt>
                <c:pt idx="157">
                  <c:v>0.0826699326393141</c:v>
                </c:pt>
                <c:pt idx="158">
                  <c:v>0.208457415128052</c:v>
                </c:pt>
                <c:pt idx="159">
                  <c:v>0.295893719806763</c:v>
                </c:pt>
                <c:pt idx="160">
                  <c:v>0.426086956521739</c:v>
                </c:pt>
                <c:pt idx="161">
                  <c:v>0.530839231547017</c:v>
                </c:pt>
                <c:pt idx="162">
                  <c:v>0.769615192403798</c:v>
                </c:pt>
                <c:pt idx="163">
                  <c:v>0.422705314009662</c:v>
                </c:pt>
                <c:pt idx="164">
                  <c:v>0.812579147319544</c:v>
                </c:pt>
                <c:pt idx="165">
                  <c:v>0.850864890135577</c:v>
                </c:pt>
                <c:pt idx="166">
                  <c:v>0.430056710775047</c:v>
                </c:pt>
                <c:pt idx="167">
                  <c:v>0.899042004421518</c:v>
                </c:pt>
                <c:pt idx="168">
                  <c:v>0.852173913043478</c:v>
                </c:pt>
                <c:pt idx="169">
                  <c:v>0.893359290504002</c:v>
                </c:pt>
                <c:pt idx="170">
                  <c:v>0.923022095509622</c:v>
                </c:pt>
                <c:pt idx="171">
                  <c:v>0.621555419473362</c:v>
                </c:pt>
                <c:pt idx="172">
                  <c:v>1.00734843845683</c:v>
                </c:pt>
                <c:pt idx="173">
                  <c:v>0.559006211180124</c:v>
                </c:pt>
                <c:pt idx="174">
                  <c:v>0.171463563992652</c:v>
                </c:pt>
                <c:pt idx="175">
                  <c:v>1.27737226277372</c:v>
                </c:pt>
                <c:pt idx="176">
                  <c:v>0.456521739130435</c:v>
                </c:pt>
                <c:pt idx="177">
                  <c:v>0.989130434782609</c:v>
                </c:pt>
                <c:pt idx="178">
                  <c:v>0.83695652173913</c:v>
                </c:pt>
                <c:pt idx="179">
                  <c:v>0.937154741015143</c:v>
                </c:pt>
                <c:pt idx="180">
                  <c:v>0.992438563327032</c:v>
                </c:pt>
                <c:pt idx="181">
                  <c:v>0.945179584120983</c:v>
                </c:pt>
                <c:pt idx="182">
                  <c:v>0.989749027925062</c:v>
                </c:pt>
                <c:pt idx="183">
                  <c:v>0.684782608695652</c:v>
                </c:pt>
                <c:pt idx="184">
                  <c:v>1.11204013377926</c:v>
                </c:pt>
                <c:pt idx="185">
                  <c:v>0.885222208840178</c:v>
                </c:pt>
                <c:pt idx="186">
                  <c:v>0.928425678857322</c:v>
                </c:pt>
                <c:pt idx="187">
                  <c:v>0.797101449275362</c:v>
                </c:pt>
                <c:pt idx="188">
                  <c:v>0.619190404797601</c:v>
                </c:pt>
                <c:pt idx="189">
                  <c:v>0.304347826086957</c:v>
                </c:pt>
                <c:pt idx="190">
                  <c:v>0.704088254380272</c:v>
                </c:pt>
                <c:pt idx="191">
                  <c:v>0.773875882571535</c:v>
                </c:pt>
                <c:pt idx="192">
                  <c:v>0.644084934277048</c:v>
                </c:pt>
                <c:pt idx="193">
                  <c:v>0.205434782608696</c:v>
                </c:pt>
                <c:pt idx="194">
                  <c:v>1.13503836317136</c:v>
                </c:pt>
                <c:pt idx="195">
                  <c:v>0.935587761674718</c:v>
                </c:pt>
                <c:pt idx="196">
                  <c:v>0.872282608695652</c:v>
                </c:pt>
                <c:pt idx="197">
                  <c:v>0.834214649432041</c:v>
                </c:pt>
                <c:pt idx="198">
                  <c:v>0.7630128597673</c:v>
                </c:pt>
                <c:pt idx="199">
                  <c:v>0.863087395696091</c:v>
                </c:pt>
                <c:pt idx="200">
                  <c:v>0.852173913043478</c:v>
                </c:pt>
                <c:pt idx="201">
                  <c:v>0.943979933110368</c:v>
                </c:pt>
                <c:pt idx="202">
                  <c:v>1.02241847826087</c:v>
                </c:pt>
                <c:pt idx="203">
                  <c:v>1.19381506429884</c:v>
                </c:pt>
                <c:pt idx="204">
                  <c:v>0.869699825010096</c:v>
                </c:pt>
                <c:pt idx="205">
                  <c:v>0.488899167437558</c:v>
                </c:pt>
                <c:pt idx="206">
                  <c:v>0.652173913043478</c:v>
                </c:pt>
                <c:pt idx="207">
                  <c:v>1.30671077504726</c:v>
                </c:pt>
                <c:pt idx="208">
                  <c:v>1.02551984877127</c:v>
                </c:pt>
                <c:pt idx="209">
                  <c:v>0.918290854572714</c:v>
                </c:pt>
                <c:pt idx="210">
                  <c:v>0.590525632706035</c:v>
                </c:pt>
                <c:pt idx="211">
                  <c:v>0.532608695652174</c:v>
                </c:pt>
                <c:pt idx="212">
                  <c:v>0.927889713679746</c:v>
                </c:pt>
                <c:pt idx="213">
                  <c:v>1.02619843924192</c:v>
                </c:pt>
                <c:pt idx="214">
                  <c:v>0.939897698209719</c:v>
                </c:pt>
                <c:pt idx="215">
                  <c:v>1.04200442151805</c:v>
                </c:pt>
                <c:pt idx="216">
                  <c:v>1.14839719970523</c:v>
                </c:pt>
                <c:pt idx="217">
                  <c:v>1.12349676225717</c:v>
                </c:pt>
                <c:pt idx="218">
                  <c:v>1.15398550724638</c:v>
                </c:pt>
                <c:pt idx="219">
                  <c:v>1.0922159887798</c:v>
                </c:pt>
                <c:pt idx="220">
                  <c:v>1.06246061751733</c:v>
                </c:pt>
                <c:pt idx="221">
                  <c:v>0.91304347826087</c:v>
                </c:pt>
                <c:pt idx="222">
                  <c:v>1.03942520265291</c:v>
                </c:pt>
                <c:pt idx="223">
                  <c:v>0.868269230769231</c:v>
                </c:pt>
                <c:pt idx="224">
                  <c:v>0.315760869565217</c:v>
                </c:pt>
                <c:pt idx="225">
                  <c:v>0.828706128863279</c:v>
                </c:pt>
                <c:pt idx="226">
                  <c:v>0.235970737671168</c:v>
                </c:pt>
                <c:pt idx="227">
                  <c:v>0.162445652173913</c:v>
                </c:pt>
                <c:pt idx="228">
                  <c:v>0.861719363870351</c:v>
                </c:pt>
                <c:pt idx="229">
                  <c:v>0.0813831583861533</c:v>
                </c:pt>
                <c:pt idx="230">
                  <c:v>0.324445610518541</c:v>
                </c:pt>
                <c:pt idx="231">
                  <c:v>0.674126613763225</c:v>
                </c:pt>
                <c:pt idx="232">
                  <c:v>0.704031217888441</c:v>
                </c:pt>
                <c:pt idx="233">
                  <c:v>0.847149744382874</c:v>
                </c:pt>
                <c:pt idx="234">
                  <c:v>0.683854873048601</c:v>
                </c:pt>
                <c:pt idx="235">
                  <c:v>0.578983779198877</c:v>
                </c:pt>
                <c:pt idx="236">
                  <c:v>0.825108002695457</c:v>
                </c:pt>
                <c:pt idx="237">
                  <c:v>0.839153427618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61511"/>
        <c:axId val="17806948"/>
      </c:lineChart>
      <c:catAx>
        <c:axId val="59561511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6948"/>
        <c:crossesAt val="0"/>
        <c:auto val="1"/>
        <c:lblAlgn val="ctr"/>
        <c:lblOffset val="100"/>
        <c:noMultiLvlLbl val="0"/>
      </c:catAx>
      <c:valAx>
        <c:axId val="17806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a:Cl ratio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2189397371998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151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NH4-N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515178975986"/>
          <c:w val="0.90908039997688"/>
          <c:h val="0.638423198912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I$8:$AI$245</c:f>
              <c:numCache>
                <c:formatCode>General</c:formatCode>
                <c:ptCount val="238"/>
                <c:pt idx="0">
                  <c:v>12.3571428571429</c:v>
                </c:pt>
                <c:pt idx="1">
                  <c:v>2.71428571428571</c:v>
                </c:pt>
                <c:pt idx="2">
                  <c:v>0.857142857142857</c:v>
                </c:pt>
                <c:pt idx="3">
                  <c:v>6.78571428571429</c:v>
                </c:pt>
                <c:pt idx="4">
                  <c:v>0.714285714285714</c:v>
                </c:pt>
                <c:pt idx="5">
                  <c:v>35.9285714285714</c:v>
                </c:pt>
                <c:pt idx="6">
                  <c:v>5.57142857142857</c:v>
                </c:pt>
                <c:pt idx="7">
                  <c:v>0.714285714285714</c:v>
                </c:pt>
                <c:pt idx="8">
                  <c:v>2.85714285714286</c:v>
                </c:pt>
                <c:pt idx="9">
                  <c:v>10.5</c:v>
                </c:pt>
                <c:pt idx="10">
                  <c:v>31.2142857142857</c:v>
                </c:pt>
                <c:pt idx="11">
                  <c:v>15.8571428571429</c:v>
                </c:pt>
                <c:pt idx="12">
                  <c:v>2.57142857142857</c:v>
                </c:pt>
                <c:pt idx="13">
                  <c:v>12.4285714285714</c:v>
                </c:pt>
                <c:pt idx="14">
                  <c:v>1.14285714285714</c:v>
                </c:pt>
                <c:pt idx="15">
                  <c:v>7.28571428571429</c:v>
                </c:pt>
                <c:pt idx="16">
                  <c:v>8.71428571428571</c:v>
                </c:pt>
                <c:pt idx="17">
                  <c:v>0.714285714285714</c:v>
                </c:pt>
                <c:pt idx="18">
                  <c:v>2.92857142857143</c:v>
                </c:pt>
                <c:pt idx="19">
                  <c:v>0.714285714285714</c:v>
                </c:pt>
                <c:pt idx="20">
                  <c:v>2.57142857142857</c:v>
                </c:pt>
                <c:pt idx="21">
                  <c:v>4.64285714285714</c:v>
                </c:pt>
                <c:pt idx="22">
                  <c:v>2.21428571428571</c:v>
                </c:pt>
                <c:pt idx="23">
                  <c:v>7.71428571428571</c:v>
                </c:pt>
                <c:pt idx="24">
                  <c:v>6.92857142857143</c:v>
                </c:pt>
                <c:pt idx="25">
                  <c:v>12</c:v>
                </c:pt>
                <c:pt idx="26">
                  <c:v>7.14285714285714</c:v>
                </c:pt>
                <c:pt idx="27">
                  <c:v>16.7857142857143</c:v>
                </c:pt>
                <c:pt idx="28">
                  <c:v>0.714285714285714</c:v>
                </c:pt>
                <c:pt idx="29">
                  <c:v>20</c:v>
                </c:pt>
                <c:pt idx="30">
                  <c:v>11.3571428571429</c:v>
                </c:pt>
                <c:pt idx="31">
                  <c:v>6.14285714285714</c:v>
                </c:pt>
                <c:pt idx="32">
                  <c:v>1.35714285714286</c:v>
                </c:pt>
                <c:pt idx="33">
                  <c:v>6.42857142857143</c:v>
                </c:pt>
                <c:pt idx="34">
                  <c:v>0.714285714285714</c:v>
                </c:pt>
                <c:pt idx="35">
                  <c:v>0.714285714285714</c:v>
                </c:pt>
                <c:pt idx="36">
                  <c:v>6.21428571428571</c:v>
                </c:pt>
                <c:pt idx="37">
                  <c:v>20.8571428571429</c:v>
                </c:pt>
                <c:pt idx="38">
                  <c:v>47.0714285714286</c:v>
                </c:pt>
                <c:pt idx="39">
                  <c:v>3.92857142857143</c:v>
                </c:pt>
                <c:pt idx="40">
                  <c:v>16.2857142857143</c:v>
                </c:pt>
                <c:pt idx="41">
                  <c:v>4.42857142857143</c:v>
                </c:pt>
                <c:pt idx="42">
                  <c:v>6.64285714285714</c:v>
                </c:pt>
                <c:pt idx="43">
                  <c:v>35.7857142857143</c:v>
                </c:pt>
                <c:pt idx="44">
                  <c:v>10</c:v>
                </c:pt>
                <c:pt idx="45">
                  <c:v>2</c:v>
                </c:pt>
                <c:pt idx="46">
                  <c:v>3.35714285714286</c:v>
                </c:pt>
                <c:pt idx="47">
                  <c:v>22.4285714285714</c:v>
                </c:pt>
                <c:pt idx="48">
                  <c:v>0.714285714285714</c:v>
                </c:pt>
                <c:pt idx="49">
                  <c:v>0.785714285714286</c:v>
                </c:pt>
                <c:pt idx="50">
                  <c:v>21.0714285714286</c:v>
                </c:pt>
                <c:pt idx="51">
                  <c:v>11.9285714285714</c:v>
                </c:pt>
                <c:pt idx="52">
                  <c:v>17.7857142857143</c:v>
                </c:pt>
                <c:pt idx="53">
                  <c:v>9.78571428571429</c:v>
                </c:pt>
                <c:pt idx="54">
                  <c:v>8.57142857142857</c:v>
                </c:pt>
                <c:pt idx="55">
                  <c:v>37.2142857142857</c:v>
                </c:pt>
                <c:pt idx="56">
                  <c:v>7.07142857142857</c:v>
                </c:pt>
                <c:pt idx="57">
                  <c:v>2</c:v>
                </c:pt>
                <c:pt idx="58">
                  <c:v>0.714285714285714</c:v>
                </c:pt>
                <c:pt idx="59">
                  <c:v>13.2857142857143</c:v>
                </c:pt>
                <c:pt idx="62">
                  <c:v>0.714285714285714</c:v>
                </c:pt>
                <c:pt idx="63">
                  <c:v>1.42857142857143</c:v>
                </c:pt>
                <c:pt idx="64">
                  <c:v>5.85714285714286</c:v>
                </c:pt>
                <c:pt idx="65">
                  <c:v>0.714285714285714</c:v>
                </c:pt>
                <c:pt idx="66">
                  <c:v>1</c:v>
                </c:pt>
                <c:pt idx="67">
                  <c:v>6.57142857142857</c:v>
                </c:pt>
                <c:pt idx="68">
                  <c:v>46.5</c:v>
                </c:pt>
                <c:pt idx="69">
                  <c:v>0.714285714285714</c:v>
                </c:pt>
                <c:pt idx="70">
                  <c:v>33.3571428571429</c:v>
                </c:pt>
                <c:pt idx="71">
                  <c:v>1.92857142857143</c:v>
                </c:pt>
                <c:pt idx="73">
                  <c:v>12.3571428571429</c:v>
                </c:pt>
                <c:pt idx="74">
                  <c:v>14.1428571428571</c:v>
                </c:pt>
                <c:pt idx="75">
                  <c:v>5.28571428571429</c:v>
                </c:pt>
                <c:pt idx="76">
                  <c:v>7.71428571428571</c:v>
                </c:pt>
                <c:pt idx="77">
                  <c:v>67.7142857142857</c:v>
                </c:pt>
                <c:pt idx="79">
                  <c:v>10</c:v>
                </c:pt>
                <c:pt idx="81">
                  <c:v>55.3571428571429</c:v>
                </c:pt>
                <c:pt idx="84">
                  <c:v>55.0714285714286</c:v>
                </c:pt>
                <c:pt idx="86">
                  <c:v>8.78571428571429</c:v>
                </c:pt>
                <c:pt idx="87">
                  <c:v>55</c:v>
                </c:pt>
                <c:pt idx="89">
                  <c:v>38</c:v>
                </c:pt>
                <c:pt idx="90">
                  <c:v>5</c:v>
                </c:pt>
                <c:pt idx="91">
                  <c:v>28.2857142857143</c:v>
                </c:pt>
                <c:pt idx="92">
                  <c:v>23.3571428571429</c:v>
                </c:pt>
                <c:pt idx="93">
                  <c:v>8.57142857142857</c:v>
                </c:pt>
                <c:pt idx="94">
                  <c:v>9.14285714285714</c:v>
                </c:pt>
                <c:pt idx="95">
                  <c:v>6.57142857142857</c:v>
                </c:pt>
                <c:pt idx="96">
                  <c:v>24.6428571428571</c:v>
                </c:pt>
                <c:pt idx="97">
                  <c:v>36.2857142857143</c:v>
                </c:pt>
                <c:pt idx="98">
                  <c:v>6.42857142857143</c:v>
                </c:pt>
                <c:pt idx="99">
                  <c:v>1</c:v>
                </c:pt>
                <c:pt idx="100">
                  <c:v>1.71428571428571</c:v>
                </c:pt>
                <c:pt idx="101">
                  <c:v>4.5</c:v>
                </c:pt>
                <c:pt idx="102">
                  <c:v>31.2142857142857</c:v>
                </c:pt>
                <c:pt idx="103">
                  <c:v>7.28571428571429</c:v>
                </c:pt>
                <c:pt idx="104">
                  <c:v>4.5</c:v>
                </c:pt>
                <c:pt idx="105">
                  <c:v>2.92857142857143</c:v>
                </c:pt>
                <c:pt idx="106">
                  <c:v>5.14285714285714</c:v>
                </c:pt>
                <c:pt idx="107">
                  <c:v>1.42857142857143</c:v>
                </c:pt>
                <c:pt idx="108">
                  <c:v>2.07142857142857</c:v>
                </c:pt>
                <c:pt idx="109">
                  <c:v>8.78571428571429</c:v>
                </c:pt>
                <c:pt idx="110">
                  <c:v>52.2142857142857</c:v>
                </c:pt>
                <c:pt idx="111">
                  <c:v>22.4285714285714</c:v>
                </c:pt>
                <c:pt idx="112">
                  <c:v>5.35714285714286</c:v>
                </c:pt>
                <c:pt idx="113">
                  <c:v>4.64285714285714</c:v>
                </c:pt>
                <c:pt idx="114">
                  <c:v>4.92857142857143</c:v>
                </c:pt>
                <c:pt idx="115">
                  <c:v>8.5</c:v>
                </c:pt>
                <c:pt idx="116">
                  <c:v>5.42857142857143</c:v>
                </c:pt>
                <c:pt idx="117">
                  <c:v>7.14285714285714</c:v>
                </c:pt>
                <c:pt idx="118">
                  <c:v>5.35714285714286</c:v>
                </c:pt>
                <c:pt idx="119">
                  <c:v>1.78571428571429</c:v>
                </c:pt>
                <c:pt idx="120">
                  <c:v>57</c:v>
                </c:pt>
                <c:pt idx="121">
                  <c:v>11.0714285714286</c:v>
                </c:pt>
                <c:pt idx="122">
                  <c:v>27</c:v>
                </c:pt>
                <c:pt idx="124">
                  <c:v>32</c:v>
                </c:pt>
                <c:pt idx="125">
                  <c:v>5.85714285714286</c:v>
                </c:pt>
                <c:pt idx="126">
                  <c:v>6.14285714285714</c:v>
                </c:pt>
                <c:pt idx="127">
                  <c:v>36.2142857142857</c:v>
                </c:pt>
                <c:pt idx="129">
                  <c:v>6.57142857142857</c:v>
                </c:pt>
                <c:pt idx="130">
                  <c:v>9</c:v>
                </c:pt>
                <c:pt idx="131">
                  <c:v>6.57142857142857</c:v>
                </c:pt>
                <c:pt idx="132">
                  <c:v>49.3571428571429</c:v>
                </c:pt>
                <c:pt idx="133">
                  <c:v>3.57142857142857</c:v>
                </c:pt>
                <c:pt idx="134">
                  <c:v>59.1428571428571</c:v>
                </c:pt>
                <c:pt idx="135">
                  <c:v>58.3571428571429</c:v>
                </c:pt>
                <c:pt idx="137">
                  <c:v>62.2857142857143</c:v>
                </c:pt>
                <c:pt idx="138">
                  <c:v>37.3571428571429</c:v>
                </c:pt>
                <c:pt idx="139">
                  <c:v>9.28571428571429</c:v>
                </c:pt>
                <c:pt idx="141">
                  <c:v>8.92857142857143</c:v>
                </c:pt>
                <c:pt idx="142">
                  <c:v>5.42857142857143</c:v>
                </c:pt>
                <c:pt idx="143">
                  <c:v>1.78571428571429</c:v>
                </c:pt>
                <c:pt idx="144">
                  <c:v>8.5</c:v>
                </c:pt>
                <c:pt idx="145">
                  <c:v>16.2142857142857</c:v>
                </c:pt>
                <c:pt idx="146">
                  <c:v>11.5</c:v>
                </c:pt>
                <c:pt idx="147">
                  <c:v>3.57142857142857</c:v>
                </c:pt>
                <c:pt idx="148">
                  <c:v>1.5</c:v>
                </c:pt>
                <c:pt idx="149">
                  <c:v>10.3571428571429</c:v>
                </c:pt>
                <c:pt idx="150">
                  <c:v>5.42857142857143</c:v>
                </c:pt>
                <c:pt idx="151">
                  <c:v>29.3571428571429</c:v>
                </c:pt>
                <c:pt idx="152">
                  <c:v>9.85714285714286</c:v>
                </c:pt>
                <c:pt idx="153">
                  <c:v>14.2142857142857</c:v>
                </c:pt>
                <c:pt idx="154">
                  <c:v>2.78571428571429</c:v>
                </c:pt>
                <c:pt idx="155">
                  <c:v>2.14285714285714</c:v>
                </c:pt>
                <c:pt idx="156">
                  <c:v>4.42857142857143</c:v>
                </c:pt>
                <c:pt idx="157">
                  <c:v>25.5</c:v>
                </c:pt>
                <c:pt idx="158">
                  <c:v>8.57142857142857</c:v>
                </c:pt>
                <c:pt idx="159">
                  <c:v>7.35714285714286</c:v>
                </c:pt>
                <c:pt idx="160">
                  <c:v>8.42857142857143</c:v>
                </c:pt>
                <c:pt idx="161">
                  <c:v>2.42857142857143</c:v>
                </c:pt>
                <c:pt idx="162">
                  <c:v>4.78571428571429</c:v>
                </c:pt>
                <c:pt idx="163">
                  <c:v>19.1428571428571</c:v>
                </c:pt>
                <c:pt idx="164">
                  <c:v>11.0714285714286</c:v>
                </c:pt>
                <c:pt idx="165">
                  <c:v>26.3571428571429</c:v>
                </c:pt>
                <c:pt idx="166">
                  <c:v>5.92857142857143</c:v>
                </c:pt>
                <c:pt idx="167">
                  <c:v>3.21428571428571</c:v>
                </c:pt>
                <c:pt idx="168">
                  <c:v>11.5</c:v>
                </c:pt>
                <c:pt idx="169">
                  <c:v>2.78571428571429</c:v>
                </c:pt>
                <c:pt idx="170">
                  <c:v>3.78571428571429</c:v>
                </c:pt>
                <c:pt idx="171">
                  <c:v>12.8571428571429</c:v>
                </c:pt>
                <c:pt idx="173">
                  <c:v>61.2142857142857</c:v>
                </c:pt>
                <c:pt idx="174">
                  <c:v>9.92857142857143</c:v>
                </c:pt>
                <c:pt idx="175">
                  <c:v>63.5</c:v>
                </c:pt>
                <c:pt idx="176">
                  <c:v>25.5714285714286</c:v>
                </c:pt>
                <c:pt idx="177">
                  <c:v>0.714285714285714</c:v>
                </c:pt>
                <c:pt idx="178">
                  <c:v>2.35714285714286</c:v>
                </c:pt>
                <c:pt idx="179">
                  <c:v>4.92857142857143</c:v>
                </c:pt>
                <c:pt idx="180">
                  <c:v>3.35714285714286</c:v>
                </c:pt>
                <c:pt idx="181">
                  <c:v>0.714285714285714</c:v>
                </c:pt>
                <c:pt idx="182">
                  <c:v>4.28571428571429</c:v>
                </c:pt>
                <c:pt idx="183">
                  <c:v>4.14285714285714</c:v>
                </c:pt>
                <c:pt idx="184">
                  <c:v>7</c:v>
                </c:pt>
                <c:pt idx="185">
                  <c:v>12</c:v>
                </c:pt>
                <c:pt idx="186">
                  <c:v>11.1428571428571</c:v>
                </c:pt>
                <c:pt idx="187">
                  <c:v>11.7142857142857</c:v>
                </c:pt>
                <c:pt idx="189">
                  <c:v>16.1428571428571</c:v>
                </c:pt>
                <c:pt idx="190">
                  <c:v>0.714285714285714</c:v>
                </c:pt>
                <c:pt idx="191">
                  <c:v>1.92857142857143</c:v>
                </c:pt>
                <c:pt idx="192">
                  <c:v>8.57142857142857</c:v>
                </c:pt>
                <c:pt idx="193">
                  <c:v>1.5</c:v>
                </c:pt>
                <c:pt idx="194">
                  <c:v>30.6428571428571</c:v>
                </c:pt>
                <c:pt idx="195">
                  <c:v>1.14285714285714</c:v>
                </c:pt>
                <c:pt idx="196">
                  <c:v>2.14285714285714</c:v>
                </c:pt>
                <c:pt idx="197">
                  <c:v>7.64285714285714</c:v>
                </c:pt>
                <c:pt idx="198">
                  <c:v>1.35714285714286</c:v>
                </c:pt>
                <c:pt idx="199">
                  <c:v>19.6428571428571</c:v>
                </c:pt>
                <c:pt idx="200">
                  <c:v>0.714285714285714</c:v>
                </c:pt>
                <c:pt idx="201">
                  <c:v>31.5</c:v>
                </c:pt>
                <c:pt idx="202">
                  <c:v>40.5714285714286</c:v>
                </c:pt>
                <c:pt idx="203">
                  <c:v>6.07142857142857</c:v>
                </c:pt>
                <c:pt idx="204">
                  <c:v>17.7857142857143</c:v>
                </c:pt>
                <c:pt idx="205">
                  <c:v>2.85714285714286</c:v>
                </c:pt>
                <c:pt idx="206">
                  <c:v>4.07142857142857</c:v>
                </c:pt>
                <c:pt idx="208">
                  <c:v>5.78571428571429</c:v>
                </c:pt>
                <c:pt idx="210">
                  <c:v>22.0714285714286</c:v>
                </c:pt>
                <c:pt idx="211">
                  <c:v>14.7142857142857</c:v>
                </c:pt>
                <c:pt idx="212">
                  <c:v>5.14285714285714</c:v>
                </c:pt>
                <c:pt idx="213">
                  <c:v>12.4285714285714</c:v>
                </c:pt>
                <c:pt idx="214">
                  <c:v>1.57142857142857</c:v>
                </c:pt>
                <c:pt idx="215">
                  <c:v>6.85714285714286</c:v>
                </c:pt>
                <c:pt idx="216">
                  <c:v>5.28571428571429</c:v>
                </c:pt>
                <c:pt idx="217">
                  <c:v>1.92857142857143</c:v>
                </c:pt>
                <c:pt idx="218">
                  <c:v>0.857142857142857</c:v>
                </c:pt>
                <c:pt idx="219">
                  <c:v>22.0714285714286</c:v>
                </c:pt>
                <c:pt idx="220">
                  <c:v>45.0714285714286</c:v>
                </c:pt>
                <c:pt idx="221">
                  <c:v>18.7142857142857</c:v>
                </c:pt>
                <c:pt idx="222">
                  <c:v>21.5</c:v>
                </c:pt>
                <c:pt idx="223">
                  <c:v>10.7142857142857</c:v>
                </c:pt>
                <c:pt idx="224">
                  <c:v>7.14285714285714</c:v>
                </c:pt>
                <c:pt idx="226">
                  <c:v>17.3857142857143</c:v>
                </c:pt>
                <c:pt idx="227">
                  <c:v>12.6857142857143</c:v>
                </c:pt>
                <c:pt idx="228">
                  <c:v>2.03571428571429</c:v>
                </c:pt>
                <c:pt idx="229">
                  <c:v>45.8285714285714</c:v>
                </c:pt>
                <c:pt idx="230">
                  <c:v>23.7</c:v>
                </c:pt>
                <c:pt idx="231">
                  <c:v>8.35</c:v>
                </c:pt>
                <c:pt idx="232">
                  <c:v>2.15714285714286</c:v>
                </c:pt>
                <c:pt idx="233">
                  <c:v>14.8857142857143</c:v>
                </c:pt>
                <c:pt idx="234">
                  <c:v>18.6214285714286</c:v>
                </c:pt>
                <c:pt idx="235">
                  <c:v>6.08571428571429</c:v>
                </c:pt>
                <c:pt idx="236">
                  <c:v>10.2071428571429</c:v>
                </c:pt>
                <c:pt idx="237">
                  <c:v>52.7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04712"/>
        <c:axId val="80065239"/>
      </c:lineChart>
      <c:catAx>
        <c:axId val="42904712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25373810602628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5239"/>
        <c:crossesAt val="0"/>
        <c:auto val="1"/>
        <c:lblAlgn val="ctr"/>
        <c:lblOffset val="100"/>
        <c:noMultiLvlLbl val="0"/>
      </c:catAx>
      <c:valAx>
        <c:axId val="800652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5296782963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471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NO3-N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J$8:$AJ$245</c:f>
              <c:numCache>
                <c:formatCode>General</c:formatCode>
                <c:ptCount val="238"/>
                <c:pt idx="0">
                  <c:v>22.2857142857143</c:v>
                </c:pt>
                <c:pt idx="1">
                  <c:v>2.07142857142857</c:v>
                </c:pt>
                <c:pt idx="2">
                  <c:v>1.78571428571429</c:v>
                </c:pt>
                <c:pt idx="3">
                  <c:v>2.07142857142857</c:v>
                </c:pt>
                <c:pt idx="4">
                  <c:v>2.07142857142857</c:v>
                </c:pt>
                <c:pt idx="5">
                  <c:v>21.9285714285714</c:v>
                </c:pt>
                <c:pt idx="6">
                  <c:v>20.4285714285714</c:v>
                </c:pt>
                <c:pt idx="7">
                  <c:v>3.92857142857143</c:v>
                </c:pt>
                <c:pt idx="8">
                  <c:v>11.1428571428571</c:v>
                </c:pt>
                <c:pt idx="9">
                  <c:v>16</c:v>
                </c:pt>
                <c:pt idx="10">
                  <c:v>15.9285714285714</c:v>
                </c:pt>
                <c:pt idx="11">
                  <c:v>23.9285714285714</c:v>
                </c:pt>
                <c:pt idx="12">
                  <c:v>1.78571428571429</c:v>
                </c:pt>
                <c:pt idx="13">
                  <c:v>21.0714285714286</c:v>
                </c:pt>
                <c:pt idx="14">
                  <c:v>4.35714285714286</c:v>
                </c:pt>
                <c:pt idx="15">
                  <c:v>3</c:v>
                </c:pt>
                <c:pt idx="16">
                  <c:v>5.5</c:v>
                </c:pt>
                <c:pt idx="17">
                  <c:v>18</c:v>
                </c:pt>
                <c:pt idx="18">
                  <c:v>12.6428571428571</c:v>
                </c:pt>
                <c:pt idx="19">
                  <c:v>1.78571428571429</c:v>
                </c:pt>
                <c:pt idx="20">
                  <c:v>4.14285714285714</c:v>
                </c:pt>
                <c:pt idx="21">
                  <c:v>12.6428571428571</c:v>
                </c:pt>
                <c:pt idx="22">
                  <c:v>7.5</c:v>
                </c:pt>
                <c:pt idx="23">
                  <c:v>5.35714285714286</c:v>
                </c:pt>
                <c:pt idx="24">
                  <c:v>8</c:v>
                </c:pt>
                <c:pt idx="25">
                  <c:v>19.9285714285714</c:v>
                </c:pt>
                <c:pt idx="26">
                  <c:v>12.4285714285714</c:v>
                </c:pt>
                <c:pt idx="27">
                  <c:v>29.3571428571429</c:v>
                </c:pt>
                <c:pt idx="28">
                  <c:v>3.64285714285714</c:v>
                </c:pt>
                <c:pt idx="30">
                  <c:v>18.4285714285714</c:v>
                </c:pt>
                <c:pt idx="31">
                  <c:v>6.92857142857143</c:v>
                </c:pt>
                <c:pt idx="32">
                  <c:v>3.92857142857143</c:v>
                </c:pt>
                <c:pt idx="33">
                  <c:v>3.14285714285714</c:v>
                </c:pt>
                <c:pt idx="34">
                  <c:v>4.07142857142857</c:v>
                </c:pt>
                <c:pt idx="35">
                  <c:v>5.71428571428571</c:v>
                </c:pt>
                <c:pt idx="36">
                  <c:v>10.7142857142857</c:v>
                </c:pt>
                <c:pt idx="37">
                  <c:v>4.5</c:v>
                </c:pt>
                <c:pt idx="38">
                  <c:v>11.9285714285714</c:v>
                </c:pt>
                <c:pt idx="39">
                  <c:v>32.1428571428571</c:v>
                </c:pt>
                <c:pt idx="40">
                  <c:v>26.2857142857143</c:v>
                </c:pt>
                <c:pt idx="41">
                  <c:v>7.78571428571429</c:v>
                </c:pt>
                <c:pt idx="42">
                  <c:v>23.2142857142857</c:v>
                </c:pt>
                <c:pt idx="43">
                  <c:v>58.7142857142857</c:v>
                </c:pt>
                <c:pt idx="44">
                  <c:v>26.5</c:v>
                </c:pt>
                <c:pt idx="45">
                  <c:v>1.78571428571429</c:v>
                </c:pt>
                <c:pt idx="46">
                  <c:v>1.78571428571429</c:v>
                </c:pt>
                <c:pt idx="47">
                  <c:v>16.1428571428571</c:v>
                </c:pt>
                <c:pt idx="48">
                  <c:v>6.92857142857143</c:v>
                </c:pt>
                <c:pt idx="49">
                  <c:v>7.14285714285714</c:v>
                </c:pt>
                <c:pt idx="50">
                  <c:v>35</c:v>
                </c:pt>
                <c:pt idx="51">
                  <c:v>32.3571428571429</c:v>
                </c:pt>
                <c:pt idx="52">
                  <c:v>26</c:v>
                </c:pt>
                <c:pt idx="53">
                  <c:v>33</c:v>
                </c:pt>
                <c:pt idx="54">
                  <c:v>9.71428571428572</c:v>
                </c:pt>
                <c:pt idx="55">
                  <c:v>24</c:v>
                </c:pt>
                <c:pt idx="56">
                  <c:v>24.2142857142857</c:v>
                </c:pt>
                <c:pt idx="57">
                  <c:v>11.8571428571429</c:v>
                </c:pt>
                <c:pt idx="58">
                  <c:v>4.78571428571429</c:v>
                </c:pt>
                <c:pt idx="59">
                  <c:v>8.14285714285714</c:v>
                </c:pt>
                <c:pt idx="60">
                  <c:v>6.64285714285714</c:v>
                </c:pt>
                <c:pt idx="61">
                  <c:v>1.78571428571429</c:v>
                </c:pt>
                <c:pt idx="62">
                  <c:v>2.28571428571429</c:v>
                </c:pt>
                <c:pt idx="63">
                  <c:v>8</c:v>
                </c:pt>
                <c:pt idx="64">
                  <c:v>4.42857142857143</c:v>
                </c:pt>
                <c:pt idx="65">
                  <c:v>4.07142857142857</c:v>
                </c:pt>
                <c:pt idx="66">
                  <c:v>4.64285714285714</c:v>
                </c:pt>
                <c:pt idx="67">
                  <c:v>16.2857142857143</c:v>
                </c:pt>
                <c:pt idx="68">
                  <c:v>8.21428571428571</c:v>
                </c:pt>
                <c:pt idx="69">
                  <c:v>1.78571428571429</c:v>
                </c:pt>
                <c:pt idx="70">
                  <c:v>14</c:v>
                </c:pt>
                <c:pt idx="71">
                  <c:v>1.78571428571429</c:v>
                </c:pt>
                <c:pt idx="72">
                  <c:v>32.7857142857143</c:v>
                </c:pt>
                <c:pt idx="73">
                  <c:v>13.2857142857143</c:v>
                </c:pt>
                <c:pt idx="74">
                  <c:v>18.0714285714286</c:v>
                </c:pt>
                <c:pt idx="75">
                  <c:v>7.92857142857143</c:v>
                </c:pt>
                <c:pt idx="77">
                  <c:v>51.4285714285714</c:v>
                </c:pt>
                <c:pt idx="78">
                  <c:v>5</c:v>
                </c:pt>
                <c:pt idx="81">
                  <c:v>42.1428571428571</c:v>
                </c:pt>
                <c:pt idx="83">
                  <c:v>40.7142857142857</c:v>
                </c:pt>
                <c:pt idx="85">
                  <c:v>14.5714285714286</c:v>
                </c:pt>
                <c:pt idx="86">
                  <c:v>15.5714285714286</c:v>
                </c:pt>
                <c:pt idx="87">
                  <c:v>67.3571428571429</c:v>
                </c:pt>
                <c:pt idx="88">
                  <c:v>61.8571428571429</c:v>
                </c:pt>
                <c:pt idx="89">
                  <c:v>21.5714285714286</c:v>
                </c:pt>
                <c:pt idx="90">
                  <c:v>4.42857142857143</c:v>
                </c:pt>
                <c:pt idx="91">
                  <c:v>24.7142857142857</c:v>
                </c:pt>
                <c:pt idx="92">
                  <c:v>23.3571428571429</c:v>
                </c:pt>
                <c:pt idx="93">
                  <c:v>18.5714285714286</c:v>
                </c:pt>
                <c:pt idx="94">
                  <c:v>11.7857142857143</c:v>
                </c:pt>
                <c:pt idx="95">
                  <c:v>10.5714285714286</c:v>
                </c:pt>
                <c:pt idx="96">
                  <c:v>46</c:v>
                </c:pt>
                <c:pt idx="97">
                  <c:v>53.2142857142857</c:v>
                </c:pt>
                <c:pt idx="98">
                  <c:v>18.3571428571429</c:v>
                </c:pt>
                <c:pt idx="99">
                  <c:v>4.5</c:v>
                </c:pt>
                <c:pt idx="100">
                  <c:v>5.71428571428571</c:v>
                </c:pt>
                <c:pt idx="101">
                  <c:v>9.28571428571429</c:v>
                </c:pt>
                <c:pt idx="102">
                  <c:v>14.2857142857143</c:v>
                </c:pt>
                <c:pt idx="103">
                  <c:v>7.85714285714286</c:v>
                </c:pt>
                <c:pt idx="104">
                  <c:v>5</c:v>
                </c:pt>
                <c:pt idx="105">
                  <c:v>10.7142857142857</c:v>
                </c:pt>
                <c:pt idx="106">
                  <c:v>10.7142857142857</c:v>
                </c:pt>
                <c:pt idx="107">
                  <c:v>5</c:v>
                </c:pt>
                <c:pt idx="108">
                  <c:v>2.14285714285714</c:v>
                </c:pt>
                <c:pt idx="109">
                  <c:v>22.1428571428571</c:v>
                </c:pt>
                <c:pt idx="110">
                  <c:v>1.78571428571429</c:v>
                </c:pt>
                <c:pt idx="111">
                  <c:v>52.8571428571429</c:v>
                </c:pt>
                <c:pt idx="112">
                  <c:v>8.57142857142857</c:v>
                </c:pt>
                <c:pt idx="113">
                  <c:v>6.21428571428571</c:v>
                </c:pt>
                <c:pt idx="114">
                  <c:v>4.07142857142857</c:v>
                </c:pt>
                <c:pt idx="115">
                  <c:v>6</c:v>
                </c:pt>
                <c:pt idx="116">
                  <c:v>8.57142857142857</c:v>
                </c:pt>
                <c:pt idx="117">
                  <c:v>5.92857142857143</c:v>
                </c:pt>
                <c:pt idx="118">
                  <c:v>9.28571428571429</c:v>
                </c:pt>
                <c:pt idx="119">
                  <c:v>4.14285714285714</c:v>
                </c:pt>
                <c:pt idx="120">
                  <c:v>41.2142857142857</c:v>
                </c:pt>
                <c:pt idx="121">
                  <c:v>12.4285714285714</c:v>
                </c:pt>
                <c:pt idx="122">
                  <c:v>21.3571428571429</c:v>
                </c:pt>
                <c:pt idx="124">
                  <c:v>26.8571428571429</c:v>
                </c:pt>
                <c:pt idx="125">
                  <c:v>5.42857142857143</c:v>
                </c:pt>
                <c:pt idx="126">
                  <c:v>3.14285714285714</c:v>
                </c:pt>
                <c:pt idx="127">
                  <c:v>25.7142857142857</c:v>
                </c:pt>
                <c:pt idx="128">
                  <c:v>52.9285714285714</c:v>
                </c:pt>
                <c:pt idx="129">
                  <c:v>12.7142857142857</c:v>
                </c:pt>
                <c:pt idx="130">
                  <c:v>3.85714285714286</c:v>
                </c:pt>
                <c:pt idx="131">
                  <c:v>4.35714285714286</c:v>
                </c:pt>
                <c:pt idx="132">
                  <c:v>38</c:v>
                </c:pt>
                <c:pt idx="133">
                  <c:v>2.5</c:v>
                </c:pt>
                <c:pt idx="135">
                  <c:v>45.7142857142857</c:v>
                </c:pt>
                <c:pt idx="137">
                  <c:v>57.1428571428571</c:v>
                </c:pt>
                <c:pt idx="138">
                  <c:v>28.5714285714286</c:v>
                </c:pt>
                <c:pt idx="139">
                  <c:v>25.2142857142857</c:v>
                </c:pt>
                <c:pt idx="140">
                  <c:v>29.3571428571429</c:v>
                </c:pt>
                <c:pt idx="141">
                  <c:v>8.92857142857143</c:v>
                </c:pt>
                <c:pt idx="142">
                  <c:v>12</c:v>
                </c:pt>
                <c:pt idx="143">
                  <c:v>3.71428571428571</c:v>
                </c:pt>
                <c:pt idx="144">
                  <c:v>10.7857142857143</c:v>
                </c:pt>
                <c:pt idx="145">
                  <c:v>6.71428571428571</c:v>
                </c:pt>
                <c:pt idx="146">
                  <c:v>14.6428571428571</c:v>
                </c:pt>
                <c:pt idx="147">
                  <c:v>7</c:v>
                </c:pt>
                <c:pt idx="148">
                  <c:v>4.14285714285714</c:v>
                </c:pt>
                <c:pt idx="149">
                  <c:v>20.4285714285714</c:v>
                </c:pt>
                <c:pt idx="150">
                  <c:v>13</c:v>
                </c:pt>
                <c:pt idx="152">
                  <c:v>32.5</c:v>
                </c:pt>
                <c:pt idx="153">
                  <c:v>7.35714285714286</c:v>
                </c:pt>
                <c:pt idx="154">
                  <c:v>3.71428571428571</c:v>
                </c:pt>
                <c:pt idx="155">
                  <c:v>10.2857142857143</c:v>
                </c:pt>
                <c:pt idx="156">
                  <c:v>11.8571428571429</c:v>
                </c:pt>
                <c:pt idx="157">
                  <c:v>10.7857142857143</c:v>
                </c:pt>
                <c:pt idx="158">
                  <c:v>4.64285714285714</c:v>
                </c:pt>
                <c:pt idx="159">
                  <c:v>12.5714285714286</c:v>
                </c:pt>
                <c:pt idx="160">
                  <c:v>6.71428571428571</c:v>
                </c:pt>
                <c:pt idx="161">
                  <c:v>10.0714285714286</c:v>
                </c:pt>
                <c:pt idx="162">
                  <c:v>5.35714285714286</c:v>
                </c:pt>
                <c:pt idx="163">
                  <c:v>30.7857142857143</c:v>
                </c:pt>
                <c:pt idx="164">
                  <c:v>19.8571428571429</c:v>
                </c:pt>
                <c:pt idx="165">
                  <c:v>32.4285714285714</c:v>
                </c:pt>
                <c:pt idx="166">
                  <c:v>12.4285714285714</c:v>
                </c:pt>
                <c:pt idx="167">
                  <c:v>6.14285714285714</c:v>
                </c:pt>
                <c:pt idx="168">
                  <c:v>13.5</c:v>
                </c:pt>
                <c:pt idx="169">
                  <c:v>1.78571428571429</c:v>
                </c:pt>
                <c:pt idx="170">
                  <c:v>1.78571428571429</c:v>
                </c:pt>
                <c:pt idx="171">
                  <c:v>17.9285714285714</c:v>
                </c:pt>
                <c:pt idx="172">
                  <c:v>18.8571428571429</c:v>
                </c:pt>
                <c:pt idx="173">
                  <c:v>66.4285714285714</c:v>
                </c:pt>
                <c:pt idx="174">
                  <c:v>18.8571428571429</c:v>
                </c:pt>
                <c:pt idx="176">
                  <c:v>29.7857142857143</c:v>
                </c:pt>
                <c:pt idx="177">
                  <c:v>10.4285714285714</c:v>
                </c:pt>
                <c:pt idx="178">
                  <c:v>7.28571428571429</c:v>
                </c:pt>
                <c:pt idx="179">
                  <c:v>6.14285714285714</c:v>
                </c:pt>
                <c:pt idx="180">
                  <c:v>7.21428571428571</c:v>
                </c:pt>
                <c:pt idx="181">
                  <c:v>4.14285714285714</c:v>
                </c:pt>
                <c:pt idx="182">
                  <c:v>8.64285714285714</c:v>
                </c:pt>
                <c:pt idx="183">
                  <c:v>11.0714285714286</c:v>
                </c:pt>
                <c:pt idx="184">
                  <c:v>19.8571428571429</c:v>
                </c:pt>
                <c:pt idx="185">
                  <c:v>10.2857142857143</c:v>
                </c:pt>
                <c:pt idx="186">
                  <c:v>8.14285714285714</c:v>
                </c:pt>
                <c:pt idx="187">
                  <c:v>11.2857142857143</c:v>
                </c:pt>
                <c:pt idx="188">
                  <c:v>34.1428571428571</c:v>
                </c:pt>
                <c:pt idx="189">
                  <c:v>23.6428571428571</c:v>
                </c:pt>
                <c:pt idx="190">
                  <c:v>4.42857142857143</c:v>
                </c:pt>
                <c:pt idx="191">
                  <c:v>5.35714285714286</c:v>
                </c:pt>
                <c:pt idx="192">
                  <c:v>7.64285714285714</c:v>
                </c:pt>
                <c:pt idx="193">
                  <c:v>10.8571428571429</c:v>
                </c:pt>
                <c:pt idx="194">
                  <c:v>31.3571428571429</c:v>
                </c:pt>
                <c:pt idx="195">
                  <c:v>5.64285714285714</c:v>
                </c:pt>
                <c:pt idx="196">
                  <c:v>5</c:v>
                </c:pt>
                <c:pt idx="197">
                  <c:v>6.92857142857143</c:v>
                </c:pt>
                <c:pt idx="198">
                  <c:v>6.35714285714286</c:v>
                </c:pt>
                <c:pt idx="199">
                  <c:v>17.5</c:v>
                </c:pt>
                <c:pt idx="200">
                  <c:v>2.64285714285714</c:v>
                </c:pt>
                <c:pt idx="201">
                  <c:v>13.3571428571429</c:v>
                </c:pt>
                <c:pt idx="202">
                  <c:v>37.0714285714286</c:v>
                </c:pt>
                <c:pt idx="203">
                  <c:v>18.2857142857143</c:v>
                </c:pt>
                <c:pt idx="204">
                  <c:v>17.4285714285714</c:v>
                </c:pt>
                <c:pt idx="205">
                  <c:v>6.35714285714286</c:v>
                </c:pt>
                <c:pt idx="206">
                  <c:v>8.14285714285714</c:v>
                </c:pt>
                <c:pt idx="207">
                  <c:v>14.7857142857143</c:v>
                </c:pt>
                <c:pt idx="208">
                  <c:v>11.4285714285714</c:v>
                </c:pt>
                <c:pt idx="209">
                  <c:v>66.1428571428571</c:v>
                </c:pt>
                <c:pt idx="210">
                  <c:v>56.9285714285714</c:v>
                </c:pt>
                <c:pt idx="211">
                  <c:v>28.0714285714286</c:v>
                </c:pt>
                <c:pt idx="212">
                  <c:v>8.57142857142857</c:v>
                </c:pt>
                <c:pt idx="213">
                  <c:v>36.7142857142857</c:v>
                </c:pt>
                <c:pt idx="214">
                  <c:v>4.21428571428571</c:v>
                </c:pt>
                <c:pt idx="215">
                  <c:v>18.7142857142857</c:v>
                </c:pt>
                <c:pt idx="216">
                  <c:v>16.2142857142857</c:v>
                </c:pt>
                <c:pt idx="217">
                  <c:v>5.57142857142857</c:v>
                </c:pt>
                <c:pt idx="218">
                  <c:v>2.28571428571429</c:v>
                </c:pt>
                <c:pt idx="219">
                  <c:v>20.8571428571429</c:v>
                </c:pt>
                <c:pt idx="220">
                  <c:v>59.7142857142857</c:v>
                </c:pt>
                <c:pt idx="221">
                  <c:v>20.5714285714286</c:v>
                </c:pt>
                <c:pt idx="222">
                  <c:v>21.2857142857143</c:v>
                </c:pt>
                <c:pt idx="223">
                  <c:v>11.5</c:v>
                </c:pt>
                <c:pt idx="224">
                  <c:v>14.0714285714286</c:v>
                </c:pt>
                <c:pt idx="226">
                  <c:v>25.8793571428571</c:v>
                </c:pt>
                <c:pt idx="227">
                  <c:v>16.6689285714286</c:v>
                </c:pt>
                <c:pt idx="228">
                  <c:v>12.531</c:v>
                </c:pt>
                <c:pt idx="230">
                  <c:v>51.2616428571429</c:v>
                </c:pt>
                <c:pt idx="231">
                  <c:v>11.9747857142857</c:v>
                </c:pt>
                <c:pt idx="232">
                  <c:v>3.2795</c:v>
                </c:pt>
                <c:pt idx="233">
                  <c:v>41.022</c:v>
                </c:pt>
                <c:pt idx="234">
                  <c:v>28.2582142857143</c:v>
                </c:pt>
                <c:pt idx="235">
                  <c:v>7.31571428571429</c:v>
                </c:pt>
                <c:pt idx="236">
                  <c:v>13.0266428571429</c:v>
                </c:pt>
                <c:pt idx="237">
                  <c:v>61.533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5857"/>
        <c:axId val="9371770"/>
      </c:lineChart>
      <c:catAx>
        <c:axId val="40685857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770"/>
        <c:crossesAt val="0"/>
        <c:auto val="1"/>
        <c:lblAlgn val="ctr"/>
        <c:lblOffset val="100"/>
        <c:noMultiLvlLbl val="0"/>
      </c:catAx>
      <c:valAx>
        <c:axId val="9371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585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pH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V$8:$V$245</c:f>
              <c:numCache>
                <c:formatCode>General</c:formatCode>
                <c:ptCount val="238"/>
                <c:pt idx="0">
                  <c:v>5.61</c:v>
                </c:pt>
                <c:pt idx="1">
                  <c:v>5.18</c:v>
                </c:pt>
                <c:pt idx="2">
                  <c:v>5.32</c:v>
                </c:pt>
                <c:pt idx="3">
                  <c:v>5.09</c:v>
                </c:pt>
                <c:pt idx="4">
                  <c:v>4.8</c:v>
                </c:pt>
                <c:pt idx="5">
                  <c:v>4.18</c:v>
                </c:pt>
                <c:pt idx="6">
                  <c:v>4.64</c:v>
                </c:pt>
                <c:pt idx="7">
                  <c:v>4.57</c:v>
                </c:pt>
                <c:pt idx="8">
                  <c:v>4.44</c:v>
                </c:pt>
                <c:pt idx="9">
                  <c:v>4.41</c:v>
                </c:pt>
                <c:pt idx="10">
                  <c:v>4.39</c:v>
                </c:pt>
                <c:pt idx="11">
                  <c:v>4.48</c:v>
                </c:pt>
                <c:pt idx="12">
                  <c:v>4.55</c:v>
                </c:pt>
                <c:pt idx="13">
                  <c:v>4.24</c:v>
                </c:pt>
                <c:pt idx="14">
                  <c:v>4.47</c:v>
                </c:pt>
                <c:pt idx="15">
                  <c:v>5.19</c:v>
                </c:pt>
                <c:pt idx="16">
                  <c:v>5.15</c:v>
                </c:pt>
                <c:pt idx="17">
                  <c:v>4.36</c:v>
                </c:pt>
                <c:pt idx="18">
                  <c:v>4.98</c:v>
                </c:pt>
                <c:pt idx="19">
                  <c:v>5.31</c:v>
                </c:pt>
                <c:pt idx="20">
                  <c:v>4.95</c:v>
                </c:pt>
                <c:pt idx="21">
                  <c:v>4.86</c:v>
                </c:pt>
                <c:pt idx="22">
                  <c:v>4.51</c:v>
                </c:pt>
                <c:pt idx="23">
                  <c:v>4.77</c:v>
                </c:pt>
                <c:pt idx="24">
                  <c:v>4.61</c:v>
                </c:pt>
                <c:pt idx="25">
                  <c:v>4.16</c:v>
                </c:pt>
                <c:pt idx="26">
                  <c:v>4.43</c:v>
                </c:pt>
                <c:pt idx="27">
                  <c:v>4.24</c:v>
                </c:pt>
                <c:pt idx="28">
                  <c:v>4.79</c:v>
                </c:pt>
                <c:pt idx="29">
                  <c:v>3.75</c:v>
                </c:pt>
                <c:pt idx="30">
                  <c:v>4.47</c:v>
                </c:pt>
                <c:pt idx="31">
                  <c:v>4.83</c:v>
                </c:pt>
                <c:pt idx="32">
                  <c:v>4.83</c:v>
                </c:pt>
                <c:pt idx="33">
                  <c:v>4.94</c:v>
                </c:pt>
                <c:pt idx="34">
                  <c:v>4.67</c:v>
                </c:pt>
                <c:pt idx="35">
                  <c:v>4.67</c:v>
                </c:pt>
                <c:pt idx="36">
                  <c:v>4.56</c:v>
                </c:pt>
                <c:pt idx="37">
                  <c:v>5.6</c:v>
                </c:pt>
                <c:pt idx="38">
                  <c:v>5.19</c:v>
                </c:pt>
                <c:pt idx="39">
                  <c:v>4.42</c:v>
                </c:pt>
                <c:pt idx="40">
                  <c:v>3.9</c:v>
                </c:pt>
                <c:pt idx="41">
                  <c:v>4.36</c:v>
                </c:pt>
                <c:pt idx="42">
                  <c:v>4.03</c:v>
                </c:pt>
                <c:pt idx="43">
                  <c:v>3.79</c:v>
                </c:pt>
                <c:pt idx="44">
                  <c:v>4.02</c:v>
                </c:pt>
                <c:pt idx="45">
                  <c:v>5.25</c:v>
                </c:pt>
                <c:pt idx="46">
                  <c:v>4.91</c:v>
                </c:pt>
                <c:pt idx="47">
                  <c:v>4.77</c:v>
                </c:pt>
                <c:pt idx="48">
                  <c:v>4.93</c:v>
                </c:pt>
                <c:pt idx="49">
                  <c:v>4.73</c:v>
                </c:pt>
                <c:pt idx="50">
                  <c:v>4.04</c:v>
                </c:pt>
                <c:pt idx="51">
                  <c:v>3.93</c:v>
                </c:pt>
                <c:pt idx="52">
                  <c:v>4.84</c:v>
                </c:pt>
                <c:pt idx="53">
                  <c:v>4.27</c:v>
                </c:pt>
                <c:pt idx="54">
                  <c:v>4.71</c:v>
                </c:pt>
                <c:pt idx="55">
                  <c:v>5.27</c:v>
                </c:pt>
                <c:pt idx="56">
                  <c:v>4.07</c:v>
                </c:pt>
                <c:pt idx="57">
                  <c:v>4.52</c:v>
                </c:pt>
                <c:pt idx="58">
                  <c:v>4.89</c:v>
                </c:pt>
                <c:pt idx="59">
                  <c:v>4.73</c:v>
                </c:pt>
                <c:pt idx="60">
                  <c:v>4.7</c:v>
                </c:pt>
                <c:pt idx="61">
                  <c:v>5.37</c:v>
                </c:pt>
                <c:pt idx="62">
                  <c:v>5.13</c:v>
                </c:pt>
                <c:pt idx="63">
                  <c:v>5.06</c:v>
                </c:pt>
                <c:pt idx="64">
                  <c:v>5.23</c:v>
                </c:pt>
                <c:pt idx="65">
                  <c:v>5.06</c:v>
                </c:pt>
                <c:pt idx="66">
                  <c:v>5.18</c:v>
                </c:pt>
                <c:pt idx="67">
                  <c:v>4.45</c:v>
                </c:pt>
                <c:pt idx="68">
                  <c:v>4.85</c:v>
                </c:pt>
                <c:pt idx="69">
                  <c:v>4.88</c:v>
                </c:pt>
                <c:pt idx="70">
                  <c:v>4.66</c:v>
                </c:pt>
                <c:pt idx="71">
                  <c:v>5.03</c:v>
                </c:pt>
                <c:pt idx="72">
                  <c:v>5.7</c:v>
                </c:pt>
                <c:pt idx="73">
                  <c:v>4.51</c:v>
                </c:pt>
                <c:pt idx="74">
                  <c:v>4.7</c:v>
                </c:pt>
                <c:pt idx="75">
                  <c:v>4.93</c:v>
                </c:pt>
                <c:pt idx="76">
                  <c:v>4.34</c:v>
                </c:pt>
                <c:pt idx="77">
                  <c:v>3.64</c:v>
                </c:pt>
                <c:pt idx="78">
                  <c:v>4.78</c:v>
                </c:pt>
                <c:pt idx="79">
                  <c:v>4.51</c:v>
                </c:pt>
                <c:pt idx="80">
                  <c:v>3.47</c:v>
                </c:pt>
                <c:pt idx="81">
                  <c:v>4.04</c:v>
                </c:pt>
                <c:pt idx="82">
                  <c:v>5.41</c:v>
                </c:pt>
                <c:pt idx="83">
                  <c:v>4.57</c:v>
                </c:pt>
                <c:pt idx="84">
                  <c:v>4.3</c:v>
                </c:pt>
                <c:pt idx="85">
                  <c:v>6.41</c:v>
                </c:pt>
                <c:pt idx="99">
                  <c:v>4.99</c:v>
                </c:pt>
                <c:pt idx="107">
                  <c:v>5.04</c:v>
                </c:pt>
                <c:pt idx="108">
                  <c:v>5.37</c:v>
                </c:pt>
                <c:pt idx="109">
                  <c:v>4.57</c:v>
                </c:pt>
                <c:pt idx="110">
                  <c:v>3.66</c:v>
                </c:pt>
                <c:pt idx="111">
                  <c:v>3.99</c:v>
                </c:pt>
                <c:pt idx="112">
                  <c:v>5.08</c:v>
                </c:pt>
                <c:pt idx="113">
                  <c:v>5</c:v>
                </c:pt>
                <c:pt idx="114">
                  <c:v>5.33</c:v>
                </c:pt>
                <c:pt idx="115">
                  <c:v>5.04</c:v>
                </c:pt>
                <c:pt idx="116">
                  <c:v>4.84</c:v>
                </c:pt>
                <c:pt idx="117">
                  <c:v>4.84</c:v>
                </c:pt>
                <c:pt idx="118">
                  <c:v>4.69</c:v>
                </c:pt>
                <c:pt idx="119">
                  <c:v>5.44</c:v>
                </c:pt>
                <c:pt idx="120">
                  <c:v>3.93</c:v>
                </c:pt>
                <c:pt idx="121">
                  <c:v>4.86</c:v>
                </c:pt>
                <c:pt idx="122">
                  <c:v>4.44</c:v>
                </c:pt>
                <c:pt idx="123">
                  <c:v>3.64</c:v>
                </c:pt>
                <c:pt idx="124">
                  <c:v>4.94</c:v>
                </c:pt>
                <c:pt idx="125">
                  <c:v>5.17</c:v>
                </c:pt>
                <c:pt idx="126">
                  <c:v>5.49</c:v>
                </c:pt>
                <c:pt idx="127">
                  <c:v>4.78</c:v>
                </c:pt>
                <c:pt idx="128">
                  <c:v>6.4</c:v>
                </c:pt>
                <c:pt idx="129">
                  <c:v>5.33</c:v>
                </c:pt>
                <c:pt idx="130">
                  <c:v>5.63</c:v>
                </c:pt>
                <c:pt idx="131">
                  <c:v>5.08</c:v>
                </c:pt>
                <c:pt idx="132">
                  <c:v>5.15</c:v>
                </c:pt>
                <c:pt idx="133">
                  <c:v>5.47</c:v>
                </c:pt>
                <c:pt idx="134">
                  <c:v>3.64</c:v>
                </c:pt>
                <c:pt idx="135">
                  <c:v>4.152</c:v>
                </c:pt>
                <c:pt idx="136">
                  <c:v>4.308</c:v>
                </c:pt>
                <c:pt idx="137">
                  <c:v>3.936</c:v>
                </c:pt>
                <c:pt idx="138">
                  <c:v>4.352</c:v>
                </c:pt>
                <c:pt idx="139">
                  <c:v>4.569</c:v>
                </c:pt>
                <c:pt idx="140">
                  <c:v>6.04</c:v>
                </c:pt>
                <c:pt idx="141">
                  <c:v>5.19</c:v>
                </c:pt>
                <c:pt idx="142">
                  <c:v>4.844</c:v>
                </c:pt>
                <c:pt idx="143">
                  <c:v>5.32</c:v>
                </c:pt>
                <c:pt idx="144">
                  <c:v>4.713</c:v>
                </c:pt>
                <c:pt idx="145">
                  <c:v>5.47</c:v>
                </c:pt>
                <c:pt idx="146">
                  <c:v>4.579</c:v>
                </c:pt>
                <c:pt idx="147">
                  <c:v>4.936</c:v>
                </c:pt>
                <c:pt idx="148">
                  <c:v>5.43</c:v>
                </c:pt>
                <c:pt idx="149">
                  <c:v>4.654</c:v>
                </c:pt>
                <c:pt idx="150">
                  <c:v>4.931</c:v>
                </c:pt>
                <c:pt idx="151">
                  <c:v>3.995</c:v>
                </c:pt>
                <c:pt idx="152">
                  <c:v>4.361</c:v>
                </c:pt>
                <c:pt idx="153">
                  <c:v>5.39</c:v>
                </c:pt>
                <c:pt idx="154">
                  <c:v>5.27</c:v>
                </c:pt>
                <c:pt idx="155">
                  <c:v>5.02</c:v>
                </c:pt>
                <c:pt idx="156">
                  <c:v>4.615</c:v>
                </c:pt>
                <c:pt idx="157">
                  <c:v>5.74</c:v>
                </c:pt>
                <c:pt idx="158">
                  <c:v>4.927</c:v>
                </c:pt>
                <c:pt idx="159">
                  <c:v>4.745</c:v>
                </c:pt>
                <c:pt idx="160">
                  <c:v>5.04</c:v>
                </c:pt>
                <c:pt idx="161">
                  <c:v>5</c:v>
                </c:pt>
                <c:pt idx="162">
                  <c:v>5.29</c:v>
                </c:pt>
                <c:pt idx="163">
                  <c:v>4.31</c:v>
                </c:pt>
                <c:pt idx="164">
                  <c:v>4.51</c:v>
                </c:pt>
                <c:pt idx="165">
                  <c:v>4.507</c:v>
                </c:pt>
                <c:pt idx="166">
                  <c:v>4.734</c:v>
                </c:pt>
                <c:pt idx="167">
                  <c:v>5.22</c:v>
                </c:pt>
                <c:pt idx="168">
                  <c:v>5.185</c:v>
                </c:pt>
                <c:pt idx="169">
                  <c:v>6.51</c:v>
                </c:pt>
                <c:pt idx="170">
                  <c:v>5.408</c:v>
                </c:pt>
                <c:pt idx="171">
                  <c:v>4.372</c:v>
                </c:pt>
                <c:pt idx="172">
                  <c:v>6.264</c:v>
                </c:pt>
                <c:pt idx="173">
                  <c:v>3.785</c:v>
                </c:pt>
                <c:pt idx="174">
                  <c:v>4.957</c:v>
                </c:pt>
                <c:pt idx="175">
                  <c:v>4.504</c:v>
                </c:pt>
                <c:pt idx="176">
                  <c:v>4.274</c:v>
                </c:pt>
                <c:pt idx="177">
                  <c:v>4.881</c:v>
                </c:pt>
                <c:pt idx="178">
                  <c:v>4.925</c:v>
                </c:pt>
                <c:pt idx="179">
                  <c:v>4.795</c:v>
                </c:pt>
                <c:pt idx="180">
                  <c:v>4.815</c:v>
                </c:pt>
                <c:pt idx="181">
                  <c:v>5.261</c:v>
                </c:pt>
                <c:pt idx="182">
                  <c:v>4.83</c:v>
                </c:pt>
                <c:pt idx="183">
                  <c:v>4.892</c:v>
                </c:pt>
                <c:pt idx="184">
                  <c:v>4.391</c:v>
                </c:pt>
                <c:pt idx="185">
                  <c:v>5.71</c:v>
                </c:pt>
                <c:pt idx="186">
                  <c:v>5.84</c:v>
                </c:pt>
                <c:pt idx="187">
                  <c:v>5.62</c:v>
                </c:pt>
                <c:pt idx="188">
                  <c:v>4.706</c:v>
                </c:pt>
                <c:pt idx="189">
                  <c:v>4.626</c:v>
                </c:pt>
                <c:pt idx="190">
                  <c:v>5.56</c:v>
                </c:pt>
                <c:pt idx="191">
                  <c:v>5.22</c:v>
                </c:pt>
                <c:pt idx="192">
                  <c:v>5.07</c:v>
                </c:pt>
                <c:pt idx="193">
                  <c:v>5.19</c:v>
                </c:pt>
                <c:pt idx="194">
                  <c:v>4.891</c:v>
                </c:pt>
                <c:pt idx="195">
                  <c:v>5.69</c:v>
                </c:pt>
                <c:pt idx="196">
                  <c:v>5.25</c:v>
                </c:pt>
                <c:pt idx="197">
                  <c:v>5.41</c:v>
                </c:pt>
                <c:pt idx="198">
                  <c:v>5.18</c:v>
                </c:pt>
                <c:pt idx="199">
                  <c:v>4.907</c:v>
                </c:pt>
                <c:pt idx="200">
                  <c:v>5.29</c:v>
                </c:pt>
                <c:pt idx="201">
                  <c:v>5.79</c:v>
                </c:pt>
                <c:pt idx="202">
                  <c:v>5.13</c:v>
                </c:pt>
                <c:pt idx="203">
                  <c:v>5.54</c:v>
                </c:pt>
                <c:pt idx="204">
                  <c:v>5.19</c:v>
                </c:pt>
                <c:pt idx="205">
                  <c:v>5.31</c:v>
                </c:pt>
                <c:pt idx="206">
                  <c:v>5.02</c:v>
                </c:pt>
                <c:pt idx="207">
                  <c:v>5.02</c:v>
                </c:pt>
                <c:pt idx="208">
                  <c:v>5.15</c:v>
                </c:pt>
                <c:pt idx="209">
                  <c:v>4.56</c:v>
                </c:pt>
                <c:pt idx="210">
                  <c:v>4.398</c:v>
                </c:pt>
                <c:pt idx="211">
                  <c:v>4.435</c:v>
                </c:pt>
                <c:pt idx="212">
                  <c:v>5.24</c:v>
                </c:pt>
                <c:pt idx="213">
                  <c:v>4.949</c:v>
                </c:pt>
                <c:pt idx="214">
                  <c:v>5.34</c:v>
                </c:pt>
                <c:pt idx="215">
                  <c:v>4.743</c:v>
                </c:pt>
                <c:pt idx="216">
                  <c:v>4.774</c:v>
                </c:pt>
                <c:pt idx="217">
                  <c:v>5.08</c:v>
                </c:pt>
                <c:pt idx="218">
                  <c:v>5.33</c:v>
                </c:pt>
                <c:pt idx="219">
                  <c:v>5.98</c:v>
                </c:pt>
                <c:pt idx="220">
                  <c:v>5.34</c:v>
                </c:pt>
                <c:pt idx="221">
                  <c:v>5.19</c:v>
                </c:pt>
                <c:pt idx="222">
                  <c:v>4.904</c:v>
                </c:pt>
                <c:pt idx="223">
                  <c:v>5.05</c:v>
                </c:pt>
                <c:pt idx="224">
                  <c:v>4.695</c:v>
                </c:pt>
                <c:pt idx="225">
                  <c:v>4.022</c:v>
                </c:pt>
                <c:pt idx="226">
                  <c:v>4.87</c:v>
                </c:pt>
                <c:pt idx="227">
                  <c:v>4.96</c:v>
                </c:pt>
                <c:pt idx="228">
                  <c:v>5.69</c:v>
                </c:pt>
                <c:pt idx="229">
                  <c:v>4.233</c:v>
                </c:pt>
                <c:pt idx="230">
                  <c:v>4.673</c:v>
                </c:pt>
                <c:pt idx="231">
                  <c:v>5.002</c:v>
                </c:pt>
                <c:pt idx="232">
                  <c:v>5.509</c:v>
                </c:pt>
                <c:pt idx="233">
                  <c:v>5.742</c:v>
                </c:pt>
                <c:pt idx="234">
                  <c:v>5.16</c:v>
                </c:pt>
                <c:pt idx="235">
                  <c:v>5.345</c:v>
                </c:pt>
                <c:pt idx="236">
                  <c:v>5.489</c:v>
                </c:pt>
                <c:pt idx="237">
                  <c:v>6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15079"/>
        <c:axId val="58681971"/>
      </c:lineChart>
      <c:catAx>
        <c:axId val="88315079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1971"/>
        <c:crossesAt val="0"/>
        <c:auto val="1"/>
        <c:lblAlgn val="ctr"/>
        <c:lblOffset val="100"/>
        <c:noMultiLvlLbl val="0"/>
      </c:catAx>
      <c:valAx>
        <c:axId val="58681971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4092433167195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5079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P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121:$E$245</c:f>
              <c:strCache>
                <c:ptCount val="125"/>
                <c:pt idx="0">
                  <c:v>15-May-91</c:v>
                </c:pt>
                <c:pt idx="1">
                  <c:v>22-May-91</c:v>
                </c:pt>
                <c:pt idx="2">
                  <c:v>5-Jun-91</c:v>
                </c:pt>
                <c:pt idx="3">
                  <c:v>12-Jun-91</c:v>
                </c:pt>
                <c:pt idx="4">
                  <c:v>19-Jun-91</c:v>
                </c:pt>
                <c:pt idx="5">
                  <c:v>26-Jun-91</c:v>
                </c:pt>
                <c:pt idx="6">
                  <c:v>3-Jul-91</c:v>
                </c:pt>
                <c:pt idx="7">
                  <c:v>10-Jul-91</c:v>
                </c:pt>
                <c:pt idx="8">
                  <c:v>17-Jul-91</c:v>
                </c:pt>
                <c:pt idx="9">
                  <c:v>24-Jul-91</c:v>
                </c:pt>
                <c:pt idx="10">
                  <c:v>31-Jul-91</c:v>
                </c:pt>
                <c:pt idx="11">
                  <c:v>7-Aug-91</c:v>
                </c:pt>
                <c:pt idx="12">
                  <c:v>14-Aug-91</c:v>
                </c:pt>
                <c:pt idx="13">
                  <c:v>21-Aug-91</c:v>
                </c:pt>
                <c:pt idx="14">
                  <c:v>28-Aug-91</c:v>
                </c:pt>
                <c:pt idx="15">
                  <c:v>11-Sep-91</c:v>
                </c:pt>
                <c:pt idx="16">
                  <c:v>18-Sep-91</c:v>
                </c:pt>
                <c:pt idx="17">
                  <c:v>2-Oct-91</c:v>
                </c:pt>
                <c:pt idx="18">
                  <c:v>9-Oct-91</c:v>
                </c:pt>
                <c:pt idx="19">
                  <c:v>16-Oct-91</c:v>
                </c:pt>
                <c:pt idx="20">
                  <c:v>23-Oct-91</c:v>
                </c:pt>
                <c:pt idx="21">
                  <c:v>30-Oct-91</c:v>
                </c:pt>
                <c:pt idx="22">
                  <c:v>27-May-92</c:v>
                </c:pt>
                <c:pt idx="23">
                  <c:v>3-Jun-92</c:v>
                </c:pt>
                <c:pt idx="24">
                  <c:v>10-Jun-92</c:v>
                </c:pt>
                <c:pt idx="25">
                  <c:v>1-Jul-92</c:v>
                </c:pt>
                <c:pt idx="26">
                  <c:v>8-Jul-92</c:v>
                </c:pt>
                <c:pt idx="27">
                  <c:v>15-Jul-92</c:v>
                </c:pt>
                <c:pt idx="28">
                  <c:v>22-Jul-92</c:v>
                </c:pt>
                <c:pt idx="29">
                  <c:v>29-Jul-92</c:v>
                </c:pt>
                <c:pt idx="30">
                  <c:v>5-Aug-92</c:v>
                </c:pt>
                <c:pt idx="31">
                  <c:v>12-Aug-92</c:v>
                </c:pt>
                <c:pt idx="32">
                  <c:v>19-Aug-92</c:v>
                </c:pt>
                <c:pt idx="33">
                  <c:v>26-Aug-92</c:v>
                </c:pt>
                <c:pt idx="34">
                  <c:v>2-Sep-92</c:v>
                </c:pt>
                <c:pt idx="35">
                  <c:v>9-Sep-92</c:v>
                </c:pt>
                <c:pt idx="36">
                  <c:v>16-Sep-92</c:v>
                </c:pt>
                <c:pt idx="37">
                  <c:v>23-Sep-92</c:v>
                </c:pt>
                <c:pt idx="38">
                  <c:v>30-Sep-92</c:v>
                </c:pt>
                <c:pt idx="39">
                  <c:v>7-Oct-92</c:v>
                </c:pt>
                <c:pt idx="40">
                  <c:v>14-Oct-92</c:v>
                </c:pt>
                <c:pt idx="41">
                  <c:v>21-Oct-92</c:v>
                </c:pt>
                <c:pt idx="42">
                  <c:v>28-Oct-92</c:v>
                </c:pt>
                <c:pt idx="43">
                  <c:v>18-Jul-93</c:v>
                </c:pt>
                <c:pt idx="44">
                  <c:v>24-Jul-93</c:v>
                </c:pt>
                <c:pt idx="45">
                  <c:v>31-Jul-93</c:v>
                </c:pt>
                <c:pt idx="46">
                  <c:v>7-Aug-93</c:v>
                </c:pt>
                <c:pt idx="47">
                  <c:v>14-Aug-93</c:v>
                </c:pt>
                <c:pt idx="48">
                  <c:v>21-Aug-93</c:v>
                </c:pt>
                <c:pt idx="49">
                  <c:v>28-Aug-93</c:v>
                </c:pt>
                <c:pt idx="50">
                  <c:v>11-Sep-93</c:v>
                </c:pt>
                <c:pt idx="51">
                  <c:v>18-Sep-93</c:v>
                </c:pt>
                <c:pt idx="52">
                  <c:v>25-Sep-93</c:v>
                </c:pt>
                <c:pt idx="53">
                  <c:v>9-Oct-93</c:v>
                </c:pt>
                <c:pt idx="54">
                  <c:v>17-Oct-93</c:v>
                </c:pt>
                <c:pt idx="55">
                  <c:v>5-Jun-94</c:v>
                </c:pt>
                <c:pt idx="56">
                  <c:v>12-Jun-94</c:v>
                </c:pt>
                <c:pt idx="57">
                  <c:v>19-Jun-94</c:v>
                </c:pt>
                <c:pt idx="58">
                  <c:v>26-Jun-94</c:v>
                </c:pt>
                <c:pt idx="59">
                  <c:v>3-Jul-94</c:v>
                </c:pt>
                <c:pt idx="60">
                  <c:v>10-Jul-94</c:v>
                </c:pt>
                <c:pt idx="61">
                  <c:v>17-Jul-94</c:v>
                </c:pt>
                <c:pt idx="62">
                  <c:v>24-Jul-94</c:v>
                </c:pt>
                <c:pt idx="63">
                  <c:v>7-Aug-94</c:v>
                </c:pt>
                <c:pt idx="64">
                  <c:v>21-Aug-94</c:v>
                </c:pt>
                <c:pt idx="65">
                  <c:v>28-Aug-94</c:v>
                </c:pt>
                <c:pt idx="66">
                  <c:v>18-Sep-94</c:v>
                </c:pt>
                <c:pt idx="67">
                  <c:v>25-Sep-94</c:v>
                </c:pt>
                <c:pt idx="68">
                  <c:v>2-Oct-94</c:v>
                </c:pt>
                <c:pt idx="69">
                  <c:v>16-Oct-94</c:v>
                </c:pt>
                <c:pt idx="70">
                  <c:v>30-Oct-94</c:v>
                </c:pt>
                <c:pt idx="71">
                  <c:v>6-Nov-94</c:v>
                </c:pt>
                <c:pt idx="72">
                  <c:v>14-Jun-95</c:v>
                </c:pt>
                <c:pt idx="73">
                  <c:v>21-Jun-95</c:v>
                </c:pt>
                <c:pt idx="74">
                  <c:v>5-Jul-95</c:v>
                </c:pt>
                <c:pt idx="75">
                  <c:v>12-Jul-95</c:v>
                </c:pt>
                <c:pt idx="76">
                  <c:v>19-Jul-95</c:v>
                </c:pt>
                <c:pt idx="77">
                  <c:v>26-Jul-95</c:v>
                </c:pt>
                <c:pt idx="78">
                  <c:v>30-Aug-95</c:v>
                </c:pt>
                <c:pt idx="79">
                  <c:v>6-Sep-95</c:v>
                </c:pt>
                <c:pt idx="80">
                  <c:v>13-Sep-95</c:v>
                </c:pt>
                <c:pt idx="81">
                  <c:v>20-Sep-95</c:v>
                </c:pt>
                <c:pt idx="82">
                  <c:v>27-Sep-95</c:v>
                </c:pt>
                <c:pt idx="83">
                  <c:v>4-Oct-95</c:v>
                </c:pt>
                <c:pt idx="84">
                  <c:v>11-Oct-95</c:v>
                </c:pt>
                <c:pt idx="85">
                  <c:v>18-Oct-95</c:v>
                </c:pt>
                <c:pt idx="86">
                  <c:v>25-Oct-95</c:v>
                </c:pt>
                <c:pt idx="87">
                  <c:v>1-Nov-95</c:v>
                </c:pt>
                <c:pt idx="88">
                  <c:v>8-Nov-95</c:v>
                </c:pt>
                <c:pt idx="89">
                  <c:v>11-Jun-96</c:v>
                </c:pt>
                <c:pt idx="90">
                  <c:v>18-Jun-96</c:v>
                </c:pt>
                <c:pt idx="91">
                  <c:v>25-Jun-96</c:v>
                </c:pt>
                <c:pt idx="92">
                  <c:v>2-Jul-96</c:v>
                </c:pt>
                <c:pt idx="93">
                  <c:v>9-Jul-96</c:v>
                </c:pt>
                <c:pt idx="94">
                  <c:v>16-Jul-96</c:v>
                </c:pt>
                <c:pt idx="95">
                  <c:v>6-Aug-96</c:v>
                </c:pt>
                <c:pt idx="96">
                  <c:v>13-Aug-96</c:v>
                </c:pt>
                <c:pt idx="97">
                  <c:v>20-Aug-96</c:v>
                </c:pt>
                <c:pt idx="98">
                  <c:v>27-Aug-96</c:v>
                </c:pt>
                <c:pt idx="99">
                  <c:v>3-Sep-96</c:v>
                </c:pt>
                <c:pt idx="100">
                  <c:v>1-Oct-96</c:v>
                </c:pt>
                <c:pt idx="101">
                  <c:v>8-Oct-96</c:v>
                </c:pt>
                <c:pt idx="102">
                  <c:v>15-Oct-96</c:v>
                </c:pt>
                <c:pt idx="103">
                  <c:v>22-Oct-96</c:v>
                </c:pt>
                <c:pt idx="104">
                  <c:v>29-Oct-96</c:v>
                </c:pt>
                <c:pt idx="105">
                  <c:v>5-Nov-96</c:v>
                </c:pt>
                <c:pt idx="106">
                  <c:v>24-May-97</c:v>
                </c:pt>
                <c:pt idx="107">
                  <c:v>8-Jun-97</c:v>
                </c:pt>
                <c:pt idx="108">
                  <c:v>15-Jun-97</c:v>
                </c:pt>
                <c:pt idx="109">
                  <c:v>22-Jun-97</c:v>
                </c:pt>
                <c:pt idx="110">
                  <c:v>29-Jun-97</c:v>
                </c:pt>
                <c:pt idx="111">
                  <c:v>6-Jul-97</c:v>
                </c:pt>
                <c:pt idx="112">
                  <c:v>13-Jul-97</c:v>
                </c:pt>
                <c:pt idx="113">
                  <c:v>20-Jul-97</c:v>
                </c:pt>
                <c:pt idx="114">
                  <c:v>27-Jul-97</c:v>
                </c:pt>
                <c:pt idx="115">
                  <c:v>10-Aug-97</c:v>
                </c:pt>
                <c:pt idx="116">
                  <c:v>17-Aug-97</c:v>
                </c:pt>
                <c:pt idx="117">
                  <c:v>24-Aug-97</c:v>
                </c:pt>
                <c:pt idx="118">
                  <c:v>14-Sep-97</c:v>
                </c:pt>
                <c:pt idx="119">
                  <c:v>21-Sep-97</c:v>
                </c:pt>
                <c:pt idx="120">
                  <c:v>5-Oct-97</c:v>
                </c:pt>
                <c:pt idx="121">
                  <c:v>12-Oct-97</c:v>
                </c:pt>
                <c:pt idx="122">
                  <c:v>19-Oct-97</c:v>
                </c:pt>
                <c:pt idx="123">
                  <c:v>26-Oct-97</c:v>
                </c:pt>
                <c:pt idx="124">
                  <c:v>2-Nov-97</c:v>
                </c:pt>
              </c:strCache>
            </c:strRef>
          </c:cat>
          <c:val>
            <c:numRef>
              <c:f>'Rain Gauge 4 data'!$AR$121:$AR$245</c:f>
              <c:numCache>
                <c:formatCode>General</c:formatCode>
                <c:ptCount val="125"/>
                <c:pt idx="0">
                  <c:v>4.83870967741936</c:v>
                </c:pt>
                <c:pt idx="1">
                  <c:v>4.83870967741936</c:v>
                </c:pt>
                <c:pt idx="2">
                  <c:v>4.83870967741936</c:v>
                </c:pt>
                <c:pt idx="3">
                  <c:v>4.83870967741936</c:v>
                </c:pt>
                <c:pt idx="4">
                  <c:v>4.83870967741936</c:v>
                </c:pt>
                <c:pt idx="5">
                  <c:v>4.83870967741936</c:v>
                </c:pt>
                <c:pt idx="6">
                  <c:v>4.83870967741936</c:v>
                </c:pt>
                <c:pt idx="7">
                  <c:v>4.83870967741936</c:v>
                </c:pt>
                <c:pt idx="8">
                  <c:v>4.83870967741936</c:v>
                </c:pt>
                <c:pt idx="9">
                  <c:v>6.7741935483871</c:v>
                </c:pt>
                <c:pt idx="10">
                  <c:v>4.83870967741936</c:v>
                </c:pt>
                <c:pt idx="11">
                  <c:v>4.83870967741936</c:v>
                </c:pt>
                <c:pt idx="12">
                  <c:v>4.83870967741936</c:v>
                </c:pt>
                <c:pt idx="13">
                  <c:v>4.83870967741936</c:v>
                </c:pt>
                <c:pt idx="14">
                  <c:v>4.83870967741936</c:v>
                </c:pt>
                <c:pt idx="15">
                  <c:v>98.7096774193549</c:v>
                </c:pt>
                <c:pt idx="16">
                  <c:v>4.83870967741936</c:v>
                </c:pt>
                <c:pt idx="17">
                  <c:v>4.83870967741936</c:v>
                </c:pt>
                <c:pt idx="18">
                  <c:v>4.83870967741936</c:v>
                </c:pt>
                <c:pt idx="19">
                  <c:v>4.83870967741936</c:v>
                </c:pt>
                <c:pt idx="20">
                  <c:v>4.83870967741936</c:v>
                </c:pt>
                <c:pt idx="21">
                  <c:v>4.83870967741936</c:v>
                </c:pt>
                <c:pt idx="22">
                  <c:v>4.83870967741936</c:v>
                </c:pt>
                <c:pt idx="23">
                  <c:v>4.83870967741936</c:v>
                </c:pt>
                <c:pt idx="24">
                  <c:v>4.83870967741936</c:v>
                </c:pt>
                <c:pt idx="25">
                  <c:v>4.83870967741936</c:v>
                </c:pt>
                <c:pt idx="26">
                  <c:v>4.83870967741936</c:v>
                </c:pt>
                <c:pt idx="27">
                  <c:v>51.2903225806452</c:v>
                </c:pt>
                <c:pt idx="28">
                  <c:v>4.83870967741936</c:v>
                </c:pt>
                <c:pt idx="29">
                  <c:v>4.83870967741936</c:v>
                </c:pt>
                <c:pt idx="30">
                  <c:v>4.83870967741936</c:v>
                </c:pt>
                <c:pt idx="31">
                  <c:v>4.83870967741936</c:v>
                </c:pt>
                <c:pt idx="32">
                  <c:v>4.83870967741936</c:v>
                </c:pt>
                <c:pt idx="33">
                  <c:v>4.83870967741936</c:v>
                </c:pt>
                <c:pt idx="34">
                  <c:v>4.83870967741936</c:v>
                </c:pt>
                <c:pt idx="35">
                  <c:v>4.83870967741936</c:v>
                </c:pt>
                <c:pt idx="36">
                  <c:v>4.83870967741936</c:v>
                </c:pt>
                <c:pt idx="37">
                  <c:v>4.83870967741936</c:v>
                </c:pt>
                <c:pt idx="38">
                  <c:v>4.83870967741936</c:v>
                </c:pt>
                <c:pt idx="39">
                  <c:v>4.83870967741936</c:v>
                </c:pt>
                <c:pt idx="40">
                  <c:v>4.83870967741936</c:v>
                </c:pt>
                <c:pt idx="41">
                  <c:v>4.83870967741936</c:v>
                </c:pt>
                <c:pt idx="42">
                  <c:v>4.83870967741936</c:v>
                </c:pt>
                <c:pt idx="43">
                  <c:v>4.83870967741936</c:v>
                </c:pt>
                <c:pt idx="44">
                  <c:v>16.4516129032258</c:v>
                </c:pt>
                <c:pt idx="45">
                  <c:v>4.83870967741936</c:v>
                </c:pt>
                <c:pt idx="46">
                  <c:v>4.83870967741936</c:v>
                </c:pt>
                <c:pt idx="47">
                  <c:v>4.83870967741936</c:v>
                </c:pt>
                <c:pt idx="48">
                  <c:v>4.83870967741936</c:v>
                </c:pt>
                <c:pt idx="49">
                  <c:v>4.83870967741936</c:v>
                </c:pt>
                <c:pt idx="50">
                  <c:v>4.83870967741936</c:v>
                </c:pt>
                <c:pt idx="51">
                  <c:v>4.83870967741936</c:v>
                </c:pt>
                <c:pt idx="52">
                  <c:v>4.83870967741936</c:v>
                </c:pt>
                <c:pt idx="53">
                  <c:v>4.83870967741936</c:v>
                </c:pt>
                <c:pt idx="54">
                  <c:v>4.83870967741936</c:v>
                </c:pt>
                <c:pt idx="55">
                  <c:v>4.83870967741936</c:v>
                </c:pt>
                <c:pt idx="56">
                  <c:v>4.83870967741936</c:v>
                </c:pt>
                <c:pt idx="57">
                  <c:v>4.83870967741936</c:v>
                </c:pt>
                <c:pt idx="58">
                  <c:v>4.83870967741936</c:v>
                </c:pt>
                <c:pt idx="59">
                  <c:v>11.6129032258065</c:v>
                </c:pt>
                <c:pt idx="60">
                  <c:v>4.83870967741936</c:v>
                </c:pt>
                <c:pt idx="61">
                  <c:v>4.83870967741936</c:v>
                </c:pt>
                <c:pt idx="62">
                  <c:v>4.83870967741936</c:v>
                </c:pt>
                <c:pt idx="63">
                  <c:v>4.83870967741936</c:v>
                </c:pt>
                <c:pt idx="64">
                  <c:v>4.83870967741936</c:v>
                </c:pt>
                <c:pt idx="65">
                  <c:v>4.83870967741936</c:v>
                </c:pt>
                <c:pt idx="66">
                  <c:v>4.83870967741936</c:v>
                </c:pt>
                <c:pt idx="67">
                  <c:v>4.83870967741936</c:v>
                </c:pt>
                <c:pt idx="68">
                  <c:v>4.83870967741936</c:v>
                </c:pt>
                <c:pt idx="69">
                  <c:v>4.83870967741936</c:v>
                </c:pt>
                <c:pt idx="70">
                  <c:v>4.83870967741936</c:v>
                </c:pt>
                <c:pt idx="71">
                  <c:v>4.83870967741936</c:v>
                </c:pt>
                <c:pt idx="72">
                  <c:v>4.83870967741936</c:v>
                </c:pt>
                <c:pt idx="73">
                  <c:v>4.83870967741936</c:v>
                </c:pt>
                <c:pt idx="74">
                  <c:v>4.83870967741936</c:v>
                </c:pt>
                <c:pt idx="75">
                  <c:v>4.83870967741936</c:v>
                </c:pt>
                <c:pt idx="76">
                  <c:v>4.83870967741936</c:v>
                </c:pt>
                <c:pt idx="77">
                  <c:v>4.83870967741936</c:v>
                </c:pt>
                <c:pt idx="78">
                  <c:v>4.83870967741936</c:v>
                </c:pt>
                <c:pt idx="79">
                  <c:v>4.83870967741936</c:v>
                </c:pt>
                <c:pt idx="80">
                  <c:v>4.83870967741936</c:v>
                </c:pt>
                <c:pt idx="81">
                  <c:v>4.83870967741936</c:v>
                </c:pt>
                <c:pt idx="82">
                  <c:v>4.83870967741936</c:v>
                </c:pt>
                <c:pt idx="83">
                  <c:v>4.83870967741936</c:v>
                </c:pt>
                <c:pt idx="84">
                  <c:v>4.83870967741936</c:v>
                </c:pt>
                <c:pt idx="85">
                  <c:v>4.83870967741936</c:v>
                </c:pt>
                <c:pt idx="86">
                  <c:v>4.83870967741936</c:v>
                </c:pt>
                <c:pt idx="87">
                  <c:v>4.83870967741936</c:v>
                </c:pt>
                <c:pt idx="88">
                  <c:v>8.13870967741936</c:v>
                </c:pt>
                <c:pt idx="89">
                  <c:v>4.83870967741936</c:v>
                </c:pt>
                <c:pt idx="90">
                  <c:v>4.83870967741936</c:v>
                </c:pt>
                <c:pt idx="91">
                  <c:v>4.83870967741936</c:v>
                </c:pt>
                <c:pt idx="92">
                  <c:v>4.83870967741936</c:v>
                </c:pt>
                <c:pt idx="93">
                  <c:v>4.83870967741936</c:v>
                </c:pt>
                <c:pt idx="94">
                  <c:v>7.0741935483871</c:v>
                </c:pt>
                <c:pt idx="95">
                  <c:v>6.51290322580645</c:v>
                </c:pt>
                <c:pt idx="96">
                  <c:v>8.20645161290323</c:v>
                </c:pt>
                <c:pt idx="97">
                  <c:v>4.83870967741936</c:v>
                </c:pt>
                <c:pt idx="98">
                  <c:v>4.83870967741936</c:v>
                </c:pt>
                <c:pt idx="99">
                  <c:v>4.83870967741936</c:v>
                </c:pt>
                <c:pt idx="100">
                  <c:v>8.7</c:v>
                </c:pt>
                <c:pt idx="101">
                  <c:v>5.23548387096774</c:v>
                </c:pt>
                <c:pt idx="102">
                  <c:v>14.9129032258065</c:v>
                </c:pt>
                <c:pt idx="103">
                  <c:v>14.6806451612903</c:v>
                </c:pt>
                <c:pt idx="104">
                  <c:v>12.8903225806452</c:v>
                </c:pt>
                <c:pt idx="105">
                  <c:v>17.4870967741936</c:v>
                </c:pt>
                <c:pt idx="106">
                  <c:v>5.2741935483871</c:v>
                </c:pt>
                <c:pt idx="107">
                  <c:v>4.83870967741936</c:v>
                </c:pt>
                <c:pt idx="108">
                  <c:v>4.83870967741936</c:v>
                </c:pt>
                <c:pt idx="109">
                  <c:v>4.83870967741936</c:v>
                </c:pt>
                <c:pt idx="110">
                  <c:v>4.83870967741936</c:v>
                </c:pt>
                <c:pt idx="111">
                  <c:v>4.83870967741936</c:v>
                </c:pt>
                <c:pt idx="112">
                  <c:v>10.5483870967742</c:v>
                </c:pt>
                <c:pt idx="113">
                  <c:v>4.83870967741936</c:v>
                </c:pt>
                <c:pt idx="114">
                  <c:v>4.83870967741936</c:v>
                </c:pt>
                <c:pt idx="115">
                  <c:v>4.83870967741936</c:v>
                </c:pt>
                <c:pt idx="116">
                  <c:v>4.83870967741936</c:v>
                </c:pt>
                <c:pt idx="117">
                  <c:v>4.83870967741936</c:v>
                </c:pt>
                <c:pt idx="118">
                  <c:v>4.83870967741936</c:v>
                </c:pt>
                <c:pt idx="119">
                  <c:v>4.83870967741936</c:v>
                </c:pt>
                <c:pt idx="120">
                  <c:v>4.83870967741936</c:v>
                </c:pt>
                <c:pt idx="121">
                  <c:v>4.83870967741936</c:v>
                </c:pt>
                <c:pt idx="122">
                  <c:v>4.83870967741936</c:v>
                </c:pt>
                <c:pt idx="123">
                  <c:v>4.83870967741936</c:v>
                </c:pt>
                <c:pt idx="124">
                  <c:v>5.28387096774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7924"/>
        <c:axId val="44822169"/>
      </c:lineChart>
      <c:catAx>
        <c:axId val="15897924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2169"/>
        <c:crossesAt val="0"/>
        <c:auto val="1"/>
        <c:lblAlgn val="ctr"/>
        <c:lblOffset val="100"/>
        <c:noMultiLvlLbl val="0"/>
      </c:catAx>
      <c:valAx>
        <c:axId val="448221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7924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Alkalinity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BA$8:$BA$245</c:f>
              <c:numCache>
                <c:formatCode>General</c:formatCode>
                <c:ptCount val="238"/>
                <c:pt idx="0">
                  <c:v>-26.9983098423316</c:v>
                </c:pt>
                <c:pt idx="1">
                  <c:v>-32.0929367733716</c:v>
                </c:pt>
                <c:pt idx="2">
                  <c:v>-25.094127249562</c:v>
                </c:pt>
                <c:pt idx="3">
                  <c:v>-11.8227146042363</c:v>
                </c:pt>
                <c:pt idx="4">
                  <c:v>-46.3454730052556</c:v>
                </c:pt>
                <c:pt idx="5">
                  <c:v>-92.4652452619844</c:v>
                </c:pt>
                <c:pt idx="6">
                  <c:v>-17.4574016563147</c:v>
                </c:pt>
                <c:pt idx="7">
                  <c:v>-21.5508042681956</c:v>
                </c:pt>
                <c:pt idx="8">
                  <c:v>-22.1009595476987</c:v>
                </c:pt>
                <c:pt idx="9">
                  <c:v>-45.3549968147794</c:v>
                </c:pt>
                <c:pt idx="10">
                  <c:v>-60.3251055104316</c:v>
                </c:pt>
                <c:pt idx="11">
                  <c:v>-45.0098881191273</c:v>
                </c:pt>
                <c:pt idx="12">
                  <c:v>-14.7761924669533</c:v>
                </c:pt>
                <c:pt idx="13">
                  <c:v>-86.6019409937888</c:v>
                </c:pt>
                <c:pt idx="14">
                  <c:v>-29.32769350215</c:v>
                </c:pt>
                <c:pt idx="15">
                  <c:v>-73.9027970218188</c:v>
                </c:pt>
                <c:pt idx="16">
                  <c:v>-72.5359491957318</c:v>
                </c:pt>
                <c:pt idx="17">
                  <c:v>-94.3272794234751</c:v>
                </c:pt>
                <c:pt idx="18">
                  <c:v>-13.7103280777194</c:v>
                </c:pt>
                <c:pt idx="19">
                  <c:v>11.4265766841854</c:v>
                </c:pt>
                <c:pt idx="20">
                  <c:v>25.8598861283644</c:v>
                </c:pt>
                <c:pt idx="21">
                  <c:v>33.0840818601688</c:v>
                </c:pt>
                <c:pt idx="22">
                  <c:v>-27.0707576843446</c:v>
                </c:pt>
                <c:pt idx="23">
                  <c:v>-15.3998725911769</c:v>
                </c:pt>
                <c:pt idx="24">
                  <c:v>-34.841591017678</c:v>
                </c:pt>
                <c:pt idx="25">
                  <c:v>-70.651710065297</c:v>
                </c:pt>
                <c:pt idx="26">
                  <c:v>-16.4287705048575</c:v>
                </c:pt>
                <c:pt idx="27">
                  <c:v>-74.740364707756</c:v>
                </c:pt>
                <c:pt idx="28">
                  <c:v>-7.19754339863035</c:v>
                </c:pt>
                <c:pt idx="30">
                  <c:v>-68.1641841853798</c:v>
                </c:pt>
                <c:pt idx="31">
                  <c:v>-31.9576365663322</c:v>
                </c:pt>
                <c:pt idx="32">
                  <c:v>-49.7154005414875</c:v>
                </c:pt>
                <c:pt idx="33">
                  <c:v>-43.6394947443861</c:v>
                </c:pt>
                <c:pt idx="34">
                  <c:v>-41.607041328237</c:v>
                </c:pt>
                <c:pt idx="35">
                  <c:v>-22.3636148272018</c:v>
                </c:pt>
                <c:pt idx="36">
                  <c:v>-2.35411689759513</c:v>
                </c:pt>
                <c:pt idx="37">
                  <c:v>-7.71144091415829</c:v>
                </c:pt>
                <c:pt idx="38">
                  <c:v>-40.6935479375697</c:v>
                </c:pt>
                <c:pt idx="39">
                  <c:v>-71.0704212454212</c:v>
                </c:pt>
                <c:pt idx="40">
                  <c:v>-39.8627090301003</c:v>
                </c:pt>
                <c:pt idx="41">
                  <c:v>-12.5850175187132</c:v>
                </c:pt>
                <c:pt idx="42">
                  <c:v>-49.9814719700589</c:v>
                </c:pt>
                <c:pt idx="43">
                  <c:v>-87.7726449275362</c:v>
                </c:pt>
                <c:pt idx="44">
                  <c:v>-36.8097328396241</c:v>
                </c:pt>
                <c:pt idx="45">
                  <c:v>8.43806736741516</c:v>
                </c:pt>
                <c:pt idx="46">
                  <c:v>-19.1271500238892</c:v>
                </c:pt>
                <c:pt idx="47">
                  <c:v>-55.6962235228539</c:v>
                </c:pt>
                <c:pt idx="48">
                  <c:v>9.74586717630196</c:v>
                </c:pt>
                <c:pt idx="49">
                  <c:v>-22.2719999203695</c:v>
                </c:pt>
                <c:pt idx="50">
                  <c:v>-79.0778567447046</c:v>
                </c:pt>
                <c:pt idx="51">
                  <c:v>-79.1121914317567</c:v>
                </c:pt>
                <c:pt idx="52">
                  <c:v>-43.4727842809365</c:v>
                </c:pt>
                <c:pt idx="53">
                  <c:v>-79.4910216594999</c:v>
                </c:pt>
                <c:pt idx="54">
                  <c:v>-27.6490703137442</c:v>
                </c:pt>
                <c:pt idx="55">
                  <c:v>-72.1688047459787</c:v>
                </c:pt>
                <c:pt idx="56">
                  <c:v>-89.5312131708871</c:v>
                </c:pt>
                <c:pt idx="57">
                  <c:v>-57.8707576843447</c:v>
                </c:pt>
                <c:pt idx="58">
                  <c:v>-35.8404005414875</c:v>
                </c:pt>
                <c:pt idx="59">
                  <c:v>-39.3225433986304</c:v>
                </c:pt>
                <c:pt idx="60">
                  <c:v>-22.3189202102246</c:v>
                </c:pt>
                <c:pt idx="61">
                  <c:v>-48.9176520942825</c:v>
                </c:pt>
                <c:pt idx="62">
                  <c:v>-11.4029005414875</c:v>
                </c:pt>
                <c:pt idx="63">
                  <c:v>-12.7546982003504</c:v>
                </c:pt>
                <c:pt idx="64">
                  <c:v>-55.0174151935022</c:v>
                </c:pt>
                <c:pt idx="65">
                  <c:v>-84.4189719700589</c:v>
                </c:pt>
                <c:pt idx="66">
                  <c:v>0.957347905717469</c:v>
                </c:pt>
                <c:pt idx="67">
                  <c:v>-18.9311614110527</c:v>
                </c:pt>
                <c:pt idx="68">
                  <c:v>-13.9995281892021</c:v>
                </c:pt>
                <c:pt idx="69">
                  <c:v>-9.46037983755375</c:v>
                </c:pt>
                <c:pt idx="70">
                  <c:v>7.5250597228858</c:v>
                </c:pt>
                <c:pt idx="71">
                  <c:v>7.83491001751871</c:v>
                </c:pt>
                <c:pt idx="72">
                  <c:v>-64.9446846631629</c:v>
                </c:pt>
                <c:pt idx="73">
                  <c:v>-56.1967092689919</c:v>
                </c:pt>
                <c:pt idx="74">
                  <c:v>-36.2344421882465</c:v>
                </c:pt>
                <c:pt idx="75">
                  <c:v>0.61820353559483</c:v>
                </c:pt>
                <c:pt idx="77">
                  <c:v>-168.912505972289</c:v>
                </c:pt>
                <c:pt idx="78">
                  <c:v>-16.2143852524287</c:v>
                </c:pt>
                <c:pt idx="81">
                  <c:v>-125.949076286033</c:v>
                </c:pt>
                <c:pt idx="83">
                  <c:v>-85.4636088549132</c:v>
                </c:pt>
                <c:pt idx="85">
                  <c:v>58.0663919413919</c:v>
                </c:pt>
                <c:pt idx="86">
                  <c:v>-19.5427814938685</c:v>
                </c:pt>
                <c:pt idx="87">
                  <c:v>-189.867255932473</c:v>
                </c:pt>
                <c:pt idx="88">
                  <c:v>-70.3812012263099</c:v>
                </c:pt>
                <c:pt idx="89">
                  <c:v>-5.77872670807453</c:v>
                </c:pt>
                <c:pt idx="90">
                  <c:v>16.3113354037267</c:v>
                </c:pt>
                <c:pt idx="91">
                  <c:v>-46.1928153368371</c:v>
                </c:pt>
                <c:pt idx="92">
                  <c:v>-40.1133659818443</c:v>
                </c:pt>
                <c:pt idx="93">
                  <c:v>-20.5718585762064</c:v>
                </c:pt>
                <c:pt idx="94">
                  <c:v>-0.931890030259595</c:v>
                </c:pt>
                <c:pt idx="95">
                  <c:v>9.28312828475873</c:v>
                </c:pt>
                <c:pt idx="96">
                  <c:v>-88.7064560439561</c:v>
                </c:pt>
                <c:pt idx="97">
                  <c:v>-55.5640070074853</c:v>
                </c:pt>
                <c:pt idx="98">
                  <c:v>35.2335682433508</c:v>
                </c:pt>
                <c:pt idx="99">
                  <c:v>41.9294971333015</c:v>
                </c:pt>
                <c:pt idx="100">
                  <c:v>-14.428392259914</c:v>
                </c:pt>
                <c:pt idx="101">
                  <c:v>-24.742574454531</c:v>
                </c:pt>
                <c:pt idx="102">
                  <c:v>-48.3448598502946</c:v>
                </c:pt>
                <c:pt idx="103">
                  <c:v>-18.3764731645166</c:v>
                </c:pt>
                <c:pt idx="104">
                  <c:v>-0.0875935658544478</c:v>
                </c:pt>
                <c:pt idx="105">
                  <c:v>50.933608058608</c:v>
                </c:pt>
                <c:pt idx="106">
                  <c:v>-31.7827082337952</c:v>
                </c:pt>
                <c:pt idx="107">
                  <c:v>-11.1264930721452</c:v>
                </c:pt>
                <c:pt idx="108">
                  <c:v>-0.0855231724796823</c:v>
                </c:pt>
                <c:pt idx="109">
                  <c:v>-45.510989010989</c:v>
                </c:pt>
                <c:pt idx="110">
                  <c:v>-108.51994744386</c:v>
                </c:pt>
                <c:pt idx="111">
                  <c:v>-96.9732242395286</c:v>
                </c:pt>
                <c:pt idx="112">
                  <c:v>-41.1771778945692</c:v>
                </c:pt>
                <c:pt idx="113">
                  <c:v>-14.7698678133461</c:v>
                </c:pt>
                <c:pt idx="114">
                  <c:v>-3.41648749800923</c:v>
                </c:pt>
                <c:pt idx="115">
                  <c:v>-17.0407111004937</c:v>
                </c:pt>
                <c:pt idx="116">
                  <c:v>-20.5554626532887</c:v>
                </c:pt>
                <c:pt idx="117">
                  <c:v>-19.9615185539099</c:v>
                </c:pt>
                <c:pt idx="118">
                  <c:v>-28.1990961936614</c:v>
                </c:pt>
                <c:pt idx="119">
                  <c:v>-10.1703694855869</c:v>
                </c:pt>
                <c:pt idx="120">
                  <c:v>-123.413381907947</c:v>
                </c:pt>
                <c:pt idx="121">
                  <c:v>-30.6074812868291</c:v>
                </c:pt>
                <c:pt idx="122">
                  <c:v>-65.1936614110527</c:v>
                </c:pt>
                <c:pt idx="124">
                  <c:v>-32.6990961936614</c:v>
                </c:pt>
                <c:pt idx="125">
                  <c:v>4.05229734034082</c:v>
                </c:pt>
                <c:pt idx="126">
                  <c:v>2.96703296703297</c:v>
                </c:pt>
                <c:pt idx="127">
                  <c:v>-29.1874900461857</c:v>
                </c:pt>
                <c:pt idx="128">
                  <c:v>5.02345118649467</c:v>
                </c:pt>
                <c:pt idx="129">
                  <c:v>1.19800127408823</c:v>
                </c:pt>
                <c:pt idx="130">
                  <c:v>-11.9390428412168</c:v>
                </c:pt>
                <c:pt idx="131">
                  <c:v>-11.2471532091097</c:v>
                </c:pt>
                <c:pt idx="132">
                  <c:v>-83.8667383341296</c:v>
                </c:pt>
                <c:pt idx="133">
                  <c:v>-5.74139990444343</c:v>
                </c:pt>
                <c:pt idx="135">
                  <c:v>-138.759754738016</c:v>
                </c:pt>
                <c:pt idx="137">
                  <c:v>-180.483118330944</c:v>
                </c:pt>
                <c:pt idx="138">
                  <c:v>-96.0475991399904</c:v>
                </c:pt>
                <c:pt idx="139">
                  <c:v>-23.9532568880395</c:v>
                </c:pt>
                <c:pt idx="140">
                  <c:v>-2.63915432393691</c:v>
                </c:pt>
                <c:pt idx="141">
                  <c:v>-14.021251393534</c:v>
                </c:pt>
                <c:pt idx="142">
                  <c:v>-22.5577520305781</c:v>
                </c:pt>
                <c:pt idx="143">
                  <c:v>-8.62822503583373</c:v>
                </c:pt>
                <c:pt idx="144">
                  <c:v>-31.3900899824813</c:v>
                </c:pt>
                <c:pt idx="145">
                  <c:v>1.52325211020862</c:v>
                </c:pt>
                <c:pt idx="146">
                  <c:v>-22.2229057174709</c:v>
                </c:pt>
                <c:pt idx="147">
                  <c:v>-18.3944895684026</c:v>
                </c:pt>
                <c:pt idx="148">
                  <c:v>-15.79019350215</c:v>
                </c:pt>
                <c:pt idx="149">
                  <c:v>-33.7460582895366</c:v>
                </c:pt>
                <c:pt idx="150">
                  <c:v>-31.2066013696448</c:v>
                </c:pt>
                <c:pt idx="152">
                  <c:v>-58.3717749641663</c:v>
                </c:pt>
                <c:pt idx="153">
                  <c:v>-11.3061395126612</c:v>
                </c:pt>
                <c:pt idx="154">
                  <c:v>-8.82009476031215</c:v>
                </c:pt>
                <c:pt idx="155">
                  <c:v>-14.5919533365186</c:v>
                </c:pt>
                <c:pt idx="156">
                  <c:v>-66.8941312310877</c:v>
                </c:pt>
                <c:pt idx="158">
                  <c:v>-24.4502508361204</c:v>
                </c:pt>
                <c:pt idx="159">
                  <c:v>-43.4917980570154</c:v>
                </c:pt>
                <c:pt idx="160">
                  <c:v>-23.6983197961459</c:v>
                </c:pt>
                <c:pt idx="161">
                  <c:v>-30.285276317885</c:v>
                </c:pt>
                <c:pt idx="162">
                  <c:v>-22.2881231087753</c:v>
                </c:pt>
                <c:pt idx="163">
                  <c:v>-70.6913322185061</c:v>
                </c:pt>
                <c:pt idx="164">
                  <c:v>-47.9325728619207</c:v>
                </c:pt>
                <c:pt idx="165">
                  <c:v>-39.3592530657748</c:v>
                </c:pt>
                <c:pt idx="166">
                  <c:v>-40.4198518872432</c:v>
                </c:pt>
                <c:pt idx="167">
                  <c:v>-3.32513139034879</c:v>
                </c:pt>
                <c:pt idx="168">
                  <c:v>-16.2987338748208</c:v>
                </c:pt>
                <c:pt idx="169">
                  <c:v>34.0299410734194</c:v>
                </c:pt>
                <c:pt idx="170">
                  <c:v>-5.33753384296863</c:v>
                </c:pt>
                <c:pt idx="171">
                  <c:v>-46.0414874980092</c:v>
                </c:pt>
                <c:pt idx="172">
                  <c:v>-2.40038222646919</c:v>
                </c:pt>
                <c:pt idx="173">
                  <c:v>-201.913381907947</c:v>
                </c:pt>
                <c:pt idx="174">
                  <c:v>-39.7254937091894</c:v>
                </c:pt>
                <c:pt idx="176">
                  <c:v>-77.9199713330148</c:v>
                </c:pt>
                <c:pt idx="177">
                  <c:v>-2.26797658862876</c:v>
                </c:pt>
                <c:pt idx="178">
                  <c:v>-8.62022216913521</c:v>
                </c:pt>
                <c:pt idx="179">
                  <c:v>11.5883102404842</c:v>
                </c:pt>
                <c:pt idx="180">
                  <c:v>-11.4242514731645</c:v>
                </c:pt>
                <c:pt idx="181">
                  <c:v>5.23283962414396</c:v>
                </c:pt>
                <c:pt idx="182">
                  <c:v>3.13344083452779</c:v>
                </c:pt>
                <c:pt idx="183">
                  <c:v>-19.2348104793757</c:v>
                </c:pt>
                <c:pt idx="184">
                  <c:v>-31.6540850453894</c:v>
                </c:pt>
                <c:pt idx="185">
                  <c:v>-12.7684543717152</c:v>
                </c:pt>
                <c:pt idx="186">
                  <c:v>-2.97091495461059</c:v>
                </c:pt>
                <c:pt idx="187">
                  <c:v>-15.7386128364389</c:v>
                </c:pt>
                <c:pt idx="188">
                  <c:v>-108.188485427616</c:v>
                </c:pt>
                <c:pt idx="189">
                  <c:v>-66.3978539576366</c:v>
                </c:pt>
                <c:pt idx="190">
                  <c:v>-4.7790651377608</c:v>
                </c:pt>
                <c:pt idx="191">
                  <c:v>-5.07704650422041</c:v>
                </c:pt>
                <c:pt idx="192">
                  <c:v>-17.6828356426183</c:v>
                </c:pt>
                <c:pt idx="193">
                  <c:v>-17.6987856346552</c:v>
                </c:pt>
                <c:pt idx="194">
                  <c:v>-20.8654602643733</c:v>
                </c:pt>
                <c:pt idx="195">
                  <c:v>5.99821229495142</c:v>
                </c:pt>
                <c:pt idx="196">
                  <c:v>10.3425306577481</c:v>
                </c:pt>
                <c:pt idx="197">
                  <c:v>-5.58448399426661</c:v>
                </c:pt>
                <c:pt idx="198">
                  <c:v>-7.81716037585603</c:v>
                </c:pt>
                <c:pt idx="199">
                  <c:v>-29.8825211020863</c:v>
                </c:pt>
                <c:pt idx="200">
                  <c:v>55.1687012263099</c:v>
                </c:pt>
                <c:pt idx="201">
                  <c:v>0.12959069915587</c:v>
                </c:pt>
                <c:pt idx="202">
                  <c:v>-37.9428929765886</c:v>
                </c:pt>
                <c:pt idx="203">
                  <c:v>-3.15953973562669</c:v>
                </c:pt>
                <c:pt idx="204">
                  <c:v>-20.1002110208632</c:v>
                </c:pt>
                <c:pt idx="205">
                  <c:v>-13.873060996974</c:v>
                </c:pt>
                <c:pt idx="206">
                  <c:v>-18.1769429845517</c:v>
                </c:pt>
                <c:pt idx="207">
                  <c:v>22.6878682911292</c:v>
                </c:pt>
                <c:pt idx="208">
                  <c:v>-13.6519947443861</c:v>
                </c:pt>
                <c:pt idx="209">
                  <c:v>-114.969521420608</c:v>
                </c:pt>
                <c:pt idx="210">
                  <c:v>-87.7093884376493</c:v>
                </c:pt>
                <c:pt idx="211">
                  <c:v>-66.3489409141583</c:v>
                </c:pt>
                <c:pt idx="212">
                  <c:v>-13.3520465042204</c:v>
                </c:pt>
                <c:pt idx="213">
                  <c:v>-13.4328515687212</c:v>
                </c:pt>
                <c:pt idx="214">
                  <c:v>-1.15173594521421</c:v>
                </c:pt>
                <c:pt idx="215">
                  <c:v>-22.3171086160217</c:v>
                </c:pt>
                <c:pt idx="216">
                  <c:v>5.23743828635132</c:v>
                </c:pt>
                <c:pt idx="217">
                  <c:v>3.99277751234273</c:v>
                </c:pt>
                <c:pt idx="218">
                  <c:v>7.74609014174232</c:v>
                </c:pt>
                <c:pt idx="219">
                  <c:v>-28.7928332537028</c:v>
                </c:pt>
                <c:pt idx="220">
                  <c:v>-51.4227942347508</c:v>
                </c:pt>
                <c:pt idx="221">
                  <c:v>-22.501994744386</c:v>
                </c:pt>
                <c:pt idx="222">
                  <c:v>-38.4986821149865</c:v>
                </c:pt>
                <c:pt idx="223">
                  <c:v>-24.7419413919414</c:v>
                </c:pt>
                <c:pt idx="224">
                  <c:v>-41.2272017837235</c:v>
                </c:pt>
                <c:pt idx="226">
                  <c:v>-50.4018139214047</c:v>
                </c:pt>
                <c:pt idx="227">
                  <c:v>-33.8689173634337</c:v>
                </c:pt>
                <c:pt idx="228">
                  <c:v>-14.860749143972</c:v>
                </c:pt>
                <c:pt idx="230">
                  <c:v>-79.1434817845199</c:v>
                </c:pt>
                <c:pt idx="231">
                  <c:v>-28.94000289656</c:v>
                </c:pt>
                <c:pt idx="232">
                  <c:v>-9.09821433548336</c:v>
                </c:pt>
                <c:pt idx="233">
                  <c:v>-59.6747699474438</c:v>
                </c:pt>
                <c:pt idx="234">
                  <c:v>-54.9704299151935</c:v>
                </c:pt>
                <c:pt idx="235">
                  <c:v>-21.6472488652652</c:v>
                </c:pt>
                <c:pt idx="236">
                  <c:v>-22.7821083870839</c:v>
                </c:pt>
                <c:pt idx="237">
                  <c:v>-64.6246876293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57903"/>
        <c:axId val="30634761"/>
      </c:lineChart>
      <c:catAx>
        <c:axId val="49357903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4761"/>
        <c:crossesAt val="0"/>
        <c:auto val="1"/>
        <c:lblAlgn val="ctr"/>
        <c:lblOffset val="100"/>
        <c:noMultiLvlLbl val="0"/>
      </c:catAx>
      <c:valAx>
        <c:axId val="306347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7903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PO4-P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K$8:$AK$245</c:f>
              <c:numCache>
                <c:formatCode>General</c:formatCode>
                <c:ptCount val="238"/>
                <c:pt idx="0">
                  <c:v>0.967741935483871</c:v>
                </c:pt>
                <c:pt idx="1">
                  <c:v>0.483870967741936</c:v>
                </c:pt>
                <c:pt idx="2">
                  <c:v>0.967741935483871</c:v>
                </c:pt>
                <c:pt idx="3">
                  <c:v>0.483870967741936</c:v>
                </c:pt>
                <c:pt idx="4">
                  <c:v>0.483870967741936</c:v>
                </c:pt>
                <c:pt idx="5">
                  <c:v>0.483870967741936</c:v>
                </c:pt>
                <c:pt idx="6">
                  <c:v>0.483870967741936</c:v>
                </c:pt>
                <c:pt idx="7">
                  <c:v>0.483870967741936</c:v>
                </c:pt>
                <c:pt idx="8">
                  <c:v>0.483870967741936</c:v>
                </c:pt>
                <c:pt idx="9">
                  <c:v>0.483870967741936</c:v>
                </c:pt>
                <c:pt idx="10">
                  <c:v>0.483870967741936</c:v>
                </c:pt>
                <c:pt idx="11">
                  <c:v>0.483870967741936</c:v>
                </c:pt>
                <c:pt idx="12">
                  <c:v>0.483870967741936</c:v>
                </c:pt>
                <c:pt idx="13">
                  <c:v>0.483870967741936</c:v>
                </c:pt>
                <c:pt idx="14">
                  <c:v>0.483870967741936</c:v>
                </c:pt>
                <c:pt idx="15">
                  <c:v>0.483870967741936</c:v>
                </c:pt>
                <c:pt idx="16">
                  <c:v>0.483870967741936</c:v>
                </c:pt>
                <c:pt idx="17">
                  <c:v>0.483870967741936</c:v>
                </c:pt>
                <c:pt idx="18">
                  <c:v>0.483870967741936</c:v>
                </c:pt>
                <c:pt idx="19">
                  <c:v>0.483870967741936</c:v>
                </c:pt>
                <c:pt idx="20">
                  <c:v>0.483870967741936</c:v>
                </c:pt>
                <c:pt idx="21">
                  <c:v>0.483870967741936</c:v>
                </c:pt>
                <c:pt idx="22">
                  <c:v>0.483870967741936</c:v>
                </c:pt>
                <c:pt idx="23">
                  <c:v>0.483870967741936</c:v>
                </c:pt>
                <c:pt idx="24">
                  <c:v>0.483870967741936</c:v>
                </c:pt>
                <c:pt idx="25">
                  <c:v>0.483870967741936</c:v>
                </c:pt>
                <c:pt idx="26">
                  <c:v>0.483870967741936</c:v>
                </c:pt>
                <c:pt idx="27">
                  <c:v>1.93548387096774</c:v>
                </c:pt>
                <c:pt idx="28">
                  <c:v>0.967741935483871</c:v>
                </c:pt>
                <c:pt idx="29">
                  <c:v>32.2258064516129</c:v>
                </c:pt>
                <c:pt idx="30">
                  <c:v>0.483870967741936</c:v>
                </c:pt>
                <c:pt idx="31">
                  <c:v>0.967741935483871</c:v>
                </c:pt>
                <c:pt idx="32">
                  <c:v>0.967741935483871</c:v>
                </c:pt>
                <c:pt idx="33">
                  <c:v>0.967741935483871</c:v>
                </c:pt>
                <c:pt idx="34">
                  <c:v>0.483870967741936</c:v>
                </c:pt>
                <c:pt idx="35">
                  <c:v>0.483870967741936</c:v>
                </c:pt>
                <c:pt idx="36">
                  <c:v>0.483870967741936</c:v>
                </c:pt>
                <c:pt idx="37">
                  <c:v>0.483870967741936</c:v>
                </c:pt>
                <c:pt idx="38">
                  <c:v>7.93548387096774</c:v>
                </c:pt>
                <c:pt idx="39">
                  <c:v>0.483870967741936</c:v>
                </c:pt>
                <c:pt idx="40">
                  <c:v>0.483870967741936</c:v>
                </c:pt>
                <c:pt idx="41">
                  <c:v>0.483870967741936</c:v>
                </c:pt>
                <c:pt idx="42">
                  <c:v>0.483870967741936</c:v>
                </c:pt>
                <c:pt idx="43">
                  <c:v>1.64516129032258</c:v>
                </c:pt>
                <c:pt idx="44">
                  <c:v>0.483870967741936</c:v>
                </c:pt>
                <c:pt idx="45">
                  <c:v>0.483870967741936</c:v>
                </c:pt>
                <c:pt idx="46">
                  <c:v>0.483870967741936</c:v>
                </c:pt>
                <c:pt idx="47">
                  <c:v>0.483870967741936</c:v>
                </c:pt>
                <c:pt idx="48">
                  <c:v>0.483870967741936</c:v>
                </c:pt>
                <c:pt idx="49">
                  <c:v>0.483870967741936</c:v>
                </c:pt>
                <c:pt idx="50">
                  <c:v>0.483870967741936</c:v>
                </c:pt>
                <c:pt idx="51">
                  <c:v>0.483870967741936</c:v>
                </c:pt>
                <c:pt idx="52">
                  <c:v>0.483870967741936</c:v>
                </c:pt>
                <c:pt idx="53">
                  <c:v>0.483870967741936</c:v>
                </c:pt>
                <c:pt idx="54">
                  <c:v>0.483870967741936</c:v>
                </c:pt>
                <c:pt idx="55">
                  <c:v>1.35483870967742</c:v>
                </c:pt>
                <c:pt idx="56">
                  <c:v>0.483870967741936</c:v>
                </c:pt>
                <c:pt idx="57">
                  <c:v>0.483870967741936</c:v>
                </c:pt>
                <c:pt idx="58">
                  <c:v>0.483870967741936</c:v>
                </c:pt>
                <c:pt idx="59">
                  <c:v>0.483870967741936</c:v>
                </c:pt>
                <c:pt idx="60">
                  <c:v>0.483870967741936</c:v>
                </c:pt>
                <c:pt idx="61">
                  <c:v>0.483870967741936</c:v>
                </c:pt>
                <c:pt idx="62">
                  <c:v>2.41935483870968</c:v>
                </c:pt>
                <c:pt idx="63">
                  <c:v>0.483870967741936</c:v>
                </c:pt>
                <c:pt idx="64">
                  <c:v>0.483870967741936</c:v>
                </c:pt>
                <c:pt idx="65">
                  <c:v>0.483870967741936</c:v>
                </c:pt>
                <c:pt idx="66">
                  <c:v>0.774193548387097</c:v>
                </c:pt>
                <c:pt idx="67">
                  <c:v>0.483870967741936</c:v>
                </c:pt>
                <c:pt idx="68">
                  <c:v>5.61290322580645</c:v>
                </c:pt>
                <c:pt idx="69">
                  <c:v>0.483870967741936</c:v>
                </c:pt>
                <c:pt idx="70">
                  <c:v>2.80645161290323</c:v>
                </c:pt>
                <c:pt idx="71">
                  <c:v>0.483870967741936</c:v>
                </c:pt>
                <c:pt idx="72">
                  <c:v>20.6129032258065</c:v>
                </c:pt>
                <c:pt idx="73">
                  <c:v>0.483870967741936</c:v>
                </c:pt>
                <c:pt idx="74">
                  <c:v>0.483870967741936</c:v>
                </c:pt>
                <c:pt idx="75">
                  <c:v>0.483870967741936</c:v>
                </c:pt>
                <c:pt idx="76">
                  <c:v>1.61612903225806</c:v>
                </c:pt>
                <c:pt idx="77">
                  <c:v>1.87741935483871</c:v>
                </c:pt>
                <c:pt idx="78">
                  <c:v>1.10322580645161</c:v>
                </c:pt>
                <c:pt idx="79">
                  <c:v>2.36129032258065</c:v>
                </c:pt>
                <c:pt idx="80">
                  <c:v>3.74516129032258</c:v>
                </c:pt>
                <c:pt idx="81">
                  <c:v>2.24516129032258</c:v>
                </c:pt>
                <c:pt idx="82">
                  <c:v>8.12903225806452</c:v>
                </c:pt>
                <c:pt idx="83">
                  <c:v>12.4838709677419</c:v>
                </c:pt>
                <c:pt idx="84">
                  <c:v>4.83870967741936</c:v>
                </c:pt>
                <c:pt idx="85">
                  <c:v>22.258064516129</c:v>
                </c:pt>
                <c:pt idx="86">
                  <c:v>0.483870967741936</c:v>
                </c:pt>
                <c:pt idx="87">
                  <c:v>0.483870967741936</c:v>
                </c:pt>
                <c:pt idx="88">
                  <c:v>17.6129032258065</c:v>
                </c:pt>
                <c:pt idx="89">
                  <c:v>5.80645161290323</c:v>
                </c:pt>
                <c:pt idx="90">
                  <c:v>0.483870967741936</c:v>
                </c:pt>
                <c:pt idx="91">
                  <c:v>0.483870967741936</c:v>
                </c:pt>
                <c:pt idx="92">
                  <c:v>0.483870967741936</c:v>
                </c:pt>
                <c:pt idx="93">
                  <c:v>0.483870967741936</c:v>
                </c:pt>
                <c:pt idx="94">
                  <c:v>0.483870967741936</c:v>
                </c:pt>
                <c:pt idx="95">
                  <c:v>2.2258064516129</c:v>
                </c:pt>
                <c:pt idx="96">
                  <c:v>0.483870967741936</c:v>
                </c:pt>
                <c:pt idx="97">
                  <c:v>0.483870967741936</c:v>
                </c:pt>
                <c:pt idx="98">
                  <c:v>2.70967741935484</c:v>
                </c:pt>
                <c:pt idx="99">
                  <c:v>0.483870967741936</c:v>
                </c:pt>
                <c:pt idx="100">
                  <c:v>0.483870967741936</c:v>
                </c:pt>
                <c:pt idx="101">
                  <c:v>0.483870967741936</c:v>
                </c:pt>
                <c:pt idx="102">
                  <c:v>0.483870967741936</c:v>
                </c:pt>
                <c:pt idx="103">
                  <c:v>0.483870967741936</c:v>
                </c:pt>
                <c:pt idx="104">
                  <c:v>2.26451612903226</c:v>
                </c:pt>
                <c:pt idx="105">
                  <c:v>0.483870967741936</c:v>
                </c:pt>
                <c:pt idx="106">
                  <c:v>0.483870967741936</c:v>
                </c:pt>
                <c:pt idx="107">
                  <c:v>0.483870967741936</c:v>
                </c:pt>
                <c:pt idx="108">
                  <c:v>0.483870967741936</c:v>
                </c:pt>
                <c:pt idx="109">
                  <c:v>0.483870967741936</c:v>
                </c:pt>
                <c:pt idx="110">
                  <c:v>2.03225806451613</c:v>
                </c:pt>
                <c:pt idx="111">
                  <c:v>0.483870967741936</c:v>
                </c:pt>
                <c:pt idx="112">
                  <c:v>0.483870967741936</c:v>
                </c:pt>
                <c:pt idx="113">
                  <c:v>0.483870967741936</c:v>
                </c:pt>
                <c:pt idx="114">
                  <c:v>1.93548387096774</c:v>
                </c:pt>
                <c:pt idx="115">
                  <c:v>0.483870967741936</c:v>
                </c:pt>
                <c:pt idx="116">
                  <c:v>0.67741935483871</c:v>
                </c:pt>
                <c:pt idx="117">
                  <c:v>0.483870967741936</c:v>
                </c:pt>
                <c:pt idx="118">
                  <c:v>0.483870967741936</c:v>
                </c:pt>
                <c:pt idx="119">
                  <c:v>0.483870967741936</c:v>
                </c:pt>
                <c:pt idx="120">
                  <c:v>0.483870967741936</c:v>
                </c:pt>
                <c:pt idx="121">
                  <c:v>1.93548387096774</c:v>
                </c:pt>
                <c:pt idx="122">
                  <c:v>1.25806451612903</c:v>
                </c:pt>
                <c:pt idx="123">
                  <c:v>0.483870967741936</c:v>
                </c:pt>
                <c:pt idx="124">
                  <c:v>1.64516129032258</c:v>
                </c:pt>
                <c:pt idx="125">
                  <c:v>0.483870967741936</c:v>
                </c:pt>
                <c:pt idx="126">
                  <c:v>0.483870967741936</c:v>
                </c:pt>
                <c:pt idx="127">
                  <c:v>4.45161290322581</c:v>
                </c:pt>
                <c:pt idx="129">
                  <c:v>0.483870967741936</c:v>
                </c:pt>
                <c:pt idx="130">
                  <c:v>0.483870967741936</c:v>
                </c:pt>
                <c:pt idx="131">
                  <c:v>0.483870967741936</c:v>
                </c:pt>
                <c:pt idx="132">
                  <c:v>3.19354838709677</c:v>
                </c:pt>
                <c:pt idx="133">
                  <c:v>0.483870967741936</c:v>
                </c:pt>
                <c:pt idx="134">
                  <c:v>0.483870967741936</c:v>
                </c:pt>
                <c:pt idx="135">
                  <c:v>0.483870967741936</c:v>
                </c:pt>
                <c:pt idx="136">
                  <c:v>1.16129032258065</c:v>
                </c:pt>
                <c:pt idx="137">
                  <c:v>0.483870967741936</c:v>
                </c:pt>
                <c:pt idx="138">
                  <c:v>1.54838709677419</c:v>
                </c:pt>
                <c:pt idx="139">
                  <c:v>0.483870967741936</c:v>
                </c:pt>
                <c:pt idx="140">
                  <c:v>45.4838709677419</c:v>
                </c:pt>
                <c:pt idx="141">
                  <c:v>1.45161290322581</c:v>
                </c:pt>
                <c:pt idx="142">
                  <c:v>0.483870967741936</c:v>
                </c:pt>
                <c:pt idx="143">
                  <c:v>0.483870967741936</c:v>
                </c:pt>
                <c:pt idx="144">
                  <c:v>0.483870967741936</c:v>
                </c:pt>
                <c:pt idx="145">
                  <c:v>3.48387096774194</c:v>
                </c:pt>
                <c:pt idx="146">
                  <c:v>0.483870967741936</c:v>
                </c:pt>
                <c:pt idx="147">
                  <c:v>0.483870967741936</c:v>
                </c:pt>
                <c:pt idx="148">
                  <c:v>0.483870967741936</c:v>
                </c:pt>
                <c:pt idx="149">
                  <c:v>0.483870967741936</c:v>
                </c:pt>
                <c:pt idx="150">
                  <c:v>0.483870967741936</c:v>
                </c:pt>
                <c:pt idx="151">
                  <c:v>0.483870967741936</c:v>
                </c:pt>
                <c:pt idx="152">
                  <c:v>0.967741935483871</c:v>
                </c:pt>
                <c:pt idx="153">
                  <c:v>2.2258064516129</c:v>
                </c:pt>
                <c:pt idx="154">
                  <c:v>0.483870967741936</c:v>
                </c:pt>
                <c:pt idx="155">
                  <c:v>0.483870967741936</c:v>
                </c:pt>
                <c:pt idx="156">
                  <c:v>0.483870967741936</c:v>
                </c:pt>
                <c:pt idx="157">
                  <c:v>14.0322580645161</c:v>
                </c:pt>
                <c:pt idx="158">
                  <c:v>5.2258064516129</c:v>
                </c:pt>
                <c:pt idx="159">
                  <c:v>0.870967741935484</c:v>
                </c:pt>
                <c:pt idx="160">
                  <c:v>0.967741935483871</c:v>
                </c:pt>
                <c:pt idx="161">
                  <c:v>0.774193548387097</c:v>
                </c:pt>
                <c:pt idx="162">
                  <c:v>0.967741935483871</c:v>
                </c:pt>
                <c:pt idx="163">
                  <c:v>0.870967741935484</c:v>
                </c:pt>
                <c:pt idx="164">
                  <c:v>0.483870967741936</c:v>
                </c:pt>
                <c:pt idx="165">
                  <c:v>0.774193548387097</c:v>
                </c:pt>
                <c:pt idx="166">
                  <c:v>0.483870967741936</c:v>
                </c:pt>
                <c:pt idx="167">
                  <c:v>0.483870967741936</c:v>
                </c:pt>
                <c:pt idx="168">
                  <c:v>0.483870967741936</c:v>
                </c:pt>
                <c:pt idx="169">
                  <c:v>0.870967741935484</c:v>
                </c:pt>
                <c:pt idx="170">
                  <c:v>0.67741935483871</c:v>
                </c:pt>
                <c:pt idx="171">
                  <c:v>0.774193548387097</c:v>
                </c:pt>
                <c:pt idx="172">
                  <c:v>9.7741935483871</c:v>
                </c:pt>
                <c:pt idx="173">
                  <c:v>0.967741935483871</c:v>
                </c:pt>
                <c:pt idx="174">
                  <c:v>1.25806451612903</c:v>
                </c:pt>
                <c:pt idx="175">
                  <c:v>1.93548387096774</c:v>
                </c:pt>
                <c:pt idx="176">
                  <c:v>0.483870967741936</c:v>
                </c:pt>
                <c:pt idx="177">
                  <c:v>0.580645161290323</c:v>
                </c:pt>
                <c:pt idx="178">
                  <c:v>0.67741935483871</c:v>
                </c:pt>
                <c:pt idx="179">
                  <c:v>0.67741935483871</c:v>
                </c:pt>
                <c:pt idx="180">
                  <c:v>0.774193548387097</c:v>
                </c:pt>
                <c:pt idx="181">
                  <c:v>0.774193548387097</c:v>
                </c:pt>
                <c:pt idx="182">
                  <c:v>0.67741935483871</c:v>
                </c:pt>
                <c:pt idx="183">
                  <c:v>0.483870967741936</c:v>
                </c:pt>
                <c:pt idx="184">
                  <c:v>0.483870967741936</c:v>
                </c:pt>
                <c:pt idx="185">
                  <c:v>0.483870967741936</c:v>
                </c:pt>
                <c:pt idx="186">
                  <c:v>0.483870967741936</c:v>
                </c:pt>
                <c:pt idx="187">
                  <c:v>1.64516129032258</c:v>
                </c:pt>
                <c:pt idx="188">
                  <c:v>0.483870967741936</c:v>
                </c:pt>
                <c:pt idx="189">
                  <c:v>0.483870967741936</c:v>
                </c:pt>
                <c:pt idx="190">
                  <c:v>0.483870967741936</c:v>
                </c:pt>
                <c:pt idx="191">
                  <c:v>0.483870967741936</c:v>
                </c:pt>
                <c:pt idx="192">
                  <c:v>1.16129032258065</c:v>
                </c:pt>
                <c:pt idx="193">
                  <c:v>0.483870967741936</c:v>
                </c:pt>
                <c:pt idx="194">
                  <c:v>0.483870967741936</c:v>
                </c:pt>
                <c:pt idx="195">
                  <c:v>0.483870967741936</c:v>
                </c:pt>
                <c:pt idx="196">
                  <c:v>0.483870967741936</c:v>
                </c:pt>
                <c:pt idx="197">
                  <c:v>0.483870967741936</c:v>
                </c:pt>
                <c:pt idx="198">
                  <c:v>0.483870967741936</c:v>
                </c:pt>
                <c:pt idx="199">
                  <c:v>0.483870967741936</c:v>
                </c:pt>
                <c:pt idx="200">
                  <c:v>0.483870967741936</c:v>
                </c:pt>
                <c:pt idx="201">
                  <c:v>10.5483870967742</c:v>
                </c:pt>
                <c:pt idx="202">
                  <c:v>0.483870967741936</c:v>
                </c:pt>
                <c:pt idx="203">
                  <c:v>0.580645161290323</c:v>
                </c:pt>
                <c:pt idx="204">
                  <c:v>0.483870967741936</c:v>
                </c:pt>
                <c:pt idx="205">
                  <c:v>0.483870967741936</c:v>
                </c:pt>
                <c:pt idx="206">
                  <c:v>0.580645161290323</c:v>
                </c:pt>
                <c:pt idx="208">
                  <c:v>0.483870967741936</c:v>
                </c:pt>
                <c:pt idx="209">
                  <c:v>6.09677419354839</c:v>
                </c:pt>
                <c:pt idx="210">
                  <c:v>0.483870967741936</c:v>
                </c:pt>
                <c:pt idx="211">
                  <c:v>0.483870967741936</c:v>
                </c:pt>
                <c:pt idx="212">
                  <c:v>1.83870967741935</c:v>
                </c:pt>
                <c:pt idx="213">
                  <c:v>1.16129032258065</c:v>
                </c:pt>
                <c:pt idx="214">
                  <c:v>0.967741935483871</c:v>
                </c:pt>
                <c:pt idx="215">
                  <c:v>0.483870967741936</c:v>
                </c:pt>
                <c:pt idx="216">
                  <c:v>0.483870967741936</c:v>
                </c:pt>
                <c:pt idx="217">
                  <c:v>0.483870967741936</c:v>
                </c:pt>
                <c:pt idx="218">
                  <c:v>0.483870967741936</c:v>
                </c:pt>
                <c:pt idx="219">
                  <c:v>0.483870967741936</c:v>
                </c:pt>
                <c:pt idx="220">
                  <c:v>0.580645161290323</c:v>
                </c:pt>
                <c:pt idx="221">
                  <c:v>0.483870967741936</c:v>
                </c:pt>
                <c:pt idx="222">
                  <c:v>0.774193548387097</c:v>
                </c:pt>
                <c:pt idx="223">
                  <c:v>0.483870967741936</c:v>
                </c:pt>
                <c:pt idx="224">
                  <c:v>0.483870967741936</c:v>
                </c:pt>
                <c:pt idx="225">
                  <c:v>0.483870967741936</c:v>
                </c:pt>
                <c:pt idx="226">
                  <c:v>0.483870967741936</c:v>
                </c:pt>
                <c:pt idx="227">
                  <c:v>0.483870967741936</c:v>
                </c:pt>
                <c:pt idx="228">
                  <c:v>0.483870967741936</c:v>
                </c:pt>
                <c:pt idx="229">
                  <c:v>3.71612903225806</c:v>
                </c:pt>
                <c:pt idx="230">
                  <c:v>0.9</c:v>
                </c:pt>
                <c:pt idx="231">
                  <c:v>0.493548387096774</c:v>
                </c:pt>
                <c:pt idx="232">
                  <c:v>0.483870967741936</c:v>
                </c:pt>
                <c:pt idx="233">
                  <c:v>0.483870967741936</c:v>
                </c:pt>
                <c:pt idx="234">
                  <c:v>0.483870967741936</c:v>
                </c:pt>
                <c:pt idx="235">
                  <c:v>1.04516129032258</c:v>
                </c:pt>
                <c:pt idx="236">
                  <c:v>0.483870967741936</c:v>
                </c:pt>
                <c:pt idx="237">
                  <c:v>3.85161290322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225"/>
        <c:axId val="23604373"/>
      </c:lineChart>
      <c:catAx>
        <c:axId val="586022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4373"/>
        <c:crossesAt val="0"/>
        <c:auto val="1"/>
        <c:lblAlgn val="ctr"/>
        <c:lblOffset val="100"/>
        <c:noMultiLvlLbl val="0"/>
      </c:catAx>
      <c:valAx>
        <c:axId val="236043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22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121:$E$245</c:f>
              <c:strCache>
                <c:ptCount val="125"/>
                <c:pt idx="0">
                  <c:v>15-May-91</c:v>
                </c:pt>
                <c:pt idx="1">
                  <c:v>22-May-91</c:v>
                </c:pt>
                <c:pt idx="2">
                  <c:v>5-Jun-91</c:v>
                </c:pt>
                <c:pt idx="3">
                  <c:v>12-Jun-91</c:v>
                </c:pt>
                <c:pt idx="4">
                  <c:v>19-Jun-91</c:v>
                </c:pt>
                <c:pt idx="5">
                  <c:v>26-Jun-91</c:v>
                </c:pt>
                <c:pt idx="6">
                  <c:v>3-Jul-91</c:v>
                </c:pt>
                <c:pt idx="7">
                  <c:v>10-Jul-91</c:v>
                </c:pt>
                <c:pt idx="8">
                  <c:v>17-Jul-91</c:v>
                </c:pt>
                <c:pt idx="9">
                  <c:v>24-Jul-91</c:v>
                </c:pt>
                <c:pt idx="10">
                  <c:v>31-Jul-91</c:v>
                </c:pt>
                <c:pt idx="11">
                  <c:v>7-Aug-91</c:v>
                </c:pt>
                <c:pt idx="12">
                  <c:v>14-Aug-91</c:v>
                </c:pt>
                <c:pt idx="13">
                  <c:v>21-Aug-91</c:v>
                </c:pt>
                <c:pt idx="14">
                  <c:v>28-Aug-91</c:v>
                </c:pt>
                <c:pt idx="15">
                  <c:v>11-Sep-91</c:v>
                </c:pt>
                <c:pt idx="16">
                  <c:v>18-Sep-91</c:v>
                </c:pt>
                <c:pt idx="17">
                  <c:v>2-Oct-91</c:v>
                </c:pt>
                <c:pt idx="18">
                  <c:v>9-Oct-91</c:v>
                </c:pt>
                <c:pt idx="19">
                  <c:v>16-Oct-91</c:v>
                </c:pt>
                <c:pt idx="20">
                  <c:v>23-Oct-91</c:v>
                </c:pt>
                <c:pt idx="21">
                  <c:v>30-Oct-91</c:v>
                </c:pt>
                <c:pt idx="22">
                  <c:v>27-May-92</c:v>
                </c:pt>
                <c:pt idx="23">
                  <c:v>3-Jun-92</c:v>
                </c:pt>
                <c:pt idx="24">
                  <c:v>10-Jun-92</c:v>
                </c:pt>
                <c:pt idx="25">
                  <c:v>1-Jul-92</c:v>
                </c:pt>
                <c:pt idx="26">
                  <c:v>8-Jul-92</c:v>
                </c:pt>
                <c:pt idx="27">
                  <c:v>15-Jul-92</c:v>
                </c:pt>
                <c:pt idx="28">
                  <c:v>22-Jul-92</c:v>
                </c:pt>
                <c:pt idx="29">
                  <c:v>29-Jul-92</c:v>
                </c:pt>
                <c:pt idx="30">
                  <c:v>5-Aug-92</c:v>
                </c:pt>
                <c:pt idx="31">
                  <c:v>12-Aug-92</c:v>
                </c:pt>
                <c:pt idx="32">
                  <c:v>19-Aug-92</c:v>
                </c:pt>
                <c:pt idx="33">
                  <c:v>26-Aug-92</c:v>
                </c:pt>
                <c:pt idx="34">
                  <c:v>2-Sep-92</c:v>
                </c:pt>
                <c:pt idx="35">
                  <c:v>9-Sep-92</c:v>
                </c:pt>
                <c:pt idx="36">
                  <c:v>16-Sep-92</c:v>
                </c:pt>
                <c:pt idx="37">
                  <c:v>23-Sep-92</c:v>
                </c:pt>
                <c:pt idx="38">
                  <c:v>30-Sep-92</c:v>
                </c:pt>
                <c:pt idx="39">
                  <c:v>7-Oct-92</c:v>
                </c:pt>
                <c:pt idx="40">
                  <c:v>14-Oct-92</c:v>
                </c:pt>
                <c:pt idx="41">
                  <c:v>21-Oct-92</c:v>
                </c:pt>
                <c:pt idx="42">
                  <c:v>28-Oct-92</c:v>
                </c:pt>
                <c:pt idx="43">
                  <c:v>18-Jul-93</c:v>
                </c:pt>
                <c:pt idx="44">
                  <c:v>24-Jul-93</c:v>
                </c:pt>
                <c:pt idx="45">
                  <c:v>31-Jul-93</c:v>
                </c:pt>
                <c:pt idx="46">
                  <c:v>7-Aug-93</c:v>
                </c:pt>
                <c:pt idx="47">
                  <c:v>14-Aug-93</c:v>
                </c:pt>
                <c:pt idx="48">
                  <c:v>21-Aug-93</c:v>
                </c:pt>
                <c:pt idx="49">
                  <c:v>28-Aug-93</c:v>
                </c:pt>
                <c:pt idx="50">
                  <c:v>11-Sep-93</c:v>
                </c:pt>
                <c:pt idx="51">
                  <c:v>18-Sep-93</c:v>
                </c:pt>
                <c:pt idx="52">
                  <c:v>25-Sep-93</c:v>
                </c:pt>
                <c:pt idx="53">
                  <c:v>9-Oct-93</c:v>
                </c:pt>
                <c:pt idx="54">
                  <c:v>17-Oct-93</c:v>
                </c:pt>
                <c:pt idx="55">
                  <c:v>5-Jun-94</c:v>
                </c:pt>
                <c:pt idx="56">
                  <c:v>12-Jun-94</c:v>
                </c:pt>
                <c:pt idx="57">
                  <c:v>19-Jun-94</c:v>
                </c:pt>
                <c:pt idx="58">
                  <c:v>26-Jun-94</c:v>
                </c:pt>
                <c:pt idx="59">
                  <c:v>3-Jul-94</c:v>
                </c:pt>
                <c:pt idx="60">
                  <c:v>10-Jul-94</c:v>
                </c:pt>
                <c:pt idx="61">
                  <c:v>17-Jul-94</c:v>
                </c:pt>
                <c:pt idx="62">
                  <c:v>24-Jul-94</c:v>
                </c:pt>
                <c:pt idx="63">
                  <c:v>7-Aug-94</c:v>
                </c:pt>
                <c:pt idx="64">
                  <c:v>21-Aug-94</c:v>
                </c:pt>
                <c:pt idx="65">
                  <c:v>28-Aug-94</c:v>
                </c:pt>
                <c:pt idx="66">
                  <c:v>18-Sep-94</c:v>
                </c:pt>
                <c:pt idx="67">
                  <c:v>25-Sep-94</c:v>
                </c:pt>
                <c:pt idx="68">
                  <c:v>2-Oct-94</c:v>
                </c:pt>
                <c:pt idx="69">
                  <c:v>16-Oct-94</c:v>
                </c:pt>
                <c:pt idx="70">
                  <c:v>30-Oct-94</c:v>
                </c:pt>
                <c:pt idx="71">
                  <c:v>6-Nov-94</c:v>
                </c:pt>
                <c:pt idx="72">
                  <c:v>14-Jun-95</c:v>
                </c:pt>
                <c:pt idx="73">
                  <c:v>21-Jun-95</c:v>
                </c:pt>
                <c:pt idx="74">
                  <c:v>5-Jul-95</c:v>
                </c:pt>
                <c:pt idx="75">
                  <c:v>12-Jul-95</c:v>
                </c:pt>
                <c:pt idx="76">
                  <c:v>19-Jul-95</c:v>
                </c:pt>
                <c:pt idx="77">
                  <c:v>26-Jul-95</c:v>
                </c:pt>
                <c:pt idx="78">
                  <c:v>30-Aug-95</c:v>
                </c:pt>
                <c:pt idx="79">
                  <c:v>6-Sep-95</c:v>
                </c:pt>
                <c:pt idx="80">
                  <c:v>13-Sep-95</c:v>
                </c:pt>
                <c:pt idx="81">
                  <c:v>20-Sep-95</c:v>
                </c:pt>
                <c:pt idx="82">
                  <c:v>27-Sep-95</c:v>
                </c:pt>
                <c:pt idx="83">
                  <c:v>4-Oct-95</c:v>
                </c:pt>
                <c:pt idx="84">
                  <c:v>11-Oct-95</c:v>
                </c:pt>
                <c:pt idx="85">
                  <c:v>18-Oct-95</c:v>
                </c:pt>
                <c:pt idx="86">
                  <c:v>25-Oct-95</c:v>
                </c:pt>
                <c:pt idx="87">
                  <c:v>1-Nov-95</c:v>
                </c:pt>
                <c:pt idx="88">
                  <c:v>8-Nov-95</c:v>
                </c:pt>
                <c:pt idx="89">
                  <c:v>11-Jun-96</c:v>
                </c:pt>
                <c:pt idx="90">
                  <c:v>18-Jun-96</c:v>
                </c:pt>
                <c:pt idx="91">
                  <c:v>25-Jun-96</c:v>
                </c:pt>
                <c:pt idx="92">
                  <c:v>2-Jul-96</c:v>
                </c:pt>
                <c:pt idx="93">
                  <c:v>9-Jul-96</c:v>
                </c:pt>
                <c:pt idx="94">
                  <c:v>16-Jul-96</c:v>
                </c:pt>
                <c:pt idx="95">
                  <c:v>6-Aug-96</c:v>
                </c:pt>
                <c:pt idx="96">
                  <c:v>13-Aug-96</c:v>
                </c:pt>
                <c:pt idx="97">
                  <c:v>20-Aug-96</c:v>
                </c:pt>
                <c:pt idx="98">
                  <c:v>27-Aug-96</c:v>
                </c:pt>
                <c:pt idx="99">
                  <c:v>3-Sep-96</c:v>
                </c:pt>
                <c:pt idx="100">
                  <c:v>1-Oct-96</c:v>
                </c:pt>
                <c:pt idx="101">
                  <c:v>8-Oct-96</c:v>
                </c:pt>
                <c:pt idx="102">
                  <c:v>15-Oct-96</c:v>
                </c:pt>
                <c:pt idx="103">
                  <c:v>22-Oct-96</c:v>
                </c:pt>
                <c:pt idx="104">
                  <c:v>29-Oct-96</c:v>
                </c:pt>
                <c:pt idx="105">
                  <c:v>5-Nov-96</c:v>
                </c:pt>
                <c:pt idx="106">
                  <c:v>24-May-97</c:v>
                </c:pt>
                <c:pt idx="107">
                  <c:v>8-Jun-97</c:v>
                </c:pt>
                <c:pt idx="108">
                  <c:v>15-Jun-97</c:v>
                </c:pt>
                <c:pt idx="109">
                  <c:v>22-Jun-97</c:v>
                </c:pt>
                <c:pt idx="110">
                  <c:v>29-Jun-97</c:v>
                </c:pt>
                <c:pt idx="111">
                  <c:v>6-Jul-97</c:v>
                </c:pt>
                <c:pt idx="112">
                  <c:v>13-Jul-97</c:v>
                </c:pt>
                <c:pt idx="113">
                  <c:v>20-Jul-97</c:v>
                </c:pt>
                <c:pt idx="114">
                  <c:v>27-Jul-97</c:v>
                </c:pt>
                <c:pt idx="115">
                  <c:v>10-Aug-97</c:v>
                </c:pt>
                <c:pt idx="116">
                  <c:v>17-Aug-97</c:v>
                </c:pt>
                <c:pt idx="117">
                  <c:v>24-Aug-97</c:v>
                </c:pt>
                <c:pt idx="118">
                  <c:v>14-Sep-97</c:v>
                </c:pt>
                <c:pt idx="119">
                  <c:v>21-Sep-97</c:v>
                </c:pt>
                <c:pt idx="120">
                  <c:v>5-Oct-97</c:v>
                </c:pt>
                <c:pt idx="121">
                  <c:v>12-Oct-97</c:v>
                </c:pt>
                <c:pt idx="122">
                  <c:v>19-Oct-97</c:v>
                </c:pt>
                <c:pt idx="123">
                  <c:v>26-Oct-97</c:v>
                </c:pt>
                <c:pt idx="124">
                  <c:v>2-Nov-97</c:v>
                </c:pt>
              </c:strCache>
            </c:strRef>
          </c:cat>
          <c:val>
            <c:numRef>
              <c:f>'Rain Gauge 4 data'!$AS$121:$AS$245</c:f>
              <c:numCache>
                <c:formatCode>General</c:formatCode>
                <c:ptCount val="125"/>
                <c:pt idx="0">
                  <c:v>17.5</c:v>
                </c:pt>
                <c:pt idx="1">
                  <c:v>22.5</c:v>
                </c:pt>
                <c:pt idx="2">
                  <c:v>20</c:v>
                </c:pt>
                <c:pt idx="3">
                  <c:v>21.875</c:v>
                </c:pt>
                <c:pt idx="4">
                  <c:v>23.125</c:v>
                </c:pt>
                <c:pt idx="5">
                  <c:v>21.875</c:v>
                </c:pt>
                <c:pt idx="6">
                  <c:v>10.625</c:v>
                </c:pt>
                <c:pt idx="7">
                  <c:v>110</c:v>
                </c:pt>
                <c:pt idx="8">
                  <c:v>25.625</c:v>
                </c:pt>
                <c:pt idx="9">
                  <c:v>43.75</c:v>
                </c:pt>
                <c:pt idx="10">
                  <c:v>178.75</c:v>
                </c:pt>
                <c:pt idx="11">
                  <c:v>61.875</c:v>
                </c:pt>
                <c:pt idx="12">
                  <c:v>23.75</c:v>
                </c:pt>
                <c:pt idx="13">
                  <c:v>11.25</c:v>
                </c:pt>
                <c:pt idx="14">
                  <c:v>43.75</c:v>
                </c:pt>
                <c:pt idx="15">
                  <c:v>126.875</c:v>
                </c:pt>
                <c:pt idx="16">
                  <c:v>20</c:v>
                </c:pt>
                <c:pt idx="17">
                  <c:v>20.625</c:v>
                </c:pt>
                <c:pt idx="18">
                  <c:v>20.625</c:v>
                </c:pt>
                <c:pt idx="19">
                  <c:v>90.625</c:v>
                </c:pt>
                <c:pt idx="20">
                  <c:v>44.375</c:v>
                </c:pt>
                <c:pt idx="21">
                  <c:v>87.5</c:v>
                </c:pt>
                <c:pt idx="22">
                  <c:v>103.125</c:v>
                </c:pt>
                <c:pt idx="23">
                  <c:v>151.875</c:v>
                </c:pt>
                <c:pt idx="24">
                  <c:v>184.375</c:v>
                </c:pt>
                <c:pt idx="25">
                  <c:v>71.875</c:v>
                </c:pt>
                <c:pt idx="26">
                  <c:v>48.75</c:v>
                </c:pt>
                <c:pt idx="27">
                  <c:v>108.75</c:v>
                </c:pt>
                <c:pt idx="28">
                  <c:v>21.25</c:v>
                </c:pt>
                <c:pt idx="29">
                  <c:v>31.875</c:v>
                </c:pt>
                <c:pt idx="30">
                  <c:v>12.5</c:v>
                </c:pt>
                <c:pt idx="31">
                  <c:v>23.125</c:v>
                </c:pt>
                <c:pt idx="32">
                  <c:v>16.25</c:v>
                </c:pt>
                <c:pt idx="33">
                  <c:v>31.25</c:v>
                </c:pt>
                <c:pt idx="34">
                  <c:v>13.125</c:v>
                </c:pt>
                <c:pt idx="35">
                  <c:v>14.375</c:v>
                </c:pt>
                <c:pt idx="36">
                  <c:v>38.125</c:v>
                </c:pt>
                <c:pt idx="37">
                  <c:v>21.875</c:v>
                </c:pt>
                <c:pt idx="38">
                  <c:v>90</c:v>
                </c:pt>
                <c:pt idx="39">
                  <c:v>38.75</c:v>
                </c:pt>
                <c:pt idx="40">
                  <c:v>53.125</c:v>
                </c:pt>
                <c:pt idx="41">
                  <c:v>35</c:v>
                </c:pt>
                <c:pt idx="42">
                  <c:v>21.25</c:v>
                </c:pt>
                <c:pt idx="43">
                  <c:v>16.875</c:v>
                </c:pt>
                <c:pt idx="44">
                  <c:v>24.375</c:v>
                </c:pt>
                <c:pt idx="45">
                  <c:v>10.625</c:v>
                </c:pt>
                <c:pt idx="46">
                  <c:v>22.5</c:v>
                </c:pt>
                <c:pt idx="47">
                  <c:v>11.875</c:v>
                </c:pt>
                <c:pt idx="48">
                  <c:v>13.75</c:v>
                </c:pt>
                <c:pt idx="49">
                  <c:v>18.75</c:v>
                </c:pt>
                <c:pt idx="50">
                  <c:v>40.625</c:v>
                </c:pt>
                <c:pt idx="51">
                  <c:v>37.5</c:v>
                </c:pt>
                <c:pt idx="52">
                  <c:v>54.375</c:v>
                </c:pt>
                <c:pt idx="53">
                  <c:v>19.375</c:v>
                </c:pt>
                <c:pt idx="54">
                  <c:v>23.75</c:v>
                </c:pt>
                <c:pt idx="55">
                  <c:v>37.5</c:v>
                </c:pt>
                <c:pt idx="56">
                  <c:v>40</c:v>
                </c:pt>
                <c:pt idx="57">
                  <c:v>26.25</c:v>
                </c:pt>
                <c:pt idx="58">
                  <c:v>36.25</c:v>
                </c:pt>
                <c:pt idx="59">
                  <c:v>43.125</c:v>
                </c:pt>
                <c:pt idx="60">
                  <c:v>180</c:v>
                </c:pt>
                <c:pt idx="61">
                  <c:v>16.25</c:v>
                </c:pt>
                <c:pt idx="62">
                  <c:v>121.875</c:v>
                </c:pt>
                <c:pt idx="63">
                  <c:v>57.325</c:v>
                </c:pt>
                <c:pt idx="64">
                  <c:v>19.75</c:v>
                </c:pt>
                <c:pt idx="65">
                  <c:v>18.025</c:v>
                </c:pt>
                <c:pt idx="66">
                  <c:v>39.19375</c:v>
                </c:pt>
                <c:pt idx="67">
                  <c:v>22.6875</c:v>
                </c:pt>
                <c:pt idx="68">
                  <c:v>16.05625</c:v>
                </c:pt>
                <c:pt idx="69">
                  <c:v>24.9125</c:v>
                </c:pt>
                <c:pt idx="70">
                  <c:v>16.05625</c:v>
                </c:pt>
                <c:pt idx="71">
                  <c:v>36.20625</c:v>
                </c:pt>
                <c:pt idx="72">
                  <c:v>37.29375</c:v>
                </c:pt>
                <c:pt idx="73">
                  <c:v>28.5375</c:v>
                </c:pt>
                <c:pt idx="74">
                  <c:v>13.15625</c:v>
                </c:pt>
                <c:pt idx="75">
                  <c:v>86.05625</c:v>
                </c:pt>
                <c:pt idx="76">
                  <c:v>48.44375</c:v>
                </c:pt>
                <c:pt idx="77">
                  <c:v>8.06875</c:v>
                </c:pt>
                <c:pt idx="78">
                  <c:v>10.19375</c:v>
                </c:pt>
                <c:pt idx="79">
                  <c:v>17.66875</c:v>
                </c:pt>
                <c:pt idx="80">
                  <c:v>7.7625</c:v>
                </c:pt>
                <c:pt idx="81">
                  <c:v>44</c:v>
                </c:pt>
                <c:pt idx="82">
                  <c:v>14.56875</c:v>
                </c:pt>
                <c:pt idx="83">
                  <c:v>17.3125</c:v>
                </c:pt>
                <c:pt idx="84">
                  <c:v>21.975</c:v>
                </c:pt>
                <c:pt idx="85">
                  <c:v>7.325</c:v>
                </c:pt>
                <c:pt idx="86">
                  <c:v>34.05</c:v>
                </c:pt>
                <c:pt idx="87">
                  <c:v>4.375</c:v>
                </c:pt>
                <c:pt idx="88">
                  <c:v>25.03125</c:v>
                </c:pt>
                <c:pt idx="89">
                  <c:v>63.575</c:v>
                </c:pt>
                <c:pt idx="90">
                  <c:v>26.88125</c:v>
                </c:pt>
                <c:pt idx="91">
                  <c:v>42.875</c:v>
                </c:pt>
                <c:pt idx="92">
                  <c:v>13.26875</c:v>
                </c:pt>
                <c:pt idx="93">
                  <c:v>16.5875</c:v>
                </c:pt>
                <c:pt idx="94">
                  <c:v>30.925</c:v>
                </c:pt>
                <c:pt idx="95">
                  <c:v>20.4875</c:v>
                </c:pt>
                <c:pt idx="96">
                  <c:v>102.50625</c:v>
                </c:pt>
                <c:pt idx="97">
                  <c:v>67.3625</c:v>
                </c:pt>
                <c:pt idx="98">
                  <c:v>42.15625</c:v>
                </c:pt>
                <c:pt idx="99">
                  <c:v>24.34375</c:v>
                </c:pt>
                <c:pt idx="100">
                  <c:v>56.3</c:v>
                </c:pt>
                <c:pt idx="101">
                  <c:v>9.78125</c:v>
                </c:pt>
                <c:pt idx="102">
                  <c:v>33.725</c:v>
                </c:pt>
                <c:pt idx="103">
                  <c:v>31.39375</c:v>
                </c:pt>
                <c:pt idx="104">
                  <c:v>15.86875</c:v>
                </c:pt>
                <c:pt idx="105">
                  <c:v>9.625</c:v>
                </c:pt>
                <c:pt idx="106">
                  <c:v>40.2125</c:v>
                </c:pt>
                <c:pt idx="107">
                  <c:v>115.5625</c:v>
                </c:pt>
                <c:pt idx="108">
                  <c:v>42.18125</c:v>
                </c:pt>
                <c:pt idx="109">
                  <c:v>45.5625</c:v>
                </c:pt>
                <c:pt idx="110">
                  <c:v>49.11875</c:v>
                </c:pt>
                <c:pt idx="111">
                  <c:v>33.7</c:v>
                </c:pt>
                <c:pt idx="112">
                  <c:v>189.25</c:v>
                </c:pt>
                <c:pt idx="113">
                  <c:v>64.25</c:v>
                </c:pt>
                <c:pt idx="114">
                  <c:v>39.73125</c:v>
                </c:pt>
                <c:pt idx="115">
                  <c:v>37.41875</c:v>
                </c:pt>
                <c:pt idx="116">
                  <c:v>116.75</c:v>
                </c:pt>
                <c:pt idx="117">
                  <c:v>88.8125</c:v>
                </c:pt>
                <c:pt idx="118">
                  <c:v>32.0375</c:v>
                </c:pt>
                <c:pt idx="119">
                  <c:v>13.5125</c:v>
                </c:pt>
                <c:pt idx="120">
                  <c:v>149</c:v>
                </c:pt>
                <c:pt idx="121">
                  <c:v>54.3125</c:v>
                </c:pt>
                <c:pt idx="122">
                  <c:v>25.96875</c:v>
                </c:pt>
                <c:pt idx="123">
                  <c:v>48.5</c:v>
                </c:pt>
                <c:pt idx="124">
                  <c:v>8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85639"/>
        <c:axId val="82547056"/>
      </c:lineChart>
      <c:catAx>
        <c:axId val="34285639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6279405814693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7056"/>
        <c:crossesAt val="0"/>
        <c:auto val="1"/>
        <c:lblAlgn val="ctr"/>
        <c:lblOffset val="100"/>
        <c:noMultiLvlLbl val="0"/>
      </c:catAx>
      <c:valAx>
        <c:axId val="825470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5639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Si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H$8:$AH$245</c:f>
              <c:numCache>
                <c:formatCode>General</c:formatCode>
                <c:ptCount val="238"/>
                <c:pt idx="0">
                  <c:v>4.28571428571429</c:v>
                </c:pt>
                <c:pt idx="1">
                  <c:v>4.28571428571429</c:v>
                </c:pt>
                <c:pt idx="2">
                  <c:v>4.28571428571429</c:v>
                </c:pt>
                <c:pt idx="3">
                  <c:v>4.28571428571429</c:v>
                </c:pt>
                <c:pt idx="4">
                  <c:v>4.28571428571429</c:v>
                </c:pt>
                <c:pt idx="5">
                  <c:v>4.28571428571429</c:v>
                </c:pt>
                <c:pt idx="6">
                  <c:v>4.57142857142857</c:v>
                </c:pt>
                <c:pt idx="7">
                  <c:v>4.28571428571429</c:v>
                </c:pt>
                <c:pt idx="8">
                  <c:v>4.28571428571429</c:v>
                </c:pt>
                <c:pt idx="9">
                  <c:v>4.28571428571429</c:v>
                </c:pt>
                <c:pt idx="10">
                  <c:v>14.2857142857143</c:v>
                </c:pt>
                <c:pt idx="11">
                  <c:v>4.28571428571429</c:v>
                </c:pt>
                <c:pt idx="12">
                  <c:v>4.28571428571429</c:v>
                </c:pt>
                <c:pt idx="13">
                  <c:v>14.1428571428571</c:v>
                </c:pt>
                <c:pt idx="14">
                  <c:v>14.1428571428571</c:v>
                </c:pt>
                <c:pt idx="15">
                  <c:v>4.28571428571429</c:v>
                </c:pt>
                <c:pt idx="16">
                  <c:v>4.28571428571429</c:v>
                </c:pt>
                <c:pt idx="17">
                  <c:v>4.28571428571429</c:v>
                </c:pt>
                <c:pt idx="18">
                  <c:v>4.28571428571429</c:v>
                </c:pt>
                <c:pt idx="19">
                  <c:v>4.28571428571429</c:v>
                </c:pt>
                <c:pt idx="20">
                  <c:v>4.28571428571429</c:v>
                </c:pt>
                <c:pt idx="21">
                  <c:v>4.28571428571429</c:v>
                </c:pt>
                <c:pt idx="22">
                  <c:v>4.28571428571429</c:v>
                </c:pt>
                <c:pt idx="23">
                  <c:v>4.28571428571429</c:v>
                </c:pt>
                <c:pt idx="24">
                  <c:v>4.28571428571429</c:v>
                </c:pt>
                <c:pt idx="25">
                  <c:v>4.28571428571429</c:v>
                </c:pt>
                <c:pt idx="26">
                  <c:v>4.28571428571429</c:v>
                </c:pt>
                <c:pt idx="27">
                  <c:v>4.28571428571429</c:v>
                </c:pt>
                <c:pt idx="28">
                  <c:v>4.28571428571429</c:v>
                </c:pt>
                <c:pt idx="29">
                  <c:v>4.28571428571429</c:v>
                </c:pt>
                <c:pt idx="30">
                  <c:v>4.28571428571429</c:v>
                </c:pt>
                <c:pt idx="31">
                  <c:v>4.28571428571429</c:v>
                </c:pt>
                <c:pt idx="32">
                  <c:v>4.28571428571429</c:v>
                </c:pt>
                <c:pt idx="33">
                  <c:v>4.28571428571429</c:v>
                </c:pt>
                <c:pt idx="34">
                  <c:v>4.28571428571429</c:v>
                </c:pt>
                <c:pt idx="35">
                  <c:v>4.28571428571429</c:v>
                </c:pt>
                <c:pt idx="36">
                  <c:v>4.28571428571429</c:v>
                </c:pt>
                <c:pt idx="37">
                  <c:v>4.28571428571429</c:v>
                </c:pt>
                <c:pt idx="38">
                  <c:v>10.7142857142857</c:v>
                </c:pt>
                <c:pt idx="39">
                  <c:v>4.28571428571429</c:v>
                </c:pt>
                <c:pt idx="40">
                  <c:v>4.28571428571429</c:v>
                </c:pt>
                <c:pt idx="41">
                  <c:v>4.28571428571429</c:v>
                </c:pt>
                <c:pt idx="42">
                  <c:v>4.28571428571429</c:v>
                </c:pt>
                <c:pt idx="43">
                  <c:v>4.28571428571429</c:v>
                </c:pt>
                <c:pt idx="44">
                  <c:v>4.28571428571429</c:v>
                </c:pt>
                <c:pt idx="47">
                  <c:v>4.28571428571429</c:v>
                </c:pt>
                <c:pt idx="48">
                  <c:v>4.28571428571429</c:v>
                </c:pt>
                <c:pt idx="49">
                  <c:v>4.28571428571429</c:v>
                </c:pt>
                <c:pt idx="50">
                  <c:v>4.28571428571429</c:v>
                </c:pt>
                <c:pt idx="51">
                  <c:v>4.28571428571429</c:v>
                </c:pt>
                <c:pt idx="52">
                  <c:v>4.28571428571429</c:v>
                </c:pt>
                <c:pt idx="53">
                  <c:v>4.28571428571429</c:v>
                </c:pt>
                <c:pt idx="54">
                  <c:v>4.28571428571429</c:v>
                </c:pt>
                <c:pt idx="55">
                  <c:v>4.28571428571429</c:v>
                </c:pt>
                <c:pt idx="56">
                  <c:v>4.28571428571429</c:v>
                </c:pt>
                <c:pt idx="57">
                  <c:v>4.28571428571429</c:v>
                </c:pt>
                <c:pt idx="58">
                  <c:v>4.28571428571429</c:v>
                </c:pt>
                <c:pt idx="59">
                  <c:v>4.28571428571429</c:v>
                </c:pt>
                <c:pt idx="60">
                  <c:v>4.28571428571429</c:v>
                </c:pt>
                <c:pt idx="61">
                  <c:v>4.28571428571429</c:v>
                </c:pt>
                <c:pt idx="62">
                  <c:v>4.28571428571429</c:v>
                </c:pt>
                <c:pt idx="63">
                  <c:v>4.28571428571429</c:v>
                </c:pt>
                <c:pt idx="64">
                  <c:v>4.28571428571429</c:v>
                </c:pt>
                <c:pt idx="65">
                  <c:v>4.28571428571429</c:v>
                </c:pt>
                <c:pt idx="66">
                  <c:v>4.28571428571429</c:v>
                </c:pt>
                <c:pt idx="67">
                  <c:v>4.28571428571429</c:v>
                </c:pt>
                <c:pt idx="68">
                  <c:v>4.28571428571429</c:v>
                </c:pt>
                <c:pt idx="69">
                  <c:v>4.28571428571429</c:v>
                </c:pt>
                <c:pt idx="70">
                  <c:v>4.28571428571429</c:v>
                </c:pt>
                <c:pt idx="71">
                  <c:v>4.28571428571429</c:v>
                </c:pt>
                <c:pt idx="72">
                  <c:v>4.28571428571429</c:v>
                </c:pt>
                <c:pt idx="73">
                  <c:v>4.28571428571429</c:v>
                </c:pt>
                <c:pt idx="74">
                  <c:v>4.28571428571429</c:v>
                </c:pt>
                <c:pt idx="75">
                  <c:v>4.28571428571429</c:v>
                </c:pt>
                <c:pt idx="76">
                  <c:v>4.28571428571429</c:v>
                </c:pt>
                <c:pt idx="77">
                  <c:v>4.28571428571429</c:v>
                </c:pt>
                <c:pt idx="78">
                  <c:v>4.28571428571429</c:v>
                </c:pt>
                <c:pt idx="79">
                  <c:v>4.28571428571429</c:v>
                </c:pt>
                <c:pt idx="80">
                  <c:v>4.28571428571429</c:v>
                </c:pt>
                <c:pt idx="81">
                  <c:v>4.28571428571429</c:v>
                </c:pt>
                <c:pt idx="82">
                  <c:v>4.28571428571429</c:v>
                </c:pt>
                <c:pt idx="83">
                  <c:v>4.28571428571429</c:v>
                </c:pt>
                <c:pt idx="84">
                  <c:v>4.28571428571429</c:v>
                </c:pt>
                <c:pt idx="85">
                  <c:v>4.28571428571429</c:v>
                </c:pt>
                <c:pt idx="86">
                  <c:v>5.38571428571429</c:v>
                </c:pt>
                <c:pt idx="87">
                  <c:v>6.57142857142857</c:v>
                </c:pt>
                <c:pt idx="88">
                  <c:v>8.71428571428571</c:v>
                </c:pt>
                <c:pt idx="89">
                  <c:v>7.28571428571429</c:v>
                </c:pt>
                <c:pt idx="90">
                  <c:v>7.28571428571429</c:v>
                </c:pt>
                <c:pt idx="91">
                  <c:v>8</c:v>
                </c:pt>
                <c:pt idx="92">
                  <c:v>10.1428571428571</c:v>
                </c:pt>
                <c:pt idx="93">
                  <c:v>9.28571428571429</c:v>
                </c:pt>
                <c:pt idx="94">
                  <c:v>10.8571428571429</c:v>
                </c:pt>
                <c:pt idx="95">
                  <c:v>11.4285714285714</c:v>
                </c:pt>
                <c:pt idx="96">
                  <c:v>13</c:v>
                </c:pt>
                <c:pt idx="97">
                  <c:v>15.1428571428571</c:v>
                </c:pt>
                <c:pt idx="98">
                  <c:v>15.1428571428571</c:v>
                </c:pt>
                <c:pt idx="99">
                  <c:v>16.1428571428571</c:v>
                </c:pt>
                <c:pt idx="100">
                  <c:v>4.28571428571429</c:v>
                </c:pt>
                <c:pt idx="101">
                  <c:v>4.28571428571429</c:v>
                </c:pt>
                <c:pt idx="102">
                  <c:v>4.28571428571429</c:v>
                </c:pt>
                <c:pt idx="103">
                  <c:v>4.28571428571429</c:v>
                </c:pt>
                <c:pt idx="104">
                  <c:v>4.28571428571429</c:v>
                </c:pt>
                <c:pt idx="105">
                  <c:v>4.28571428571429</c:v>
                </c:pt>
                <c:pt idx="106">
                  <c:v>4.28571428571429</c:v>
                </c:pt>
                <c:pt idx="107">
                  <c:v>4.28571428571429</c:v>
                </c:pt>
                <c:pt idx="108">
                  <c:v>10.4285714285714</c:v>
                </c:pt>
                <c:pt idx="109">
                  <c:v>4.28571428571429</c:v>
                </c:pt>
                <c:pt idx="110">
                  <c:v>4.28571428571429</c:v>
                </c:pt>
                <c:pt idx="111">
                  <c:v>4.28571428571429</c:v>
                </c:pt>
                <c:pt idx="112">
                  <c:v>4.28571428571429</c:v>
                </c:pt>
                <c:pt idx="113">
                  <c:v>4.28571428571429</c:v>
                </c:pt>
                <c:pt idx="114">
                  <c:v>4.28571428571429</c:v>
                </c:pt>
                <c:pt idx="115">
                  <c:v>4.28571428571429</c:v>
                </c:pt>
                <c:pt idx="116">
                  <c:v>4.28571428571429</c:v>
                </c:pt>
                <c:pt idx="117">
                  <c:v>4.28571428571429</c:v>
                </c:pt>
                <c:pt idx="118">
                  <c:v>4.28571428571429</c:v>
                </c:pt>
                <c:pt idx="119">
                  <c:v>4.28571428571429</c:v>
                </c:pt>
                <c:pt idx="120">
                  <c:v>4.28571428571429</c:v>
                </c:pt>
                <c:pt idx="121">
                  <c:v>4.28571428571429</c:v>
                </c:pt>
                <c:pt idx="122">
                  <c:v>4.28571428571429</c:v>
                </c:pt>
                <c:pt idx="123">
                  <c:v>4.28571428571429</c:v>
                </c:pt>
                <c:pt idx="124">
                  <c:v>4.28571428571429</c:v>
                </c:pt>
                <c:pt idx="125">
                  <c:v>4.28571428571429</c:v>
                </c:pt>
                <c:pt idx="126">
                  <c:v>4.28571428571429</c:v>
                </c:pt>
                <c:pt idx="127">
                  <c:v>4.28571428571429</c:v>
                </c:pt>
                <c:pt idx="128">
                  <c:v>8.42857142857143</c:v>
                </c:pt>
                <c:pt idx="129">
                  <c:v>4.28571428571429</c:v>
                </c:pt>
                <c:pt idx="130">
                  <c:v>4.28571428571429</c:v>
                </c:pt>
                <c:pt idx="131">
                  <c:v>4.28571428571429</c:v>
                </c:pt>
                <c:pt idx="132">
                  <c:v>4.28571428571429</c:v>
                </c:pt>
                <c:pt idx="133">
                  <c:v>4.28571428571429</c:v>
                </c:pt>
                <c:pt idx="134">
                  <c:v>4.28571428571429</c:v>
                </c:pt>
                <c:pt idx="135">
                  <c:v>4.28571428571429</c:v>
                </c:pt>
                <c:pt idx="136">
                  <c:v>5.42857142857143</c:v>
                </c:pt>
                <c:pt idx="137">
                  <c:v>5.52857142857143</c:v>
                </c:pt>
                <c:pt idx="138">
                  <c:v>4.28571428571429</c:v>
                </c:pt>
                <c:pt idx="139">
                  <c:v>4.28571428571429</c:v>
                </c:pt>
                <c:pt idx="140">
                  <c:v>12</c:v>
                </c:pt>
                <c:pt idx="141">
                  <c:v>4.28571428571429</c:v>
                </c:pt>
                <c:pt idx="142">
                  <c:v>4.28571428571429</c:v>
                </c:pt>
                <c:pt idx="143">
                  <c:v>4.28571428571429</c:v>
                </c:pt>
                <c:pt idx="144">
                  <c:v>4.28571428571429</c:v>
                </c:pt>
                <c:pt idx="145">
                  <c:v>4.28571428571429</c:v>
                </c:pt>
                <c:pt idx="146">
                  <c:v>4.28571428571429</c:v>
                </c:pt>
                <c:pt idx="147">
                  <c:v>4.28571428571429</c:v>
                </c:pt>
                <c:pt idx="148">
                  <c:v>4.28571428571429</c:v>
                </c:pt>
                <c:pt idx="149">
                  <c:v>4.28571428571429</c:v>
                </c:pt>
                <c:pt idx="150">
                  <c:v>4.28571428571429</c:v>
                </c:pt>
                <c:pt idx="151">
                  <c:v>4.28571428571429</c:v>
                </c:pt>
                <c:pt idx="152">
                  <c:v>4.55714285714286</c:v>
                </c:pt>
                <c:pt idx="153">
                  <c:v>4.28571428571429</c:v>
                </c:pt>
                <c:pt idx="154">
                  <c:v>4.28571428571429</c:v>
                </c:pt>
                <c:pt idx="155">
                  <c:v>4.28571428571429</c:v>
                </c:pt>
                <c:pt idx="156">
                  <c:v>4.28571428571429</c:v>
                </c:pt>
                <c:pt idx="157">
                  <c:v>4.28571428571429</c:v>
                </c:pt>
                <c:pt idx="158">
                  <c:v>4.28571428571429</c:v>
                </c:pt>
                <c:pt idx="159">
                  <c:v>4.28571428571429</c:v>
                </c:pt>
                <c:pt idx="160">
                  <c:v>4.28571428571429</c:v>
                </c:pt>
                <c:pt idx="161">
                  <c:v>4.28571428571429</c:v>
                </c:pt>
                <c:pt idx="162">
                  <c:v>4.28571428571429</c:v>
                </c:pt>
                <c:pt idx="163">
                  <c:v>4.28571428571429</c:v>
                </c:pt>
                <c:pt idx="164">
                  <c:v>4.28571428571429</c:v>
                </c:pt>
                <c:pt idx="165">
                  <c:v>4.28571428571429</c:v>
                </c:pt>
                <c:pt idx="166">
                  <c:v>4.28571428571429</c:v>
                </c:pt>
                <c:pt idx="167">
                  <c:v>4.28571428571429</c:v>
                </c:pt>
                <c:pt idx="168">
                  <c:v>4.28571428571429</c:v>
                </c:pt>
                <c:pt idx="169">
                  <c:v>4.28571428571429</c:v>
                </c:pt>
                <c:pt idx="170">
                  <c:v>4.28571428571429</c:v>
                </c:pt>
                <c:pt idx="171">
                  <c:v>4.28571428571429</c:v>
                </c:pt>
                <c:pt idx="172">
                  <c:v>4.28571428571429</c:v>
                </c:pt>
                <c:pt idx="173">
                  <c:v>4.28571428571429</c:v>
                </c:pt>
                <c:pt idx="174">
                  <c:v>4.28571428571429</c:v>
                </c:pt>
                <c:pt idx="175">
                  <c:v>4.28571428571429</c:v>
                </c:pt>
                <c:pt idx="176">
                  <c:v>4.28571428571429</c:v>
                </c:pt>
                <c:pt idx="177">
                  <c:v>4.28571428571429</c:v>
                </c:pt>
                <c:pt idx="178">
                  <c:v>4.28571428571429</c:v>
                </c:pt>
                <c:pt idx="179">
                  <c:v>4.28571428571429</c:v>
                </c:pt>
                <c:pt idx="180">
                  <c:v>4.28571428571429</c:v>
                </c:pt>
                <c:pt idx="181">
                  <c:v>4.28571428571429</c:v>
                </c:pt>
                <c:pt idx="182">
                  <c:v>4.28571428571429</c:v>
                </c:pt>
                <c:pt idx="183">
                  <c:v>4.28571428571429</c:v>
                </c:pt>
                <c:pt idx="184">
                  <c:v>4.28571428571429</c:v>
                </c:pt>
                <c:pt idx="185">
                  <c:v>4.28571428571429</c:v>
                </c:pt>
                <c:pt idx="186">
                  <c:v>4.28571428571429</c:v>
                </c:pt>
                <c:pt idx="187">
                  <c:v>4.28571428571429</c:v>
                </c:pt>
                <c:pt idx="188">
                  <c:v>4.28571428571429</c:v>
                </c:pt>
                <c:pt idx="189">
                  <c:v>4.28571428571429</c:v>
                </c:pt>
                <c:pt idx="190">
                  <c:v>4.28571428571429</c:v>
                </c:pt>
                <c:pt idx="191">
                  <c:v>4.28571428571429</c:v>
                </c:pt>
                <c:pt idx="192">
                  <c:v>4.28571428571429</c:v>
                </c:pt>
                <c:pt idx="193">
                  <c:v>4.28571428571429</c:v>
                </c:pt>
                <c:pt idx="194">
                  <c:v>4.28571428571429</c:v>
                </c:pt>
                <c:pt idx="195">
                  <c:v>4.28571428571429</c:v>
                </c:pt>
                <c:pt idx="196">
                  <c:v>4.28571428571429</c:v>
                </c:pt>
                <c:pt idx="197">
                  <c:v>4.28571428571429</c:v>
                </c:pt>
                <c:pt idx="198">
                  <c:v>4.28571428571429</c:v>
                </c:pt>
                <c:pt idx="199">
                  <c:v>4.28571428571429</c:v>
                </c:pt>
                <c:pt idx="200">
                  <c:v>4.28571428571429</c:v>
                </c:pt>
                <c:pt idx="201">
                  <c:v>4.28571428571429</c:v>
                </c:pt>
                <c:pt idx="202">
                  <c:v>4.28571428571429</c:v>
                </c:pt>
                <c:pt idx="203">
                  <c:v>4.28571428571429</c:v>
                </c:pt>
                <c:pt idx="204">
                  <c:v>4.28571428571429</c:v>
                </c:pt>
                <c:pt idx="205">
                  <c:v>4.28571428571429</c:v>
                </c:pt>
                <c:pt idx="206">
                  <c:v>4.28571428571429</c:v>
                </c:pt>
                <c:pt idx="207">
                  <c:v>4.28571428571429</c:v>
                </c:pt>
                <c:pt idx="208">
                  <c:v>4.28571428571429</c:v>
                </c:pt>
                <c:pt idx="209">
                  <c:v>4.28571428571429</c:v>
                </c:pt>
                <c:pt idx="210">
                  <c:v>4.28571428571429</c:v>
                </c:pt>
                <c:pt idx="211">
                  <c:v>4.28571428571429</c:v>
                </c:pt>
                <c:pt idx="212">
                  <c:v>4.28571428571429</c:v>
                </c:pt>
                <c:pt idx="213">
                  <c:v>4.28571428571429</c:v>
                </c:pt>
                <c:pt idx="214">
                  <c:v>4.28571428571429</c:v>
                </c:pt>
                <c:pt idx="215">
                  <c:v>4.28571428571429</c:v>
                </c:pt>
                <c:pt idx="216">
                  <c:v>4.28571428571429</c:v>
                </c:pt>
                <c:pt idx="217">
                  <c:v>4.28571428571429</c:v>
                </c:pt>
                <c:pt idx="218">
                  <c:v>4.28571428571429</c:v>
                </c:pt>
                <c:pt idx="219">
                  <c:v>4.28571428571429</c:v>
                </c:pt>
                <c:pt idx="220">
                  <c:v>5.28571428571429</c:v>
                </c:pt>
                <c:pt idx="221">
                  <c:v>4.28571428571429</c:v>
                </c:pt>
                <c:pt idx="222">
                  <c:v>4.28571428571429</c:v>
                </c:pt>
                <c:pt idx="223">
                  <c:v>4.28571428571429</c:v>
                </c:pt>
                <c:pt idx="224">
                  <c:v>4.28571428571429</c:v>
                </c:pt>
                <c:pt idx="225">
                  <c:v>6.27142857142857</c:v>
                </c:pt>
                <c:pt idx="226">
                  <c:v>4.28571428571429</c:v>
                </c:pt>
                <c:pt idx="227">
                  <c:v>4.28571428571429</c:v>
                </c:pt>
                <c:pt idx="228">
                  <c:v>4.28571428571429</c:v>
                </c:pt>
                <c:pt idx="229">
                  <c:v>4.28571428571429</c:v>
                </c:pt>
                <c:pt idx="230">
                  <c:v>4.28571428571429</c:v>
                </c:pt>
                <c:pt idx="231">
                  <c:v>4.28571428571429</c:v>
                </c:pt>
                <c:pt idx="232">
                  <c:v>4.28571428571429</c:v>
                </c:pt>
                <c:pt idx="233">
                  <c:v>4.28571428571429</c:v>
                </c:pt>
                <c:pt idx="234">
                  <c:v>4.28571428571429</c:v>
                </c:pt>
                <c:pt idx="235">
                  <c:v>4.28571428571429</c:v>
                </c:pt>
                <c:pt idx="236">
                  <c:v>4.28571428571429</c:v>
                </c:pt>
                <c:pt idx="237">
                  <c:v>4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77815"/>
        <c:axId val="28813756"/>
      </c:lineChart>
      <c:catAx>
        <c:axId val="82677815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3756"/>
        <c:crossesAt val="0"/>
        <c:auto val="1"/>
        <c:lblAlgn val="ctr"/>
        <c:lblOffset val="100"/>
        <c:noMultiLvlLbl val="0"/>
      </c:catAx>
      <c:valAx>
        <c:axId val="28813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7815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SO4-S</a:t>
            </a:r>
          </a:p>
        </c:rich>
      </c:tx>
      <c:layout>
        <c:manualLayout>
          <c:xMode val="edge"/>
          <c:yMode val="edge"/>
          <c:x val="0.350442170972776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9968282736747"/>
          <c:w val="0.90908039997688"/>
          <c:h val="0.630811055731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P$8:$AP$245</c:f>
              <c:numCache>
                <c:formatCode>General</c:formatCode>
                <c:ptCount val="238"/>
                <c:pt idx="0">
                  <c:v>88.0625</c:v>
                </c:pt>
                <c:pt idx="1">
                  <c:v>59</c:v>
                </c:pt>
                <c:pt idx="2">
                  <c:v>49.375</c:v>
                </c:pt>
                <c:pt idx="3">
                  <c:v>35.625</c:v>
                </c:pt>
                <c:pt idx="4">
                  <c:v>62.375</c:v>
                </c:pt>
                <c:pt idx="5">
                  <c:v>76.625</c:v>
                </c:pt>
                <c:pt idx="6">
                  <c:v>62.375</c:v>
                </c:pt>
                <c:pt idx="7">
                  <c:v>27</c:v>
                </c:pt>
                <c:pt idx="8">
                  <c:v>21.875</c:v>
                </c:pt>
                <c:pt idx="9">
                  <c:v>35.875</c:v>
                </c:pt>
                <c:pt idx="10">
                  <c:v>49.8125</c:v>
                </c:pt>
                <c:pt idx="11">
                  <c:v>49.8125</c:v>
                </c:pt>
                <c:pt idx="12">
                  <c:v>23.1875</c:v>
                </c:pt>
                <c:pt idx="13">
                  <c:v>63.0625</c:v>
                </c:pt>
                <c:pt idx="14">
                  <c:v>32.0625</c:v>
                </c:pt>
                <c:pt idx="15">
                  <c:v>49.6875</c:v>
                </c:pt>
                <c:pt idx="16">
                  <c:v>50.125</c:v>
                </c:pt>
                <c:pt idx="17">
                  <c:v>44.3125</c:v>
                </c:pt>
                <c:pt idx="18">
                  <c:v>22.5</c:v>
                </c:pt>
                <c:pt idx="19">
                  <c:v>3.125</c:v>
                </c:pt>
                <c:pt idx="20">
                  <c:v>10.375</c:v>
                </c:pt>
                <c:pt idx="21">
                  <c:v>13</c:v>
                </c:pt>
                <c:pt idx="22">
                  <c:v>31.8125</c:v>
                </c:pt>
                <c:pt idx="23">
                  <c:v>16</c:v>
                </c:pt>
                <c:pt idx="24">
                  <c:v>16</c:v>
                </c:pt>
                <c:pt idx="25">
                  <c:v>52.8125</c:v>
                </c:pt>
                <c:pt idx="26">
                  <c:v>15.75</c:v>
                </c:pt>
                <c:pt idx="27">
                  <c:v>48.25</c:v>
                </c:pt>
                <c:pt idx="28">
                  <c:v>3.125</c:v>
                </c:pt>
                <c:pt idx="29">
                  <c:v>181.125</c:v>
                </c:pt>
                <c:pt idx="30">
                  <c:v>53.6875</c:v>
                </c:pt>
                <c:pt idx="31">
                  <c:v>19.25</c:v>
                </c:pt>
                <c:pt idx="32">
                  <c:v>16.25</c:v>
                </c:pt>
                <c:pt idx="33">
                  <c:v>23.5625</c:v>
                </c:pt>
                <c:pt idx="34">
                  <c:v>32.6875</c:v>
                </c:pt>
                <c:pt idx="35">
                  <c:v>29.5625</c:v>
                </c:pt>
                <c:pt idx="36">
                  <c:v>52</c:v>
                </c:pt>
                <c:pt idx="37">
                  <c:v>38.3125</c:v>
                </c:pt>
                <c:pt idx="38">
                  <c:v>60.3125</c:v>
                </c:pt>
                <c:pt idx="39">
                  <c:v>61.625</c:v>
                </c:pt>
                <c:pt idx="40">
                  <c:v>24.25</c:v>
                </c:pt>
                <c:pt idx="41">
                  <c:v>4.875</c:v>
                </c:pt>
                <c:pt idx="42">
                  <c:v>27.9375</c:v>
                </c:pt>
                <c:pt idx="43">
                  <c:v>54.0625</c:v>
                </c:pt>
                <c:pt idx="44">
                  <c:v>34.4375</c:v>
                </c:pt>
                <c:pt idx="45">
                  <c:v>16.375</c:v>
                </c:pt>
                <c:pt idx="46">
                  <c:v>9.125</c:v>
                </c:pt>
                <c:pt idx="47">
                  <c:v>82.8125</c:v>
                </c:pt>
                <c:pt idx="48">
                  <c:v>5.75</c:v>
                </c:pt>
                <c:pt idx="49">
                  <c:v>15.3125</c:v>
                </c:pt>
                <c:pt idx="50">
                  <c:v>69.9375</c:v>
                </c:pt>
                <c:pt idx="51">
                  <c:v>72</c:v>
                </c:pt>
                <c:pt idx="52">
                  <c:v>77.9375</c:v>
                </c:pt>
                <c:pt idx="53">
                  <c:v>50.625</c:v>
                </c:pt>
                <c:pt idx="54">
                  <c:v>31.9375</c:v>
                </c:pt>
                <c:pt idx="55">
                  <c:v>64.375</c:v>
                </c:pt>
                <c:pt idx="56">
                  <c:v>59.5625</c:v>
                </c:pt>
                <c:pt idx="57">
                  <c:v>39.0625</c:v>
                </c:pt>
                <c:pt idx="58">
                  <c:v>32.625</c:v>
                </c:pt>
                <c:pt idx="59">
                  <c:v>34.75</c:v>
                </c:pt>
                <c:pt idx="60">
                  <c:v>34.75</c:v>
                </c:pt>
                <c:pt idx="61">
                  <c:v>36.8125</c:v>
                </c:pt>
                <c:pt idx="62">
                  <c:v>6.4375</c:v>
                </c:pt>
                <c:pt idx="63">
                  <c:v>14.5</c:v>
                </c:pt>
                <c:pt idx="64">
                  <c:v>14.5</c:v>
                </c:pt>
                <c:pt idx="65">
                  <c:v>34.625</c:v>
                </c:pt>
                <c:pt idx="66">
                  <c:v>10.4375</c:v>
                </c:pt>
                <c:pt idx="67">
                  <c:v>32.6875</c:v>
                </c:pt>
                <c:pt idx="68">
                  <c:v>25.3125</c:v>
                </c:pt>
                <c:pt idx="69">
                  <c:v>21.625</c:v>
                </c:pt>
                <c:pt idx="70">
                  <c:v>17.75</c:v>
                </c:pt>
                <c:pt idx="71">
                  <c:v>9.25</c:v>
                </c:pt>
                <c:pt idx="72">
                  <c:v>93.625</c:v>
                </c:pt>
                <c:pt idx="73">
                  <c:v>51.0625</c:v>
                </c:pt>
                <c:pt idx="74">
                  <c:v>53.4375</c:v>
                </c:pt>
                <c:pt idx="75">
                  <c:v>38.5</c:v>
                </c:pt>
                <c:pt idx="76">
                  <c:v>26.875</c:v>
                </c:pt>
                <c:pt idx="77">
                  <c:v>151.875</c:v>
                </c:pt>
                <c:pt idx="78">
                  <c:v>24.375</c:v>
                </c:pt>
                <c:pt idx="79">
                  <c:v>29.375</c:v>
                </c:pt>
                <c:pt idx="80">
                  <c:v>199.375</c:v>
                </c:pt>
                <c:pt idx="81">
                  <c:v>93.75</c:v>
                </c:pt>
                <c:pt idx="82">
                  <c:v>23.75</c:v>
                </c:pt>
                <c:pt idx="83">
                  <c:v>100</c:v>
                </c:pt>
                <c:pt idx="84">
                  <c:v>100</c:v>
                </c:pt>
                <c:pt idx="85">
                  <c:v>49.375</c:v>
                </c:pt>
                <c:pt idx="86">
                  <c:v>31.875</c:v>
                </c:pt>
                <c:pt idx="87">
                  <c:v>147.5</c:v>
                </c:pt>
                <c:pt idx="88">
                  <c:v>184.9375</c:v>
                </c:pt>
                <c:pt idx="89">
                  <c:v>44.375</c:v>
                </c:pt>
                <c:pt idx="90">
                  <c:v>13.375</c:v>
                </c:pt>
                <c:pt idx="91">
                  <c:v>54.3125</c:v>
                </c:pt>
                <c:pt idx="92">
                  <c:v>65.375</c:v>
                </c:pt>
                <c:pt idx="93">
                  <c:v>32.5</c:v>
                </c:pt>
                <c:pt idx="94">
                  <c:v>27.0625</c:v>
                </c:pt>
                <c:pt idx="95">
                  <c:v>35.0625</c:v>
                </c:pt>
                <c:pt idx="96">
                  <c:v>113.0625</c:v>
                </c:pt>
                <c:pt idx="97">
                  <c:v>91</c:v>
                </c:pt>
                <c:pt idx="98">
                  <c:v>29.375</c:v>
                </c:pt>
                <c:pt idx="99">
                  <c:v>7.3125</c:v>
                </c:pt>
                <c:pt idx="100">
                  <c:v>18.125</c:v>
                </c:pt>
                <c:pt idx="101">
                  <c:v>19.375</c:v>
                </c:pt>
                <c:pt idx="102">
                  <c:v>38.125</c:v>
                </c:pt>
                <c:pt idx="103">
                  <c:v>25.625</c:v>
                </c:pt>
                <c:pt idx="104">
                  <c:v>15</c:v>
                </c:pt>
                <c:pt idx="105">
                  <c:v>53.125</c:v>
                </c:pt>
                <c:pt idx="106">
                  <c:v>34.375</c:v>
                </c:pt>
                <c:pt idx="107">
                  <c:v>13.75</c:v>
                </c:pt>
                <c:pt idx="108">
                  <c:v>15</c:v>
                </c:pt>
                <c:pt idx="109">
                  <c:v>42.5</c:v>
                </c:pt>
                <c:pt idx="110">
                  <c:v>118.75</c:v>
                </c:pt>
                <c:pt idx="111">
                  <c:v>55.625</c:v>
                </c:pt>
                <c:pt idx="112">
                  <c:v>35</c:v>
                </c:pt>
                <c:pt idx="113">
                  <c:v>30</c:v>
                </c:pt>
                <c:pt idx="114">
                  <c:v>19.375</c:v>
                </c:pt>
                <c:pt idx="115">
                  <c:v>21.875</c:v>
                </c:pt>
                <c:pt idx="116">
                  <c:v>21.25</c:v>
                </c:pt>
                <c:pt idx="117">
                  <c:v>20.625</c:v>
                </c:pt>
                <c:pt idx="118">
                  <c:v>24.375</c:v>
                </c:pt>
                <c:pt idx="119">
                  <c:v>11.25</c:v>
                </c:pt>
                <c:pt idx="120">
                  <c:v>114.375</c:v>
                </c:pt>
                <c:pt idx="121">
                  <c:v>40.625</c:v>
                </c:pt>
                <c:pt idx="122">
                  <c:v>52.5</c:v>
                </c:pt>
                <c:pt idx="123">
                  <c:v>239.375</c:v>
                </c:pt>
                <c:pt idx="124">
                  <c:v>64.375</c:v>
                </c:pt>
                <c:pt idx="125">
                  <c:v>19.375</c:v>
                </c:pt>
                <c:pt idx="126">
                  <c:v>10</c:v>
                </c:pt>
                <c:pt idx="127">
                  <c:v>43.75</c:v>
                </c:pt>
                <c:pt idx="128">
                  <c:v>101.25</c:v>
                </c:pt>
                <c:pt idx="129">
                  <c:v>23.75</c:v>
                </c:pt>
                <c:pt idx="130">
                  <c:v>26.25</c:v>
                </c:pt>
                <c:pt idx="131">
                  <c:v>25.625</c:v>
                </c:pt>
                <c:pt idx="132">
                  <c:v>96.25</c:v>
                </c:pt>
                <c:pt idx="133">
                  <c:v>46.25</c:v>
                </c:pt>
                <c:pt idx="134">
                  <c:v>103.125</c:v>
                </c:pt>
                <c:pt idx="135">
                  <c:v>100</c:v>
                </c:pt>
                <c:pt idx="136">
                  <c:v>141.25</c:v>
                </c:pt>
                <c:pt idx="137">
                  <c:v>160</c:v>
                </c:pt>
                <c:pt idx="138">
                  <c:v>73.125</c:v>
                </c:pt>
                <c:pt idx="139">
                  <c:v>45</c:v>
                </c:pt>
                <c:pt idx="140">
                  <c:v>93.75</c:v>
                </c:pt>
                <c:pt idx="141">
                  <c:v>21.5625</c:v>
                </c:pt>
                <c:pt idx="142">
                  <c:v>29.375</c:v>
                </c:pt>
                <c:pt idx="143">
                  <c:v>14.375</c:v>
                </c:pt>
                <c:pt idx="144">
                  <c:v>23.125</c:v>
                </c:pt>
                <c:pt idx="145">
                  <c:v>17.5</c:v>
                </c:pt>
                <c:pt idx="146">
                  <c:v>29.375</c:v>
                </c:pt>
                <c:pt idx="147">
                  <c:v>15</c:v>
                </c:pt>
                <c:pt idx="148">
                  <c:v>19.375</c:v>
                </c:pt>
                <c:pt idx="149">
                  <c:v>37.5</c:v>
                </c:pt>
                <c:pt idx="150">
                  <c:v>23.75</c:v>
                </c:pt>
                <c:pt idx="151">
                  <c:v>78.75</c:v>
                </c:pt>
                <c:pt idx="152">
                  <c:v>35.625</c:v>
                </c:pt>
                <c:pt idx="153">
                  <c:v>48.75</c:v>
                </c:pt>
                <c:pt idx="154">
                  <c:v>35.625</c:v>
                </c:pt>
                <c:pt idx="155">
                  <c:v>23.125</c:v>
                </c:pt>
                <c:pt idx="156">
                  <c:v>31.25</c:v>
                </c:pt>
                <c:pt idx="157">
                  <c:v>40.625</c:v>
                </c:pt>
                <c:pt idx="158">
                  <c:v>11.875</c:v>
                </c:pt>
                <c:pt idx="159">
                  <c:v>27.5</c:v>
                </c:pt>
                <c:pt idx="160">
                  <c:v>13.75</c:v>
                </c:pt>
                <c:pt idx="161">
                  <c:v>21.25</c:v>
                </c:pt>
                <c:pt idx="162">
                  <c:v>26.875</c:v>
                </c:pt>
                <c:pt idx="163">
                  <c:v>38.125</c:v>
                </c:pt>
                <c:pt idx="164">
                  <c:v>39.375</c:v>
                </c:pt>
                <c:pt idx="165">
                  <c:v>41.25</c:v>
                </c:pt>
                <c:pt idx="166">
                  <c:v>16.25</c:v>
                </c:pt>
                <c:pt idx="167">
                  <c:v>22.5</c:v>
                </c:pt>
                <c:pt idx="168">
                  <c:v>36.25</c:v>
                </c:pt>
                <c:pt idx="169">
                  <c:v>40</c:v>
                </c:pt>
                <c:pt idx="170">
                  <c:v>30.625</c:v>
                </c:pt>
                <c:pt idx="171">
                  <c:v>35</c:v>
                </c:pt>
                <c:pt idx="172">
                  <c:v>35</c:v>
                </c:pt>
                <c:pt idx="173">
                  <c:v>156.875</c:v>
                </c:pt>
                <c:pt idx="174">
                  <c:v>18.125</c:v>
                </c:pt>
                <c:pt idx="175">
                  <c:v>175.625</c:v>
                </c:pt>
                <c:pt idx="176">
                  <c:v>55</c:v>
                </c:pt>
                <c:pt idx="177">
                  <c:v>16.875</c:v>
                </c:pt>
                <c:pt idx="178">
                  <c:v>15.625</c:v>
                </c:pt>
                <c:pt idx="179">
                  <c:v>35</c:v>
                </c:pt>
                <c:pt idx="180">
                  <c:v>20.625</c:v>
                </c:pt>
                <c:pt idx="181">
                  <c:v>15</c:v>
                </c:pt>
                <c:pt idx="182">
                  <c:v>21.875</c:v>
                </c:pt>
                <c:pt idx="183">
                  <c:v>15.625</c:v>
                </c:pt>
                <c:pt idx="184">
                  <c:v>32.5</c:v>
                </c:pt>
                <c:pt idx="185">
                  <c:v>34.375</c:v>
                </c:pt>
                <c:pt idx="186">
                  <c:v>28.125</c:v>
                </c:pt>
                <c:pt idx="187">
                  <c:v>13.75</c:v>
                </c:pt>
                <c:pt idx="188">
                  <c:v>85</c:v>
                </c:pt>
                <c:pt idx="189">
                  <c:v>46.875</c:v>
                </c:pt>
                <c:pt idx="190">
                  <c:v>8.75</c:v>
                </c:pt>
                <c:pt idx="191">
                  <c:v>9.375</c:v>
                </c:pt>
                <c:pt idx="192">
                  <c:v>18.125</c:v>
                </c:pt>
                <c:pt idx="193">
                  <c:v>9.375</c:v>
                </c:pt>
                <c:pt idx="194">
                  <c:v>40.625</c:v>
                </c:pt>
                <c:pt idx="195">
                  <c:v>13.125</c:v>
                </c:pt>
                <c:pt idx="196">
                  <c:v>13.75</c:v>
                </c:pt>
                <c:pt idx="197">
                  <c:v>18.125</c:v>
                </c:pt>
                <c:pt idx="198">
                  <c:v>8.75</c:v>
                </c:pt>
                <c:pt idx="199">
                  <c:v>33.75</c:v>
                </c:pt>
                <c:pt idx="200">
                  <c:v>4.375</c:v>
                </c:pt>
                <c:pt idx="201">
                  <c:v>25</c:v>
                </c:pt>
                <c:pt idx="202">
                  <c:v>61.875</c:v>
                </c:pt>
                <c:pt idx="203">
                  <c:v>25</c:v>
                </c:pt>
                <c:pt idx="204">
                  <c:v>38.125</c:v>
                </c:pt>
                <c:pt idx="205">
                  <c:v>11.25</c:v>
                </c:pt>
                <c:pt idx="206">
                  <c:v>15.625</c:v>
                </c:pt>
                <c:pt idx="207">
                  <c:v>30.625</c:v>
                </c:pt>
                <c:pt idx="208">
                  <c:v>28.125</c:v>
                </c:pt>
                <c:pt idx="209">
                  <c:v>109.375</c:v>
                </c:pt>
                <c:pt idx="210">
                  <c:v>78.75</c:v>
                </c:pt>
                <c:pt idx="211">
                  <c:v>52.5</c:v>
                </c:pt>
                <c:pt idx="212">
                  <c:v>22.5</c:v>
                </c:pt>
                <c:pt idx="213">
                  <c:v>55.625</c:v>
                </c:pt>
                <c:pt idx="214">
                  <c:v>13.75</c:v>
                </c:pt>
                <c:pt idx="215">
                  <c:v>25.625</c:v>
                </c:pt>
                <c:pt idx="216">
                  <c:v>29.375</c:v>
                </c:pt>
                <c:pt idx="217">
                  <c:v>13.75</c:v>
                </c:pt>
                <c:pt idx="218">
                  <c:v>7.5</c:v>
                </c:pt>
                <c:pt idx="219">
                  <c:v>41.25</c:v>
                </c:pt>
                <c:pt idx="220">
                  <c:v>100.625</c:v>
                </c:pt>
                <c:pt idx="221">
                  <c:v>38.125</c:v>
                </c:pt>
                <c:pt idx="222">
                  <c:v>40.625</c:v>
                </c:pt>
                <c:pt idx="223">
                  <c:v>47.5</c:v>
                </c:pt>
                <c:pt idx="224">
                  <c:v>31.25</c:v>
                </c:pt>
                <c:pt idx="225">
                  <c:v>180</c:v>
                </c:pt>
                <c:pt idx="226">
                  <c:v>59.8021875</c:v>
                </c:pt>
                <c:pt idx="227">
                  <c:v>34.575375</c:v>
                </c:pt>
                <c:pt idx="228">
                  <c:v>33.089125</c:v>
                </c:pt>
                <c:pt idx="229">
                  <c:v>109.363125</c:v>
                </c:pt>
                <c:pt idx="230">
                  <c:v>81.299375</c:v>
                </c:pt>
                <c:pt idx="231">
                  <c:v>28.9218125</c:v>
                </c:pt>
                <c:pt idx="232">
                  <c:v>12.5171875</c:v>
                </c:pt>
                <c:pt idx="233">
                  <c:v>141.2775</c:v>
                </c:pt>
                <c:pt idx="234">
                  <c:v>49.7835625</c:v>
                </c:pt>
                <c:pt idx="235">
                  <c:v>22.608375</c:v>
                </c:pt>
                <c:pt idx="236">
                  <c:v>43.8984375</c:v>
                </c:pt>
                <c:pt idx="237">
                  <c:v>82.16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73678"/>
        <c:axId val="96888537"/>
      </c:lineChart>
      <c:catAx>
        <c:axId val="23073678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23017671046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8537"/>
        <c:crossesAt val="0"/>
        <c:auto val="1"/>
        <c:lblAlgn val="ctr"/>
        <c:lblOffset val="100"/>
        <c:noMultiLvlLbl val="0"/>
      </c:catAx>
      <c:valAx>
        <c:axId val="96888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33121884911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367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Total Anion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Y$8:$AY$245</c:f>
              <c:numCache>
                <c:formatCode>General</c:formatCode>
                <c:ptCount val="238"/>
                <c:pt idx="0">
                  <c:v>188.433928571429</c:v>
                </c:pt>
                <c:pt idx="1">
                  <c:v>109.414285714286</c:v>
                </c:pt>
                <c:pt idx="2">
                  <c:v>98.3321428571429</c:v>
                </c:pt>
                <c:pt idx="3">
                  <c:v>116.925</c:v>
                </c:pt>
                <c:pt idx="4">
                  <c:v>86.9892857142857</c:v>
                </c:pt>
                <c:pt idx="5">
                  <c:v>140.725</c:v>
                </c:pt>
                <c:pt idx="6">
                  <c:v>136.689285714286</c:v>
                </c:pt>
                <c:pt idx="7">
                  <c:v>56.0714285714286</c:v>
                </c:pt>
                <c:pt idx="8">
                  <c:v>58.3607142857143</c:v>
                </c:pt>
                <c:pt idx="9">
                  <c:v>80.3321428571429</c:v>
                </c:pt>
                <c:pt idx="10">
                  <c:v>77.1696428571429</c:v>
                </c:pt>
                <c:pt idx="11">
                  <c:v>85.1696428571429</c:v>
                </c:pt>
                <c:pt idx="12">
                  <c:v>41.1446428571429</c:v>
                </c:pt>
                <c:pt idx="13">
                  <c:v>254.991071428571</c:v>
                </c:pt>
                <c:pt idx="14">
                  <c:v>210.991071428571</c:v>
                </c:pt>
                <c:pt idx="15">
                  <c:v>176.658928571429</c:v>
                </c:pt>
                <c:pt idx="16">
                  <c:v>173.596428571429</c:v>
                </c:pt>
                <c:pt idx="17">
                  <c:v>113.369642857143</c:v>
                </c:pt>
                <c:pt idx="18">
                  <c:v>62.3142857142857</c:v>
                </c:pt>
                <c:pt idx="19">
                  <c:v>32.5107142857143</c:v>
                </c:pt>
                <c:pt idx="20">
                  <c:v>86.8321428571429</c:v>
                </c:pt>
                <c:pt idx="21">
                  <c:v>65.1285714285714</c:v>
                </c:pt>
                <c:pt idx="22">
                  <c:v>56.5696428571429</c:v>
                </c:pt>
                <c:pt idx="23">
                  <c:v>63.9857142857143</c:v>
                </c:pt>
                <c:pt idx="24">
                  <c:v>41.2571428571429</c:v>
                </c:pt>
                <c:pt idx="25">
                  <c:v>90.4839285714286</c:v>
                </c:pt>
                <c:pt idx="26">
                  <c:v>39.6071428571429</c:v>
                </c:pt>
                <c:pt idx="27">
                  <c:v>136.607142857143</c:v>
                </c:pt>
                <c:pt idx="28">
                  <c:v>18.1964285714286</c:v>
                </c:pt>
                <c:pt idx="30">
                  <c:v>97.3732142857143</c:v>
                </c:pt>
                <c:pt idx="31">
                  <c:v>60.15</c:v>
                </c:pt>
                <c:pt idx="32">
                  <c:v>62.8642857142857</c:v>
                </c:pt>
                <c:pt idx="33">
                  <c:v>90.4767857142857</c:v>
                </c:pt>
                <c:pt idx="34">
                  <c:v>69.8160714285714</c:v>
                </c:pt>
                <c:pt idx="35">
                  <c:v>54.3625</c:v>
                </c:pt>
                <c:pt idx="36">
                  <c:v>284.142857142857</c:v>
                </c:pt>
                <c:pt idx="37">
                  <c:v>114.6125</c:v>
                </c:pt>
                <c:pt idx="38">
                  <c:v>171.2125</c:v>
                </c:pt>
                <c:pt idx="39">
                  <c:v>124.967857142857</c:v>
                </c:pt>
                <c:pt idx="40">
                  <c:v>82.05</c:v>
                </c:pt>
                <c:pt idx="41">
                  <c:v>41.4607142857143</c:v>
                </c:pt>
                <c:pt idx="42">
                  <c:v>65.9803571428571</c:v>
                </c:pt>
                <c:pt idx="43">
                  <c:v>143.0625</c:v>
                </c:pt>
                <c:pt idx="44">
                  <c:v>86.0803571428571</c:v>
                </c:pt>
                <c:pt idx="45">
                  <c:v>227.303571428571</c:v>
                </c:pt>
                <c:pt idx="46">
                  <c:v>164.053571428571</c:v>
                </c:pt>
                <c:pt idx="47">
                  <c:v>204.0125</c:v>
                </c:pt>
                <c:pt idx="48">
                  <c:v>24.1071428571429</c:v>
                </c:pt>
                <c:pt idx="49">
                  <c:v>33.8839285714286</c:v>
                </c:pt>
                <c:pt idx="50">
                  <c:v>134.3375</c:v>
                </c:pt>
                <c:pt idx="51">
                  <c:v>115.785714285714</c:v>
                </c:pt>
                <c:pt idx="52">
                  <c:v>149.1375</c:v>
                </c:pt>
                <c:pt idx="53">
                  <c:v>107.196428571429</c:v>
                </c:pt>
                <c:pt idx="54">
                  <c:v>79.1660714285714</c:v>
                </c:pt>
                <c:pt idx="55">
                  <c:v>116.717857142857</c:v>
                </c:pt>
                <c:pt idx="56">
                  <c:v>117.548214285714</c:v>
                </c:pt>
                <c:pt idx="57">
                  <c:v>75.1196428571429</c:v>
                </c:pt>
                <c:pt idx="58">
                  <c:v>48.8392857142857</c:v>
                </c:pt>
                <c:pt idx="59">
                  <c:v>54.3214285714286</c:v>
                </c:pt>
                <c:pt idx="62">
                  <c:v>20.1517857142857</c:v>
                </c:pt>
                <c:pt idx="63">
                  <c:v>38.2142857142857</c:v>
                </c:pt>
                <c:pt idx="64">
                  <c:v>67.4714285714286</c:v>
                </c:pt>
                <c:pt idx="65">
                  <c:v>94.6678571428571</c:v>
                </c:pt>
                <c:pt idx="66">
                  <c:v>26.5089285714286</c:v>
                </c:pt>
                <c:pt idx="67">
                  <c:v>83.2017857142857</c:v>
                </c:pt>
                <c:pt idx="68">
                  <c:v>81.9267857142857</c:v>
                </c:pt>
                <c:pt idx="69">
                  <c:v>71.8107142857143</c:v>
                </c:pt>
                <c:pt idx="70">
                  <c:v>72.9214285714286</c:v>
                </c:pt>
                <c:pt idx="71">
                  <c:v>37.4357142857143</c:v>
                </c:pt>
                <c:pt idx="73">
                  <c:v>85.1482142857143</c:v>
                </c:pt>
                <c:pt idx="74">
                  <c:v>149.794642857143</c:v>
                </c:pt>
                <c:pt idx="75">
                  <c:v>93.7714285714286</c:v>
                </c:pt>
                <c:pt idx="77">
                  <c:v>241.017857142857</c:v>
                </c:pt>
                <c:pt idx="81">
                  <c:v>147.321428571429</c:v>
                </c:pt>
                <c:pt idx="86">
                  <c:v>58.875</c:v>
                </c:pt>
                <c:pt idx="87">
                  <c:v>238.428571428571</c:v>
                </c:pt>
                <c:pt idx="89">
                  <c:v>100.517857142857</c:v>
                </c:pt>
                <c:pt idx="90">
                  <c:v>29.2321428571429</c:v>
                </c:pt>
                <c:pt idx="91">
                  <c:v>90.4553571428571</c:v>
                </c:pt>
                <c:pt idx="92">
                  <c:v>103.389285714286</c:v>
                </c:pt>
                <c:pt idx="93">
                  <c:v>79.1571428571429</c:v>
                </c:pt>
                <c:pt idx="94">
                  <c:v>51.3053571428571</c:v>
                </c:pt>
                <c:pt idx="95">
                  <c:v>75.8339285714286</c:v>
                </c:pt>
                <c:pt idx="96">
                  <c:v>179.091071428571</c:v>
                </c:pt>
                <c:pt idx="97">
                  <c:v>164.814285714286</c:v>
                </c:pt>
                <c:pt idx="98">
                  <c:v>105.789285714286</c:v>
                </c:pt>
                <c:pt idx="99">
                  <c:v>23.2410714285714</c:v>
                </c:pt>
                <c:pt idx="100">
                  <c:v>41.2678571428571</c:v>
                </c:pt>
                <c:pt idx="101">
                  <c:v>40.0892857142857</c:v>
                </c:pt>
                <c:pt idx="102">
                  <c:v>63.8392857142857</c:v>
                </c:pt>
                <c:pt idx="103">
                  <c:v>67.1964285714286</c:v>
                </c:pt>
                <c:pt idx="104">
                  <c:v>70.5714285714286</c:v>
                </c:pt>
                <c:pt idx="105">
                  <c:v>347.553571428571</c:v>
                </c:pt>
                <c:pt idx="106">
                  <c:v>131.089285714286</c:v>
                </c:pt>
                <c:pt idx="107">
                  <c:v>32.4642857142857</c:v>
                </c:pt>
                <c:pt idx="108">
                  <c:v>79.7142857142857</c:v>
                </c:pt>
                <c:pt idx="109">
                  <c:v>130.357142857143</c:v>
                </c:pt>
                <c:pt idx="110">
                  <c:v>155.392857142857</c:v>
                </c:pt>
                <c:pt idx="111">
                  <c:v>144.482142857143</c:v>
                </c:pt>
                <c:pt idx="112">
                  <c:v>180.428571428571</c:v>
                </c:pt>
                <c:pt idx="113">
                  <c:v>49.0714285714286</c:v>
                </c:pt>
                <c:pt idx="114">
                  <c:v>48.5892857142857</c:v>
                </c:pt>
                <c:pt idx="115">
                  <c:v>67.0178571428571</c:v>
                </c:pt>
                <c:pt idx="116">
                  <c:v>41.25</c:v>
                </c:pt>
                <c:pt idx="117">
                  <c:v>37.9821428571429</c:v>
                </c:pt>
                <c:pt idx="118">
                  <c:v>45.0892857142857</c:v>
                </c:pt>
                <c:pt idx="119">
                  <c:v>26.8214285714286</c:v>
                </c:pt>
                <c:pt idx="120">
                  <c:v>173.303571428571</c:v>
                </c:pt>
                <c:pt idx="121">
                  <c:v>75.9107142857143</c:v>
                </c:pt>
                <c:pt idx="122">
                  <c:v>86.7142857142857</c:v>
                </c:pt>
                <c:pt idx="124">
                  <c:v>128.089285714286</c:v>
                </c:pt>
                <c:pt idx="125">
                  <c:v>59.0892857142857</c:v>
                </c:pt>
                <c:pt idx="126">
                  <c:v>24.5714285714286</c:v>
                </c:pt>
                <c:pt idx="127">
                  <c:v>89.1785714285714</c:v>
                </c:pt>
                <c:pt idx="129">
                  <c:v>71.8928571428571</c:v>
                </c:pt>
                <c:pt idx="130">
                  <c:v>105.821428571429</c:v>
                </c:pt>
                <c:pt idx="131">
                  <c:v>103.696428571429</c:v>
                </c:pt>
                <c:pt idx="132">
                  <c:v>167.964285714286</c:v>
                </c:pt>
                <c:pt idx="133">
                  <c:v>365.035714285714</c:v>
                </c:pt>
                <c:pt idx="135">
                  <c:v>172</c:v>
                </c:pt>
                <c:pt idx="137">
                  <c:v>246.857142857143</c:v>
                </c:pt>
                <c:pt idx="138">
                  <c:v>123.696428571429</c:v>
                </c:pt>
                <c:pt idx="139">
                  <c:v>137.071428571429</c:v>
                </c:pt>
                <c:pt idx="141">
                  <c:v>63.0625</c:v>
                </c:pt>
                <c:pt idx="142">
                  <c:v>102.803571428571</c:v>
                </c:pt>
                <c:pt idx="143">
                  <c:v>41.5178571428571</c:v>
                </c:pt>
                <c:pt idx="144">
                  <c:v>49.9107142857143</c:v>
                </c:pt>
                <c:pt idx="145">
                  <c:v>35.6428571428571</c:v>
                </c:pt>
                <c:pt idx="146">
                  <c:v>55.4464285714286</c:v>
                </c:pt>
                <c:pt idx="147">
                  <c:v>38.8571428571429</c:v>
                </c:pt>
                <c:pt idx="148">
                  <c:v>83.8035714285714</c:v>
                </c:pt>
                <c:pt idx="149">
                  <c:v>134.214285714286</c:v>
                </c:pt>
                <c:pt idx="150">
                  <c:v>53.3214285714286</c:v>
                </c:pt>
                <c:pt idx="152">
                  <c:v>84.9821428571429</c:v>
                </c:pt>
                <c:pt idx="153">
                  <c:v>290.107142857143</c:v>
                </c:pt>
                <c:pt idx="154">
                  <c:v>269.625</c:v>
                </c:pt>
                <c:pt idx="155">
                  <c:v>101.982142857143</c:v>
                </c:pt>
                <c:pt idx="156">
                  <c:v>82.5357142857143</c:v>
                </c:pt>
                <c:pt idx="158">
                  <c:v>37.375</c:v>
                </c:pt>
                <c:pt idx="159">
                  <c:v>60.6428571428571</c:v>
                </c:pt>
                <c:pt idx="160">
                  <c:v>41.8928571428571</c:v>
                </c:pt>
                <c:pt idx="161">
                  <c:v>55.8928571428571</c:v>
                </c:pt>
                <c:pt idx="162">
                  <c:v>81.9464285714286</c:v>
                </c:pt>
                <c:pt idx="163">
                  <c:v>94.625</c:v>
                </c:pt>
                <c:pt idx="164">
                  <c:v>147.517857142857</c:v>
                </c:pt>
                <c:pt idx="165">
                  <c:v>100.25</c:v>
                </c:pt>
                <c:pt idx="166">
                  <c:v>68.1071428571429</c:v>
                </c:pt>
                <c:pt idx="167">
                  <c:v>146.642857142857</c:v>
                </c:pt>
                <c:pt idx="168">
                  <c:v>85.4642857142857</c:v>
                </c:pt>
                <c:pt idx="169">
                  <c:v>156.642857142857</c:v>
                </c:pt>
                <c:pt idx="170">
                  <c:v>67.2678571428571</c:v>
                </c:pt>
                <c:pt idx="171">
                  <c:v>73.2142857142857</c:v>
                </c:pt>
                <c:pt idx="173">
                  <c:v>237.303571428571</c:v>
                </c:pt>
                <c:pt idx="174">
                  <c:v>57.2678571428571</c:v>
                </c:pt>
                <c:pt idx="176">
                  <c:v>96.2142857142857</c:v>
                </c:pt>
                <c:pt idx="177">
                  <c:v>55.875</c:v>
                </c:pt>
                <c:pt idx="178">
                  <c:v>34.3392857142857</c:v>
                </c:pt>
                <c:pt idx="179">
                  <c:v>232.285714285714</c:v>
                </c:pt>
                <c:pt idx="180">
                  <c:v>47.5535714285714</c:v>
                </c:pt>
                <c:pt idx="181">
                  <c:v>65.1428571428572</c:v>
                </c:pt>
                <c:pt idx="182">
                  <c:v>100.803571428571</c:v>
                </c:pt>
                <c:pt idx="183">
                  <c:v>38.125</c:v>
                </c:pt>
                <c:pt idx="184">
                  <c:v>67.2142857142857</c:v>
                </c:pt>
                <c:pt idx="185">
                  <c:v>147.803571428571</c:v>
                </c:pt>
                <c:pt idx="186">
                  <c:v>115.410714285714</c:v>
                </c:pt>
                <c:pt idx="187">
                  <c:v>49.0357142857143</c:v>
                </c:pt>
                <c:pt idx="189">
                  <c:v>83.375</c:v>
                </c:pt>
                <c:pt idx="190">
                  <c:v>32.3214285714286</c:v>
                </c:pt>
                <c:pt idx="191">
                  <c:v>48.1607142857143</c:v>
                </c:pt>
                <c:pt idx="192">
                  <c:v>38.0535714285714</c:v>
                </c:pt>
                <c:pt idx="193">
                  <c:v>31.6607142857143</c:v>
                </c:pt>
                <c:pt idx="194">
                  <c:v>96.2678571428571</c:v>
                </c:pt>
                <c:pt idx="195">
                  <c:v>65.0535714285714</c:v>
                </c:pt>
                <c:pt idx="196">
                  <c:v>50.75</c:v>
                </c:pt>
                <c:pt idx="197">
                  <c:v>88.4821428571429</c:v>
                </c:pt>
                <c:pt idx="198">
                  <c:v>35.3928571428571</c:v>
                </c:pt>
                <c:pt idx="199">
                  <c:v>107.821428571429</c:v>
                </c:pt>
                <c:pt idx="200">
                  <c:v>19.875</c:v>
                </c:pt>
                <c:pt idx="201">
                  <c:v>142.357142857143</c:v>
                </c:pt>
                <c:pt idx="202">
                  <c:v>190.375</c:v>
                </c:pt>
                <c:pt idx="203">
                  <c:v>83.8571428571429</c:v>
                </c:pt>
                <c:pt idx="204">
                  <c:v>147.839285714286</c:v>
                </c:pt>
                <c:pt idx="205">
                  <c:v>31.0357142857143</c:v>
                </c:pt>
                <c:pt idx="206">
                  <c:v>43.7678571428571</c:v>
                </c:pt>
                <c:pt idx="208">
                  <c:v>65.8392857142857</c:v>
                </c:pt>
                <c:pt idx="210">
                  <c:v>154.821428571429</c:v>
                </c:pt>
                <c:pt idx="211">
                  <c:v>92</c:v>
                </c:pt>
                <c:pt idx="212">
                  <c:v>42.7857142857143</c:v>
                </c:pt>
                <c:pt idx="213">
                  <c:v>203.767857142857</c:v>
                </c:pt>
                <c:pt idx="214">
                  <c:v>47.1071428571429</c:v>
                </c:pt>
                <c:pt idx="215">
                  <c:v>61.1964285714286</c:v>
                </c:pt>
                <c:pt idx="216">
                  <c:v>113.017857142857</c:v>
                </c:pt>
                <c:pt idx="217">
                  <c:v>46.1785714285714</c:v>
                </c:pt>
                <c:pt idx="218">
                  <c:v>30.3571428571429</c:v>
                </c:pt>
                <c:pt idx="219">
                  <c:v>79.8214285714286</c:v>
                </c:pt>
                <c:pt idx="220">
                  <c:v>239.196428571429</c:v>
                </c:pt>
                <c:pt idx="221">
                  <c:v>83.8392857142857</c:v>
                </c:pt>
                <c:pt idx="222">
                  <c:v>78.7678571428571</c:v>
                </c:pt>
                <c:pt idx="223">
                  <c:v>207.571428571429</c:v>
                </c:pt>
                <c:pt idx="224">
                  <c:v>56.75</c:v>
                </c:pt>
                <c:pt idx="226">
                  <c:v>108.5288875</c:v>
                </c:pt>
                <c:pt idx="227">
                  <c:v>62.672875</c:v>
                </c:pt>
                <c:pt idx="228">
                  <c:v>61.5639821428571</c:v>
                </c:pt>
                <c:pt idx="230">
                  <c:v>172.522160714286</c:v>
                </c:pt>
                <c:pt idx="231">
                  <c:v>100.748598214286</c:v>
                </c:pt>
                <c:pt idx="232">
                  <c:v>63.9232589285714</c:v>
                </c:pt>
                <c:pt idx="233">
                  <c:v>653.136642857143</c:v>
                </c:pt>
                <c:pt idx="234">
                  <c:v>157.196633928571</c:v>
                </c:pt>
                <c:pt idx="235">
                  <c:v>72.3372321428571</c:v>
                </c:pt>
                <c:pt idx="236">
                  <c:v>247.888223214286</c:v>
                </c:pt>
                <c:pt idx="237">
                  <c:v>340.842803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2692"/>
        <c:axId val="84107782"/>
      </c:lineChart>
      <c:catAx>
        <c:axId val="65052692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1944974278943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782"/>
        <c:crossesAt val="0"/>
        <c:auto val="1"/>
        <c:lblAlgn val="ctr"/>
        <c:lblOffset val="100"/>
        <c:noMultiLvlLbl val="0"/>
      </c:catAx>
      <c:valAx>
        <c:axId val="84107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295604893520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2692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Total Cations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X$8:$AX$245</c:f>
              <c:numCache>
                <c:formatCode>General</c:formatCode>
                <c:ptCount val="238"/>
                <c:pt idx="0">
                  <c:v>173.79276158624</c:v>
                </c:pt>
                <c:pt idx="1">
                  <c:v>80.0356346551999</c:v>
                </c:pt>
                <c:pt idx="2">
                  <c:v>74.0951584647237</c:v>
                </c:pt>
                <c:pt idx="3">
                  <c:v>111.887999681478</c:v>
                </c:pt>
                <c:pt idx="4">
                  <c:v>41.3580984233158</c:v>
                </c:pt>
                <c:pt idx="5">
                  <c:v>84.188326166587</c:v>
                </c:pt>
                <c:pt idx="6">
                  <c:v>124.8033126294</c:v>
                </c:pt>
                <c:pt idx="7">
                  <c:v>35.2349100175187</c:v>
                </c:pt>
                <c:pt idx="8">
                  <c:v>39.1168975951585</c:v>
                </c:pt>
                <c:pt idx="9">
                  <c:v>45.4771460423634</c:v>
                </c:pt>
                <c:pt idx="10">
                  <c:v>48.058823060997</c:v>
                </c:pt>
                <c:pt idx="11">
                  <c:v>56.0168975951585</c:v>
                </c:pt>
                <c:pt idx="12">
                  <c:v>28.9398789616181</c:v>
                </c:pt>
                <c:pt idx="13">
                  <c:v>180.817701863354</c:v>
                </c:pt>
                <c:pt idx="14">
                  <c:v>182.806235069279</c:v>
                </c:pt>
                <c:pt idx="15">
                  <c:v>110.041845835324</c:v>
                </c:pt>
                <c:pt idx="16">
                  <c:v>109.774765089982</c:v>
                </c:pt>
                <c:pt idx="17">
                  <c:v>19.7566491479535</c:v>
                </c:pt>
                <c:pt idx="18">
                  <c:v>51.5325290651378</c:v>
                </c:pt>
                <c:pt idx="19">
                  <c:v>44.6515766841854</c:v>
                </c:pt>
                <c:pt idx="20">
                  <c:v>115.263457556936</c:v>
                </c:pt>
                <c:pt idx="21">
                  <c:v>102.855510431597</c:v>
                </c:pt>
                <c:pt idx="22">
                  <c:v>31.7131708870839</c:v>
                </c:pt>
                <c:pt idx="23">
                  <c:v>56.3001274088231</c:v>
                </c:pt>
                <c:pt idx="24">
                  <c:v>13.3441232680363</c:v>
                </c:pt>
                <c:pt idx="25">
                  <c:v>31.8322185061316</c:v>
                </c:pt>
                <c:pt idx="26">
                  <c:v>30.3212294951425</c:v>
                </c:pt>
                <c:pt idx="27">
                  <c:v>78.6524924351011</c:v>
                </c:pt>
                <c:pt idx="28">
                  <c:v>11.7131708870839</c:v>
                </c:pt>
                <c:pt idx="30">
                  <c:v>40.5661729574773</c:v>
                </c:pt>
                <c:pt idx="31">
                  <c:v>34.3352205765249</c:v>
                </c:pt>
                <c:pt idx="32">
                  <c:v>14.5060280299411</c:v>
                </c:pt>
                <c:pt idx="33">
                  <c:v>53.2658623984711</c:v>
                </c:pt>
                <c:pt idx="34">
                  <c:v>28.9233158146202</c:v>
                </c:pt>
                <c:pt idx="35">
                  <c:v>32.7131708870839</c:v>
                </c:pt>
                <c:pt idx="36">
                  <c:v>288.003025959548</c:v>
                </c:pt>
                <c:pt idx="37">
                  <c:v>127.758201942985</c:v>
                </c:pt>
                <c:pt idx="38">
                  <c:v>177.590380633859</c:v>
                </c:pt>
                <c:pt idx="39">
                  <c:v>57.8260073260073</c:v>
                </c:pt>
                <c:pt idx="40">
                  <c:v>58.473005255614</c:v>
                </c:pt>
                <c:pt idx="41">
                  <c:v>33.3042681955725</c:v>
                </c:pt>
                <c:pt idx="42">
                  <c:v>22.6417423156554</c:v>
                </c:pt>
                <c:pt idx="43">
                  <c:v>91.0755693581781</c:v>
                </c:pt>
                <c:pt idx="44">
                  <c:v>59.270624303233</c:v>
                </c:pt>
                <c:pt idx="45">
                  <c:v>237.741638795987</c:v>
                </c:pt>
                <c:pt idx="46">
                  <c:v>148.283564261825</c:v>
                </c:pt>
                <c:pt idx="47">
                  <c:v>170.744847905717</c:v>
                </c:pt>
                <c:pt idx="48">
                  <c:v>34.5672957477305</c:v>
                </c:pt>
                <c:pt idx="49">
                  <c:v>12.3976429367734</c:v>
                </c:pt>
                <c:pt idx="50">
                  <c:v>76.331071826724</c:v>
                </c:pt>
                <c:pt idx="51">
                  <c:v>48.6020942825291</c:v>
                </c:pt>
                <c:pt idx="52">
                  <c:v>123.450430004778</c:v>
                </c:pt>
                <c:pt idx="53">
                  <c:v>37.4911211976429</c:v>
                </c:pt>
                <c:pt idx="54">
                  <c:v>60.0884296862558</c:v>
                </c:pt>
                <c:pt idx="55">
                  <c:v>81.7633381111642</c:v>
                </c:pt>
                <c:pt idx="56">
                  <c:v>35.0884296862558</c:v>
                </c:pt>
                <c:pt idx="57">
                  <c:v>19.2488851727982</c:v>
                </c:pt>
                <c:pt idx="58">
                  <c:v>13.7131708870839</c:v>
                </c:pt>
                <c:pt idx="59">
                  <c:v>28.2845994585125</c:v>
                </c:pt>
                <c:pt idx="62">
                  <c:v>9.46317088708393</c:v>
                </c:pt>
                <c:pt idx="63">
                  <c:v>26.8881589425068</c:v>
                </c:pt>
                <c:pt idx="64">
                  <c:v>18.3111562350693</c:v>
                </c:pt>
                <c:pt idx="65">
                  <c:v>10.9631708870839</c:v>
                </c:pt>
                <c:pt idx="66">
                  <c:v>28.466276477146</c:v>
                </c:pt>
                <c:pt idx="67">
                  <c:v>70.8420528746616</c:v>
                </c:pt>
                <c:pt idx="68">
                  <c:v>114.427257525084</c:v>
                </c:pt>
                <c:pt idx="69">
                  <c:v>63.0646201624463</c:v>
                </c:pt>
                <c:pt idx="70">
                  <c:v>113.803631151457</c:v>
                </c:pt>
                <c:pt idx="71">
                  <c:v>47.1991957318044</c:v>
                </c:pt>
                <c:pt idx="73">
                  <c:v>41.3086478738653</c:v>
                </c:pt>
                <c:pt idx="74">
                  <c:v>127.703057811753</c:v>
                </c:pt>
                <c:pt idx="75">
                  <c:v>99.6753463927377</c:v>
                </c:pt>
                <c:pt idx="77">
                  <c:v>139.819636884854</c:v>
                </c:pt>
                <c:pt idx="81">
                  <c:v>76.7294951425386</c:v>
                </c:pt>
                <c:pt idx="86">
                  <c:v>48.1179327918458</c:v>
                </c:pt>
                <c:pt idx="87">
                  <c:v>103.561315496098</c:v>
                </c:pt>
                <c:pt idx="89">
                  <c:v>132.739130434783</c:v>
                </c:pt>
                <c:pt idx="90">
                  <c:v>50.5434782608696</c:v>
                </c:pt>
                <c:pt idx="91">
                  <c:v>72.5482560917343</c:v>
                </c:pt>
                <c:pt idx="92">
                  <c:v>86.6330625895843</c:v>
                </c:pt>
                <c:pt idx="93">
                  <c:v>67.156712852365</c:v>
                </c:pt>
                <c:pt idx="94">
                  <c:v>59.5163242554547</c:v>
                </c:pt>
                <c:pt idx="95">
                  <c:v>91.6884854276159</c:v>
                </c:pt>
                <c:pt idx="96">
                  <c:v>115.027472527473</c:v>
                </c:pt>
                <c:pt idx="97">
                  <c:v>145.535992992515</c:v>
                </c:pt>
                <c:pt idx="98">
                  <c:v>147.451425386208</c:v>
                </c:pt>
                <c:pt idx="99">
                  <c:v>66.1705685618729</c:v>
                </c:pt>
                <c:pt idx="100">
                  <c:v>28.5537505972289</c:v>
                </c:pt>
                <c:pt idx="101">
                  <c:v>19.8467112597547</c:v>
                </c:pt>
                <c:pt idx="102">
                  <c:v>46.7087115782768</c:v>
                </c:pt>
                <c:pt idx="103">
                  <c:v>56.1056696926262</c:v>
                </c:pt>
                <c:pt idx="104">
                  <c:v>74.9838350055741</c:v>
                </c:pt>
                <c:pt idx="105">
                  <c:v>401.415750915751</c:v>
                </c:pt>
                <c:pt idx="106">
                  <c:v>104.449434623348</c:v>
                </c:pt>
                <c:pt idx="107">
                  <c:v>22.7663640707119</c:v>
                </c:pt>
                <c:pt idx="108">
                  <c:v>81.7001911132346</c:v>
                </c:pt>
                <c:pt idx="109">
                  <c:v>93.6318681318681</c:v>
                </c:pt>
                <c:pt idx="110">
                  <c:v>99.0871954132824</c:v>
                </c:pt>
                <c:pt idx="111">
                  <c:v>69.9374900461857</c:v>
                </c:pt>
                <c:pt idx="112">
                  <c:v>144.608536391145</c:v>
                </c:pt>
                <c:pt idx="113">
                  <c:v>38.9444179009396</c:v>
                </c:pt>
                <c:pt idx="114">
                  <c:v>50.1013696448479</c:v>
                </c:pt>
                <c:pt idx="115">
                  <c:v>58.4771460423634</c:v>
                </c:pt>
                <c:pt idx="116">
                  <c:v>26.1231087752827</c:v>
                </c:pt>
                <c:pt idx="117">
                  <c:v>25.1634814460901</c:v>
                </c:pt>
                <c:pt idx="118">
                  <c:v>22.2473323777672</c:v>
                </c:pt>
                <c:pt idx="119">
                  <c:v>18.436773371556</c:v>
                </c:pt>
                <c:pt idx="120">
                  <c:v>106.890189520624</c:v>
                </c:pt>
                <c:pt idx="121">
                  <c:v>56.3746615703138</c:v>
                </c:pt>
                <c:pt idx="122">
                  <c:v>48.520624303233</c:v>
                </c:pt>
                <c:pt idx="124">
                  <c:v>127.390189520624</c:v>
                </c:pt>
                <c:pt idx="125">
                  <c:v>68.9987259117694</c:v>
                </c:pt>
                <c:pt idx="126">
                  <c:v>33.6813186813187</c:v>
                </c:pt>
                <c:pt idx="127">
                  <c:v>96.2053670966715</c:v>
                </c:pt>
                <c:pt idx="129">
                  <c:v>79.662286988374</c:v>
                </c:pt>
                <c:pt idx="130">
                  <c:v>102.882385730212</c:v>
                </c:pt>
                <c:pt idx="131">
                  <c:v>99.0207039337474</c:v>
                </c:pt>
                <c:pt idx="132">
                  <c:v>133.454690237299</c:v>
                </c:pt>
                <c:pt idx="133">
                  <c:v>362.865742952699</c:v>
                </c:pt>
                <c:pt idx="135">
                  <c:v>91.5973881191272</c:v>
                </c:pt>
                <c:pt idx="137">
                  <c:v>128.659738811913</c:v>
                </c:pt>
                <c:pt idx="138">
                  <c:v>65.005972288581</c:v>
                </c:pt>
                <c:pt idx="139">
                  <c:v>122.403885969103</c:v>
                </c:pt>
                <c:pt idx="141">
                  <c:v>57.9698200350374</c:v>
                </c:pt>
                <c:pt idx="142">
                  <c:v>85.6743908265648</c:v>
                </c:pt>
                <c:pt idx="143">
                  <c:v>34.6753463927377</c:v>
                </c:pt>
                <c:pt idx="144">
                  <c:v>27.020624303233</c:v>
                </c:pt>
                <c:pt idx="145">
                  <c:v>53.3803949673515</c:v>
                </c:pt>
                <c:pt idx="146">
                  <c:v>44.7235228539576</c:v>
                </c:pt>
                <c:pt idx="147">
                  <c:v>24.0340818601688</c:v>
                </c:pt>
                <c:pt idx="148">
                  <c:v>69.5133779264214</c:v>
                </c:pt>
                <c:pt idx="149">
                  <c:v>110.825370281892</c:v>
                </c:pt>
                <c:pt idx="150">
                  <c:v>27.5433986303552</c:v>
                </c:pt>
                <c:pt idx="152">
                  <c:v>36.4675107501194</c:v>
                </c:pt>
                <c:pt idx="153">
                  <c:v>293.015289058767</c:v>
                </c:pt>
                <c:pt idx="154">
                  <c:v>263.590619525402</c:v>
                </c:pt>
                <c:pt idx="155">
                  <c:v>89.5330466634815</c:v>
                </c:pt>
                <c:pt idx="156">
                  <c:v>20.070154483198</c:v>
                </c:pt>
                <c:pt idx="158">
                  <c:v>21.4961777353082</c:v>
                </c:pt>
                <c:pt idx="159">
                  <c:v>24.5082019429846</c:v>
                </c:pt>
                <c:pt idx="160">
                  <c:v>26.6231087752827</c:v>
                </c:pt>
                <c:pt idx="161">
                  <c:v>28.0361522535436</c:v>
                </c:pt>
                <c:pt idx="162">
                  <c:v>64.4440197483676</c:v>
                </c:pt>
                <c:pt idx="163">
                  <c:v>43.076524924351</c:v>
                </c:pt>
                <c:pt idx="164">
                  <c:v>110.656712852365</c:v>
                </c:pt>
                <c:pt idx="165">
                  <c:v>87.2478897913681</c:v>
                </c:pt>
                <c:pt idx="166">
                  <c:v>33.6158623984711</c:v>
                </c:pt>
                <c:pt idx="167">
                  <c:v>146.532011466794</c:v>
                </c:pt>
                <c:pt idx="168">
                  <c:v>80.6655518394649</c:v>
                </c:pt>
                <c:pt idx="169">
                  <c:v>193.458512501991</c:v>
                </c:pt>
                <c:pt idx="170">
                  <c:v>65.7160375856028</c:v>
                </c:pt>
                <c:pt idx="171">
                  <c:v>40.0299410734193</c:v>
                </c:pt>
                <c:pt idx="173">
                  <c:v>96.60447523491</c:v>
                </c:pt>
                <c:pt idx="174">
                  <c:v>27.4709348622392</c:v>
                </c:pt>
                <c:pt idx="176">
                  <c:v>43.8657429526995</c:v>
                </c:pt>
                <c:pt idx="177">
                  <c:v>54.321309125657</c:v>
                </c:pt>
                <c:pt idx="178">
                  <c:v>28.0762064022934</c:v>
                </c:pt>
                <c:pt idx="179">
                  <c:v>248.80259595477</c:v>
                </c:pt>
                <c:pt idx="180">
                  <c:v>39.4864628125498</c:v>
                </c:pt>
                <c:pt idx="181">
                  <c:v>71.0899824812868</c:v>
                </c:pt>
                <c:pt idx="182">
                  <c:v>108.222726548814</c:v>
                </c:pt>
                <c:pt idx="183">
                  <c:v>23.0330466634814</c:v>
                </c:pt>
                <c:pt idx="184">
                  <c:v>42.5602006688963</c:v>
                </c:pt>
                <c:pt idx="185">
                  <c:v>147.035117056856</c:v>
                </c:pt>
                <c:pt idx="186">
                  <c:v>123.582656473961</c:v>
                </c:pt>
                <c:pt idx="187">
                  <c:v>45.0113871635611</c:v>
                </c:pt>
                <c:pt idx="189">
                  <c:v>33.1200031852206</c:v>
                </c:pt>
                <c:pt idx="190">
                  <c:v>28.2566491479535</c:v>
                </c:pt>
                <c:pt idx="191">
                  <c:v>45.0122392100653</c:v>
                </c:pt>
                <c:pt idx="192">
                  <c:v>28.9421643573818</c:v>
                </c:pt>
                <c:pt idx="193">
                  <c:v>15.4619286510591</c:v>
                </c:pt>
                <c:pt idx="194">
                  <c:v>106.045254021341</c:v>
                </c:pt>
                <c:pt idx="195">
                  <c:v>72.19464086638</c:v>
                </c:pt>
                <c:pt idx="196">
                  <c:v>63.2353878006052</c:v>
                </c:pt>
                <c:pt idx="197">
                  <c:v>90.5405160057334</c:v>
                </c:pt>
                <c:pt idx="198">
                  <c:v>28.932839624144</c:v>
                </c:pt>
                <c:pt idx="199">
                  <c:v>97.5817646121994</c:v>
                </c:pt>
                <c:pt idx="200">
                  <c:v>75.7579869405956</c:v>
                </c:pt>
                <c:pt idx="201">
                  <c:v>173.986733556299</c:v>
                </c:pt>
                <c:pt idx="202">
                  <c:v>193.00353559484</c:v>
                </c:pt>
                <c:pt idx="203">
                  <c:v>86.7690316929447</c:v>
                </c:pt>
                <c:pt idx="204">
                  <c:v>145.524788979137</c:v>
                </c:pt>
                <c:pt idx="205">
                  <c:v>20.0197961458831</c:v>
                </c:pt>
                <c:pt idx="206">
                  <c:v>29.662342729734</c:v>
                </c:pt>
                <c:pt idx="208">
                  <c:v>57.973005255614</c:v>
                </c:pt>
                <c:pt idx="210">
                  <c:v>89.1834687052078</c:v>
                </c:pt>
                <c:pt idx="211">
                  <c:v>40.3653448001274</c:v>
                </c:pt>
                <c:pt idx="212">
                  <c:v>34.576524924351</c:v>
                </c:pt>
                <c:pt idx="213">
                  <c:v>202.763577002707</c:v>
                </c:pt>
                <c:pt idx="214">
                  <c:v>47.5268354833572</c:v>
                </c:pt>
                <c:pt idx="215">
                  <c:v>45.7364628125498</c:v>
                </c:pt>
                <c:pt idx="216">
                  <c:v>123.541009714923</c:v>
                </c:pt>
                <c:pt idx="217">
                  <c:v>52.0999203694856</c:v>
                </c:pt>
                <c:pt idx="218">
                  <c:v>38.960375856028</c:v>
                </c:pt>
                <c:pt idx="219">
                  <c:v>73.1000238891543</c:v>
                </c:pt>
                <c:pt idx="220">
                  <c:v>232.845062908106</c:v>
                </c:pt>
                <c:pt idx="221">
                  <c:v>80.0515766841854</c:v>
                </c:pt>
                <c:pt idx="222">
                  <c:v>61.7691750278707</c:v>
                </c:pt>
                <c:pt idx="223">
                  <c:v>193.543772893773</c:v>
                </c:pt>
                <c:pt idx="224">
                  <c:v>22.6656553591336</c:v>
                </c:pt>
                <c:pt idx="226">
                  <c:v>75.5127878643096</c:v>
                </c:pt>
                <c:pt idx="227">
                  <c:v>41.4896719222806</c:v>
                </c:pt>
                <c:pt idx="228">
                  <c:v>48.7389472845995</c:v>
                </c:pt>
                <c:pt idx="230">
                  <c:v>117.078678929766</c:v>
                </c:pt>
                <c:pt idx="231">
                  <c:v>80.1585953177258</c:v>
                </c:pt>
                <c:pt idx="232">
                  <c:v>56.9821874502309</c:v>
                </c:pt>
                <c:pt idx="233">
                  <c:v>608.347587195413</c:v>
                </c:pt>
                <c:pt idx="234">
                  <c:v>120.847632584806</c:v>
                </c:pt>
                <c:pt idx="235">
                  <c:v>56.7756975633063</c:v>
                </c:pt>
                <c:pt idx="236">
                  <c:v>235.313257684345</c:v>
                </c:pt>
                <c:pt idx="237">
                  <c:v>328.9466873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48378"/>
        <c:axId val="37327618"/>
      </c:lineChart>
      <c:catAx>
        <c:axId val="94948378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8013409629501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7618"/>
        <c:crossesAt val="0"/>
        <c:auto val="1"/>
        <c:lblAlgn val="ctr"/>
        <c:lblOffset val="100"/>
        <c:noMultiLvlLbl val="0"/>
      </c:catAx>
      <c:valAx>
        <c:axId val="373276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8378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Zn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121:$E$245</c:f>
              <c:strCache>
                <c:ptCount val="125"/>
                <c:pt idx="0">
                  <c:v>15-May-91</c:v>
                </c:pt>
                <c:pt idx="1">
                  <c:v>22-May-91</c:v>
                </c:pt>
                <c:pt idx="2">
                  <c:v>5-Jun-91</c:v>
                </c:pt>
                <c:pt idx="3">
                  <c:v>12-Jun-91</c:v>
                </c:pt>
                <c:pt idx="4">
                  <c:v>19-Jun-91</c:v>
                </c:pt>
                <c:pt idx="5">
                  <c:v>26-Jun-91</c:v>
                </c:pt>
                <c:pt idx="6">
                  <c:v>3-Jul-91</c:v>
                </c:pt>
                <c:pt idx="7">
                  <c:v>10-Jul-91</c:v>
                </c:pt>
                <c:pt idx="8">
                  <c:v>17-Jul-91</c:v>
                </c:pt>
                <c:pt idx="9">
                  <c:v>24-Jul-91</c:v>
                </c:pt>
                <c:pt idx="10">
                  <c:v>31-Jul-91</c:v>
                </c:pt>
                <c:pt idx="11">
                  <c:v>7-Aug-91</c:v>
                </c:pt>
                <c:pt idx="12">
                  <c:v>14-Aug-91</c:v>
                </c:pt>
                <c:pt idx="13">
                  <c:v>21-Aug-91</c:v>
                </c:pt>
                <c:pt idx="14">
                  <c:v>28-Aug-91</c:v>
                </c:pt>
                <c:pt idx="15">
                  <c:v>11-Sep-91</c:v>
                </c:pt>
                <c:pt idx="16">
                  <c:v>18-Sep-91</c:v>
                </c:pt>
                <c:pt idx="17">
                  <c:v>2-Oct-91</c:v>
                </c:pt>
                <c:pt idx="18">
                  <c:v>9-Oct-91</c:v>
                </c:pt>
                <c:pt idx="19">
                  <c:v>16-Oct-91</c:v>
                </c:pt>
                <c:pt idx="20">
                  <c:v>23-Oct-91</c:v>
                </c:pt>
                <c:pt idx="21">
                  <c:v>30-Oct-91</c:v>
                </c:pt>
                <c:pt idx="22">
                  <c:v>27-May-92</c:v>
                </c:pt>
                <c:pt idx="23">
                  <c:v>3-Jun-92</c:v>
                </c:pt>
                <c:pt idx="24">
                  <c:v>10-Jun-92</c:v>
                </c:pt>
                <c:pt idx="25">
                  <c:v>1-Jul-92</c:v>
                </c:pt>
                <c:pt idx="26">
                  <c:v>8-Jul-92</c:v>
                </c:pt>
                <c:pt idx="27">
                  <c:v>15-Jul-92</c:v>
                </c:pt>
                <c:pt idx="28">
                  <c:v>22-Jul-92</c:v>
                </c:pt>
                <c:pt idx="29">
                  <c:v>29-Jul-92</c:v>
                </c:pt>
                <c:pt idx="30">
                  <c:v>5-Aug-92</c:v>
                </c:pt>
                <c:pt idx="31">
                  <c:v>12-Aug-92</c:v>
                </c:pt>
                <c:pt idx="32">
                  <c:v>19-Aug-92</c:v>
                </c:pt>
                <c:pt idx="33">
                  <c:v>26-Aug-92</c:v>
                </c:pt>
                <c:pt idx="34">
                  <c:v>2-Sep-92</c:v>
                </c:pt>
                <c:pt idx="35">
                  <c:v>9-Sep-92</c:v>
                </c:pt>
                <c:pt idx="36">
                  <c:v>16-Sep-92</c:v>
                </c:pt>
                <c:pt idx="37">
                  <c:v>23-Sep-92</c:v>
                </c:pt>
                <c:pt idx="38">
                  <c:v>30-Sep-92</c:v>
                </c:pt>
                <c:pt idx="39">
                  <c:v>7-Oct-92</c:v>
                </c:pt>
                <c:pt idx="40">
                  <c:v>14-Oct-92</c:v>
                </c:pt>
                <c:pt idx="41">
                  <c:v>21-Oct-92</c:v>
                </c:pt>
                <c:pt idx="42">
                  <c:v>28-Oct-92</c:v>
                </c:pt>
                <c:pt idx="43">
                  <c:v>18-Jul-93</c:v>
                </c:pt>
                <c:pt idx="44">
                  <c:v>24-Jul-93</c:v>
                </c:pt>
                <c:pt idx="45">
                  <c:v>31-Jul-93</c:v>
                </c:pt>
                <c:pt idx="46">
                  <c:v>7-Aug-93</c:v>
                </c:pt>
                <c:pt idx="47">
                  <c:v>14-Aug-93</c:v>
                </c:pt>
                <c:pt idx="48">
                  <c:v>21-Aug-93</c:v>
                </c:pt>
                <c:pt idx="49">
                  <c:v>28-Aug-93</c:v>
                </c:pt>
                <c:pt idx="50">
                  <c:v>11-Sep-93</c:v>
                </c:pt>
                <c:pt idx="51">
                  <c:v>18-Sep-93</c:v>
                </c:pt>
                <c:pt idx="52">
                  <c:v>25-Sep-93</c:v>
                </c:pt>
                <c:pt idx="53">
                  <c:v>9-Oct-93</c:v>
                </c:pt>
                <c:pt idx="54">
                  <c:v>17-Oct-93</c:v>
                </c:pt>
                <c:pt idx="55">
                  <c:v>5-Jun-94</c:v>
                </c:pt>
                <c:pt idx="56">
                  <c:v>12-Jun-94</c:v>
                </c:pt>
                <c:pt idx="57">
                  <c:v>19-Jun-94</c:v>
                </c:pt>
                <c:pt idx="58">
                  <c:v>26-Jun-94</c:v>
                </c:pt>
                <c:pt idx="59">
                  <c:v>3-Jul-94</c:v>
                </c:pt>
                <c:pt idx="60">
                  <c:v>10-Jul-94</c:v>
                </c:pt>
                <c:pt idx="61">
                  <c:v>17-Jul-94</c:v>
                </c:pt>
                <c:pt idx="62">
                  <c:v>24-Jul-94</c:v>
                </c:pt>
                <c:pt idx="63">
                  <c:v>7-Aug-94</c:v>
                </c:pt>
                <c:pt idx="64">
                  <c:v>21-Aug-94</c:v>
                </c:pt>
                <c:pt idx="65">
                  <c:v>28-Aug-94</c:v>
                </c:pt>
                <c:pt idx="66">
                  <c:v>18-Sep-94</c:v>
                </c:pt>
                <c:pt idx="67">
                  <c:v>25-Sep-94</c:v>
                </c:pt>
                <c:pt idx="68">
                  <c:v>2-Oct-94</c:v>
                </c:pt>
                <c:pt idx="69">
                  <c:v>16-Oct-94</c:v>
                </c:pt>
                <c:pt idx="70">
                  <c:v>30-Oct-94</c:v>
                </c:pt>
                <c:pt idx="71">
                  <c:v>6-Nov-94</c:v>
                </c:pt>
                <c:pt idx="72">
                  <c:v>14-Jun-95</c:v>
                </c:pt>
                <c:pt idx="73">
                  <c:v>21-Jun-95</c:v>
                </c:pt>
                <c:pt idx="74">
                  <c:v>5-Jul-95</c:v>
                </c:pt>
                <c:pt idx="75">
                  <c:v>12-Jul-95</c:v>
                </c:pt>
                <c:pt idx="76">
                  <c:v>19-Jul-95</c:v>
                </c:pt>
                <c:pt idx="77">
                  <c:v>26-Jul-95</c:v>
                </c:pt>
                <c:pt idx="78">
                  <c:v>30-Aug-95</c:v>
                </c:pt>
                <c:pt idx="79">
                  <c:v>6-Sep-95</c:v>
                </c:pt>
                <c:pt idx="80">
                  <c:v>13-Sep-95</c:v>
                </c:pt>
                <c:pt idx="81">
                  <c:v>20-Sep-95</c:v>
                </c:pt>
                <c:pt idx="82">
                  <c:v>27-Sep-95</c:v>
                </c:pt>
                <c:pt idx="83">
                  <c:v>4-Oct-95</c:v>
                </c:pt>
                <c:pt idx="84">
                  <c:v>11-Oct-95</c:v>
                </c:pt>
                <c:pt idx="85">
                  <c:v>18-Oct-95</c:v>
                </c:pt>
                <c:pt idx="86">
                  <c:v>25-Oct-95</c:v>
                </c:pt>
                <c:pt idx="87">
                  <c:v>1-Nov-95</c:v>
                </c:pt>
                <c:pt idx="88">
                  <c:v>8-Nov-95</c:v>
                </c:pt>
                <c:pt idx="89">
                  <c:v>11-Jun-96</c:v>
                </c:pt>
                <c:pt idx="90">
                  <c:v>18-Jun-96</c:v>
                </c:pt>
                <c:pt idx="91">
                  <c:v>25-Jun-96</c:v>
                </c:pt>
                <c:pt idx="92">
                  <c:v>2-Jul-96</c:v>
                </c:pt>
                <c:pt idx="93">
                  <c:v>9-Jul-96</c:v>
                </c:pt>
                <c:pt idx="94">
                  <c:v>16-Jul-96</c:v>
                </c:pt>
                <c:pt idx="95">
                  <c:v>6-Aug-96</c:v>
                </c:pt>
                <c:pt idx="96">
                  <c:v>13-Aug-96</c:v>
                </c:pt>
                <c:pt idx="97">
                  <c:v>20-Aug-96</c:v>
                </c:pt>
                <c:pt idx="98">
                  <c:v>27-Aug-96</c:v>
                </c:pt>
                <c:pt idx="99">
                  <c:v>3-Sep-96</c:v>
                </c:pt>
                <c:pt idx="100">
                  <c:v>1-Oct-96</c:v>
                </c:pt>
                <c:pt idx="101">
                  <c:v>8-Oct-96</c:v>
                </c:pt>
                <c:pt idx="102">
                  <c:v>15-Oct-96</c:v>
                </c:pt>
                <c:pt idx="103">
                  <c:v>22-Oct-96</c:v>
                </c:pt>
                <c:pt idx="104">
                  <c:v>29-Oct-96</c:v>
                </c:pt>
                <c:pt idx="105">
                  <c:v>5-Nov-96</c:v>
                </c:pt>
                <c:pt idx="106">
                  <c:v>24-May-97</c:v>
                </c:pt>
                <c:pt idx="107">
                  <c:v>8-Jun-97</c:v>
                </c:pt>
                <c:pt idx="108">
                  <c:v>15-Jun-97</c:v>
                </c:pt>
                <c:pt idx="109">
                  <c:v>22-Jun-97</c:v>
                </c:pt>
                <c:pt idx="110">
                  <c:v>29-Jun-97</c:v>
                </c:pt>
                <c:pt idx="111">
                  <c:v>6-Jul-97</c:v>
                </c:pt>
                <c:pt idx="112">
                  <c:v>13-Jul-97</c:v>
                </c:pt>
                <c:pt idx="113">
                  <c:v>20-Jul-97</c:v>
                </c:pt>
                <c:pt idx="114">
                  <c:v>27-Jul-97</c:v>
                </c:pt>
                <c:pt idx="115">
                  <c:v>10-Aug-97</c:v>
                </c:pt>
                <c:pt idx="116">
                  <c:v>17-Aug-97</c:v>
                </c:pt>
                <c:pt idx="117">
                  <c:v>24-Aug-97</c:v>
                </c:pt>
                <c:pt idx="118">
                  <c:v>14-Sep-97</c:v>
                </c:pt>
                <c:pt idx="119">
                  <c:v>21-Sep-97</c:v>
                </c:pt>
                <c:pt idx="120">
                  <c:v>5-Oct-97</c:v>
                </c:pt>
                <c:pt idx="121">
                  <c:v>12-Oct-97</c:v>
                </c:pt>
                <c:pt idx="122">
                  <c:v>19-Oct-97</c:v>
                </c:pt>
                <c:pt idx="123">
                  <c:v>26-Oct-97</c:v>
                </c:pt>
                <c:pt idx="124">
                  <c:v>2-Nov-97</c:v>
                </c:pt>
              </c:strCache>
            </c:strRef>
          </c:cat>
          <c:val>
            <c:numRef>
              <c:f>'Rain Gauge 4 data'!$AU$121:$AU$245</c:f>
              <c:numCache>
                <c:formatCode>General</c:formatCode>
                <c:ptCount val="125"/>
                <c:pt idx="0">
                  <c:v>0.0953846153846154</c:v>
                </c:pt>
                <c:pt idx="1">
                  <c:v>0.0830769230769231</c:v>
                </c:pt>
                <c:pt idx="2">
                  <c:v>0.0615384615384615</c:v>
                </c:pt>
                <c:pt idx="3">
                  <c:v>0.0861538461538462</c:v>
                </c:pt>
                <c:pt idx="4">
                  <c:v>0.0861538461538462</c:v>
                </c:pt>
                <c:pt idx="5">
                  <c:v>0.252307692307692</c:v>
                </c:pt>
                <c:pt idx="6">
                  <c:v>0.107692307692308</c:v>
                </c:pt>
                <c:pt idx="7">
                  <c:v>0.384615384615385</c:v>
                </c:pt>
                <c:pt idx="8">
                  <c:v>0.356923076923077</c:v>
                </c:pt>
                <c:pt idx="9">
                  <c:v>1.04</c:v>
                </c:pt>
                <c:pt idx="10">
                  <c:v>0.741538461538462</c:v>
                </c:pt>
                <c:pt idx="11">
                  <c:v>0.516923076923077</c:v>
                </c:pt>
                <c:pt idx="12">
                  <c:v>0.501538461538462</c:v>
                </c:pt>
                <c:pt idx="13">
                  <c:v>0.56</c:v>
                </c:pt>
                <c:pt idx="14">
                  <c:v>0.378461538461538</c:v>
                </c:pt>
                <c:pt idx="15">
                  <c:v>1.95076923076923</c:v>
                </c:pt>
                <c:pt idx="16">
                  <c:v>0.667692307692308</c:v>
                </c:pt>
                <c:pt idx="17">
                  <c:v>0.615384615384615</c:v>
                </c:pt>
                <c:pt idx="18">
                  <c:v>0.313846153846154</c:v>
                </c:pt>
                <c:pt idx="19">
                  <c:v>0.707692307692308</c:v>
                </c:pt>
                <c:pt idx="20">
                  <c:v>0.270769230769231</c:v>
                </c:pt>
                <c:pt idx="21">
                  <c:v>0.806153846153846</c:v>
                </c:pt>
                <c:pt idx="22">
                  <c:v>0.283076923076923</c:v>
                </c:pt>
                <c:pt idx="23">
                  <c:v>1.07076923076923</c:v>
                </c:pt>
                <c:pt idx="24">
                  <c:v>0.806153846153846</c:v>
                </c:pt>
                <c:pt idx="25">
                  <c:v>0.270769230769231</c:v>
                </c:pt>
                <c:pt idx="26">
                  <c:v>0.304615384615385</c:v>
                </c:pt>
                <c:pt idx="27">
                  <c:v>0.947692307692308</c:v>
                </c:pt>
                <c:pt idx="28">
                  <c:v>0.156923076923077</c:v>
                </c:pt>
                <c:pt idx="29">
                  <c:v>0.286153846153846</c:v>
                </c:pt>
                <c:pt idx="30">
                  <c:v>0.163076923076923</c:v>
                </c:pt>
                <c:pt idx="31">
                  <c:v>0.126153846153846</c:v>
                </c:pt>
                <c:pt idx="32">
                  <c:v>0.147692307692308</c:v>
                </c:pt>
                <c:pt idx="33">
                  <c:v>0.163076923076923</c:v>
                </c:pt>
                <c:pt idx="34">
                  <c:v>0.116923076923077</c:v>
                </c:pt>
                <c:pt idx="35">
                  <c:v>0.129230769230769</c:v>
                </c:pt>
                <c:pt idx="36">
                  <c:v>0.378461538461538</c:v>
                </c:pt>
                <c:pt idx="37">
                  <c:v>0.0646153846153846</c:v>
                </c:pt>
                <c:pt idx="38">
                  <c:v>0.304615384615385</c:v>
                </c:pt>
                <c:pt idx="39">
                  <c:v>0.187692307692308</c:v>
                </c:pt>
                <c:pt idx="40">
                  <c:v>0.218461538461538</c:v>
                </c:pt>
                <c:pt idx="41">
                  <c:v>0.0861538461538462</c:v>
                </c:pt>
                <c:pt idx="42">
                  <c:v>0.184615384615385</c:v>
                </c:pt>
                <c:pt idx="43">
                  <c:v>0.141538461538462</c:v>
                </c:pt>
                <c:pt idx="44">
                  <c:v>0.236923076923077</c:v>
                </c:pt>
                <c:pt idx="45">
                  <c:v>0.0861538461538462</c:v>
                </c:pt>
                <c:pt idx="46">
                  <c:v>0.0615384615384615</c:v>
                </c:pt>
                <c:pt idx="47">
                  <c:v>0.0769230769230769</c:v>
                </c:pt>
                <c:pt idx="48">
                  <c:v>0.116923076923077</c:v>
                </c:pt>
                <c:pt idx="49">
                  <c:v>0.0615384615384615</c:v>
                </c:pt>
                <c:pt idx="50">
                  <c:v>0.0923076923076923</c:v>
                </c:pt>
                <c:pt idx="51">
                  <c:v>0.08</c:v>
                </c:pt>
                <c:pt idx="52">
                  <c:v>0.338461538461539</c:v>
                </c:pt>
                <c:pt idx="53">
                  <c:v>0.113846153846154</c:v>
                </c:pt>
                <c:pt idx="54">
                  <c:v>0.0892307692307692</c:v>
                </c:pt>
                <c:pt idx="55">
                  <c:v>0.550769230769231</c:v>
                </c:pt>
                <c:pt idx="56">
                  <c:v>3.21538461538462</c:v>
                </c:pt>
                <c:pt idx="57">
                  <c:v>0.203076923076923</c:v>
                </c:pt>
                <c:pt idx="58">
                  <c:v>0.147692307692308</c:v>
                </c:pt>
                <c:pt idx="59">
                  <c:v>0.224615384615385</c:v>
                </c:pt>
                <c:pt idx="60">
                  <c:v>0.338461538461539</c:v>
                </c:pt>
                <c:pt idx="61">
                  <c:v>0.221538461538462</c:v>
                </c:pt>
                <c:pt idx="62">
                  <c:v>1.72307692307692</c:v>
                </c:pt>
                <c:pt idx="63">
                  <c:v>0.190769230769231</c:v>
                </c:pt>
                <c:pt idx="64">
                  <c:v>0.175384615384615</c:v>
                </c:pt>
                <c:pt idx="65">
                  <c:v>0.156923076923077</c:v>
                </c:pt>
                <c:pt idx="66">
                  <c:v>0.138461538461538</c:v>
                </c:pt>
                <c:pt idx="67">
                  <c:v>0.184615384615385</c:v>
                </c:pt>
                <c:pt idx="68">
                  <c:v>0.283076923076923</c:v>
                </c:pt>
                <c:pt idx="69">
                  <c:v>0.409230769230769</c:v>
                </c:pt>
                <c:pt idx="70">
                  <c:v>0.273846153846154</c:v>
                </c:pt>
                <c:pt idx="71">
                  <c:v>1.30153846153846</c:v>
                </c:pt>
                <c:pt idx="72">
                  <c:v>0.156923076923077</c:v>
                </c:pt>
                <c:pt idx="73">
                  <c:v>0.341538461538462</c:v>
                </c:pt>
                <c:pt idx="74">
                  <c:v>0.181538461538462</c:v>
                </c:pt>
                <c:pt idx="75">
                  <c:v>0.587692307692308</c:v>
                </c:pt>
                <c:pt idx="76">
                  <c:v>0.292307692307692</c:v>
                </c:pt>
                <c:pt idx="77">
                  <c:v>0.230769230769231</c:v>
                </c:pt>
                <c:pt idx="78">
                  <c:v>0.0861538461538462</c:v>
                </c:pt>
                <c:pt idx="79">
                  <c:v>0.172307692307692</c:v>
                </c:pt>
                <c:pt idx="80">
                  <c:v>0.206153846153846</c:v>
                </c:pt>
                <c:pt idx="81">
                  <c:v>0.836923076923077</c:v>
                </c:pt>
                <c:pt idx="82">
                  <c:v>0.587692307692308</c:v>
                </c:pt>
                <c:pt idx="83">
                  <c:v>0.649230769230769</c:v>
                </c:pt>
                <c:pt idx="84">
                  <c:v>0.947692307692308</c:v>
                </c:pt>
                <c:pt idx="85">
                  <c:v>0.212307692307692</c:v>
                </c:pt>
                <c:pt idx="86">
                  <c:v>1.30769230769231</c:v>
                </c:pt>
                <c:pt idx="87">
                  <c:v>0.292307692307692</c:v>
                </c:pt>
                <c:pt idx="88">
                  <c:v>0.221538461538462</c:v>
                </c:pt>
                <c:pt idx="89">
                  <c:v>1.05538461538462</c:v>
                </c:pt>
                <c:pt idx="90">
                  <c:v>0.227692307692308</c:v>
                </c:pt>
                <c:pt idx="91">
                  <c:v>0.178461538461538</c:v>
                </c:pt>
                <c:pt idx="92">
                  <c:v>0.0861538461538462</c:v>
                </c:pt>
                <c:pt idx="93">
                  <c:v>0.187692307692308</c:v>
                </c:pt>
                <c:pt idx="94">
                  <c:v>1.08307692307692</c:v>
                </c:pt>
                <c:pt idx="95">
                  <c:v>5.20923076923077</c:v>
                </c:pt>
                <c:pt idx="96">
                  <c:v>10.8769230769231</c:v>
                </c:pt>
                <c:pt idx="97">
                  <c:v>23.9969230769231</c:v>
                </c:pt>
                <c:pt idx="98">
                  <c:v>5.17846153846154</c:v>
                </c:pt>
                <c:pt idx="99">
                  <c:v>7.92</c:v>
                </c:pt>
                <c:pt idx="100">
                  <c:v>14.9723076923077</c:v>
                </c:pt>
                <c:pt idx="101">
                  <c:v>4.18769230769231</c:v>
                </c:pt>
                <c:pt idx="102">
                  <c:v>3.15384615384615</c:v>
                </c:pt>
                <c:pt idx="103">
                  <c:v>2.21230769230769</c:v>
                </c:pt>
                <c:pt idx="104">
                  <c:v>0.230769230769231</c:v>
                </c:pt>
                <c:pt idx="105">
                  <c:v>0.169230769230769</c:v>
                </c:pt>
                <c:pt idx="106">
                  <c:v>7.91384615384615</c:v>
                </c:pt>
                <c:pt idx="107">
                  <c:v>15.5630769230769</c:v>
                </c:pt>
                <c:pt idx="108">
                  <c:v>9.21230769230769</c:v>
                </c:pt>
                <c:pt idx="109">
                  <c:v>3.78461538461538</c:v>
                </c:pt>
                <c:pt idx="110">
                  <c:v>4.42461538461539</c:v>
                </c:pt>
                <c:pt idx="111">
                  <c:v>2.84615384615385</c:v>
                </c:pt>
                <c:pt idx="112">
                  <c:v>41.6615384615385</c:v>
                </c:pt>
                <c:pt idx="113">
                  <c:v>25.3046153846154</c:v>
                </c:pt>
                <c:pt idx="114">
                  <c:v>16.7815384615385</c:v>
                </c:pt>
                <c:pt idx="115">
                  <c:v>12.1753846153846</c:v>
                </c:pt>
                <c:pt idx="116">
                  <c:v>35.0153846153846</c:v>
                </c:pt>
                <c:pt idx="117">
                  <c:v>38.3384615384615</c:v>
                </c:pt>
                <c:pt idx="118">
                  <c:v>10.0923076923077</c:v>
                </c:pt>
                <c:pt idx="119">
                  <c:v>1.00923076923077</c:v>
                </c:pt>
                <c:pt idx="120">
                  <c:v>25.1753846153846</c:v>
                </c:pt>
                <c:pt idx="121">
                  <c:v>25.0646153846154</c:v>
                </c:pt>
                <c:pt idx="122">
                  <c:v>11.4923076923077</c:v>
                </c:pt>
                <c:pt idx="123">
                  <c:v>11.2338461538462</c:v>
                </c:pt>
                <c:pt idx="124">
                  <c:v>29.624615384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1763"/>
        <c:axId val="60365900"/>
      </c:lineChart>
      <c:catAx>
        <c:axId val="80251763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5900"/>
        <c:crossesAt val="0"/>
        <c:auto val="1"/>
        <c:lblAlgn val="ctr"/>
        <c:lblOffset val="100"/>
        <c:noMultiLvlLbl val="0"/>
      </c:catAx>
      <c:valAx>
        <c:axId val="60365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1763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Ca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M$8:$AM$245</c:f>
              <c:numCache>
                <c:formatCode>General</c:formatCode>
                <c:ptCount val="238"/>
                <c:pt idx="0">
                  <c:v>59.5</c:v>
                </c:pt>
                <c:pt idx="1">
                  <c:v>10.5</c:v>
                </c:pt>
                <c:pt idx="2">
                  <c:v>11</c:v>
                </c:pt>
                <c:pt idx="3">
                  <c:v>1.5</c:v>
                </c:pt>
                <c:pt idx="4">
                  <c:v>7.5</c:v>
                </c:pt>
                <c:pt idx="5">
                  <c:v>4.5</c:v>
                </c:pt>
                <c:pt idx="6">
                  <c:v>28</c:v>
                </c:pt>
                <c:pt idx="7">
                  <c:v>2.5</c:v>
                </c:pt>
                <c:pt idx="8">
                  <c:v>2.5</c:v>
                </c:pt>
                <c:pt idx="9">
                  <c:v>6</c:v>
                </c:pt>
                <c:pt idx="10">
                  <c:v>2.65</c:v>
                </c:pt>
                <c:pt idx="11">
                  <c:v>6.4</c:v>
                </c:pt>
                <c:pt idx="12">
                  <c:v>6</c:v>
                </c:pt>
                <c:pt idx="13">
                  <c:v>11.65</c:v>
                </c:pt>
                <c:pt idx="14">
                  <c:v>10.15</c:v>
                </c:pt>
                <c:pt idx="15">
                  <c:v>1.5</c:v>
                </c:pt>
                <c:pt idx="16">
                  <c:v>28.5</c:v>
                </c:pt>
                <c:pt idx="17">
                  <c:v>0.5</c:v>
                </c:pt>
                <c:pt idx="18">
                  <c:v>14.75</c:v>
                </c:pt>
                <c:pt idx="19">
                  <c:v>11.75</c:v>
                </c:pt>
                <c:pt idx="20">
                  <c:v>14.5</c:v>
                </c:pt>
                <c:pt idx="21">
                  <c:v>15.25</c:v>
                </c:pt>
                <c:pt idx="22">
                  <c:v>24</c:v>
                </c:pt>
                <c:pt idx="23">
                  <c:v>12</c:v>
                </c:pt>
                <c:pt idx="24">
                  <c:v>0.5</c:v>
                </c:pt>
                <c:pt idx="25">
                  <c:v>13.5</c:v>
                </c:pt>
                <c:pt idx="26">
                  <c:v>10.5</c:v>
                </c:pt>
                <c:pt idx="27">
                  <c:v>20</c:v>
                </c:pt>
                <c:pt idx="28">
                  <c:v>5.5</c:v>
                </c:pt>
                <c:pt idx="29">
                  <c:v>55</c:v>
                </c:pt>
                <c:pt idx="30">
                  <c:v>10.5</c:v>
                </c:pt>
                <c:pt idx="31">
                  <c:v>8.4</c:v>
                </c:pt>
                <c:pt idx="32">
                  <c:v>7.65</c:v>
                </c:pt>
                <c:pt idx="33">
                  <c:v>8.15</c:v>
                </c:pt>
                <c:pt idx="34">
                  <c:v>8</c:v>
                </c:pt>
                <c:pt idx="35">
                  <c:v>11.5</c:v>
                </c:pt>
                <c:pt idx="36">
                  <c:v>18.5</c:v>
                </c:pt>
                <c:pt idx="37">
                  <c:v>13.25</c:v>
                </c:pt>
                <c:pt idx="38">
                  <c:v>24.25</c:v>
                </c:pt>
                <c:pt idx="39">
                  <c:v>24.5</c:v>
                </c:pt>
                <c:pt idx="40">
                  <c:v>8.5</c:v>
                </c:pt>
                <c:pt idx="41">
                  <c:v>9.5</c:v>
                </c:pt>
                <c:pt idx="42">
                  <c:v>10.5</c:v>
                </c:pt>
                <c:pt idx="43">
                  <c:v>20</c:v>
                </c:pt>
                <c:pt idx="44">
                  <c:v>14.75</c:v>
                </c:pt>
                <c:pt idx="45">
                  <c:v>18.25</c:v>
                </c:pt>
                <c:pt idx="46">
                  <c:v>9.5</c:v>
                </c:pt>
                <c:pt idx="47">
                  <c:v>30.1</c:v>
                </c:pt>
                <c:pt idx="48">
                  <c:v>10.45</c:v>
                </c:pt>
                <c:pt idx="49">
                  <c:v>2.2</c:v>
                </c:pt>
                <c:pt idx="50">
                  <c:v>9.95</c:v>
                </c:pt>
                <c:pt idx="51">
                  <c:v>13.45</c:v>
                </c:pt>
                <c:pt idx="52">
                  <c:v>57.75</c:v>
                </c:pt>
                <c:pt idx="53">
                  <c:v>14.25</c:v>
                </c:pt>
                <c:pt idx="54">
                  <c:v>8.75</c:v>
                </c:pt>
                <c:pt idx="55">
                  <c:v>21.5</c:v>
                </c:pt>
                <c:pt idx="56">
                  <c:v>11.25</c:v>
                </c:pt>
                <c:pt idx="57">
                  <c:v>11.75</c:v>
                </c:pt>
                <c:pt idx="58">
                  <c:v>7.5</c:v>
                </c:pt>
                <c:pt idx="59">
                  <c:v>9.5</c:v>
                </c:pt>
                <c:pt idx="60">
                  <c:v>7.25</c:v>
                </c:pt>
                <c:pt idx="61">
                  <c:v>4.25</c:v>
                </c:pt>
                <c:pt idx="62">
                  <c:v>3.25</c:v>
                </c:pt>
                <c:pt idx="63">
                  <c:v>9.75</c:v>
                </c:pt>
                <c:pt idx="64">
                  <c:v>5.75</c:v>
                </c:pt>
                <c:pt idx="65">
                  <c:v>4.75</c:v>
                </c:pt>
                <c:pt idx="66">
                  <c:v>12.25</c:v>
                </c:pt>
                <c:pt idx="67">
                  <c:v>27</c:v>
                </c:pt>
                <c:pt idx="68">
                  <c:v>9.5</c:v>
                </c:pt>
                <c:pt idx="69">
                  <c:v>10.75</c:v>
                </c:pt>
                <c:pt idx="70">
                  <c:v>18.75</c:v>
                </c:pt>
                <c:pt idx="71">
                  <c:v>8</c:v>
                </c:pt>
                <c:pt idx="72">
                  <c:v>38</c:v>
                </c:pt>
                <c:pt idx="73">
                  <c:v>13.5</c:v>
                </c:pt>
                <c:pt idx="74">
                  <c:v>20.5</c:v>
                </c:pt>
                <c:pt idx="75">
                  <c:v>20</c:v>
                </c:pt>
                <c:pt idx="76">
                  <c:v>7</c:v>
                </c:pt>
                <c:pt idx="77">
                  <c:v>23</c:v>
                </c:pt>
                <c:pt idx="78">
                  <c:v>7.5</c:v>
                </c:pt>
                <c:pt idx="79">
                  <c:v>5.5</c:v>
                </c:pt>
                <c:pt idx="80">
                  <c:v>49.5</c:v>
                </c:pt>
                <c:pt idx="81">
                  <c:v>10.5</c:v>
                </c:pt>
                <c:pt idx="82">
                  <c:v>10</c:v>
                </c:pt>
                <c:pt idx="83">
                  <c:v>24.5</c:v>
                </c:pt>
                <c:pt idx="84">
                  <c:v>48</c:v>
                </c:pt>
                <c:pt idx="85">
                  <c:v>19</c:v>
                </c:pt>
                <c:pt idx="86">
                  <c:v>10.5</c:v>
                </c:pt>
                <c:pt idx="87">
                  <c:v>11</c:v>
                </c:pt>
                <c:pt idx="88">
                  <c:v>30.5</c:v>
                </c:pt>
                <c:pt idx="89">
                  <c:v>30.5</c:v>
                </c:pt>
                <c:pt idx="90">
                  <c:v>7.5</c:v>
                </c:pt>
                <c:pt idx="91">
                  <c:v>8</c:v>
                </c:pt>
                <c:pt idx="92">
                  <c:v>15.5</c:v>
                </c:pt>
                <c:pt idx="93">
                  <c:v>8</c:v>
                </c:pt>
                <c:pt idx="94">
                  <c:v>7.5</c:v>
                </c:pt>
                <c:pt idx="95">
                  <c:v>12.5</c:v>
                </c:pt>
                <c:pt idx="96">
                  <c:v>20</c:v>
                </c:pt>
                <c:pt idx="97">
                  <c:v>37.5</c:v>
                </c:pt>
                <c:pt idx="98">
                  <c:v>27.5</c:v>
                </c:pt>
                <c:pt idx="99">
                  <c:v>11.5</c:v>
                </c:pt>
                <c:pt idx="100">
                  <c:v>7.5</c:v>
                </c:pt>
                <c:pt idx="101">
                  <c:v>5.5</c:v>
                </c:pt>
                <c:pt idx="102">
                  <c:v>8</c:v>
                </c:pt>
                <c:pt idx="103">
                  <c:v>12</c:v>
                </c:pt>
                <c:pt idx="104">
                  <c:v>14.5</c:v>
                </c:pt>
                <c:pt idx="105">
                  <c:v>19</c:v>
                </c:pt>
                <c:pt idx="106">
                  <c:v>9</c:v>
                </c:pt>
                <c:pt idx="107">
                  <c:v>7.5</c:v>
                </c:pt>
                <c:pt idx="108">
                  <c:v>8.5</c:v>
                </c:pt>
                <c:pt idx="109">
                  <c:v>18.5</c:v>
                </c:pt>
                <c:pt idx="110">
                  <c:v>17.5</c:v>
                </c:pt>
                <c:pt idx="111">
                  <c:v>11.5</c:v>
                </c:pt>
                <c:pt idx="112">
                  <c:v>15.5</c:v>
                </c:pt>
                <c:pt idx="113">
                  <c:v>8</c:v>
                </c:pt>
                <c:pt idx="114">
                  <c:v>15</c:v>
                </c:pt>
                <c:pt idx="115">
                  <c:v>6</c:v>
                </c:pt>
                <c:pt idx="116">
                  <c:v>6.5</c:v>
                </c:pt>
                <c:pt idx="117">
                  <c:v>6</c:v>
                </c:pt>
                <c:pt idx="118">
                  <c:v>4</c:v>
                </c:pt>
                <c:pt idx="119">
                  <c:v>5.5</c:v>
                </c:pt>
                <c:pt idx="120">
                  <c:v>24.5</c:v>
                </c:pt>
                <c:pt idx="121">
                  <c:v>13.5</c:v>
                </c:pt>
                <c:pt idx="122">
                  <c:v>9.5</c:v>
                </c:pt>
                <c:pt idx="123">
                  <c:v>18</c:v>
                </c:pt>
                <c:pt idx="124">
                  <c:v>32.5</c:v>
                </c:pt>
                <c:pt idx="125">
                  <c:v>14</c:v>
                </c:pt>
                <c:pt idx="126">
                  <c:v>8.5</c:v>
                </c:pt>
                <c:pt idx="127">
                  <c:v>16</c:v>
                </c:pt>
                <c:pt idx="128">
                  <c:v>41.5</c:v>
                </c:pt>
                <c:pt idx="129">
                  <c:v>17.5</c:v>
                </c:pt>
                <c:pt idx="130">
                  <c:v>12.5</c:v>
                </c:pt>
                <c:pt idx="131">
                  <c:v>8.5</c:v>
                </c:pt>
                <c:pt idx="132">
                  <c:v>26.5</c:v>
                </c:pt>
                <c:pt idx="133">
                  <c:v>23.5</c:v>
                </c:pt>
                <c:pt idx="134">
                  <c:v>14</c:v>
                </c:pt>
                <c:pt idx="135">
                  <c:v>12</c:v>
                </c:pt>
                <c:pt idx="136">
                  <c:v>57.5</c:v>
                </c:pt>
                <c:pt idx="137">
                  <c:v>30</c:v>
                </c:pt>
                <c:pt idx="138">
                  <c:v>10.5</c:v>
                </c:pt>
                <c:pt idx="139">
                  <c:v>13.5</c:v>
                </c:pt>
                <c:pt idx="140">
                  <c:v>29</c:v>
                </c:pt>
                <c:pt idx="141">
                  <c:v>10</c:v>
                </c:pt>
                <c:pt idx="142">
                  <c:v>11.5</c:v>
                </c:pt>
                <c:pt idx="143">
                  <c:v>8.5</c:v>
                </c:pt>
                <c:pt idx="144">
                  <c:v>6.5</c:v>
                </c:pt>
                <c:pt idx="145">
                  <c:v>9</c:v>
                </c:pt>
                <c:pt idx="146">
                  <c:v>7</c:v>
                </c:pt>
                <c:pt idx="147">
                  <c:v>5</c:v>
                </c:pt>
                <c:pt idx="148">
                  <c:v>9</c:v>
                </c:pt>
                <c:pt idx="149">
                  <c:v>12.5</c:v>
                </c:pt>
                <c:pt idx="150">
                  <c:v>11</c:v>
                </c:pt>
                <c:pt idx="151">
                  <c:v>21</c:v>
                </c:pt>
                <c:pt idx="152">
                  <c:v>6</c:v>
                </c:pt>
                <c:pt idx="153">
                  <c:v>21</c:v>
                </c:pt>
                <c:pt idx="154">
                  <c:v>13.5</c:v>
                </c:pt>
                <c:pt idx="155">
                  <c:v>12</c:v>
                </c:pt>
                <c:pt idx="156">
                  <c:v>4</c:v>
                </c:pt>
                <c:pt idx="157">
                  <c:v>9</c:v>
                </c:pt>
                <c:pt idx="158">
                  <c:v>3</c:v>
                </c:pt>
                <c:pt idx="159">
                  <c:v>6</c:v>
                </c:pt>
                <c:pt idx="160">
                  <c:v>4</c:v>
                </c:pt>
                <c:pt idx="161">
                  <c:v>7.5</c:v>
                </c:pt>
                <c:pt idx="162">
                  <c:v>13</c:v>
                </c:pt>
                <c:pt idx="163">
                  <c:v>8</c:v>
                </c:pt>
                <c:pt idx="164">
                  <c:v>9</c:v>
                </c:pt>
                <c:pt idx="165">
                  <c:v>27</c:v>
                </c:pt>
                <c:pt idx="166">
                  <c:v>4</c:v>
                </c:pt>
                <c:pt idx="167">
                  <c:v>10.5</c:v>
                </c:pt>
                <c:pt idx="168">
                  <c:v>27</c:v>
                </c:pt>
                <c:pt idx="169">
                  <c:v>60.5</c:v>
                </c:pt>
                <c:pt idx="170">
                  <c:v>14.5</c:v>
                </c:pt>
                <c:pt idx="171">
                  <c:v>9.5</c:v>
                </c:pt>
                <c:pt idx="172">
                  <c:v>19</c:v>
                </c:pt>
                <c:pt idx="173">
                  <c:v>22.5</c:v>
                </c:pt>
                <c:pt idx="174">
                  <c:v>9</c:v>
                </c:pt>
                <c:pt idx="175">
                  <c:v>69</c:v>
                </c:pt>
                <c:pt idx="176">
                  <c:v>7.5</c:v>
                </c:pt>
                <c:pt idx="177">
                  <c:v>9</c:v>
                </c:pt>
                <c:pt idx="178">
                  <c:v>10</c:v>
                </c:pt>
                <c:pt idx="179">
                  <c:v>15</c:v>
                </c:pt>
                <c:pt idx="180">
                  <c:v>9</c:v>
                </c:pt>
                <c:pt idx="181">
                  <c:v>13.5</c:v>
                </c:pt>
                <c:pt idx="182">
                  <c:v>12</c:v>
                </c:pt>
                <c:pt idx="183">
                  <c:v>6</c:v>
                </c:pt>
                <c:pt idx="184">
                  <c:v>10</c:v>
                </c:pt>
                <c:pt idx="185">
                  <c:v>19.5</c:v>
                </c:pt>
                <c:pt idx="186">
                  <c:v>10.5</c:v>
                </c:pt>
                <c:pt idx="187">
                  <c:v>5</c:v>
                </c:pt>
                <c:pt idx="188">
                  <c:v>17.5</c:v>
                </c:pt>
                <c:pt idx="189">
                  <c:v>8</c:v>
                </c:pt>
                <c:pt idx="190">
                  <c:v>9</c:v>
                </c:pt>
                <c:pt idx="191">
                  <c:v>6.9</c:v>
                </c:pt>
                <c:pt idx="192">
                  <c:v>6.4</c:v>
                </c:pt>
                <c:pt idx="193">
                  <c:v>6.55</c:v>
                </c:pt>
                <c:pt idx="194">
                  <c:v>15.6</c:v>
                </c:pt>
                <c:pt idx="195">
                  <c:v>13.85</c:v>
                </c:pt>
                <c:pt idx="196">
                  <c:v>9</c:v>
                </c:pt>
                <c:pt idx="197">
                  <c:v>14.1</c:v>
                </c:pt>
                <c:pt idx="198">
                  <c:v>5.95</c:v>
                </c:pt>
                <c:pt idx="199">
                  <c:v>13.6</c:v>
                </c:pt>
                <c:pt idx="200">
                  <c:v>3.85</c:v>
                </c:pt>
                <c:pt idx="201">
                  <c:v>10.55</c:v>
                </c:pt>
                <c:pt idx="202">
                  <c:v>26.55</c:v>
                </c:pt>
                <c:pt idx="203">
                  <c:v>14.25</c:v>
                </c:pt>
                <c:pt idx="204">
                  <c:v>14.1</c:v>
                </c:pt>
                <c:pt idx="205">
                  <c:v>5.15</c:v>
                </c:pt>
                <c:pt idx="206">
                  <c:v>6.05</c:v>
                </c:pt>
                <c:pt idx="207">
                  <c:v>20.5</c:v>
                </c:pt>
                <c:pt idx="208">
                  <c:v>18.5</c:v>
                </c:pt>
                <c:pt idx="209">
                  <c:v>43</c:v>
                </c:pt>
                <c:pt idx="210">
                  <c:v>46</c:v>
                </c:pt>
                <c:pt idx="211">
                  <c:v>14.5</c:v>
                </c:pt>
                <c:pt idx="212">
                  <c:v>13.5</c:v>
                </c:pt>
                <c:pt idx="213">
                  <c:v>41.5</c:v>
                </c:pt>
                <c:pt idx="214">
                  <c:v>11</c:v>
                </c:pt>
                <c:pt idx="215">
                  <c:v>12.5</c:v>
                </c:pt>
                <c:pt idx="216">
                  <c:v>14.25</c:v>
                </c:pt>
                <c:pt idx="217">
                  <c:v>7.85</c:v>
                </c:pt>
                <c:pt idx="218">
                  <c:v>6.05</c:v>
                </c:pt>
                <c:pt idx="219">
                  <c:v>22.95</c:v>
                </c:pt>
                <c:pt idx="220">
                  <c:v>57.1</c:v>
                </c:pt>
                <c:pt idx="221">
                  <c:v>26.65</c:v>
                </c:pt>
                <c:pt idx="222">
                  <c:v>14.6</c:v>
                </c:pt>
                <c:pt idx="223">
                  <c:v>19.9</c:v>
                </c:pt>
                <c:pt idx="224">
                  <c:v>6.85</c:v>
                </c:pt>
                <c:pt idx="225">
                  <c:v>77.75</c:v>
                </c:pt>
                <c:pt idx="226">
                  <c:v>43.805</c:v>
                </c:pt>
                <c:pt idx="227">
                  <c:v>20.975</c:v>
                </c:pt>
                <c:pt idx="228">
                  <c:v>25.075</c:v>
                </c:pt>
                <c:pt idx="229">
                  <c:v>73.5</c:v>
                </c:pt>
                <c:pt idx="230">
                  <c:v>60.55</c:v>
                </c:pt>
                <c:pt idx="231">
                  <c:v>15.43</c:v>
                </c:pt>
                <c:pt idx="232">
                  <c:v>6.17</c:v>
                </c:pt>
                <c:pt idx="233">
                  <c:v>82.35</c:v>
                </c:pt>
                <c:pt idx="234">
                  <c:v>30.965</c:v>
                </c:pt>
                <c:pt idx="235">
                  <c:v>14.97</c:v>
                </c:pt>
                <c:pt idx="236">
                  <c:v>25.88</c:v>
                </c:pt>
                <c:pt idx="237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6007"/>
        <c:axId val="98662183"/>
      </c:lineChart>
      <c:catAx>
        <c:axId val="14786007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3678978093752"/>
              <c:y val="0.827820570910739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2183"/>
        <c:crossesAt val="0"/>
        <c:auto val="1"/>
        <c:lblAlgn val="ctr"/>
        <c:lblOffset val="100"/>
        <c:noMultiLvlLbl val="0"/>
      </c:catAx>
      <c:valAx>
        <c:axId val="986621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600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Cation:Anion ratio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849546269002"/>
          <c:y val="0.200453103760761"/>
          <c:w val="0.913935610658344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Z$8:$AZ$245</c:f>
              <c:numCache>
                <c:formatCode>General</c:formatCode>
                <c:ptCount val="238"/>
                <c:pt idx="0">
                  <c:v>0.922300792133415</c:v>
                </c:pt>
                <c:pt idx="1">
                  <c:v>0.731491634138137</c:v>
                </c:pt>
                <c:pt idx="2">
                  <c:v>0.753519208590514</c:v>
                </c:pt>
                <c:pt idx="3">
                  <c:v>0.956921100547171</c:v>
                </c:pt>
                <c:pt idx="4">
                  <c:v>0.475438993247462</c:v>
                </c:pt>
                <c:pt idx="5">
                  <c:v>0.598247121453807</c:v>
                </c:pt>
                <c:pt idx="6">
                  <c:v>0.913043856928693</c:v>
                </c:pt>
                <c:pt idx="7">
                  <c:v>0.628393299675493</c:v>
                </c:pt>
                <c:pt idx="8">
                  <c:v>0.670260775144996</c:v>
                </c:pt>
                <c:pt idx="9">
                  <c:v>0.566113941753513</c:v>
                </c:pt>
                <c:pt idx="10">
                  <c:v>0.622768504319294</c:v>
                </c:pt>
                <c:pt idx="11">
                  <c:v>0.657709668797332</c:v>
                </c:pt>
                <c:pt idx="12">
                  <c:v>0.703369307690905</c:v>
                </c:pt>
                <c:pt idx="13">
                  <c:v>0.709113855831635</c:v>
                </c:pt>
                <c:pt idx="14">
                  <c:v>0.866416923860996</c:v>
                </c:pt>
                <c:pt idx="15">
                  <c:v>0.62290565625632</c:v>
                </c:pt>
                <c:pt idx="16">
                  <c:v>0.632356126179256</c:v>
                </c:pt>
                <c:pt idx="17">
                  <c:v>0.17426754332153</c:v>
                </c:pt>
                <c:pt idx="18">
                  <c:v>0.826977770417158</c:v>
                </c:pt>
                <c:pt idx="19">
                  <c:v>1.37344188416697</c:v>
                </c:pt>
                <c:pt idx="20">
                  <c:v>1.32742845868227</c:v>
                </c:pt>
                <c:pt idx="21">
                  <c:v>1.5792686400991</c:v>
                </c:pt>
                <c:pt idx="22">
                  <c:v>0.560604049899523</c:v>
                </c:pt>
                <c:pt idx="23">
                  <c:v>0.879885893864169</c:v>
                </c:pt>
                <c:pt idx="24">
                  <c:v>0.323437890845756</c:v>
                </c:pt>
                <c:pt idx="25">
                  <c:v>0.351799695356983</c:v>
                </c:pt>
                <c:pt idx="26">
                  <c:v>0.765549527379613</c:v>
                </c:pt>
                <c:pt idx="27">
                  <c:v>0.575756807368061</c:v>
                </c:pt>
                <c:pt idx="28">
                  <c:v>0.643707134128263</c:v>
                </c:pt>
                <c:pt idx="30">
                  <c:v>0.416605051553986</c:v>
                </c:pt>
                <c:pt idx="31">
                  <c:v>0.570826609751038</c:v>
                </c:pt>
                <c:pt idx="32">
                  <c:v>0.230751496897142</c:v>
                </c:pt>
                <c:pt idx="33">
                  <c:v>0.588724079640472</c:v>
                </c:pt>
                <c:pt idx="34">
                  <c:v>0.414278764513576</c:v>
                </c:pt>
                <c:pt idx="35">
                  <c:v>0.601759869157672</c:v>
                </c:pt>
                <c:pt idx="36">
                  <c:v>1.01358531006377</c:v>
                </c:pt>
                <c:pt idx="37">
                  <c:v>1.11469693046557</c:v>
                </c:pt>
                <c:pt idx="38">
                  <c:v>1.03725125580118</c:v>
                </c:pt>
                <c:pt idx="39">
                  <c:v>0.462727045562632</c:v>
                </c:pt>
                <c:pt idx="40">
                  <c:v>0.7126508867229</c:v>
                </c:pt>
                <c:pt idx="41">
                  <c:v>0.803272899884599</c:v>
                </c:pt>
                <c:pt idx="42">
                  <c:v>0.343158832357222</c:v>
                </c:pt>
                <c:pt idx="43">
                  <c:v>0.636613853093425</c:v>
                </c:pt>
                <c:pt idx="44">
                  <c:v>0.688549934857597</c:v>
                </c:pt>
                <c:pt idx="45">
                  <c:v>1.04592126424505</c:v>
                </c:pt>
                <c:pt idx="46">
                  <c:v>0.903872820143922</c:v>
                </c:pt>
                <c:pt idx="47">
                  <c:v>0.836933265881833</c:v>
                </c:pt>
                <c:pt idx="48">
                  <c:v>1.43390263842438</c:v>
                </c:pt>
                <c:pt idx="49">
                  <c:v>0.365885641348779</c:v>
                </c:pt>
                <c:pt idx="50">
                  <c:v>0.568203754176786</c:v>
                </c:pt>
                <c:pt idx="51">
                  <c:v>0.419758988251331</c:v>
                </c:pt>
                <c:pt idx="52">
                  <c:v>0.827762501079727</c:v>
                </c:pt>
                <c:pt idx="53">
                  <c:v>0.349742260047977</c:v>
                </c:pt>
                <c:pt idx="54">
                  <c:v>0.759017450303459</c:v>
                </c:pt>
                <c:pt idx="55">
                  <c:v>0.70052124081656</c:v>
                </c:pt>
                <c:pt idx="56">
                  <c:v>0.298502447693245</c:v>
                </c:pt>
                <c:pt idx="57">
                  <c:v>0.25624303365505</c:v>
                </c:pt>
                <c:pt idx="58">
                  <c:v>0.280781561124936</c:v>
                </c:pt>
                <c:pt idx="59">
                  <c:v>0.520689536382873</c:v>
                </c:pt>
                <c:pt idx="62">
                  <c:v>0.469594656337351</c:v>
                </c:pt>
                <c:pt idx="63">
                  <c:v>0.703615374196439</c:v>
                </c:pt>
                <c:pt idx="64">
                  <c:v>0.271391263276487</c:v>
                </c:pt>
                <c:pt idx="65">
                  <c:v>0.115806686851907</c:v>
                </c:pt>
                <c:pt idx="66">
                  <c:v>1.07383730732245</c:v>
                </c:pt>
                <c:pt idx="67">
                  <c:v>0.851448707097858</c:v>
                </c:pt>
                <c:pt idx="68">
                  <c:v>1.39670141489672</c:v>
                </c:pt>
                <c:pt idx="69">
                  <c:v>0.878206278683292</c:v>
                </c:pt>
                <c:pt idx="70">
                  <c:v>1.56063359400568</c:v>
                </c:pt>
                <c:pt idx="71">
                  <c:v>1.26080660226152</c:v>
                </c:pt>
                <c:pt idx="73">
                  <c:v>0.485138158449857</c:v>
                </c:pt>
                <c:pt idx="74">
                  <c:v>0.852520860399141</c:v>
                </c:pt>
                <c:pt idx="75">
                  <c:v>1.06296073240275</c:v>
                </c:pt>
                <c:pt idx="77">
                  <c:v>0.580121483703922</c:v>
                </c:pt>
                <c:pt idx="81">
                  <c:v>0.520830512482687</c:v>
                </c:pt>
                <c:pt idx="86">
                  <c:v>0.817289728948549</c:v>
                </c:pt>
                <c:pt idx="87">
                  <c:v>0.434349435873389</c:v>
                </c:pt>
                <c:pt idx="89">
                  <c:v>1.32055272772212</c:v>
                </c:pt>
                <c:pt idx="90">
                  <c:v>1.72903774136145</c:v>
                </c:pt>
                <c:pt idx="91">
                  <c:v>0.802033825118374</c:v>
                </c:pt>
                <c:pt idx="92">
                  <c:v>0.837930758405596</c:v>
                </c:pt>
                <c:pt idx="93">
                  <c:v>0.848397383083478</c:v>
                </c:pt>
                <c:pt idx="94">
                  <c:v>1.16004112571977</c:v>
                </c:pt>
                <c:pt idx="95">
                  <c:v>1.20906943837485</c:v>
                </c:pt>
                <c:pt idx="96">
                  <c:v>0.642284797393431</c:v>
                </c:pt>
                <c:pt idx="97">
                  <c:v>0.883030207980934</c:v>
                </c:pt>
                <c:pt idx="98">
                  <c:v>1.39382192053402</c:v>
                </c:pt>
                <c:pt idx="99">
                  <c:v>2.84713933112938</c:v>
                </c:pt>
                <c:pt idx="100">
                  <c:v>0.691912606423547</c:v>
                </c:pt>
                <c:pt idx="101">
                  <c:v>0.495062730755575</c:v>
                </c:pt>
                <c:pt idx="102">
                  <c:v>0.731660936610769</c:v>
                </c:pt>
                <c:pt idx="103">
                  <c:v>0.834950173475171</c:v>
                </c:pt>
                <c:pt idx="104">
                  <c:v>1.06252397781178</c:v>
                </c:pt>
                <c:pt idx="105">
                  <c:v>1.15497518631671</c:v>
                </c:pt>
                <c:pt idx="106">
                  <c:v>0.796780866218154</c:v>
                </c:pt>
                <c:pt idx="107">
                  <c:v>0.701274140792006</c:v>
                </c:pt>
                <c:pt idx="108">
                  <c:v>1.02491279174309</c:v>
                </c:pt>
                <c:pt idx="109">
                  <c:v>0.71827186512118</c:v>
                </c:pt>
                <c:pt idx="110">
                  <c:v>0.63765604954537</c:v>
                </c:pt>
                <c:pt idx="111">
                  <c:v>0.484056290024274</c:v>
                </c:pt>
                <c:pt idx="112">
                  <c:v>0.801472489895499</c:v>
                </c:pt>
                <c:pt idx="113">
                  <c:v>0.793627147908523</c:v>
                </c:pt>
                <c:pt idx="114">
                  <c:v>1.03111969868118</c:v>
                </c:pt>
                <c:pt idx="115">
                  <c:v>0.872560665700067</c:v>
                </c:pt>
                <c:pt idx="116">
                  <c:v>0.633287485461399</c:v>
                </c:pt>
                <c:pt idx="117">
                  <c:v>0.662508209205946</c:v>
                </c:pt>
                <c:pt idx="118">
                  <c:v>0.493406183427707</c:v>
                </c:pt>
                <c:pt idx="119">
                  <c:v>0.687389686289704</c:v>
                </c:pt>
                <c:pt idx="120">
                  <c:v>0.616780073483252</c:v>
                </c:pt>
                <c:pt idx="121">
                  <c:v>0.742644330260543</c:v>
                </c:pt>
                <c:pt idx="122">
                  <c:v>0.559545914534812</c:v>
                </c:pt>
                <c:pt idx="124">
                  <c:v>0.994542118103298</c:v>
                </c:pt>
                <c:pt idx="125">
                  <c:v>1.16770282594714</c:v>
                </c:pt>
                <c:pt idx="126">
                  <c:v>1.37075134168157</c:v>
                </c:pt>
                <c:pt idx="127">
                  <c:v>1.07879466508082</c:v>
                </c:pt>
                <c:pt idx="129">
                  <c:v>1.10806956566044</c:v>
                </c:pt>
                <c:pt idx="130">
                  <c:v>0.972226392320598</c:v>
                </c:pt>
                <c:pt idx="131">
                  <c:v>0.954909492042338</c:v>
                </c:pt>
                <c:pt idx="132">
                  <c:v>0.794542063926083</c:v>
                </c:pt>
                <c:pt idx="133">
                  <c:v>0.994055454718284</c:v>
                </c:pt>
                <c:pt idx="135">
                  <c:v>0.532542954180972</c:v>
                </c:pt>
                <c:pt idx="137">
                  <c:v>0.521191071576035</c:v>
                </c:pt>
                <c:pt idx="138">
                  <c:v>0.525528287593552</c:v>
                </c:pt>
                <c:pt idx="139">
                  <c:v>0.892993435939264</c:v>
                </c:pt>
                <c:pt idx="141">
                  <c:v>0.919243925233497</c:v>
                </c:pt>
                <c:pt idx="142">
                  <c:v>0.833379518201776</c:v>
                </c:pt>
                <c:pt idx="143">
                  <c:v>0.835191138921854</c:v>
                </c:pt>
                <c:pt idx="144">
                  <c:v>0.541379234698049</c:v>
                </c:pt>
                <c:pt idx="145">
                  <c:v>1.49764635178942</c:v>
                </c:pt>
                <c:pt idx="146">
                  <c:v>0.806607819588286</c:v>
                </c:pt>
                <c:pt idx="147">
                  <c:v>0.618524165519051</c:v>
                </c:pt>
                <c:pt idx="148">
                  <c:v>0.829479898546686</c:v>
                </c:pt>
                <c:pt idx="149">
                  <c:v>0.825734531105103</c:v>
                </c:pt>
                <c:pt idx="150">
                  <c:v>0.51655402655723</c:v>
                </c:pt>
                <c:pt idx="152">
                  <c:v>0.429119689431958</c:v>
                </c:pt>
                <c:pt idx="153">
                  <c:v>1.01002438675926</c:v>
                </c:pt>
                <c:pt idx="154">
                  <c:v>0.977619358462317</c:v>
                </c:pt>
                <c:pt idx="155">
                  <c:v>0.877928666285232</c:v>
                </c:pt>
                <c:pt idx="156">
                  <c:v>0.243169331687383</c:v>
                </c:pt>
                <c:pt idx="158">
                  <c:v>0.575148568168781</c:v>
                </c:pt>
                <c:pt idx="159">
                  <c:v>0.404139961368414</c:v>
                </c:pt>
                <c:pt idx="160">
                  <c:v>0.635504727798734</c:v>
                </c:pt>
                <c:pt idx="161">
                  <c:v>0.501605279935604</c:v>
                </c:pt>
                <c:pt idx="162">
                  <c:v>0.786416453673695</c:v>
                </c:pt>
                <c:pt idx="163">
                  <c:v>0.455234081102785</c:v>
                </c:pt>
                <c:pt idx="164">
                  <c:v>0.750124188322532</c:v>
                </c:pt>
                <c:pt idx="165">
                  <c:v>0.870303140063522</c:v>
                </c:pt>
                <c:pt idx="166">
                  <c:v>0.493573228713786</c:v>
                </c:pt>
                <c:pt idx="167">
                  <c:v>0.999244111317641</c:v>
                </c:pt>
                <c:pt idx="168">
                  <c:v>0.943851003554123</c:v>
                </c:pt>
                <c:pt idx="169">
                  <c:v>1.2350292635786</c:v>
                </c:pt>
                <c:pt idx="170">
                  <c:v>0.976930741914987</c:v>
                </c:pt>
                <c:pt idx="171">
                  <c:v>0.546750414661337</c:v>
                </c:pt>
                <c:pt idx="173">
                  <c:v>0.407092378143951</c:v>
                </c:pt>
                <c:pt idx="174">
                  <c:v>0.479692033765325</c:v>
                </c:pt>
                <c:pt idx="176">
                  <c:v>0.455917150213655</c:v>
                </c:pt>
                <c:pt idx="177">
                  <c:v>0.972193451913324</c:v>
                </c:pt>
                <c:pt idx="178">
                  <c:v>0.817611834908179</c:v>
                </c:pt>
                <c:pt idx="179">
                  <c:v>1.07110588664415</c:v>
                </c:pt>
                <c:pt idx="180">
                  <c:v>0.830357460571832</c:v>
                </c:pt>
                <c:pt idx="181">
                  <c:v>1.09129359072151</c:v>
                </c:pt>
                <c:pt idx="182">
                  <c:v>1.07360012165342</c:v>
                </c:pt>
                <c:pt idx="183">
                  <c:v>0.604145486255251</c:v>
                </c:pt>
                <c:pt idx="184">
                  <c:v>0.633201710270508</c:v>
                </c:pt>
                <c:pt idx="185">
                  <c:v>0.994800840302519</c:v>
                </c:pt>
                <c:pt idx="186">
                  <c:v>1.07080748298651</c:v>
                </c:pt>
                <c:pt idx="187">
                  <c:v>0.917930692337735</c:v>
                </c:pt>
                <c:pt idx="189">
                  <c:v>0.39724141751389</c:v>
                </c:pt>
                <c:pt idx="190">
                  <c:v>0.874238868665964</c:v>
                </c:pt>
                <c:pt idx="191">
                  <c:v>0.934625656567911</c:v>
                </c:pt>
                <c:pt idx="192">
                  <c:v>0.760563680907263</c:v>
                </c:pt>
                <c:pt idx="193">
                  <c:v>0.488363228685453</c:v>
                </c:pt>
                <c:pt idx="194">
                  <c:v>1.10156450105641</c:v>
                </c:pt>
                <c:pt idx="195">
                  <c:v>1.10977213519552</c:v>
                </c:pt>
                <c:pt idx="196">
                  <c:v>1.24601749360798</c:v>
                </c:pt>
                <c:pt idx="197">
                  <c:v>1.02326314759255</c:v>
                </c:pt>
                <c:pt idx="198">
                  <c:v>0.817476800682171</c:v>
                </c:pt>
                <c:pt idx="199">
                  <c:v>0.905031271660014</c:v>
                </c:pt>
                <c:pt idx="200">
                  <c:v>3.8117226133633</c:v>
                </c:pt>
                <c:pt idx="201">
                  <c:v>1.2221847816298</c:v>
                </c:pt>
                <c:pt idx="202">
                  <c:v>1.01380714691971</c:v>
                </c:pt>
                <c:pt idx="203">
                  <c:v>1.03472439838265</c:v>
                </c:pt>
                <c:pt idx="204">
                  <c:v>0.984344508132825</c:v>
                </c:pt>
                <c:pt idx="205">
                  <c:v>0.645056722767235</c:v>
                </c:pt>
                <c:pt idx="206">
                  <c:v>0.677719784930684</c:v>
                </c:pt>
                <c:pt idx="208">
                  <c:v>0.880522998186705</c:v>
                </c:pt>
                <c:pt idx="210">
                  <c:v>0.576040858995575</c:v>
                </c:pt>
                <c:pt idx="211">
                  <c:v>0.438753747827472</c:v>
                </c:pt>
                <c:pt idx="212">
                  <c:v>0.808132469016551</c:v>
                </c:pt>
                <c:pt idx="213">
                  <c:v>0.99507144966713</c:v>
                </c:pt>
                <c:pt idx="214">
                  <c:v>1.0089093203442</c:v>
                </c:pt>
                <c:pt idx="215">
                  <c:v>0.747371437847326</c:v>
                </c:pt>
                <c:pt idx="216">
                  <c:v>1.09311052994718</c:v>
                </c:pt>
                <c:pt idx="217">
                  <c:v>1.12822720057664</c:v>
                </c:pt>
                <c:pt idx="218">
                  <c:v>1.28340061643386</c:v>
                </c:pt>
                <c:pt idx="219">
                  <c:v>0.915794482727661</c:v>
                </c:pt>
                <c:pt idx="220">
                  <c:v>0.973447071508321</c:v>
                </c:pt>
                <c:pt idx="221">
                  <c:v>0.954821787926386</c:v>
                </c:pt>
                <c:pt idx="222">
                  <c:v>0.784192655080653</c:v>
                </c:pt>
                <c:pt idx="223">
                  <c:v>0.932420103411156</c:v>
                </c:pt>
                <c:pt idx="224">
                  <c:v>0.39939480809046</c:v>
                </c:pt>
                <c:pt idx="226">
                  <c:v>0.695785146275544</c:v>
                </c:pt>
                <c:pt idx="227">
                  <c:v>0.662003648664285</c:v>
                </c:pt>
                <c:pt idx="228">
                  <c:v>0.791679576079117</c:v>
                </c:pt>
                <c:pt idx="230">
                  <c:v>0.678629797152031</c:v>
                </c:pt>
                <c:pt idx="231">
                  <c:v>0.795629882087626</c:v>
                </c:pt>
                <c:pt idx="232">
                  <c:v>0.891415556799184</c:v>
                </c:pt>
                <c:pt idx="233">
                  <c:v>0.93142467789619</c:v>
                </c:pt>
                <c:pt idx="234">
                  <c:v>0.768767304773959</c:v>
                </c:pt>
                <c:pt idx="235">
                  <c:v>0.784875172596889</c:v>
                </c:pt>
                <c:pt idx="236">
                  <c:v>0.949271629902843</c:v>
                </c:pt>
                <c:pt idx="237">
                  <c:v>0.96509793935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45181"/>
        <c:axId val="62449354"/>
      </c:lineChart>
      <c:catAx>
        <c:axId val="71945181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9979191954222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9354"/>
        <c:crossesAt val="0"/>
        <c:auto val="1"/>
        <c:lblAlgn val="ctr"/>
        <c:lblOffset val="100"/>
        <c:noMultiLvlLbl val="0"/>
      </c:catAx>
      <c:valAx>
        <c:axId val="62449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ation:Anion ratio</a:t>
                </a:r>
              </a:p>
            </c:rich>
          </c:tx>
          <c:layout>
            <c:manualLayout>
              <c:xMode val="edge"/>
              <c:yMode val="edge"/>
              <c:x val="0.0256632564591642"/>
              <c:y val="0.0284549161758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518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Cl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Q$8:$AQ$245</c:f>
              <c:numCache>
                <c:formatCode>General</c:formatCode>
                <c:ptCount val="238"/>
                <c:pt idx="0">
                  <c:v>78.0857142857143</c:v>
                </c:pt>
                <c:pt idx="1">
                  <c:v>48.3428571428571</c:v>
                </c:pt>
                <c:pt idx="2">
                  <c:v>47.1714285714286</c:v>
                </c:pt>
                <c:pt idx="3">
                  <c:v>79.2285714285714</c:v>
                </c:pt>
                <c:pt idx="4">
                  <c:v>22.5428571428571</c:v>
                </c:pt>
                <c:pt idx="5">
                  <c:v>42.1714285714286</c:v>
                </c:pt>
                <c:pt idx="6">
                  <c:v>53.8857142857143</c:v>
                </c:pt>
                <c:pt idx="7">
                  <c:v>25.1428571428571</c:v>
                </c:pt>
                <c:pt idx="8">
                  <c:v>25.3428571428571</c:v>
                </c:pt>
                <c:pt idx="9">
                  <c:v>28.4571428571429</c:v>
                </c:pt>
                <c:pt idx="10">
                  <c:v>11.4285714285714</c:v>
                </c:pt>
                <c:pt idx="11">
                  <c:v>11.4285714285714</c:v>
                </c:pt>
                <c:pt idx="12">
                  <c:v>16.1714285714286</c:v>
                </c:pt>
                <c:pt idx="13">
                  <c:v>170.857142857143</c:v>
                </c:pt>
                <c:pt idx="14">
                  <c:v>174.571428571429</c:v>
                </c:pt>
                <c:pt idx="15">
                  <c:v>123.971428571429</c:v>
                </c:pt>
                <c:pt idx="16">
                  <c:v>117.971428571429</c:v>
                </c:pt>
                <c:pt idx="17">
                  <c:v>51.0571428571429</c:v>
                </c:pt>
                <c:pt idx="18">
                  <c:v>27.1714285714286</c:v>
                </c:pt>
                <c:pt idx="19">
                  <c:v>27.6</c:v>
                </c:pt>
                <c:pt idx="20">
                  <c:v>72.3142857142857</c:v>
                </c:pt>
                <c:pt idx="21">
                  <c:v>39.4857142857143</c:v>
                </c:pt>
                <c:pt idx="22">
                  <c:v>17.2571428571429</c:v>
                </c:pt>
                <c:pt idx="23">
                  <c:v>42.6285714285714</c:v>
                </c:pt>
                <c:pt idx="24">
                  <c:v>17.2571428571429</c:v>
                </c:pt>
                <c:pt idx="25">
                  <c:v>17.7428571428571</c:v>
                </c:pt>
                <c:pt idx="26">
                  <c:v>11.4285714285714</c:v>
                </c:pt>
                <c:pt idx="27">
                  <c:v>59</c:v>
                </c:pt>
                <c:pt idx="28">
                  <c:v>11.4285714285714</c:v>
                </c:pt>
                <c:pt idx="29">
                  <c:v>26.6</c:v>
                </c:pt>
                <c:pt idx="30">
                  <c:v>25.2571428571429</c:v>
                </c:pt>
                <c:pt idx="31">
                  <c:v>33.9714285714286</c:v>
                </c:pt>
                <c:pt idx="32">
                  <c:v>42.6857142857143</c:v>
                </c:pt>
                <c:pt idx="33">
                  <c:v>63.7714285714286</c:v>
                </c:pt>
                <c:pt idx="34">
                  <c:v>33.0571428571429</c:v>
                </c:pt>
                <c:pt idx="35">
                  <c:v>19.0857142857143</c:v>
                </c:pt>
                <c:pt idx="36">
                  <c:v>221.428571428571</c:v>
                </c:pt>
                <c:pt idx="37">
                  <c:v>71.8</c:v>
                </c:pt>
                <c:pt idx="38">
                  <c:v>98.9714285714286</c:v>
                </c:pt>
                <c:pt idx="39">
                  <c:v>31.2</c:v>
                </c:pt>
                <c:pt idx="40">
                  <c:v>31.5142857142857</c:v>
                </c:pt>
                <c:pt idx="41">
                  <c:v>28.8</c:v>
                </c:pt>
                <c:pt idx="42">
                  <c:v>14.8285714285714</c:v>
                </c:pt>
                <c:pt idx="43">
                  <c:v>30.2857142857143</c:v>
                </c:pt>
                <c:pt idx="44">
                  <c:v>25.1428571428571</c:v>
                </c:pt>
                <c:pt idx="45">
                  <c:v>209.142857142857</c:v>
                </c:pt>
                <c:pt idx="46">
                  <c:v>153.142857142857</c:v>
                </c:pt>
                <c:pt idx="47">
                  <c:v>105.057142857143</c:v>
                </c:pt>
                <c:pt idx="48">
                  <c:v>11.4285714285714</c:v>
                </c:pt>
                <c:pt idx="49">
                  <c:v>11.4285714285714</c:v>
                </c:pt>
                <c:pt idx="50">
                  <c:v>29.4</c:v>
                </c:pt>
                <c:pt idx="51">
                  <c:v>11.4285714285714</c:v>
                </c:pt>
                <c:pt idx="52">
                  <c:v>45.2</c:v>
                </c:pt>
                <c:pt idx="53">
                  <c:v>23.5714285714286</c:v>
                </c:pt>
                <c:pt idx="54">
                  <c:v>37.5142857142857</c:v>
                </c:pt>
                <c:pt idx="55">
                  <c:v>28.3428571428571</c:v>
                </c:pt>
                <c:pt idx="56">
                  <c:v>33.7714285714286</c:v>
                </c:pt>
                <c:pt idx="57">
                  <c:v>24.2</c:v>
                </c:pt>
                <c:pt idx="58">
                  <c:v>11.4285714285714</c:v>
                </c:pt>
                <c:pt idx="59">
                  <c:v>11.4285714285714</c:v>
                </c:pt>
                <c:pt idx="60">
                  <c:v>11.4285714285714</c:v>
                </c:pt>
                <c:pt idx="61">
                  <c:v>25.2857142857143</c:v>
                </c:pt>
                <c:pt idx="62">
                  <c:v>11.4285714285714</c:v>
                </c:pt>
                <c:pt idx="63">
                  <c:v>15.7142857142857</c:v>
                </c:pt>
                <c:pt idx="64">
                  <c:v>48.5428571428571</c:v>
                </c:pt>
                <c:pt idx="65">
                  <c:v>55.9714285714286</c:v>
                </c:pt>
                <c:pt idx="66">
                  <c:v>11.4285714285714</c:v>
                </c:pt>
                <c:pt idx="67">
                  <c:v>34.2285714285714</c:v>
                </c:pt>
                <c:pt idx="68">
                  <c:v>48.4</c:v>
                </c:pt>
                <c:pt idx="69">
                  <c:v>48.4</c:v>
                </c:pt>
                <c:pt idx="70">
                  <c:v>41.1714285714286</c:v>
                </c:pt>
                <c:pt idx="71">
                  <c:v>26.4</c:v>
                </c:pt>
                <c:pt idx="72">
                  <c:v>62.7714285714286</c:v>
                </c:pt>
                <c:pt idx="73">
                  <c:v>20.8</c:v>
                </c:pt>
                <c:pt idx="74">
                  <c:v>78.2857142857143</c:v>
                </c:pt>
                <c:pt idx="75">
                  <c:v>47.3428571428571</c:v>
                </c:pt>
                <c:pt idx="76">
                  <c:v>14.2857142857143</c:v>
                </c:pt>
                <c:pt idx="77">
                  <c:v>37.7142857142857</c:v>
                </c:pt>
                <c:pt idx="78">
                  <c:v>79.4285714285714</c:v>
                </c:pt>
                <c:pt idx="79">
                  <c:v>37.1428571428571</c:v>
                </c:pt>
                <c:pt idx="80">
                  <c:v>107.714285714286</c:v>
                </c:pt>
                <c:pt idx="81">
                  <c:v>11.4285714285714</c:v>
                </c:pt>
                <c:pt idx="82">
                  <c:v>15.1428571428571</c:v>
                </c:pt>
                <c:pt idx="83">
                  <c:v>33.1428571428571</c:v>
                </c:pt>
                <c:pt idx="86">
                  <c:v>11.4285714285714</c:v>
                </c:pt>
                <c:pt idx="87">
                  <c:v>23.5714285714286</c:v>
                </c:pt>
                <c:pt idx="88">
                  <c:v>60.1428571428571</c:v>
                </c:pt>
                <c:pt idx="89">
                  <c:v>34.5714285714286</c:v>
                </c:pt>
                <c:pt idx="90">
                  <c:v>11.4285714285714</c:v>
                </c:pt>
                <c:pt idx="91">
                  <c:v>11.4285714285714</c:v>
                </c:pt>
                <c:pt idx="92">
                  <c:v>14.6571428571429</c:v>
                </c:pt>
                <c:pt idx="93">
                  <c:v>28.0857142857143</c:v>
                </c:pt>
                <c:pt idx="94">
                  <c:v>12.4571428571429</c:v>
                </c:pt>
                <c:pt idx="95">
                  <c:v>30.2</c:v>
                </c:pt>
                <c:pt idx="96">
                  <c:v>20.0285714285714</c:v>
                </c:pt>
                <c:pt idx="97">
                  <c:v>20.6</c:v>
                </c:pt>
                <c:pt idx="98">
                  <c:v>58.0571428571429</c:v>
                </c:pt>
                <c:pt idx="99">
                  <c:v>11.4285714285714</c:v>
                </c:pt>
                <c:pt idx="100">
                  <c:v>17.4285714285714</c:v>
                </c:pt>
                <c:pt idx="101">
                  <c:v>11.4285714285714</c:v>
                </c:pt>
                <c:pt idx="102">
                  <c:v>11.4285714285714</c:v>
                </c:pt>
                <c:pt idx="103">
                  <c:v>33.7142857142857</c:v>
                </c:pt>
                <c:pt idx="104">
                  <c:v>50.5714285714286</c:v>
                </c:pt>
                <c:pt idx="105">
                  <c:v>283.714285714286</c:v>
                </c:pt>
                <c:pt idx="106">
                  <c:v>86</c:v>
                </c:pt>
                <c:pt idx="107">
                  <c:v>13.7142857142857</c:v>
                </c:pt>
                <c:pt idx="108">
                  <c:v>62.5714285714286</c:v>
                </c:pt>
                <c:pt idx="109">
                  <c:v>65.7142857142857</c:v>
                </c:pt>
                <c:pt idx="110">
                  <c:v>34.8571428571429</c:v>
                </c:pt>
                <c:pt idx="111">
                  <c:v>36</c:v>
                </c:pt>
                <c:pt idx="112">
                  <c:v>136.857142857143</c:v>
                </c:pt>
                <c:pt idx="113">
                  <c:v>12.8571428571429</c:v>
                </c:pt>
                <c:pt idx="114">
                  <c:v>25.1428571428571</c:v>
                </c:pt>
                <c:pt idx="115">
                  <c:v>39.1428571428571</c:v>
                </c:pt>
                <c:pt idx="116">
                  <c:v>11.4285714285714</c:v>
                </c:pt>
                <c:pt idx="117">
                  <c:v>11.4285714285714</c:v>
                </c:pt>
                <c:pt idx="118">
                  <c:v>11.4285714285714</c:v>
                </c:pt>
                <c:pt idx="119">
                  <c:v>11.4285714285714</c:v>
                </c:pt>
                <c:pt idx="120">
                  <c:v>17.7142857142857</c:v>
                </c:pt>
                <c:pt idx="121">
                  <c:v>22.8571428571429</c:v>
                </c:pt>
                <c:pt idx="122">
                  <c:v>12.8571428571429</c:v>
                </c:pt>
                <c:pt idx="123">
                  <c:v>15.7142857142857</c:v>
                </c:pt>
                <c:pt idx="124">
                  <c:v>36.8571428571429</c:v>
                </c:pt>
                <c:pt idx="125">
                  <c:v>34.2857142857143</c:v>
                </c:pt>
                <c:pt idx="126">
                  <c:v>11.4285714285714</c:v>
                </c:pt>
                <c:pt idx="127">
                  <c:v>19.7142857142857</c:v>
                </c:pt>
                <c:pt idx="128">
                  <c:v>50.2857142857143</c:v>
                </c:pt>
                <c:pt idx="129">
                  <c:v>35.4285714285714</c:v>
                </c:pt>
                <c:pt idx="130">
                  <c:v>75.7142857142857</c:v>
                </c:pt>
                <c:pt idx="131">
                  <c:v>73.7142857142857</c:v>
                </c:pt>
                <c:pt idx="132">
                  <c:v>33.7142857142857</c:v>
                </c:pt>
                <c:pt idx="133">
                  <c:v>316.285714285714</c:v>
                </c:pt>
                <c:pt idx="134">
                  <c:v>44</c:v>
                </c:pt>
                <c:pt idx="135">
                  <c:v>26.2857142857143</c:v>
                </c:pt>
                <c:pt idx="136">
                  <c:v>24.2857142857143</c:v>
                </c:pt>
                <c:pt idx="137">
                  <c:v>29.7142857142857</c:v>
                </c:pt>
                <c:pt idx="138">
                  <c:v>22</c:v>
                </c:pt>
                <c:pt idx="139">
                  <c:v>66.8571428571429</c:v>
                </c:pt>
                <c:pt idx="140">
                  <c:v>155.714285714286</c:v>
                </c:pt>
                <c:pt idx="141">
                  <c:v>32.5714285714286</c:v>
                </c:pt>
                <c:pt idx="142">
                  <c:v>61.4285714285714</c:v>
                </c:pt>
                <c:pt idx="143">
                  <c:v>23.4285714285714</c:v>
                </c:pt>
                <c:pt idx="144">
                  <c:v>16</c:v>
                </c:pt>
                <c:pt idx="145">
                  <c:v>11.4285714285714</c:v>
                </c:pt>
                <c:pt idx="146">
                  <c:v>11.4285714285714</c:v>
                </c:pt>
                <c:pt idx="147">
                  <c:v>16.8571428571429</c:v>
                </c:pt>
                <c:pt idx="148">
                  <c:v>60.2857142857143</c:v>
                </c:pt>
                <c:pt idx="149">
                  <c:v>76.2857142857143</c:v>
                </c:pt>
                <c:pt idx="150">
                  <c:v>16.5714285714286</c:v>
                </c:pt>
                <c:pt idx="151">
                  <c:v>23.7142857142857</c:v>
                </c:pt>
                <c:pt idx="152">
                  <c:v>16.8571428571429</c:v>
                </c:pt>
                <c:pt idx="153">
                  <c:v>234</c:v>
                </c:pt>
                <c:pt idx="154">
                  <c:v>230.285714285714</c:v>
                </c:pt>
                <c:pt idx="155">
                  <c:v>68.5714285714286</c:v>
                </c:pt>
                <c:pt idx="156">
                  <c:v>39.4285714285714</c:v>
                </c:pt>
                <c:pt idx="157">
                  <c:v>142</c:v>
                </c:pt>
                <c:pt idx="158">
                  <c:v>20.8571428571429</c:v>
                </c:pt>
                <c:pt idx="159">
                  <c:v>20.5714285714286</c:v>
                </c:pt>
                <c:pt idx="160">
                  <c:v>21.4285714285714</c:v>
                </c:pt>
                <c:pt idx="161">
                  <c:v>24.5714285714286</c:v>
                </c:pt>
                <c:pt idx="162">
                  <c:v>49.7142857142857</c:v>
                </c:pt>
                <c:pt idx="163">
                  <c:v>25.7142857142857</c:v>
                </c:pt>
                <c:pt idx="164">
                  <c:v>88.2857142857143</c:v>
                </c:pt>
                <c:pt idx="165">
                  <c:v>26.5714285714286</c:v>
                </c:pt>
                <c:pt idx="166">
                  <c:v>39.4285714285714</c:v>
                </c:pt>
                <c:pt idx="167">
                  <c:v>118</c:v>
                </c:pt>
                <c:pt idx="168">
                  <c:v>35.7142857142857</c:v>
                </c:pt>
                <c:pt idx="169">
                  <c:v>114.857142857143</c:v>
                </c:pt>
                <c:pt idx="170">
                  <c:v>34.8571428571429</c:v>
                </c:pt>
                <c:pt idx="171">
                  <c:v>20.2857142857143</c:v>
                </c:pt>
                <c:pt idx="172">
                  <c:v>20.2857142857143</c:v>
                </c:pt>
                <c:pt idx="173">
                  <c:v>14</c:v>
                </c:pt>
                <c:pt idx="174">
                  <c:v>20.2857142857143</c:v>
                </c:pt>
                <c:pt idx="175">
                  <c:v>39.1428571428571</c:v>
                </c:pt>
                <c:pt idx="176">
                  <c:v>11.4285714285714</c:v>
                </c:pt>
                <c:pt idx="177">
                  <c:v>28.5714285714286</c:v>
                </c:pt>
                <c:pt idx="178">
                  <c:v>11.4285714285714</c:v>
                </c:pt>
                <c:pt idx="179">
                  <c:v>191.142857142857</c:v>
                </c:pt>
                <c:pt idx="180">
                  <c:v>19.7142857142857</c:v>
                </c:pt>
                <c:pt idx="181">
                  <c:v>46</c:v>
                </c:pt>
                <c:pt idx="182">
                  <c:v>70.2857142857143</c:v>
                </c:pt>
                <c:pt idx="183">
                  <c:v>11.4285714285714</c:v>
                </c:pt>
                <c:pt idx="184">
                  <c:v>14.8571428571429</c:v>
                </c:pt>
                <c:pt idx="185">
                  <c:v>103.142857142857</c:v>
                </c:pt>
                <c:pt idx="186">
                  <c:v>79.1428571428571</c:v>
                </c:pt>
                <c:pt idx="187">
                  <c:v>24</c:v>
                </c:pt>
                <c:pt idx="188">
                  <c:v>41.4285714285714</c:v>
                </c:pt>
                <c:pt idx="189">
                  <c:v>12.8571428571429</c:v>
                </c:pt>
                <c:pt idx="190">
                  <c:v>19.1428571428571</c:v>
                </c:pt>
                <c:pt idx="191">
                  <c:v>33.4285714285714</c:v>
                </c:pt>
                <c:pt idx="192">
                  <c:v>12.2857142857143</c:v>
                </c:pt>
                <c:pt idx="193">
                  <c:v>11.4285714285714</c:v>
                </c:pt>
                <c:pt idx="194">
                  <c:v>24.2857142857143</c:v>
                </c:pt>
                <c:pt idx="195">
                  <c:v>46.2857142857143</c:v>
                </c:pt>
                <c:pt idx="196">
                  <c:v>32</c:v>
                </c:pt>
                <c:pt idx="197">
                  <c:v>63.4285714285714</c:v>
                </c:pt>
                <c:pt idx="198">
                  <c:v>20.2857142857143</c:v>
                </c:pt>
                <c:pt idx="199">
                  <c:v>56.5714285714286</c:v>
                </c:pt>
                <c:pt idx="200">
                  <c:v>12.8571428571429</c:v>
                </c:pt>
                <c:pt idx="201">
                  <c:v>104</c:v>
                </c:pt>
                <c:pt idx="202">
                  <c:v>91.4285714285714</c:v>
                </c:pt>
                <c:pt idx="203">
                  <c:v>40.5714285714286</c:v>
                </c:pt>
                <c:pt idx="204">
                  <c:v>92.2857142857143</c:v>
                </c:pt>
                <c:pt idx="205">
                  <c:v>13.4285714285714</c:v>
                </c:pt>
                <c:pt idx="206">
                  <c:v>20</c:v>
                </c:pt>
                <c:pt idx="207">
                  <c:v>52.5714285714286</c:v>
                </c:pt>
                <c:pt idx="208">
                  <c:v>26.2857142857143</c:v>
                </c:pt>
                <c:pt idx="209">
                  <c:v>33.1428571428571</c:v>
                </c:pt>
                <c:pt idx="210">
                  <c:v>19.1428571428571</c:v>
                </c:pt>
                <c:pt idx="211">
                  <c:v>11.4285714285714</c:v>
                </c:pt>
                <c:pt idx="212">
                  <c:v>11.7142857142857</c:v>
                </c:pt>
                <c:pt idx="213">
                  <c:v>111.428571428571</c:v>
                </c:pt>
                <c:pt idx="214">
                  <c:v>29.1428571428571</c:v>
                </c:pt>
                <c:pt idx="215">
                  <c:v>16.8571428571429</c:v>
                </c:pt>
                <c:pt idx="216">
                  <c:v>67.4285714285714</c:v>
                </c:pt>
                <c:pt idx="217">
                  <c:v>26.8571428571429</c:v>
                </c:pt>
                <c:pt idx="218">
                  <c:v>20.5714285714286</c:v>
                </c:pt>
                <c:pt idx="219">
                  <c:v>17.7142857142857</c:v>
                </c:pt>
                <c:pt idx="220">
                  <c:v>78.8571428571429</c:v>
                </c:pt>
                <c:pt idx="221">
                  <c:v>25.1428571428571</c:v>
                </c:pt>
                <c:pt idx="222">
                  <c:v>16.8571428571429</c:v>
                </c:pt>
                <c:pt idx="223">
                  <c:v>148.571428571429</c:v>
                </c:pt>
                <c:pt idx="224">
                  <c:v>11.4285714285714</c:v>
                </c:pt>
                <c:pt idx="225">
                  <c:v>23.7142857142857</c:v>
                </c:pt>
                <c:pt idx="226">
                  <c:v>22.8473428571429</c:v>
                </c:pt>
                <c:pt idx="227">
                  <c:v>11.4285714285714</c:v>
                </c:pt>
                <c:pt idx="228">
                  <c:v>15.9438571428571</c:v>
                </c:pt>
                <c:pt idx="229">
                  <c:v>27.6202857142857</c:v>
                </c:pt>
                <c:pt idx="230">
                  <c:v>39.9611428571429</c:v>
                </c:pt>
                <c:pt idx="231">
                  <c:v>59.852</c:v>
                </c:pt>
                <c:pt idx="232">
                  <c:v>48.1265714285714</c:v>
                </c:pt>
                <c:pt idx="233">
                  <c:v>470.837142857143</c:v>
                </c:pt>
                <c:pt idx="234">
                  <c:v>79.1548571428572</c:v>
                </c:pt>
                <c:pt idx="235">
                  <c:v>42.4131428571429</c:v>
                </c:pt>
                <c:pt idx="236">
                  <c:v>190.963142857143</c:v>
                </c:pt>
                <c:pt idx="237">
                  <c:v>197.144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88150"/>
        <c:axId val="35595602"/>
      </c:lineChart>
      <c:catAx>
        <c:axId val="56488150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6279405814693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5602"/>
        <c:crossesAt val="0"/>
        <c:auto val="1"/>
        <c:lblAlgn val="ctr"/>
        <c:lblOffset val="100"/>
        <c:noMultiLvlLbl val="0"/>
      </c:catAx>
      <c:valAx>
        <c:axId val="35595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8150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Conductivity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X$8:$X$245</c:f>
              <c:numCache>
                <c:formatCode>General</c:formatCode>
                <c:ptCount val="238"/>
                <c:pt idx="0">
                  <c:v>20.8</c:v>
                </c:pt>
                <c:pt idx="1">
                  <c:v>10.3</c:v>
                </c:pt>
                <c:pt idx="2">
                  <c:v>6.4</c:v>
                </c:pt>
                <c:pt idx="3">
                  <c:v>19.5</c:v>
                </c:pt>
                <c:pt idx="4">
                  <c:v>9.1</c:v>
                </c:pt>
                <c:pt idx="5">
                  <c:v>33.9</c:v>
                </c:pt>
                <c:pt idx="6">
                  <c:v>22.5</c:v>
                </c:pt>
                <c:pt idx="7">
                  <c:v>12.9</c:v>
                </c:pt>
                <c:pt idx="8">
                  <c:v>16.6</c:v>
                </c:pt>
                <c:pt idx="9">
                  <c:v>19</c:v>
                </c:pt>
                <c:pt idx="10">
                  <c:v>22.6</c:v>
                </c:pt>
                <c:pt idx="11">
                  <c:v>21.3</c:v>
                </c:pt>
                <c:pt idx="12">
                  <c:v>21.2</c:v>
                </c:pt>
                <c:pt idx="13">
                  <c:v>48.2</c:v>
                </c:pt>
                <c:pt idx="14">
                  <c:v>40.1</c:v>
                </c:pt>
                <c:pt idx="15">
                  <c:v>17.7</c:v>
                </c:pt>
                <c:pt idx="16">
                  <c:v>15.9</c:v>
                </c:pt>
                <c:pt idx="17">
                  <c:v>19.8</c:v>
                </c:pt>
                <c:pt idx="18">
                  <c:v>9.8</c:v>
                </c:pt>
                <c:pt idx="19">
                  <c:v>6.3</c:v>
                </c:pt>
                <c:pt idx="20">
                  <c:v>15.2</c:v>
                </c:pt>
                <c:pt idx="21">
                  <c:v>16.5</c:v>
                </c:pt>
                <c:pt idx="22">
                  <c:v>12.9</c:v>
                </c:pt>
                <c:pt idx="23">
                  <c:v>12.7</c:v>
                </c:pt>
                <c:pt idx="24">
                  <c:v>11</c:v>
                </c:pt>
                <c:pt idx="25">
                  <c:v>23.4</c:v>
                </c:pt>
                <c:pt idx="26">
                  <c:v>27</c:v>
                </c:pt>
                <c:pt idx="27">
                  <c:v>36.9</c:v>
                </c:pt>
                <c:pt idx="28">
                  <c:v>9.9</c:v>
                </c:pt>
                <c:pt idx="29">
                  <c:v>89</c:v>
                </c:pt>
                <c:pt idx="30">
                  <c:v>20</c:v>
                </c:pt>
                <c:pt idx="31">
                  <c:v>13.6</c:v>
                </c:pt>
                <c:pt idx="32">
                  <c:v>9.8</c:v>
                </c:pt>
                <c:pt idx="33">
                  <c:v>14.3</c:v>
                </c:pt>
                <c:pt idx="34">
                  <c:v>11.1</c:v>
                </c:pt>
                <c:pt idx="35">
                  <c:v>11.2</c:v>
                </c:pt>
                <c:pt idx="36">
                  <c:v>43.2</c:v>
                </c:pt>
                <c:pt idx="37">
                  <c:v>18.8</c:v>
                </c:pt>
                <c:pt idx="38">
                  <c:v>25.9</c:v>
                </c:pt>
                <c:pt idx="39">
                  <c:v>30.2</c:v>
                </c:pt>
                <c:pt idx="40">
                  <c:v>33.4</c:v>
                </c:pt>
                <c:pt idx="41">
                  <c:v>16.6</c:v>
                </c:pt>
                <c:pt idx="42">
                  <c:v>23.3</c:v>
                </c:pt>
                <c:pt idx="43">
                  <c:v>44.8</c:v>
                </c:pt>
                <c:pt idx="44">
                  <c:v>28.3</c:v>
                </c:pt>
                <c:pt idx="45">
                  <c:v>33.4</c:v>
                </c:pt>
                <c:pt idx="46">
                  <c:v>23</c:v>
                </c:pt>
                <c:pt idx="47">
                  <c:v>27.2</c:v>
                </c:pt>
                <c:pt idx="48">
                  <c:v>10.2</c:v>
                </c:pt>
                <c:pt idx="49">
                  <c:v>10.2</c:v>
                </c:pt>
                <c:pt idx="50">
                  <c:v>46.6</c:v>
                </c:pt>
                <c:pt idx="51">
                  <c:v>47.7</c:v>
                </c:pt>
                <c:pt idx="52">
                  <c:v>30.2</c:v>
                </c:pt>
                <c:pt idx="53">
                  <c:v>36.2</c:v>
                </c:pt>
                <c:pt idx="54">
                  <c:v>25.6</c:v>
                </c:pt>
                <c:pt idx="55">
                  <c:v>14.8</c:v>
                </c:pt>
                <c:pt idx="56">
                  <c:v>36.2</c:v>
                </c:pt>
                <c:pt idx="57">
                  <c:v>15.3</c:v>
                </c:pt>
                <c:pt idx="58">
                  <c:v>8</c:v>
                </c:pt>
                <c:pt idx="59">
                  <c:v>10.6</c:v>
                </c:pt>
                <c:pt idx="60">
                  <c:v>13.1</c:v>
                </c:pt>
                <c:pt idx="61">
                  <c:v>4.7</c:v>
                </c:pt>
                <c:pt idx="62">
                  <c:v>5.4</c:v>
                </c:pt>
                <c:pt idx="63">
                  <c:v>10.2</c:v>
                </c:pt>
                <c:pt idx="64">
                  <c:v>7.5</c:v>
                </c:pt>
                <c:pt idx="65">
                  <c:v>5.4</c:v>
                </c:pt>
                <c:pt idx="66">
                  <c:v>5.9</c:v>
                </c:pt>
                <c:pt idx="67">
                  <c:v>13</c:v>
                </c:pt>
                <c:pt idx="68">
                  <c:v>12.9</c:v>
                </c:pt>
                <c:pt idx="69">
                  <c:v>8.7</c:v>
                </c:pt>
                <c:pt idx="70">
                  <c:v>13.8</c:v>
                </c:pt>
                <c:pt idx="71">
                  <c:v>9.1</c:v>
                </c:pt>
                <c:pt idx="72">
                  <c:v>30.8</c:v>
                </c:pt>
                <c:pt idx="73">
                  <c:v>17.8</c:v>
                </c:pt>
                <c:pt idx="74">
                  <c:v>23.7</c:v>
                </c:pt>
                <c:pt idx="75">
                  <c:v>18.2</c:v>
                </c:pt>
                <c:pt idx="76">
                  <c:v>10.32</c:v>
                </c:pt>
                <c:pt idx="77">
                  <c:v>54.2</c:v>
                </c:pt>
                <c:pt idx="78">
                  <c:v>14.65</c:v>
                </c:pt>
                <c:pt idx="79">
                  <c:v>13.68</c:v>
                </c:pt>
                <c:pt idx="80">
                  <c:v>126.8</c:v>
                </c:pt>
                <c:pt idx="81">
                  <c:v>37.5</c:v>
                </c:pt>
                <c:pt idx="82">
                  <c:v>8.19</c:v>
                </c:pt>
                <c:pt idx="83">
                  <c:v>23.6</c:v>
                </c:pt>
                <c:pt idx="84">
                  <c:v>49.4</c:v>
                </c:pt>
                <c:pt idx="85">
                  <c:v>24.1</c:v>
                </c:pt>
                <c:pt idx="99">
                  <c:v>5</c:v>
                </c:pt>
                <c:pt idx="113">
                  <c:v>8</c:v>
                </c:pt>
                <c:pt idx="135">
                  <c:v>22</c:v>
                </c:pt>
                <c:pt idx="136">
                  <c:v>26</c:v>
                </c:pt>
                <c:pt idx="137">
                  <c:v>23</c:v>
                </c:pt>
                <c:pt idx="138">
                  <c:v>24</c:v>
                </c:pt>
                <c:pt idx="139">
                  <c:v>24</c:v>
                </c:pt>
                <c:pt idx="140">
                  <c:v>40</c:v>
                </c:pt>
                <c:pt idx="141">
                  <c:v>8</c:v>
                </c:pt>
                <c:pt idx="142">
                  <c:v>15</c:v>
                </c:pt>
                <c:pt idx="143">
                  <c:v>6</c:v>
                </c:pt>
                <c:pt idx="144">
                  <c:v>9</c:v>
                </c:pt>
                <c:pt idx="145">
                  <c:v>7</c:v>
                </c:pt>
                <c:pt idx="146">
                  <c:v>15</c:v>
                </c:pt>
                <c:pt idx="147">
                  <c:v>6</c:v>
                </c:pt>
                <c:pt idx="148">
                  <c:v>9</c:v>
                </c:pt>
                <c:pt idx="149">
                  <c:v>20</c:v>
                </c:pt>
                <c:pt idx="150">
                  <c:v>8</c:v>
                </c:pt>
                <c:pt idx="151">
                  <c:v>49</c:v>
                </c:pt>
                <c:pt idx="152">
                  <c:v>22</c:v>
                </c:pt>
                <c:pt idx="153">
                  <c:v>31</c:v>
                </c:pt>
                <c:pt idx="154">
                  <c:v>24</c:v>
                </c:pt>
                <c:pt idx="155">
                  <c:v>16</c:v>
                </c:pt>
                <c:pt idx="156">
                  <c:v>10</c:v>
                </c:pt>
                <c:pt idx="157">
                  <c:v>19</c:v>
                </c:pt>
                <c:pt idx="158">
                  <c:v>6</c:v>
                </c:pt>
                <c:pt idx="159">
                  <c:v>10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24</c:v>
                </c:pt>
                <c:pt idx="164">
                  <c:v>23</c:v>
                </c:pt>
                <c:pt idx="165">
                  <c:v>13</c:v>
                </c:pt>
                <c:pt idx="166">
                  <c:v>8</c:v>
                </c:pt>
                <c:pt idx="167">
                  <c:v>15</c:v>
                </c:pt>
                <c:pt idx="168">
                  <c:v>14</c:v>
                </c:pt>
                <c:pt idx="169">
                  <c:v>24</c:v>
                </c:pt>
                <c:pt idx="170">
                  <c:v>11</c:v>
                </c:pt>
                <c:pt idx="171">
                  <c:v>15</c:v>
                </c:pt>
                <c:pt idx="172">
                  <c:v>19</c:v>
                </c:pt>
                <c:pt idx="173">
                  <c:v>72</c:v>
                </c:pt>
                <c:pt idx="174">
                  <c:v>11</c:v>
                </c:pt>
                <c:pt idx="175">
                  <c:v>43</c:v>
                </c:pt>
                <c:pt idx="176">
                  <c:v>11</c:v>
                </c:pt>
                <c:pt idx="177">
                  <c:v>10</c:v>
                </c:pt>
                <c:pt idx="178">
                  <c:v>7</c:v>
                </c:pt>
                <c:pt idx="179">
                  <c:v>30</c:v>
                </c:pt>
                <c:pt idx="180">
                  <c:v>9</c:v>
                </c:pt>
                <c:pt idx="181">
                  <c:v>10</c:v>
                </c:pt>
                <c:pt idx="182">
                  <c:v>15</c:v>
                </c:pt>
                <c:pt idx="183">
                  <c:v>7</c:v>
                </c:pt>
                <c:pt idx="184">
                  <c:v>17</c:v>
                </c:pt>
                <c:pt idx="185">
                  <c:v>18</c:v>
                </c:pt>
                <c:pt idx="186">
                  <c:v>16</c:v>
                </c:pt>
                <c:pt idx="187">
                  <c:v>8</c:v>
                </c:pt>
                <c:pt idx="188">
                  <c:v>29</c:v>
                </c:pt>
                <c:pt idx="189">
                  <c:v>27</c:v>
                </c:pt>
                <c:pt idx="190">
                  <c:v>8</c:v>
                </c:pt>
                <c:pt idx="191">
                  <c:v>7</c:v>
                </c:pt>
                <c:pt idx="192">
                  <c:v>7</c:v>
                </c:pt>
                <c:pt idx="193">
                  <c:v>5</c:v>
                </c:pt>
                <c:pt idx="194">
                  <c:v>15</c:v>
                </c:pt>
                <c:pt idx="195">
                  <c:v>8</c:v>
                </c:pt>
                <c:pt idx="196">
                  <c:v>7</c:v>
                </c:pt>
                <c:pt idx="197">
                  <c:v>11</c:v>
                </c:pt>
                <c:pt idx="198">
                  <c:v>6</c:v>
                </c:pt>
                <c:pt idx="199">
                  <c:v>16</c:v>
                </c:pt>
                <c:pt idx="200">
                  <c:v>7</c:v>
                </c:pt>
                <c:pt idx="201">
                  <c:v>29</c:v>
                </c:pt>
                <c:pt idx="202">
                  <c:v>25</c:v>
                </c:pt>
                <c:pt idx="203">
                  <c:v>12</c:v>
                </c:pt>
                <c:pt idx="204">
                  <c:v>19</c:v>
                </c:pt>
                <c:pt idx="205">
                  <c:v>6</c:v>
                </c:pt>
                <c:pt idx="206">
                  <c:v>14</c:v>
                </c:pt>
                <c:pt idx="207">
                  <c:v>15</c:v>
                </c:pt>
                <c:pt idx="208">
                  <c:v>10</c:v>
                </c:pt>
                <c:pt idx="209">
                  <c:v>31</c:v>
                </c:pt>
                <c:pt idx="210">
                  <c:v>29</c:v>
                </c:pt>
                <c:pt idx="211">
                  <c:v>19</c:v>
                </c:pt>
                <c:pt idx="212">
                  <c:v>7</c:v>
                </c:pt>
                <c:pt idx="213">
                  <c:v>23</c:v>
                </c:pt>
                <c:pt idx="214">
                  <c:v>7</c:v>
                </c:pt>
                <c:pt idx="215">
                  <c:v>14</c:v>
                </c:pt>
                <c:pt idx="216">
                  <c:v>15</c:v>
                </c:pt>
                <c:pt idx="217">
                  <c:v>16</c:v>
                </c:pt>
                <c:pt idx="218">
                  <c:v>7</c:v>
                </c:pt>
                <c:pt idx="219">
                  <c:v>14</c:v>
                </c:pt>
                <c:pt idx="220">
                  <c:v>36</c:v>
                </c:pt>
                <c:pt idx="221">
                  <c:v>14</c:v>
                </c:pt>
                <c:pt idx="222">
                  <c:v>16</c:v>
                </c:pt>
                <c:pt idx="223">
                  <c:v>26</c:v>
                </c:pt>
                <c:pt idx="224">
                  <c:v>14</c:v>
                </c:pt>
                <c:pt idx="225">
                  <c:v>61</c:v>
                </c:pt>
                <c:pt idx="226">
                  <c:v>15</c:v>
                </c:pt>
                <c:pt idx="227">
                  <c:v>10</c:v>
                </c:pt>
                <c:pt idx="228">
                  <c:v>8</c:v>
                </c:pt>
                <c:pt idx="229">
                  <c:v>36</c:v>
                </c:pt>
                <c:pt idx="230">
                  <c:v>26</c:v>
                </c:pt>
                <c:pt idx="231">
                  <c:v>14</c:v>
                </c:pt>
                <c:pt idx="232">
                  <c:v>8</c:v>
                </c:pt>
                <c:pt idx="233">
                  <c:v>70</c:v>
                </c:pt>
                <c:pt idx="234">
                  <c:v>19</c:v>
                </c:pt>
                <c:pt idx="235">
                  <c:v>10</c:v>
                </c:pt>
                <c:pt idx="236">
                  <c:v>29</c:v>
                </c:pt>
                <c:pt idx="237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1431"/>
        <c:axId val="27775936"/>
      </c:lineChart>
      <c:catAx>
        <c:axId val="94831431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1821477118260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5936"/>
        <c:crossesAt val="0"/>
        <c:auto val="1"/>
        <c:lblAlgn val="ctr"/>
        <c:lblOffset val="100"/>
        <c:noMultiLvlLbl val="0"/>
      </c:catAx>
      <c:valAx>
        <c:axId val="277759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Scm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06751246035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143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Cu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121:$E$245</c:f>
              <c:strCache>
                <c:ptCount val="125"/>
                <c:pt idx="0">
                  <c:v>15-May-91</c:v>
                </c:pt>
                <c:pt idx="1">
                  <c:v>22-May-91</c:v>
                </c:pt>
                <c:pt idx="2">
                  <c:v>5-Jun-91</c:v>
                </c:pt>
                <c:pt idx="3">
                  <c:v>12-Jun-91</c:v>
                </c:pt>
                <c:pt idx="4">
                  <c:v>19-Jun-91</c:v>
                </c:pt>
                <c:pt idx="5">
                  <c:v>26-Jun-91</c:v>
                </c:pt>
                <c:pt idx="6">
                  <c:v>3-Jul-91</c:v>
                </c:pt>
                <c:pt idx="7">
                  <c:v>10-Jul-91</c:v>
                </c:pt>
                <c:pt idx="8">
                  <c:v>17-Jul-91</c:v>
                </c:pt>
                <c:pt idx="9">
                  <c:v>24-Jul-91</c:v>
                </c:pt>
                <c:pt idx="10">
                  <c:v>31-Jul-91</c:v>
                </c:pt>
                <c:pt idx="11">
                  <c:v>7-Aug-91</c:v>
                </c:pt>
                <c:pt idx="12">
                  <c:v>14-Aug-91</c:v>
                </c:pt>
                <c:pt idx="13">
                  <c:v>21-Aug-91</c:v>
                </c:pt>
                <c:pt idx="14">
                  <c:v>28-Aug-91</c:v>
                </c:pt>
                <c:pt idx="15">
                  <c:v>11-Sep-91</c:v>
                </c:pt>
                <c:pt idx="16">
                  <c:v>18-Sep-91</c:v>
                </c:pt>
                <c:pt idx="17">
                  <c:v>2-Oct-91</c:v>
                </c:pt>
                <c:pt idx="18">
                  <c:v>9-Oct-91</c:v>
                </c:pt>
                <c:pt idx="19">
                  <c:v>16-Oct-91</c:v>
                </c:pt>
                <c:pt idx="20">
                  <c:v>23-Oct-91</c:v>
                </c:pt>
                <c:pt idx="21">
                  <c:v>30-Oct-91</c:v>
                </c:pt>
                <c:pt idx="22">
                  <c:v>27-May-92</c:v>
                </c:pt>
                <c:pt idx="23">
                  <c:v>3-Jun-92</c:v>
                </c:pt>
                <c:pt idx="24">
                  <c:v>10-Jun-92</c:v>
                </c:pt>
                <c:pt idx="25">
                  <c:v>1-Jul-92</c:v>
                </c:pt>
                <c:pt idx="26">
                  <c:v>8-Jul-92</c:v>
                </c:pt>
                <c:pt idx="27">
                  <c:v>15-Jul-92</c:v>
                </c:pt>
                <c:pt idx="28">
                  <c:v>22-Jul-92</c:v>
                </c:pt>
                <c:pt idx="29">
                  <c:v>29-Jul-92</c:v>
                </c:pt>
                <c:pt idx="30">
                  <c:v>5-Aug-92</c:v>
                </c:pt>
                <c:pt idx="31">
                  <c:v>12-Aug-92</c:v>
                </c:pt>
                <c:pt idx="32">
                  <c:v>19-Aug-92</c:v>
                </c:pt>
                <c:pt idx="33">
                  <c:v>26-Aug-92</c:v>
                </c:pt>
                <c:pt idx="34">
                  <c:v>2-Sep-92</c:v>
                </c:pt>
                <c:pt idx="35">
                  <c:v>9-Sep-92</c:v>
                </c:pt>
                <c:pt idx="36">
                  <c:v>16-Sep-92</c:v>
                </c:pt>
                <c:pt idx="37">
                  <c:v>23-Sep-92</c:v>
                </c:pt>
                <c:pt idx="38">
                  <c:v>30-Sep-92</c:v>
                </c:pt>
                <c:pt idx="39">
                  <c:v>7-Oct-92</c:v>
                </c:pt>
                <c:pt idx="40">
                  <c:v>14-Oct-92</c:v>
                </c:pt>
                <c:pt idx="41">
                  <c:v>21-Oct-92</c:v>
                </c:pt>
                <c:pt idx="42">
                  <c:v>28-Oct-92</c:v>
                </c:pt>
                <c:pt idx="43">
                  <c:v>18-Jul-93</c:v>
                </c:pt>
                <c:pt idx="44">
                  <c:v>24-Jul-93</c:v>
                </c:pt>
                <c:pt idx="45">
                  <c:v>31-Jul-93</c:v>
                </c:pt>
                <c:pt idx="46">
                  <c:v>7-Aug-93</c:v>
                </c:pt>
                <c:pt idx="47">
                  <c:v>14-Aug-93</c:v>
                </c:pt>
                <c:pt idx="48">
                  <c:v>21-Aug-93</c:v>
                </c:pt>
                <c:pt idx="49">
                  <c:v>28-Aug-93</c:v>
                </c:pt>
                <c:pt idx="50">
                  <c:v>11-Sep-93</c:v>
                </c:pt>
                <c:pt idx="51">
                  <c:v>18-Sep-93</c:v>
                </c:pt>
                <c:pt idx="52">
                  <c:v>25-Sep-93</c:v>
                </c:pt>
                <c:pt idx="53">
                  <c:v>9-Oct-93</c:v>
                </c:pt>
                <c:pt idx="54">
                  <c:v>17-Oct-93</c:v>
                </c:pt>
                <c:pt idx="55">
                  <c:v>5-Jun-94</c:v>
                </c:pt>
                <c:pt idx="56">
                  <c:v>12-Jun-94</c:v>
                </c:pt>
                <c:pt idx="57">
                  <c:v>19-Jun-94</c:v>
                </c:pt>
                <c:pt idx="58">
                  <c:v>26-Jun-94</c:v>
                </c:pt>
                <c:pt idx="59">
                  <c:v>3-Jul-94</c:v>
                </c:pt>
                <c:pt idx="60">
                  <c:v>10-Jul-94</c:v>
                </c:pt>
                <c:pt idx="61">
                  <c:v>17-Jul-94</c:v>
                </c:pt>
                <c:pt idx="62">
                  <c:v>24-Jul-94</c:v>
                </c:pt>
                <c:pt idx="63">
                  <c:v>7-Aug-94</c:v>
                </c:pt>
                <c:pt idx="64">
                  <c:v>21-Aug-94</c:v>
                </c:pt>
                <c:pt idx="65">
                  <c:v>28-Aug-94</c:v>
                </c:pt>
                <c:pt idx="66">
                  <c:v>18-Sep-94</c:v>
                </c:pt>
                <c:pt idx="67">
                  <c:v>25-Sep-94</c:v>
                </c:pt>
                <c:pt idx="68">
                  <c:v>2-Oct-94</c:v>
                </c:pt>
                <c:pt idx="69">
                  <c:v>16-Oct-94</c:v>
                </c:pt>
                <c:pt idx="70">
                  <c:v>30-Oct-94</c:v>
                </c:pt>
                <c:pt idx="71">
                  <c:v>6-Nov-94</c:v>
                </c:pt>
                <c:pt idx="72">
                  <c:v>14-Jun-95</c:v>
                </c:pt>
                <c:pt idx="73">
                  <c:v>21-Jun-95</c:v>
                </c:pt>
                <c:pt idx="74">
                  <c:v>5-Jul-95</c:v>
                </c:pt>
                <c:pt idx="75">
                  <c:v>12-Jul-95</c:v>
                </c:pt>
                <c:pt idx="76">
                  <c:v>19-Jul-95</c:v>
                </c:pt>
                <c:pt idx="77">
                  <c:v>26-Jul-95</c:v>
                </c:pt>
                <c:pt idx="78">
                  <c:v>30-Aug-95</c:v>
                </c:pt>
                <c:pt idx="79">
                  <c:v>6-Sep-95</c:v>
                </c:pt>
                <c:pt idx="80">
                  <c:v>13-Sep-95</c:v>
                </c:pt>
                <c:pt idx="81">
                  <c:v>20-Sep-95</c:v>
                </c:pt>
                <c:pt idx="82">
                  <c:v>27-Sep-95</c:v>
                </c:pt>
                <c:pt idx="83">
                  <c:v>4-Oct-95</c:v>
                </c:pt>
                <c:pt idx="84">
                  <c:v>11-Oct-95</c:v>
                </c:pt>
                <c:pt idx="85">
                  <c:v>18-Oct-95</c:v>
                </c:pt>
                <c:pt idx="86">
                  <c:v>25-Oct-95</c:v>
                </c:pt>
                <c:pt idx="87">
                  <c:v>1-Nov-95</c:v>
                </c:pt>
                <c:pt idx="88">
                  <c:v>8-Nov-95</c:v>
                </c:pt>
                <c:pt idx="89">
                  <c:v>11-Jun-96</c:v>
                </c:pt>
                <c:pt idx="90">
                  <c:v>18-Jun-96</c:v>
                </c:pt>
                <c:pt idx="91">
                  <c:v>25-Jun-96</c:v>
                </c:pt>
                <c:pt idx="92">
                  <c:v>2-Jul-96</c:v>
                </c:pt>
                <c:pt idx="93">
                  <c:v>9-Jul-96</c:v>
                </c:pt>
                <c:pt idx="94">
                  <c:v>16-Jul-96</c:v>
                </c:pt>
                <c:pt idx="95">
                  <c:v>6-Aug-96</c:v>
                </c:pt>
                <c:pt idx="96">
                  <c:v>13-Aug-96</c:v>
                </c:pt>
                <c:pt idx="97">
                  <c:v>20-Aug-96</c:v>
                </c:pt>
                <c:pt idx="98">
                  <c:v>27-Aug-96</c:v>
                </c:pt>
                <c:pt idx="99">
                  <c:v>3-Sep-96</c:v>
                </c:pt>
                <c:pt idx="100">
                  <c:v>1-Oct-96</c:v>
                </c:pt>
                <c:pt idx="101">
                  <c:v>8-Oct-96</c:v>
                </c:pt>
                <c:pt idx="102">
                  <c:v>15-Oct-96</c:v>
                </c:pt>
                <c:pt idx="103">
                  <c:v>22-Oct-96</c:v>
                </c:pt>
                <c:pt idx="104">
                  <c:v>29-Oct-96</c:v>
                </c:pt>
                <c:pt idx="105">
                  <c:v>5-Nov-96</c:v>
                </c:pt>
                <c:pt idx="106">
                  <c:v>24-May-97</c:v>
                </c:pt>
                <c:pt idx="107">
                  <c:v>8-Jun-97</c:v>
                </c:pt>
                <c:pt idx="108">
                  <c:v>15-Jun-97</c:v>
                </c:pt>
                <c:pt idx="109">
                  <c:v>22-Jun-97</c:v>
                </c:pt>
                <c:pt idx="110">
                  <c:v>29-Jun-97</c:v>
                </c:pt>
                <c:pt idx="111">
                  <c:v>6-Jul-97</c:v>
                </c:pt>
                <c:pt idx="112">
                  <c:v>13-Jul-97</c:v>
                </c:pt>
                <c:pt idx="113">
                  <c:v>20-Jul-97</c:v>
                </c:pt>
                <c:pt idx="114">
                  <c:v>27-Jul-97</c:v>
                </c:pt>
                <c:pt idx="115">
                  <c:v>10-Aug-97</c:v>
                </c:pt>
                <c:pt idx="116">
                  <c:v>17-Aug-97</c:v>
                </c:pt>
                <c:pt idx="117">
                  <c:v>24-Aug-97</c:v>
                </c:pt>
                <c:pt idx="118">
                  <c:v>14-Sep-97</c:v>
                </c:pt>
                <c:pt idx="119">
                  <c:v>21-Sep-97</c:v>
                </c:pt>
                <c:pt idx="120">
                  <c:v>5-Oct-97</c:v>
                </c:pt>
                <c:pt idx="121">
                  <c:v>12-Oct-97</c:v>
                </c:pt>
                <c:pt idx="122">
                  <c:v>19-Oct-97</c:v>
                </c:pt>
                <c:pt idx="123">
                  <c:v>26-Oct-97</c:v>
                </c:pt>
                <c:pt idx="124">
                  <c:v>2-Nov-97</c:v>
                </c:pt>
              </c:strCache>
            </c:strRef>
          </c:cat>
          <c:val>
            <c:numRef>
              <c:f>'Rain Gauge 4 data'!$AT$121:$AT$245</c:f>
              <c:numCache>
                <c:formatCode>General</c:formatCode>
                <c:ptCount val="125"/>
                <c:pt idx="0">
                  <c:v>0.133333333333333</c:v>
                </c:pt>
                <c:pt idx="1">
                  <c:v>0.0634920634920635</c:v>
                </c:pt>
                <c:pt idx="2">
                  <c:v>0.0634920634920635</c:v>
                </c:pt>
                <c:pt idx="3">
                  <c:v>0.0634920634920635</c:v>
                </c:pt>
                <c:pt idx="4">
                  <c:v>0.0634920634920635</c:v>
                </c:pt>
                <c:pt idx="5">
                  <c:v>0.279365079365079</c:v>
                </c:pt>
                <c:pt idx="6">
                  <c:v>0.0634920634920635</c:v>
                </c:pt>
                <c:pt idx="7">
                  <c:v>0.184126984126984</c:v>
                </c:pt>
                <c:pt idx="8">
                  <c:v>0.0825396825396825</c:v>
                </c:pt>
                <c:pt idx="9">
                  <c:v>0.180952380952381</c:v>
                </c:pt>
                <c:pt idx="10">
                  <c:v>0.0825396825396825</c:v>
                </c:pt>
                <c:pt idx="11">
                  <c:v>0.26984126984127</c:v>
                </c:pt>
                <c:pt idx="12">
                  <c:v>0.371428571428571</c:v>
                </c:pt>
                <c:pt idx="13">
                  <c:v>0.301587301587302</c:v>
                </c:pt>
                <c:pt idx="14">
                  <c:v>0.26984126984127</c:v>
                </c:pt>
                <c:pt idx="15">
                  <c:v>0.831746031746032</c:v>
                </c:pt>
                <c:pt idx="16">
                  <c:v>0.377777777777778</c:v>
                </c:pt>
                <c:pt idx="17">
                  <c:v>0.365079365079365</c:v>
                </c:pt>
                <c:pt idx="18">
                  <c:v>0.26031746031746</c:v>
                </c:pt>
                <c:pt idx="19">
                  <c:v>0.253968253968254</c:v>
                </c:pt>
                <c:pt idx="20">
                  <c:v>0.231746031746032</c:v>
                </c:pt>
                <c:pt idx="21">
                  <c:v>0.231746031746032</c:v>
                </c:pt>
                <c:pt idx="22">
                  <c:v>0.180952380952381</c:v>
                </c:pt>
                <c:pt idx="23">
                  <c:v>0.333333333333333</c:v>
                </c:pt>
                <c:pt idx="24">
                  <c:v>0.215873015873016</c:v>
                </c:pt>
                <c:pt idx="25">
                  <c:v>0.184126984126984</c:v>
                </c:pt>
                <c:pt idx="26">
                  <c:v>0.133333333333333</c:v>
                </c:pt>
                <c:pt idx="27">
                  <c:v>0.723809523809524</c:v>
                </c:pt>
                <c:pt idx="28">
                  <c:v>0.133333333333333</c:v>
                </c:pt>
                <c:pt idx="29">
                  <c:v>0.152380952380952</c:v>
                </c:pt>
                <c:pt idx="30">
                  <c:v>0.149206349206349</c:v>
                </c:pt>
                <c:pt idx="31">
                  <c:v>0.0888888888888889</c:v>
                </c:pt>
                <c:pt idx="32">
                  <c:v>0.0666666666666667</c:v>
                </c:pt>
                <c:pt idx="33">
                  <c:v>0.0634920634920635</c:v>
                </c:pt>
                <c:pt idx="34">
                  <c:v>0.0888888888888889</c:v>
                </c:pt>
                <c:pt idx="35">
                  <c:v>0.0634920634920635</c:v>
                </c:pt>
                <c:pt idx="36">
                  <c:v>0.0634920634920635</c:v>
                </c:pt>
                <c:pt idx="37">
                  <c:v>0.0634920634920635</c:v>
                </c:pt>
                <c:pt idx="38">
                  <c:v>0.184126984126984</c:v>
                </c:pt>
                <c:pt idx="39">
                  <c:v>0.323809523809524</c:v>
                </c:pt>
                <c:pt idx="40">
                  <c:v>0.0634920634920635</c:v>
                </c:pt>
                <c:pt idx="41">
                  <c:v>0.120634920634921</c:v>
                </c:pt>
                <c:pt idx="42">
                  <c:v>0.0984126984126984</c:v>
                </c:pt>
                <c:pt idx="43">
                  <c:v>0.0634920634920635</c:v>
                </c:pt>
                <c:pt idx="44">
                  <c:v>0.0634920634920635</c:v>
                </c:pt>
                <c:pt idx="45">
                  <c:v>0.0634920634920635</c:v>
                </c:pt>
                <c:pt idx="46">
                  <c:v>0.0634920634920635</c:v>
                </c:pt>
                <c:pt idx="47">
                  <c:v>0.0634920634920635</c:v>
                </c:pt>
                <c:pt idx="48">
                  <c:v>0.0634920634920635</c:v>
                </c:pt>
                <c:pt idx="49">
                  <c:v>0.0634920634920635</c:v>
                </c:pt>
                <c:pt idx="50">
                  <c:v>0.0634920634920635</c:v>
                </c:pt>
                <c:pt idx="51">
                  <c:v>0.0634920634920635</c:v>
                </c:pt>
                <c:pt idx="52">
                  <c:v>0.0634920634920635</c:v>
                </c:pt>
                <c:pt idx="53">
                  <c:v>0.0634920634920635</c:v>
                </c:pt>
                <c:pt idx="54">
                  <c:v>0.0634920634920635</c:v>
                </c:pt>
                <c:pt idx="55">
                  <c:v>0.0634920634920635</c:v>
                </c:pt>
                <c:pt idx="56">
                  <c:v>0.0634920634920635</c:v>
                </c:pt>
                <c:pt idx="57">
                  <c:v>0.0634920634920635</c:v>
                </c:pt>
                <c:pt idx="58">
                  <c:v>0.0634920634920635</c:v>
                </c:pt>
                <c:pt idx="59">
                  <c:v>0.0634920634920635</c:v>
                </c:pt>
                <c:pt idx="60">
                  <c:v>0.0634920634920635</c:v>
                </c:pt>
                <c:pt idx="61">
                  <c:v>0.0634920634920635</c:v>
                </c:pt>
                <c:pt idx="62">
                  <c:v>0.0825396825396825</c:v>
                </c:pt>
                <c:pt idx="63">
                  <c:v>0.0634920634920635</c:v>
                </c:pt>
                <c:pt idx="64">
                  <c:v>0.0634920634920635</c:v>
                </c:pt>
                <c:pt idx="65">
                  <c:v>0.0634920634920635</c:v>
                </c:pt>
                <c:pt idx="66">
                  <c:v>0.0634920634920635</c:v>
                </c:pt>
                <c:pt idx="67">
                  <c:v>0.0634920634920635</c:v>
                </c:pt>
                <c:pt idx="68">
                  <c:v>0.0634920634920635</c:v>
                </c:pt>
                <c:pt idx="69">
                  <c:v>0.0634920634920635</c:v>
                </c:pt>
                <c:pt idx="70">
                  <c:v>0.0634920634920635</c:v>
                </c:pt>
                <c:pt idx="71">
                  <c:v>0.0888888888888889</c:v>
                </c:pt>
                <c:pt idx="72">
                  <c:v>0.0634920634920635</c:v>
                </c:pt>
                <c:pt idx="73">
                  <c:v>0.0634920634920635</c:v>
                </c:pt>
                <c:pt idx="74">
                  <c:v>0.0634920634920635</c:v>
                </c:pt>
                <c:pt idx="75">
                  <c:v>0.0634920634920635</c:v>
                </c:pt>
                <c:pt idx="76">
                  <c:v>0.0634920634920635</c:v>
                </c:pt>
                <c:pt idx="77">
                  <c:v>0.0634920634920635</c:v>
                </c:pt>
                <c:pt idx="78">
                  <c:v>0.123809523809524</c:v>
                </c:pt>
                <c:pt idx="79">
                  <c:v>0.0952380952380953</c:v>
                </c:pt>
                <c:pt idx="80">
                  <c:v>0.073015873015873</c:v>
                </c:pt>
                <c:pt idx="81">
                  <c:v>0.0952380952380953</c:v>
                </c:pt>
                <c:pt idx="82">
                  <c:v>0.0761904761904762</c:v>
                </c:pt>
                <c:pt idx="83">
                  <c:v>0.0634920634920635</c:v>
                </c:pt>
                <c:pt idx="84">
                  <c:v>0.114285714285714</c:v>
                </c:pt>
                <c:pt idx="85">
                  <c:v>0.0634920634920635</c:v>
                </c:pt>
                <c:pt idx="86">
                  <c:v>0.0825396825396825</c:v>
                </c:pt>
                <c:pt idx="87">
                  <c:v>0.0920634920634921</c:v>
                </c:pt>
                <c:pt idx="88">
                  <c:v>0.0952380952380953</c:v>
                </c:pt>
                <c:pt idx="89">
                  <c:v>0.0984126984126984</c:v>
                </c:pt>
                <c:pt idx="90">
                  <c:v>0.0634920634920635</c:v>
                </c:pt>
                <c:pt idx="91">
                  <c:v>0.0634920634920635</c:v>
                </c:pt>
                <c:pt idx="92">
                  <c:v>0.0634920634920635</c:v>
                </c:pt>
                <c:pt idx="93">
                  <c:v>0.0634920634920635</c:v>
                </c:pt>
                <c:pt idx="94">
                  <c:v>0.0666666666666667</c:v>
                </c:pt>
                <c:pt idx="95">
                  <c:v>0.0634920634920635</c:v>
                </c:pt>
                <c:pt idx="96">
                  <c:v>0.0634920634920635</c:v>
                </c:pt>
                <c:pt idx="97">
                  <c:v>0.0634920634920635</c:v>
                </c:pt>
                <c:pt idx="98">
                  <c:v>0.0666666666666667</c:v>
                </c:pt>
                <c:pt idx="99">
                  <c:v>0.0634920634920635</c:v>
                </c:pt>
                <c:pt idx="100">
                  <c:v>0.0825396825396825</c:v>
                </c:pt>
                <c:pt idx="101">
                  <c:v>0.0634920634920635</c:v>
                </c:pt>
                <c:pt idx="102">
                  <c:v>0.0634920634920635</c:v>
                </c:pt>
                <c:pt idx="103">
                  <c:v>0.114285714285714</c:v>
                </c:pt>
                <c:pt idx="104">
                  <c:v>0.0634920634920635</c:v>
                </c:pt>
                <c:pt idx="105">
                  <c:v>0.0634920634920635</c:v>
                </c:pt>
                <c:pt idx="106">
                  <c:v>0.0984126984126984</c:v>
                </c:pt>
                <c:pt idx="107">
                  <c:v>0.206349206349206</c:v>
                </c:pt>
                <c:pt idx="108">
                  <c:v>0.0888888888888889</c:v>
                </c:pt>
                <c:pt idx="109">
                  <c:v>0.0634920634920635</c:v>
                </c:pt>
                <c:pt idx="110">
                  <c:v>0.0761904761904762</c:v>
                </c:pt>
                <c:pt idx="111">
                  <c:v>0.0634920634920635</c:v>
                </c:pt>
                <c:pt idx="112">
                  <c:v>0.161904761904762</c:v>
                </c:pt>
                <c:pt idx="113">
                  <c:v>0.0634920634920635</c:v>
                </c:pt>
                <c:pt idx="114">
                  <c:v>0.0984126984126984</c:v>
                </c:pt>
                <c:pt idx="115">
                  <c:v>0.0634920634920635</c:v>
                </c:pt>
                <c:pt idx="116">
                  <c:v>0.0634920634920635</c:v>
                </c:pt>
                <c:pt idx="117">
                  <c:v>0.0634920634920635</c:v>
                </c:pt>
                <c:pt idx="118">
                  <c:v>0.0634920634920635</c:v>
                </c:pt>
                <c:pt idx="119">
                  <c:v>0.0634920634920635</c:v>
                </c:pt>
                <c:pt idx="120">
                  <c:v>0.111111111111111</c:v>
                </c:pt>
                <c:pt idx="121">
                  <c:v>0.0793650793650794</c:v>
                </c:pt>
                <c:pt idx="122">
                  <c:v>0.0634920634920635</c:v>
                </c:pt>
                <c:pt idx="123">
                  <c:v>0.0984126984126984</c:v>
                </c:pt>
                <c:pt idx="124">
                  <c:v>0.130158730158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81691"/>
        <c:axId val="25603470"/>
      </c:lineChart>
      <c:catAx>
        <c:axId val="86881691"/>
        <c:scaling>
          <c:orientation val="minMax"/>
          <c:max val="35796"/>
          <c:min val="3323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6742384833247"/>
              <c:y val="0.823017671046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3470"/>
        <c:crossesAt val="0"/>
        <c:auto val="1"/>
        <c:lblAlgn val="ctr"/>
        <c:lblOffset val="100"/>
        <c:noMultiLvlLbl val="0"/>
      </c:catAx>
      <c:valAx>
        <c:axId val="25603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1691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Fe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E$8:$AE$245</c:f>
              <c:numCache>
                <c:formatCode>General</c:formatCode>
                <c:ptCount val="238"/>
                <c:pt idx="0">
                  <c:v>0.214285714285714</c:v>
                </c:pt>
                <c:pt idx="1">
                  <c:v>0.214285714285714</c:v>
                </c:pt>
                <c:pt idx="2">
                  <c:v>0.214285714285714</c:v>
                </c:pt>
                <c:pt idx="3">
                  <c:v>0.214285714285714</c:v>
                </c:pt>
                <c:pt idx="4">
                  <c:v>0.214285714285714</c:v>
                </c:pt>
                <c:pt idx="5">
                  <c:v>0.214285714285714</c:v>
                </c:pt>
                <c:pt idx="6">
                  <c:v>0.214285714285714</c:v>
                </c:pt>
                <c:pt idx="7">
                  <c:v>0.214285714285714</c:v>
                </c:pt>
                <c:pt idx="8">
                  <c:v>0.214285714285714</c:v>
                </c:pt>
                <c:pt idx="9">
                  <c:v>0.214285714285714</c:v>
                </c:pt>
                <c:pt idx="10">
                  <c:v>0.464285714285714</c:v>
                </c:pt>
                <c:pt idx="11">
                  <c:v>0.464285714285714</c:v>
                </c:pt>
                <c:pt idx="12">
                  <c:v>0.357142857142857</c:v>
                </c:pt>
                <c:pt idx="13">
                  <c:v>0.392857142857143</c:v>
                </c:pt>
                <c:pt idx="14">
                  <c:v>0.214285714285714</c:v>
                </c:pt>
                <c:pt idx="15">
                  <c:v>0.214285714285714</c:v>
                </c:pt>
                <c:pt idx="16">
                  <c:v>0.214285714285714</c:v>
                </c:pt>
                <c:pt idx="17">
                  <c:v>0.214285714285714</c:v>
                </c:pt>
                <c:pt idx="18">
                  <c:v>1.10714285714286</c:v>
                </c:pt>
                <c:pt idx="19">
                  <c:v>0.75</c:v>
                </c:pt>
                <c:pt idx="20">
                  <c:v>1.28571428571429</c:v>
                </c:pt>
                <c:pt idx="21">
                  <c:v>0.785714285714286</c:v>
                </c:pt>
                <c:pt idx="22">
                  <c:v>0.357142857142857</c:v>
                </c:pt>
                <c:pt idx="23">
                  <c:v>0.285714285714286</c:v>
                </c:pt>
                <c:pt idx="24">
                  <c:v>1.25</c:v>
                </c:pt>
                <c:pt idx="25">
                  <c:v>2.46428571428571</c:v>
                </c:pt>
                <c:pt idx="26">
                  <c:v>0.214285714285714</c:v>
                </c:pt>
                <c:pt idx="27">
                  <c:v>0.214285714285714</c:v>
                </c:pt>
                <c:pt idx="28">
                  <c:v>0.214285714285714</c:v>
                </c:pt>
                <c:pt idx="29">
                  <c:v>0.535714285714286</c:v>
                </c:pt>
                <c:pt idx="30">
                  <c:v>0.214285714285714</c:v>
                </c:pt>
                <c:pt idx="31">
                  <c:v>0.214285714285714</c:v>
                </c:pt>
                <c:pt idx="32">
                  <c:v>0.214285714285714</c:v>
                </c:pt>
                <c:pt idx="33">
                  <c:v>0.214285714285714</c:v>
                </c:pt>
                <c:pt idx="34">
                  <c:v>0.25</c:v>
                </c:pt>
                <c:pt idx="35">
                  <c:v>0.25</c:v>
                </c:pt>
                <c:pt idx="36">
                  <c:v>0.214285714285714</c:v>
                </c:pt>
                <c:pt idx="37">
                  <c:v>0.214285714285714</c:v>
                </c:pt>
                <c:pt idx="38">
                  <c:v>0.214285714285714</c:v>
                </c:pt>
                <c:pt idx="39">
                  <c:v>0.428571428571429</c:v>
                </c:pt>
                <c:pt idx="40">
                  <c:v>2.17857142857143</c:v>
                </c:pt>
                <c:pt idx="41">
                  <c:v>1.78571428571429</c:v>
                </c:pt>
                <c:pt idx="42">
                  <c:v>2.17857142857143</c:v>
                </c:pt>
                <c:pt idx="43">
                  <c:v>2.57142857142857</c:v>
                </c:pt>
                <c:pt idx="44">
                  <c:v>0.964285714285714</c:v>
                </c:pt>
                <c:pt idx="45">
                  <c:v>0.428571428571429</c:v>
                </c:pt>
                <c:pt idx="46">
                  <c:v>0.25</c:v>
                </c:pt>
                <c:pt idx="47">
                  <c:v>0.321428571428571</c:v>
                </c:pt>
                <c:pt idx="48">
                  <c:v>0.214285714285714</c:v>
                </c:pt>
                <c:pt idx="49">
                  <c:v>0.214285714285714</c:v>
                </c:pt>
                <c:pt idx="50">
                  <c:v>0.214285714285714</c:v>
                </c:pt>
                <c:pt idx="51">
                  <c:v>0.214285714285714</c:v>
                </c:pt>
                <c:pt idx="52">
                  <c:v>1.82142857142857</c:v>
                </c:pt>
                <c:pt idx="53">
                  <c:v>3.60714285714286</c:v>
                </c:pt>
                <c:pt idx="54">
                  <c:v>0.892857142857143</c:v>
                </c:pt>
                <c:pt idx="55">
                  <c:v>0.214285714285714</c:v>
                </c:pt>
                <c:pt idx="56">
                  <c:v>0.214285714285714</c:v>
                </c:pt>
                <c:pt idx="57">
                  <c:v>0.214285714285714</c:v>
                </c:pt>
                <c:pt idx="58">
                  <c:v>0.214285714285714</c:v>
                </c:pt>
                <c:pt idx="59">
                  <c:v>0.214285714285714</c:v>
                </c:pt>
                <c:pt idx="60">
                  <c:v>0.214285714285714</c:v>
                </c:pt>
                <c:pt idx="61">
                  <c:v>0.321428571428571</c:v>
                </c:pt>
                <c:pt idx="62">
                  <c:v>0.214285714285714</c:v>
                </c:pt>
                <c:pt idx="63">
                  <c:v>0.214285714285714</c:v>
                </c:pt>
                <c:pt idx="64">
                  <c:v>0.214285714285714</c:v>
                </c:pt>
                <c:pt idx="65">
                  <c:v>0.214285714285714</c:v>
                </c:pt>
                <c:pt idx="66">
                  <c:v>0.214285714285714</c:v>
                </c:pt>
                <c:pt idx="67">
                  <c:v>0.214285714285714</c:v>
                </c:pt>
                <c:pt idx="68">
                  <c:v>0.214285714285714</c:v>
                </c:pt>
                <c:pt idx="69">
                  <c:v>0.214285714285714</c:v>
                </c:pt>
                <c:pt idx="70">
                  <c:v>0.214285714285714</c:v>
                </c:pt>
                <c:pt idx="71">
                  <c:v>0.214285714285714</c:v>
                </c:pt>
                <c:pt idx="72">
                  <c:v>0.214285714285714</c:v>
                </c:pt>
                <c:pt idx="73">
                  <c:v>0.357142857142857</c:v>
                </c:pt>
                <c:pt idx="74">
                  <c:v>1.46428571428571</c:v>
                </c:pt>
                <c:pt idx="75">
                  <c:v>0.214285714285714</c:v>
                </c:pt>
                <c:pt idx="76">
                  <c:v>0.489285714285714</c:v>
                </c:pt>
                <c:pt idx="77">
                  <c:v>3.10714285714286</c:v>
                </c:pt>
                <c:pt idx="78">
                  <c:v>0.35</c:v>
                </c:pt>
                <c:pt idx="79">
                  <c:v>0.528571428571429</c:v>
                </c:pt>
                <c:pt idx="80">
                  <c:v>5.42857142857143</c:v>
                </c:pt>
                <c:pt idx="81">
                  <c:v>2.07142857142857</c:v>
                </c:pt>
                <c:pt idx="82">
                  <c:v>0.757142857142857</c:v>
                </c:pt>
                <c:pt idx="83">
                  <c:v>2.42857142857143</c:v>
                </c:pt>
                <c:pt idx="84">
                  <c:v>5.46428571428571</c:v>
                </c:pt>
                <c:pt idx="85">
                  <c:v>0.657142857142857</c:v>
                </c:pt>
                <c:pt idx="86">
                  <c:v>0.728571428571429</c:v>
                </c:pt>
                <c:pt idx="87">
                  <c:v>0.867857142857143</c:v>
                </c:pt>
                <c:pt idx="88">
                  <c:v>1.13214285714286</c:v>
                </c:pt>
                <c:pt idx="89">
                  <c:v>2.35714285714286</c:v>
                </c:pt>
                <c:pt idx="90">
                  <c:v>0.414285714285714</c:v>
                </c:pt>
                <c:pt idx="91">
                  <c:v>0.814285714285714</c:v>
                </c:pt>
                <c:pt idx="92">
                  <c:v>1.67857142857143</c:v>
                </c:pt>
                <c:pt idx="93">
                  <c:v>0.932142857142857</c:v>
                </c:pt>
                <c:pt idx="94">
                  <c:v>0.621428571428571</c:v>
                </c:pt>
                <c:pt idx="95">
                  <c:v>0.553571428571429</c:v>
                </c:pt>
                <c:pt idx="96">
                  <c:v>13.8928571428571</c:v>
                </c:pt>
                <c:pt idx="97">
                  <c:v>4.10714285714286</c:v>
                </c:pt>
                <c:pt idx="98">
                  <c:v>0.8</c:v>
                </c:pt>
                <c:pt idx="99">
                  <c:v>0.678571428571429</c:v>
                </c:pt>
                <c:pt idx="100">
                  <c:v>0.214285714285714</c:v>
                </c:pt>
                <c:pt idx="101">
                  <c:v>0.214285714285714</c:v>
                </c:pt>
                <c:pt idx="102">
                  <c:v>1.20357142857143</c:v>
                </c:pt>
                <c:pt idx="103">
                  <c:v>0.214285714285714</c:v>
                </c:pt>
                <c:pt idx="104">
                  <c:v>0.214285714285714</c:v>
                </c:pt>
                <c:pt idx="105">
                  <c:v>0.214285714285714</c:v>
                </c:pt>
                <c:pt idx="106">
                  <c:v>0.214285714285714</c:v>
                </c:pt>
                <c:pt idx="107">
                  <c:v>0.214285714285714</c:v>
                </c:pt>
                <c:pt idx="108">
                  <c:v>0.214285714285714</c:v>
                </c:pt>
                <c:pt idx="109">
                  <c:v>0.914285714285714</c:v>
                </c:pt>
                <c:pt idx="110">
                  <c:v>1.45714285714286</c:v>
                </c:pt>
                <c:pt idx="111">
                  <c:v>3.85714285714286</c:v>
                </c:pt>
                <c:pt idx="112">
                  <c:v>0.896428571428572</c:v>
                </c:pt>
                <c:pt idx="113">
                  <c:v>0.235714285714286</c:v>
                </c:pt>
                <c:pt idx="114">
                  <c:v>0.214285714285714</c:v>
                </c:pt>
                <c:pt idx="115">
                  <c:v>0.214285714285714</c:v>
                </c:pt>
                <c:pt idx="116">
                  <c:v>0.246428571428571</c:v>
                </c:pt>
                <c:pt idx="117">
                  <c:v>0.282142857142857</c:v>
                </c:pt>
                <c:pt idx="118">
                  <c:v>0.214285714285714</c:v>
                </c:pt>
                <c:pt idx="119">
                  <c:v>0.214285714285714</c:v>
                </c:pt>
                <c:pt idx="120">
                  <c:v>4.60714285714286</c:v>
                </c:pt>
                <c:pt idx="121">
                  <c:v>0.225</c:v>
                </c:pt>
                <c:pt idx="122">
                  <c:v>0.403571428571429</c:v>
                </c:pt>
                <c:pt idx="123">
                  <c:v>3.89285714285714</c:v>
                </c:pt>
                <c:pt idx="124">
                  <c:v>0.960714285714286</c:v>
                </c:pt>
                <c:pt idx="125">
                  <c:v>0.214285714285714</c:v>
                </c:pt>
                <c:pt idx="126">
                  <c:v>0.214285714285714</c:v>
                </c:pt>
                <c:pt idx="127">
                  <c:v>0.214285714285714</c:v>
                </c:pt>
                <c:pt idx="128">
                  <c:v>0.8</c:v>
                </c:pt>
                <c:pt idx="129">
                  <c:v>0.742857142857143</c:v>
                </c:pt>
                <c:pt idx="130">
                  <c:v>0.353571428571429</c:v>
                </c:pt>
                <c:pt idx="131">
                  <c:v>0.364285714285714</c:v>
                </c:pt>
                <c:pt idx="132">
                  <c:v>1.85714285714286</c:v>
                </c:pt>
                <c:pt idx="133">
                  <c:v>0.503571428571429</c:v>
                </c:pt>
                <c:pt idx="134">
                  <c:v>5.75</c:v>
                </c:pt>
                <c:pt idx="135">
                  <c:v>4.75</c:v>
                </c:pt>
                <c:pt idx="136">
                  <c:v>14.7142857142857</c:v>
                </c:pt>
                <c:pt idx="137">
                  <c:v>11.6071428571429</c:v>
                </c:pt>
                <c:pt idx="138">
                  <c:v>3.71428571428571</c:v>
                </c:pt>
                <c:pt idx="139">
                  <c:v>4.10714285714286</c:v>
                </c:pt>
                <c:pt idx="140">
                  <c:v>1.36428571428571</c:v>
                </c:pt>
                <c:pt idx="141">
                  <c:v>0.960714285714286</c:v>
                </c:pt>
                <c:pt idx="142">
                  <c:v>1.05357142857143</c:v>
                </c:pt>
                <c:pt idx="143">
                  <c:v>0.953571428571429</c:v>
                </c:pt>
                <c:pt idx="144">
                  <c:v>1.43928571428571</c:v>
                </c:pt>
                <c:pt idx="145">
                  <c:v>0.214285714285714</c:v>
                </c:pt>
                <c:pt idx="146">
                  <c:v>0.664285714285714</c:v>
                </c:pt>
                <c:pt idx="147">
                  <c:v>0.421428571428571</c:v>
                </c:pt>
                <c:pt idx="148">
                  <c:v>0.585714285714286</c:v>
                </c:pt>
                <c:pt idx="149">
                  <c:v>1.71071428571429</c:v>
                </c:pt>
                <c:pt idx="150">
                  <c:v>1.20714285714286</c:v>
                </c:pt>
                <c:pt idx="151">
                  <c:v>10.0357142857143</c:v>
                </c:pt>
                <c:pt idx="152">
                  <c:v>4</c:v>
                </c:pt>
                <c:pt idx="153">
                  <c:v>1.29285714285714</c:v>
                </c:pt>
                <c:pt idx="154">
                  <c:v>0.403571428571429</c:v>
                </c:pt>
                <c:pt idx="155">
                  <c:v>0.764285714285714</c:v>
                </c:pt>
                <c:pt idx="156">
                  <c:v>0.214285714285714</c:v>
                </c:pt>
                <c:pt idx="157">
                  <c:v>0.214285714285714</c:v>
                </c:pt>
                <c:pt idx="158">
                  <c:v>0.214285714285714</c:v>
                </c:pt>
                <c:pt idx="159">
                  <c:v>0.214285714285714</c:v>
                </c:pt>
                <c:pt idx="160">
                  <c:v>0.214285714285714</c:v>
                </c:pt>
                <c:pt idx="161">
                  <c:v>0.214285714285714</c:v>
                </c:pt>
                <c:pt idx="162">
                  <c:v>0.214285714285714</c:v>
                </c:pt>
                <c:pt idx="163">
                  <c:v>0.546428571428571</c:v>
                </c:pt>
                <c:pt idx="164">
                  <c:v>0.214285714285714</c:v>
                </c:pt>
                <c:pt idx="165">
                  <c:v>1.96428571428571</c:v>
                </c:pt>
                <c:pt idx="166">
                  <c:v>0.292857142857143</c:v>
                </c:pt>
                <c:pt idx="167">
                  <c:v>0.214285714285714</c:v>
                </c:pt>
                <c:pt idx="168">
                  <c:v>0.725</c:v>
                </c:pt>
                <c:pt idx="169">
                  <c:v>0.214285714285714</c:v>
                </c:pt>
                <c:pt idx="170">
                  <c:v>0.817857142857143</c:v>
                </c:pt>
                <c:pt idx="171">
                  <c:v>0.55</c:v>
                </c:pt>
                <c:pt idx="172">
                  <c:v>0.214285714285714</c:v>
                </c:pt>
                <c:pt idx="173">
                  <c:v>7.28571428571429</c:v>
                </c:pt>
                <c:pt idx="174">
                  <c:v>0.225</c:v>
                </c:pt>
                <c:pt idx="175">
                  <c:v>5.25</c:v>
                </c:pt>
                <c:pt idx="176">
                  <c:v>0.596428571428571</c:v>
                </c:pt>
                <c:pt idx="177">
                  <c:v>0.214285714285714</c:v>
                </c:pt>
                <c:pt idx="178">
                  <c:v>0.514285714285714</c:v>
                </c:pt>
                <c:pt idx="179">
                  <c:v>0.3</c:v>
                </c:pt>
                <c:pt idx="180">
                  <c:v>0.707142857142857</c:v>
                </c:pt>
                <c:pt idx="181">
                  <c:v>0.214285714285714</c:v>
                </c:pt>
                <c:pt idx="182">
                  <c:v>1.16428571428571</c:v>
                </c:pt>
                <c:pt idx="183">
                  <c:v>0.682142857142857</c:v>
                </c:pt>
                <c:pt idx="184">
                  <c:v>1.06428571428571</c:v>
                </c:pt>
                <c:pt idx="185">
                  <c:v>0.214285714285714</c:v>
                </c:pt>
                <c:pt idx="186">
                  <c:v>0.214285714285714</c:v>
                </c:pt>
                <c:pt idx="187">
                  <c:v>0.214285714285714</c:v>
                </c:pt>
                <c:pt idx="188">
                  <c:v>1.12857142857143</c:v>
                </c:pt>
                <c:pt idx="189">
                  <c:v>1.15357142857143</c:v>
                </c:pt>
                <c:pt idx="190">
                  <c:v>0.214285714285714</c:v>
                </c:pt>
                <c:pt idx="191">
                  <c:v>0.214285714285714</c:v>
                </c:pt>
                <c:pt idx="192">
                  <c:v>0.214285714285714</c:v>
                </c:pt>
                <c:pt idx="193">
                  <c:v>0.214285714285714</c:v>
                </c:pt>
                <c:pt idx="194">
                  <c:v>0.785714285714286</c:v>
                </c:pt>
                <c:pt idx="195">
                  <c:v>0.296428571428571</c:v>
                </c:pt>
                <c:pt idx="196">
                  <c:v>0.296428571428571</c:v>
                </c:pt>
                <c:pt idx="197">
                  <c:v>0.55</c:v>
                </c:pt>
                <c:pt idx="198">
                  <c:v>0.485714285714286</c:v>
                </c:pt>
                <c:pt idx="199">
                  <c:v>0.975</c:v>
                </c:pt>
                <c:pt idx="200">
                  <c:v>0.214285714285714</c:v>
                </c:pt>
                <c:pt idx="201">
                  <c:v>0.214285714285714</c:v>
                </c:pt>
                <c:pt idx="202">
                  <c:v>1.40714285714286</c:v>
                </c:pt>
                <c:pt idx="203">
                  <c:v>1.10357142857143</c:v>
                </c:pt>
                <c:pt idx="204">
                  <c:v>0.796428571428571</c:v>
                </c:pt>
                <c:pt idx="205">
                  <c:v>0.25</c:v>
                </c:pt>
                <c:pt idx="206">
                  <c:v>0.282142857142857</c:v>
                </c:pt>
                <c:pt idx="207">
                  <c:v>2.10714285714286</c:v>
                </c:pt>
                <c:pt idx="208">
                  <c:v>0.214285714285714</c:v>
                </c:pt>
                <c:pt idx="209">
                  <c:v>0.835714285714286</c:v>
                </c:pt>
                <c:pt idx="210">
                  <c:v>1.96428571428571</c:v>
                </c:pt>
                <c:pt idx="211">
                  <c:v>0.910714285714286</c:v>
                </c:pt>
                <c:pt idx="212">
                  <c:v>0.364285714285714</c:v>
                </c:pt>
                <c:pt idx="213">
                  <c:v>0.789285714285714</c:v>
                </c:pt>
                <c:pt idx="214">
                  <c:v>0.460714285714286</c:v>
                </c:pt>
                <c:pt idx="215">
                  <c:v>0.975</c:v>
                </c:pt>
                <c:pt idx="216">
                  <c:v>1.18214285714286</c:v>
                </c:pt>
                <c:pt idx="217">
                  <c:v>0.339285714285714</c:v>
                </c:pt>
                <c:pt idx="218">
                  <c:v>0.214285714285714</c:v>
                </c:pt>
                <c:pt idx="219">
                  <c:v>1.06785714285714</c:v>
                </c:pt>
                <c:pt idx="220">
                  <c:v>1.96428571428571</c:v>
                </c:pt>
                <c:pt idx="221">
                  <c:v>2.32142857142857</c:v>
                </c:pt>
                <c:pt idx="222">
                  <c:v>1.04642857142857</c:v>
                </c:pt>
                <c:pt idx="223">
                  <c:v>2.17857142857143</c:v>
                </c:pt>
                <c:pt idx="224">
                  <c:v>1.07142857142857</c:v>
                </c:pt>
                <c:pt idx="225">
                  <c:v>5</c:v>
                </c:pt>
                <c:pt idx="226">
                  <c:v>0.603571428571428</c:v>
                </c:pt>
                <c:pt idx="227">
                  <c:v>0.621428571428571</c:v>
                </c:pt>
                <c:pt idx="228">
                  <c:v>0.214285714285714</c:v>
                </c:pt>
                <c:pt idx="229">
                  <c:v>1.93214285714286</c:v>
                </c:pt>
                <c:pt idx="230">
                  <c:v>1.05357142857143</c:v>
                </c:pt>
                <c:pt idx="231">
                  <c:v>0.214285714285714</c:v>
                </c:pt>
                <c:pt idx="232">
                  <c:v>0.214285714285714</c:v>
                </c:pt>
                <c:pt idx="233">
                  <c:v>1.175</c:v>
                </c:pt>
                <c:pt idx="234">
                  <c:v>0.567857142857143</c:v>
                </c:pt>
                <c:pt idx="235">
                  <c:v>0.214285714285714</c:v>
                </c:pt>
                <c:pt idx="236">
                  <c:v>0.485714285714286</c:v>
                </c:pt>
                <c:pt idx="237">
                  <c:v>1.832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1379"/>
        <c:axId val="69046632"/>
      </c:lineChart>
      <c:catAx>
        <c:axId val="63711379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58302988266574"/>
              <c:y val="0.82301767104667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6632"/>
        <c:crossesAt val="0"/>
        <c:auto val="1"/>
        <c:lblAlgn val="ctr"/>
        <c:lblOffset val="100"/>
        <c:noMultiLvlLbl val="0"/>
      </c:catAx>
      <c:valAx>
        <c:axId val="690466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1379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harcaidh Rain Gauge 4
H</a:t>
            </a:r>
          </a:p>
        </c:rich>
      </c:tx>
      <c:layout>
        <c:manualLayout>
          <c:xMode val="edge"/>
          <c:yMode val="edge"/>
          <c:x val="0.348765967285128"/>
          <c:y val="0.0411418214771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89647997226"/>
          <c:y val="0.200453103760761"/>
          <c:w val="0.90908039997688"/>
          <c:h val="0.6403262347077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in Gauge 4 data'!$E$8:$E$245</c:f>
              <c:strCache>
                <c:ptCount val="238"/>
                <c:pt idx="0">
                  <c:v>22-May-86</c:v>
                </c:pt>
                <c:pt idx="1">
                  <c:v>27-May-86</c:v>
                </c:pt>
                <c:pt idx="2">
                  <c:v>2-Jun-86</c:v>
                </c:pt>
                <c:pt idx="3">
                  <c:v>9-Jun-86</c:v>
                </c:pt>
                <c:pt idx="4">
                  <c:v>11-Jun-86</c:v>
                </c:pt>
                <c:pt idx="5">
                  <c:v>19-Jun-86</c:v>
                </c:pt>
                <c:pt idx="6">
                  <c:v>24-Jul-86</c:v>
                </c:pt>
                <c:pt idx="7">
                  <c:v>31-Jul-86</c:v>
                </c:pt>
                <c:pt idx="8">
                  <c:v>4-Aug-86</c:v>
                </c:pt>
                <c:pt idx="9">
                  <c:v>7-Aug-86</c:v>
                </c:pt>
                <c:pt idx="10">
                  <c:v>11-Aug-86</c:v>
                </c:pt>
                <c:pt idx="11">
                  <c:v>14-Aug-86</c:v>
                </c:pt>
                <c:pt idx="12">
                  <c:v>18-Aug-86</c:v>
                </c:pt>
                <c:pt idx="13">
                  <c:v>28-Aug-86</c:v>
                </c:pt>
                <c:pt idx="14">
                  <c:v>1-Sep-86</c:v>
                </c:pt>
                <c:pt idx="15">
                  <c:v>15-Sep-86</c:v>
                </c:pt>
                <c:pt idx="16">
                  <c:v>24-Sep-86</c:v>
                </c:pt>
                <c:pt idx="17">
                  <c:v>30-Sep-86</c:v>
                </c:pt>
                <c:pt idx="18">
                  <c:v>9-May-87</c:v>
                </c:pt>
                <c:pt idx="19">
                  <c:v>14-May-87</c:v>
                </c:pt>
                <c:pt idx="20">
                  <c:v>18-May-87</c:v>
                </c:pt>
                <c:pt idx="21">
                  <c:v>1-Jun-87</c:v>
                </c:pt>
                <c:pt idx="22">
                  <c:v>8-Jun-87</c:v>
                </c:pt>
                <c:pt idx="23">
                  <c:v>11-Jun-87</c:v>
                </c:pt>
                <c:pt idx="24">
                  <c:v>15-Jun-87</c:v>
                </c:pt>
                <c:pt idx="25">
                  <c:v>22-Jun-87</c:v>
                </c:pt>
                <c:pt idx="26">
                  <c:v>25-Jun-87</c:v>
                </c:pt>
                <c:pt idx="27">
                  <c:v>6-Jul-87</c:v>
                </c:pt>
                <c:pt idx="28">
                  <c:v>13-Jul-87</c:v>
                </c:pt>
                <c:pt idx="29">
                  <c:v>16-Jul-87</c:v>
                </c:pt>
                <c:pt idx="30">
                  <c:v>20-Jul-87</c:v>
                </c:pt>
                <c:pt idx="31">
                  <c:v>27-Jul-87</c:v>
                </c:pt>
                <c:pt idx="32">
                  <c:v>3-Aug-87</c:v>
                </c:pt>
                <c:pt idx="33">
                  <c:v>6-Aug-87</c:v>
                </c:pt>
                <c:pt idx="34">
                  <c:v>17-Aug-87</c:v>
                </c:pt>
                <c:pt idx="35">
                  <c:v>24-Aug-87</c:v>
                </c:pt>
                <c:pt idx="36">
                  <c:v>27-Aug-87</c:v>
                </c:pt>
                <c:pt idx="37">
                  <c:v>18-Sep-87</c:v>
                </c:pt>
                <c:pt idx="38">
                  <c:v>5-Oct-87</c:v>
                </c:pt>
                <c:pt idx="39">
                  <c:v>8-Oct-87</c:v>
                </c:pt>
                <c:pt idx="40">
                  <c:v>15-Oct-87</c:v>
                </c:pt>
                <c:pt idx="41">
                  <c:v>19-Oct-87</c:v>
                </c:pt>
                <c:pt idx="42">
                  <c:v>22-Oct-87</c:v>
                </c:pt>
                <c:pt idx="43">
                  <c:v>29-Oct-87</c:v>
                </c:pt>
                <c:pt idx="44">
                  <c:v>16-Nov-87</c:v>
                </c:pt>
                <c:pt idx="45">
                  <c:v>23-Nov-87</c:v>
                </c:pt>
                <c:pt idx="46">
                  <c:v>26-Nov-87</c:v>
                </c:pt>
                <c:pt idx="47">
                  <c:v>15-Apr-88</c:v>
                </c:pt>
                <c:pt idx="48">
                  <c:v>18-Apr-88</c:v>
                </c:pt>
                <c:pt idx="49">
                  <c:v>21-Apr-88</c:v>
                </c:pt>
                <c:pt idx="50">
                  <c:v>2-May-88</c:v>
                </c:pt>
                <c:pt idx="51">
                  <c:v>5-May-88</c:v>
                </c:pt>
                <c:pt idx="52">
                  <c:v>25-May-88</c:v>
                </c:pt>
                <c:pt idx="53">
                  <c:v>2-Jun-88</c:v>
                </c:pt>
                <c:pt idx="54">
                  <c:v>6-Jun-88</c:v>
                </c:pt>
                <c:pt idx="55">
                  <c:v>4-Jul-88</c:v>
                </c:pt>
                <c:pt idx="56">
                  <c:v>7-Jul-88</c:v>
                </c:pt>
                <c:pt idx="57">
                  <c:v>8-Jul-88</c:v>
                </c:pt>
                <c:pt idx="58">
                  <c:v>14-Jul-88</c:v>
                </c:pt>
                <c:pt idx="59">
                  <c:v>18-Jul-88</c:v>
                </c:pt>
                <c:pt idx="60">
                  <c:v>25-Jul-88</c:v>
                </c:pt>
                <c:pt idx="61">
                  <c:v>28-Jul-88</c:v>
                </c:pt>
                <c:pt idx="62">
                  <c:v>1-Aug-88</c:v>
                </c:pt>
                <c:pt idx="63">
                  <c:v>6-Aug-88</c:v>
                </c:pt>
                <c:pt idx="64">
                  <c:v>15-Aug-88</c:v>
                </c:pt>
                <c:pt idx="65">
                  <c:v>18-Aug-88</c:v>
                </c:pt>
                <c:pt idx="66">
                  <c:v>22-Aug-88</c:v>
                </c:pt>
                <c:pt idx="67">
                  <c:v>12-Sep-88</c:v>
                </c:pt>
                <c:pt idx="68">
                  <c:v>26-Sep-88</c:v>
                </c:pt>
                <c:pt idx="69">
                  <c:v>29-Sep-88</c:v>
                </c:pt>
                <c:pt idx="70">
                  <c:v>7-Oct-88</c:v>
                </c:pt>
                <c:pt idx="71">
                  <c:v>10-Oct-88</c:v>
                </c:pt>
                <c:pt idx="72">
                  <c:v>20-Oct-88</c:v>
                </c:pt>
                <c:pt idx="73">
                  <c:v>27-Oct-88</c:v>
                </c:pt>
                <c:pt idx="74">
                  <c:v>7-Nov-88</c:v>
                </c:pt>
                <c:pt idx="75">
                  <c:v>14-Nov-88</c:v>
                </c:pt>
                <c:pt idx="76">
                  <c:v>15-May-89</c:v>
                </c:pt>
                <c:pt idx="77">
                  <c:v>25-May-89</c:v>
                </c:pt>
                <c:pt idx="78">
                  <c:v>5-Jun-89</c:v>
                </c:pt>
                <c:pt idx="79">
                  <c:v>8-Jun-89</c:v>
                </c:pt>
                <c:pt idx="80">
                  <c:v>10-Jun-89</c:v>
                </c:pt>
                <c:pt idx="81">
                  <c:v>14-Jun-89</c:v>
                </c:pt>
                <c:pt idx="82">
                  <c:v>29-Jun-89</c:v>
                </c:pt>
                <c:pt idx="83">
                  <c:v>10-Jul-89</c:v>
                </c:pt>
                <c:pt idx="84">
                  <c:v>27-Jul-89</c:v>
                </c:pt>
                <c:pt idx="85">
                  <c:v>3-Aug-89</c:v>
                </c:pt>
                <c:pt idx="86">
                  <c:v>9-May-90</c:v>
                </c:pt>
                <c:pt idx="87">
                  <c:v>16-May-90</c:v>
                </c:pt>
                <c:pt idx="88">
                  <c:v>23-May-90</c:v>
                </c:pt>
                <c:pt idx="89">
                  <c:v>30-May-90</c:v>
                </c:pt>
                <c:pt idx="90">
                  <c:v>6-Jun-90</c:v>
                </c:pt>
                <c:pt idx="91">
                  <c:v>13-Jun-90</c:v>
                </c:pt>
                <c:pt idx="92">
                  <c:v>20-Jun-90</c:v>
                </c:pt>
                <c:pt idx="93">
                  <c:v>27-Jun-90</c:v>
                </c:pt>
                <c:pt idx="94">
                  <c:v>4-Jul-90</c:v>
                </c:pt>
                <c:pt idx="95">
                  <c:v>11-Jul-90</c:v>
                </c:pt>
                <c:pt idx="96">
                  <c:v>18-Jul-90</c:v>
                </c:pt>
                <c:pt idx="97">
                  <c:v>1-Aug-90</c:v>
                </c:pt>
                <c:pt idx="98">
                  <c:v>8-Aug-90</c:v>
                </c:pt>
                <c:pt idx="99">
                  <c:v>15-Aug-90</c:v>
                </c:pt>
                <c:pt idx="100">
                  <c:v>22-Aug-90</c:v>
                </c:pt>
                <c:pt idx="101">
                  <c:v>29-Aug-90</c:v>
                </c:pt>
                <c:pt idx="102">
                  <c:v>2-Sep-90</c:v>
                </c:pt>
                <c:pt idx="103">
                  <c:v>5-Sep-90</c:v>
                </c:pt>
                <c:pt idx="104">
                  <c:v>12-Sep-90</c:v>
                </c:pt>
                <c:pt idx="105">
                  <c:v>19-Sep-90</c:v>
                </c:pt>
                <c:pt idx="106">
                  <c:v>26-Sep-90</c:v>
                </c:pt>
                <c:pt idx="107">
                  <c:v>3-Oct-90</c:v>
                </c:pt>
                <c:pt idx="108">
                  <c:v>10-Oct-90</c:v>
                </c:pt>
                <c:pt idx="109">
                  <c:v>17-Oct-90</c:v>
                </c:pt>
                <c:pt idx="110">
                  <c:v>24-Oct-90</c:v>
                </c:pt>
                <c:pt idx="111">
                  <c:v>31-Oct-90</c:v>
                </c:pt>
                <c:pt idx="112">
                  <c:v>7-Nov-90</c:v>
                </c:pt>
                <c:pt idx="113">
                  <c:v>15-May-91</c:v>
                </c:pt>
                <c:pt idx="114">
                  <c:v>22-May-91</c:v>
                </c:pt>
                <c:pt idx="115">
                  <c:v>5-Jun-91</c:v>
                </c:pt>
                <c:pt idx="116">
                  <c:v>12-Jun-91</c:v>
                </c:pt>
                <c:pt idx="117">
                  <c:v>19-Jun-91</c:v>
                </c:pt>
                <c:pt idx="118">
                  <c:v>26-Jun-91</c:v>
                </c:pt>
                <c:pt idx="119">
                  <c:v>3-Jul-91</c:v>
                </c:pt>
                <c:pt idx="120">
                  <c:v>10-Jul-91</c:v>
                </c:pt>
                <c:pt idx="121">
                  <c:v>17-Jul-91</c:v>
                </c:pt>
                <c:pt idx="122">
                  <c:v>24-Jul-91</c:v>
                </c:pt>
                <c:pt idx="123">
                  <c:v>31-Jul-91</c:v>
                </c:pt>
                <c:pt idx="124">
                  <c:v>7-Aug-91</c:v>
                </c:pt>
                <c:pt idx="125">
                  <c:v>14-Aug-91</c:v>
                </c:pt>
                <c:pt idx="126">
                  <c:v>21-Aug-91</c:v>
                </c:pt>
                <c:pt idx="127">
                  <c:v>28-Aug-91</c:v>
                </c:pt>
                <c:pt idx="128">
                  <c:v>11-Sep-91</c:v>
                </c:pt>
                <c:pt idx="129">
                  <c:v>18-Sep-91</c:v>
                </c:pt>
                <c:pt idx="130">
                  <c:v>2-Oct-91</c:v>
                </c:pt>
                <c:pt idx="131">
                  <c:v>9-Oct-91</c:v>
                </c:pt>
                <c:pt idx="132">
                  <c:v>16-Oct-91</c:v>
                </c:pt>
                <c:pt idx="133">
                  <c:v>23-Oct-91</c:v>
                </c:pt>
                <c:pt idx="134">
                  <c:v>30-Oct-91</c:v>
                </c:pt>
                <c:pt idx="135">
                  <c:v>27-May-92</c:v>
                </c:pt>
                <c:pt idx="136">
                  <c:v>3-Jun-92</c:v>
                </c:pt>
                <c:pt idx="137">
                  <c:v>10-Jun-92</c:v>
                </c:pt>
                <c:pt idx="138">
                  <c:v>1-Jul-92</c:v>
                </c:pt>
                <c:pt idx="139">
                  <c:v>8-Jul-92</c:v>
                </c:pt>
                <c:pt idx="140">
                  <c:v>15-Jul-92</c:v>
                </c:pt>
                <c:pt idx="141">
                  <c:v>22-Jul-92</c:v>
                </c:pt>
                <c:pt idx="142">
                  <c:v>29-Jul-92</c:v>
                </c:pt>
                <c:pt idx="143">
                  <c:v>5-Aug-92</c:v>
                </c:pt>
                <c:pt idx="144">
                  <c:v>12-Aug-92</c:v>
                </c:pt>
                <c:pt idx="145">
                  <c:v>19-Aug-92</c:v>
                </c:pt>
                <c:pt idx="146">
                  <c:v>26-Aug-92</c:v>
                </c:pt>
                <c:pt idx="147">
                  <c:v>2-Sep-92</c:v>
                </c:pt>
                <c:pt idx="148">
                  <c:v>9-Sep-92</c:v>
                </c:pt>
                <c:pt idx="149">
                  <c:v>16-Sep-92</c:v>
                </c:pt>
                <c:pt idx="150">
                  <c:v>23-Sep-92</c:v>
                </c:pt>
                <c:pt idx="151">
                  <c:v>30-Sep-92</c:v>
                </c:pt>
                <c:pt idx="152">
                  <c:v>7-Oct-92</c:v>
                </c:pt>
                <c:pt idx="153">
                  <c:v>14-Oct-92</c:v>
                </c:pt>
                <c:pt idx="154">
                  <c:v>21-Oct-92</c:v>
                </c:pt>
                <c:pt idx="155">
                  <c:v>28-Oct-92</c:v>
                </c:pt>
                <c:pt idx="156">
                  <c:v>18-Jul-93</c:v>
                </c:pt>
                <c:pt idx="157">
                  <c:v>24-Jul-93</c:v>
                </c:pt>
                <c:pt idx="158">
                  <c:v>31-Jul-93</c:v>
                </c:pt>
                <c:pt idx="159">
                  <c:v>7-Aug-93</c:v>
                </c:pt>
                <c:pt idx="160">
                  <c:v>14-Aug-93</c:v>
                </c:pt>
                <c:pt idx="161">
                  <c:v>21-Aug-93</c:v>
                </c:pt>
                <c:pt idx="162">
                  <c:v>28-Aug-93</c:v>
                </c:pt>
                <c:pt idx="163">
                  <c:v>11-Sep-93</c:v>
                </c:pt>
                <c:pt idx="164">
                  <c:v>18-Sep-93</c:v>
                </c:pt>
                <c:pt idx="165">
                  <c:v>25-Sep-93</c:v>
                </c:pt>
                <c:pt idx="166">
                  <c:v>9-Oct-93</c:v>
                </c:pt>
                <c:pt idx="167">
                  <c:v>17-Oct-93</c:v>
                </c:pt>
                <c:pt idx="168">
                  <c:v>5-Jun-94</c:v>
                </c:pt>
                <c:pt idx="169">
                  <c:v>12-Jun-94</c:v>
                </c:pt>
                <c:pt idx="170">
                  <c:v>19-Jun-94</c:v>
                </c:pt>
                <c:pt idx="171">
                  <c:v>26-Jun-94</c:v>
                </c:pt>
                <c:pt idx="172">
                  <c:v>3-Jul-94</c:v>
                </c:pt>
                <c:pt idx="173">
                  <c:v>10-Jul-94</c:v>
                </c:pt>
                <c:pt idx="174">
                  <c:v>17-Jul-94</c:v>
                </c:pt>
                <c:pt idx="175">
                  <c:v>24-Jul-94</c:v>
                </c:pt>
                <c:pt idx="176">
                  <c:v>7-Aug-94</c:v>
                </c:pt>
                <c:pt idx="177">
                  <c:v>21-Aug-94</c:v>
                </c:pt>
                <c:pt idx="178">
                  <c:v>28-Aug-94</c:v>
                </c:pt>
                <c:pt idx="179">
                  <c:v>18-Sep-94</c:v>
                </c:pt>
                <c:pt idx="180">
                  <c:v>25-Sep-94</c:v>
                </c:pt>
                <c:pt idx="181">
                  <c:v>2-Oct-94</c:v>
                </c:pt>
                <c:pt idx="182">
                  <c:v>16-Oct-94</c:v>
                </c:pt>
                <c:pt idx="183">
                  <c:v>30-Oct-94</c:v>
                </c:pt>
                <c:pt idx="184">
                  <c:v>6-Nov-94</c:v>
                </c:pt>
                <c:pt idx="185">
                  <c:v>14-Jun-95</c:v>
                </c:pt>
                <c:pt idx="186">
                  <c:v>21-Jun-95</c:v>
                </c:pt>
                <c:pt idx="187">
                  <c:v>5-Jul-95</c:v>
                </c:pt>
                <c:pt idx="188">
                  <c:v>12-Jul-95</c:v>
                </c:pt>
                <c:pt idx="189">
                  <c:v>19-Jul-95</c:v>
                </c:pt>
                <c:pt idx="190">
                  <c:v>26-Jul-95</c:v>
                </c:pt>
                <c:pt idx="191">
                  <c:v>30-Aug-95</c:v>
                </c:pt>
                <c:pt idx="192">
                  <c:v>6-Sep-95</c:v>
                </c:pt>
                <c:pt idx="193">
                  <c:v>13-Sep-95</c:v>
                </c:pt>
                <c:pt idx="194">
                  <c:v>20-Sep-95</c:v>
                </c:pt>
                <c:pt idx="195">
                  <c:v>27-Sep-95</c:v>
                </c:pt>
                <c:pt idx="196">
                  <c:v>4-Oct-95</c:v>
                </c:pt>
                <c:pt idx="197">
                  <c:v>11-Oct-95</c:v>
                </c:pt>
                <c:pt idx="198">
                  <c:v>18-Oct-95</c:v>
                </c:pt>
                <c:pt idx="199">
                  <c:v>25-Oct-95</c:v>
                </c:pt>
                <c:pt idx="200">
                  <c:v>1-Nov-95</c:v>
                </c:pt>
                <c:pt idx="201">
                  <c:v>8-Nov-95</c:v>
                </c:pt>
                <c:pt idx="202">
                  <c:v>11-Jun-96</c:v>
                </c:pt>
                <c:pt idx="203">
                  <c:v>18-Jun-96</c:v>
                </c:pt>
                <c:pt idx="204">
                  <c:v>25-Jun-96</c:v>
                </c:pt>
                <c:pt idx="205">
                  <c:v>2-Jul-96</c:v>
                </c:pt>
                <c:pt idx="206">
                  <c:v>9-Jul-96</c:v>
                </c:pt>
                <c:pt idx="207">
                  <c:v>16-Jul-96</c:v>
                </c:pt>
                <c:pt idx="208">
                  <c:v>6-Aug-96</c:v>
                </c:pt>
                <c:pt idx="209">
                  <c:v>13-Aug-96</c:v>
                </c:pt>
                <c:pt idx="210">
                  <c:v>20-Aug-96</c:v>
                </c:pt>
                <c:pt idx="211">
                  <c:v>27-Aug-96</c:v>
                </c:pt>
                <c:pt idx="212">
                  <c:v>3-Sep-96</c:v>
                </c:pt>
                <c:pt idx="213">
                  <c:v>1-Oct-96</c:v>
                </c:pt>
                <c:pt idx="214">
                  <c:v>8-Oct-96</c:v>
                </c:pt>
                <c:pt idx="215">
                  <c:v>15-Oct-96</c:v>
                </c:pt>
                <c:pt idx="216">
                  <c:v>22-Oct-96</c:v>
                </c:pt>
                <c:pt idx="217">
                  <c:v>29-Oct-96</c:v>
                </c:pt>
                <c:pt idx="218">
                  <c:v>5-Nov-96</c:v>
                </c:pt>
                <c:pt idx="219">
                  <c:v>24-May-97</c:v>
                </c:pt>
                <c:pt idx="220">
                  <c:v>8-Jun-97</c:v>
                </c:pt>
                <c:pt idx="221">
                  <c:v>15-Jun-97</c:v>
                </c:pt>
                <c:pt idx="222">
                  <c:v>22-Jun-97</c:v>
                </c:pt>
                <c:pt idx="223">
                  <c:v>29-Jun-97</c:v>
                </c:pt>
                <c:pt idx="224">
                  <c:v>6-Jul-97</c:v>
                </c:pt>
                <c:pt idx="225">
                  <c:v>13-Jul-97</c:v>
                </c:pt>
                <c:pt idx="226">
                  <c:v>20-Jul-97</c:v>
                </c:pt>
                <c:pt idx="227">
                  <c:v>27-Jul-97</c:v>
                </c:pt>
                <c:pt idx="228">
                  <c:v>10-Aug-97</c:v>
                </c:pt>
                <c:pt idx="229">
                  <c:v>17-Aug-97</c:v>
                </c:pt>
                <c:pt idx="230">
                  <c:v>24-Aug-97</c:v>
                </c:pt>
                <c:pt idx="231">
                  <c:v>14-Sep-97</c:v>
                </c:pt>
                <c:pt idx="232">
                  <c:v>21-Sep-97</c:v>
                </c:pt>
                <c:pt idx="233">
                  <c:v>5-Oct-97</c:v>
                </c:pt>
                <c:pt idx="234">
                  <c:v>12-Oct-97</c:v>
                </c:pt>
                <c:pt idx="235">
                  <c:v>19-Oct-97</c:v>
                </c:pt>
                <c:pt idx="236">
                  <c:v>26-Oct-97</c:v>
                </c:pt>
                <c:pt idx="237">
                  <c:v>2-Nov-97</c:v>
                </c:pt>
              </c:strCache>
            </c:strRef>
          </c:cat>
          <c:val>
            <c:numRef>
              <c:f>'Rain Gauge 4 data'!$AW$8:$AW$245</c:f>
              <c:numCache>
                <c:formatCode>General</c:formatCode>
                <c:ptCount val="238"/>
                <c:pt idx="0">
                  <c:v>2.45470891568503</c:v>
                </c:pt>
                <c:pt idx="1">
                  <c:v>6.60693448007597</c:v>
                </c:pt>
                <c:pt idx="2">
                  <c:v>4.78630092322638</c:v>
                </c:pt>
                <c:pt idx="3">
                  <c:v>8.128305161641</c:v>
                </c:pt>
                <c:pt idx="4">
                  <c:v>15.8489319246111</c:v>
                </c:pt>
                <c:pt idx="5">
                  <c:v>66.0693448007596</c:v>
                </c:pt>
                <c:pt idx="6">
                  <c:v>22.9086765276778</c:v>
                </c:pt>
                <c:pt idx="7">
                  <c:v>26.9153480392691</c:v>
                </c:pt>
                <c:pt idx="8">
                  <c:v>36.3078054770101</c:v>
                </c:pt>
                <c:pt idx="9">
                  <c:v>38.904514499428</c:v>
                </c:pt>
                <c:pt idx="10">
                  <c:v>40.7380277804113</c:v>
                </c:pt>
                <c:pt idx="11">
                  <c:v>33.1131121482591</c:v>
                </c:pt>
                <c:pt idx="12">
                  <c:v>28.1838293126446</c:v>
                </c:pt>
                <c:pt idx="13">
                  <c:v>57.5439937337157</c:v>
                </c:pt>
                <c:pt idx="14">
                  <c:v>33.8844156139203</c:v>
                </c:pt>
                <c:pt idx="15">
                  <c:v>6.45654229034655</c:v>
                </c:pt>
                <c:pt idx="16">
                  <c:v>7.07945784384137</c:v>
                </c:pt>
                <c:pt idx="17">
                  <c:v>43.6515832240166</c:v>
                </c:pt>
                <c:pt idx="18">
                  <c:v>10.471285480509</c:v>
                </c:pt>
                <c:pt idx="19">
                  <c:v>4.89778819368447</c:v>
                </c:pt>
                <c:pt idx="20">
                  <c:v>11.2201845430196</c:v>
                </c:pt>
                <c:pt idx="21">
                  <c:v>13.8038426460288</c:v>
                </c:pt>
                <c:pt idx="22">
                  <c:v>30.9029543251359</c:v>
                </c:pt>
                <c:pt idx="23">
                  <c:v>16.9824365246175</c:v>
                </c:pt>
                <c:pt idx="24">
                  <c:v>24.5470891568503</c:v>
                </c:pt>
                <c:pt idx="25">
                  <c:v>69.1830970918936</c:v>
                </c:pt>
                <c:pt idx="26">
                  <c:v>37.1535229097173</c:v>
                </c:pt>
                <c:pt idx="27">
                  <c:v>57.5439937337157</c:v>
                </c:pt>
                <c:pt idx="28">
                  <c:v>16.2181009735893</c:v>
                </c:pt>
                <c:pt idx="29">
                  <c:v>177.827941003892</c:v>
                </c:pt>
                <c:pt idx="30">
                  <c:v>33.8844156139203</c:v>
                </c:pt>
                <c:pt idx="31">
                  <c:v>14.7910838816821</c:v>
                </c:pt>
                <c:pt idx="32">
                  <c:v>14.7910838816821</c:v>
                </c:pt>
                <c:pt idx="33">
                  <c:v>11.4815362149688</c:v>
                </c:pt>
                <c:pt idx="34">
                  <c:v>21.3796208950223</c:v>
                </c:pt>
                <c:pt idx="35">
                  <c:v>21.3796208950223</c:v>
                </c:pt>
                <c:pt idx="36">
                  <c:v>27.5422870333817</c:v>
                </c:pt>
                <c:pt idx="37">
                  <c:v>2.51188643150958</c:v>
                </c:pt>
                <c:pt idx="38">
                  <c:v>6.45654229034655</c:v>
                </c:pt>
                <c:pt idx="39">
                  <c:v>38.0189396320561</c:v>
                </c:pt>
                <c:pt idx="40">
                  <c:v>125.892541179417</c:v>
                </c:pt>
                <c:pt idx="41">
                  <c:v>43.6515832240166</c:v>
                </c:pt>
                <c:pt idx="42">
                  <c:v>93.3254300796991</c:v>
                </c:pt>
                <c:pt idx="43">
                  <c:v>162.181009735893</c:v>
                </c:pt>
                <c:pt idx="44">
                  <c:v>95.4992586021437</c:v>
                </c:pt>
                <c:pt idx="45">
                  <c:v>5.62341325190349</c:v>
                </c:pt>
                <c:pt idx="46">
                  <c:v>12.3026877081238</c:v>
                </c:pt>
                <c:pt idx="47">
                  <c:v>16.9824365246175</c:v>
                </c:pt>
                <c:pt idx="48">
                  <c:v>11.7489755493953</c:v>
                </c:pt>
                <c:pt idx="49">
                  <c:v>18.6208713666287</c:v>
                </c:pt>
                <c:pt idx="50">
                  <c:v>91.201083935591</c:v>
                </c:pt>
                <c:pt idx="51">
                  <c:v>117.489755493953</c:v>
                </c:pt>
                <c:pt idx="52">
                  <c:v>14.4543977074593</c:v>
                </c:pt>
                <c:pt idx="53">
                  <c:v>53.7031796370253</c:v>
                </c:pt>
                <c:pt idx="54">
                  <c:v>19.4984459975805</c:v>
                </c:pt>
                <c:pt idx="55">
                  <c:v>5.37031796370253</c:v>
                </c:pt>
                <c:pt idx="56">
                  <c:v>85.1138038202376</c:v>
                </c:pt>
                <c:pt idx="57">
                  <c:v>30.1995172040202</c:v>
                </c:pt>
                <c:pt idx="58">
                  <c:v>12.8824955169314</c:v>
                </c:pt>
                <c:pt idx="59">
                  <c:v>18.6208713666287</c:v>
                </c:pt>
                <c:pt idx="60">
                  <c:v>19.9526231496888</c:v>
                </c:pt>
                <c:pt idx="61">
                  <c:v>4.26579518801593</c:v>
                </c:pt>
                <c:pt idx="62">
                  <c:v>7.41310241300918</c:v>
                </c:pt>
                <c:pt idx="63">
                  <c:v>8.70963589956081</c:v>
                </c:pt>
                <c:pt idx="64">
                  <c:v>5.88843655355588</c:v>
                </c:pt>
                <c:pt idx="65">
                  <c:v>8.70963589956081</c:v>
                </c:pt>
                <c:pt idx="66">
                  <c:v>6.60693448007597</c:v>
                </c:pt>
                <c:pt idx="67">
                  <c:v>35.4813389233575</c:v>
                </c:pt>
                <c:pt idx="68">
                  <c:v>14.1253754462276</c:v>
                </c:pt>
                <c:pt idx="69">
                  <c:v>13.1825673855641</c:v>
                </c:pt>
                <c:pt idx="70">
                  <c:v>21.8776162394955</c:v>
                </c:pt>
                <c:pt idx="71">
                  <c:v>9.33254300796991</c:v>
                </c:pt>
                <c:pt idx="72">
                  <c:v>1.99526231496888</c:v>
                </c:pt>
                <c:pt idx="73">
                  <c:v>30.9029543251359</c:v>
                </c:pt>
                <c:pt idx="74">
                  <c:v>19.9526231496888</c:v>
                </c:pt>
                <c:pt idx="75">
                  <c:v>11.7489755493953</c:v>
                </c:pt>
                <c:pt idx="76">
                  <c:v>45.7088189614875</c:v>
                </c:pt>
                <c:pt idx="77">
                  <c:v>229.086765276777</c:v>
                </c:pt>
                <c:pt idx="78">
                  <c:v>16.5958690743756</c:v>
                </c:pt>
                <c:pt idx="79">
                  <c:v>30.9029543251359</c:v>
                </c:pt>
                <c:pt idx="80">
                  <c:v>338.844156139202</c:v>
                </c:pt>
                <c:pt idx="81">
                  <c:v>91.201083935591</c:v>
                </c:pt>
                <c:pt idx="82">
                  <c:v>3.89045144994281</c:v>
                </c:pt>
                <c:pt idx="83">
                  <c:v>26.9153480392691</c:v>
                </c:pt>
                <c:pt idx="84">
                  <c:v>50.1187233627273</c:v>
                </c:pt>
                <c:pt idx="85">
                  <c:v>0.389045144994281</c:v>
                </c:pt>
                <c:pt idx="99">
                  <c:v>10.2329299228075</c:v>
                </c:pt>
                <c:pt idx="107">
                  <c:v>9.1201083935591</c:v>
                </c:pt>
                <c:pt idx="108">
                  <c:v>4.26579518801593</c:v>
                </c:pt>
                <c:pt idx="109">
                  <c:v>26.9153480392691</c:v>
                </c:pt>
                <c:pt idx="110">
                  <c:v>218.776162394955</c:v>
                </c:pt>
                <c:pt idx="111">
                  <c:v>102.329299228075</c:v>
                </c:pt>
                <c:pt idx="112">
                  <c:v>8.31763771102671</c:v>
                </c:pt>
                <c:pt idx="113">
                  <c:v>10</c:v>
                </c:pt>
                <c:pt idx="114">
                  <c:v>4.67735141287198</c:v>
                </c:pt>
                <c:pt idx="115">
                  <c:v>9.1201083935591</c:v>
                </c:pt>
                <c:pt idx="116">
                  <c:v>14.4543977074593</c:v>
                </c:pt>
                <c:pt idx="117">
                  <c:v>14.4543977074593</c:v>
                </c:pt>
                <c:pt idx="118">
                  <c:v>20.4173794466953</c:v>
                </c:pt>
                <c:pt idx="119">
                  <c:v>3.63078054770101</c:v>
                </c:pt>
                <c:pt idx="120">
                  <c:v>117.489755493953</c:v>
                </c:pt>
                <c:pt idx="121">
                  <c:v>13.8038426460288</c:v>
                </c:pt>
                <c:pt idx="122">
                  <c:v>36.3078054770101</c:v>
                </c:pt>
                <c:pt idx="123">
                  <c:v>229.086765276777</c:v>
                </c:pt>
                <c:pt idx="124">
                  <c:v>11.4815362149688</c:v>
                </c:pt>
                <c:pt idx="125">
                  <c:v>6.76082975391982</c:v>
                </c:pt>
                <c:pt idx="126">
                  <c:v>3.23593656929628</c:v>
                </c:pt>
                <c:pt idx="127">
                  <c:v>16.5958690743756</c:v>
                </c:pt>
                <c:pt idx="128">
                  <c:v>0.398107170553497</c:v>
                </c:pt>
                <c:pt idx="129">
                  <c:v>4.67735141287198</c:v>
                </c:pt>
                <c:pt idx="130">
                  <c:v>2.34422881531992</c:v>
                </c:pt>
                <c:pt idx="131">
                  <c:v>8.31763771102671</c:v>
                </c:pt>
                <c:pt idx="132">
                  <c:v>7.07945784384137</c:v>
                </c:pt>
                <c:pt idx="133">
                  <c:v>3.38844156139203</c:v>
                </c:pt>
                <c:pt idx="134">
                  <c:v>229.086765276777</c:v>
                </c:pt>
                <c:pt idx="135">
                  <c:v>70.4693068967147</c:v>
                </c:pt>
                <c:pt idx="136">
                  <c:v>49.2039535681451</c:v>
                </c:pt>
                <c:pt idx="137">
                  <c:v>115.877735615513</c:v>
                </c:pt>
                <c:pt idx="138">
                  <c:v>44.4631267469108</c:v>
                </c:pt>
                <c:pt idx="139">
                  <c:v>26.9773943244492</c:v>
                </c:pt>
                <c:pt idx="140">
                  <c:v>0.91201083935591</c:v>
                </c:pt>
                <c:pt idx="141">
                  <c:v>6.45654229034655</c:v>
                </c:pt>
                <c:pt idx="142">
                  <c:v>14.3218789927354</c:v>
                </c:pt>
                <c:pt idx="143">
                  <c:v>4.78630092322638</c:v>
                </c:pt>
                <c:pt idx="144">
                  <c:v>19.3642196394661</c:v>
                </c:pt>
                <c:pt idx="145">
                  <c:v>3.38844156139203</c:v>
                </c:pt>
                <c:pt idx="146">
                  <c:v>26.3633138582538</c:v>
                </c:pt>
                <c:pt idx="147">
                  <c:v>11.5877735615513</c:v>
                </c:pt>
                <c:pt idx="148">
                  <c:v>3.71535229097173</c:v>
                </c:pt>
                <c:pt idx="149">
                  <c:v>22.1819641980022</c:v>
                </c:pt>
                <c:pt idx="150">
                  <c:v>11.7219536554813</c:v>
                </c:pt>
                <c:pt idx="151">
                  <c:v>101.15794542599</c:v>
                </c:pt>
                <c:pt idx="152">
                  <c:v>43.5511873685569</c:v>
                </c:pt>
                <c:pt idx="153">
                  <c:v>4.07380277804113</c:v>
                </c:pt>
                <c:pt idx="154">
                  <c:v>5.37031796370253</c:v>
                </c:pt>
                <c:pt idx="155">
                  <c:v>9.54992586021437</c:v>
                </c:pt>
                <c:pt idx="156">
                  <c:v>24.2661009508241</c:v>
                </c:pt>
                <c:pt idx="157">
                  <c:v>1.81970085860998</c:v>
                </c:pt>
                <c:pt idx="158">
                  <c:v>11.8304155572517</c:v>
                </c:pt>
                <c:pt idx="159">
                  <c:v>17.9887091512879</c:v>
                </c:pt>
                <c:pt idx="160">
                  <c:v>9.1201083935591</c:v>
                </c:pt>
                <c:pt idx="161">
                  <c:v>10</c:v>
                </c:pt>
                <c:pt idx="162">
                  <c:v>5.12861383991365</c:v>
                </c:pt>
                <c:pt idx="163">
                  <c:v>48.9778819368447</c:v>
                </c:pt>
                <c:pt idx="164">
                  <c:v>30.9029543251359</c:v>
                </c:pt>
                <c:pt idx="165">
                  <c:v>31.1171633710602</c:v>
                </c:pt>
                <c:pt idx="166">
                  <c:v>18.4501541917947</c:v>
                </c:pt>
                <c:pt idx="167">
                  <c:v>6.02559586074358</c:v>
                </c:pt>
                <c:pt idx="168">
                  <c:v>6.53130552647473</c:v>
                </c:pt>
                <c:pt idx="169">
                  <c:v>0.309029543251359</c:v>
                </c:pt>
                <c:pt idx="170">
                  <c:v>3.90840895792402</c:v>
                </c:pt>
                <c:pt idx="171">
                  <c:v>42.4619563946313</c:v>
                </c:pt>
                <c:pt idx="172">
                  <c:v>0.544502652842421</c:v>
                </c:pt>
                <c:pt idx="173">
                  <c:v>164.058977319954</c:v>
                </c:pt>
                <c:pt idx="174">
                  <c:v>11.0407861990207</c:v>
                </c:pt>
                <c:pt idx="175">
                  <c:v>31.3328572431559</c:v>
                </c:pt>
                <c:pt idx="176">
                  <c:v>53.2108259266794</c:v>
                </c:pt>
                <c:pt idx="177">
                  <c:v>13.1522483219224</c:v>
                </c:pt>
                <c:pt idx="178">
                  <c:v>11.8850222743702</c:v>
                </c:pt>
                <c:pt idx="179">
                  <c:v>16.0324539069004</c:v>
                </c:pt>
                <c:pt idx="180">
                  <c:v>15.3108746168203</c:v>
                </c:pt>
                <c:pt idx="181">
                  <c:v>5.48276964920854</c:v>
                </c:pt>
                <c:pt idx="182">
                  <c:v>14.7910838816821</c:v>
                </c:pt>
                <c:pt idx="183">
                  <c:v>12.8233058265602</c:v>
                </c:pt>
                <c:pt idx="184">
                  <c:v>40.6443329165213</c:v>
                </c:pt>
                <c:pt idx="185">
                  <c:v>1.94984459975805</c:v>
                </c:pt>
                <c:pt idx="186">
                  <c:v>1.44543977074593</c:v>
                </c:pt>
                <c:pt idx="187">
                  <c:v>2.39883291901949</c:v>
                </c:pt>
                <c:pt idx="188">
                  <c:v>19.6788628970684</c:v>
                </c:pt>
                <c:pt idx="189">
                  <c:v>23.6591969748576</c:v>
                </c:pt>
                <c:pt idx="190">
                  <c:v>2.75422870333817</c:v>
                </c:pt>
                <c:pt idx="191">
                  <c:v>6.02559586074358</c:v>
                </c:pt>
                <c:pt idx="192">
                  <c:v>8.51138038202376</c:v>
                </c:pt>
                <c:pt idx="193">
                  <c:v>6.45654229034655</c:v>
                </c:pt>
                <c:pt idx="194">
                  <c:v>12.8528665994362</c:v>
                </c:pt>
                <c:pt idx="195">
                  <c:v>2.04173794466953</c:v>
                </c:pt>
                <c:pt idx="196">
                  <c:v>5.62341325190349</c:v>
                </c:pt>
                <c:pt idx="197">
                  <c:v>3.89045144994281</c:v>
                </c:pt>
                <c:pt idx="198">
                  <c:v>6.60693448007597</c:v>
                </c:pt>
                <c:pt idx="199">
                  <c:v>12.3879658653037</c:v>
                </c:pt>
                <c:pt idx="200">
                  <c:v>5.12861383991365</c:v>
                </c:pt>
                <c:pt idx="201">
                  <c:v>1.62181009735893</c:v>
                </c:pt>
                <c:pt idx="202">
                  <c:v>7.41310241300918</c:v>
                </c:pt>
                <c:pt idx="203">
                  <c:v>2.88403150312661</c:v>
                </c:pt>
                <c:pt idx="204">
                  <c:v>6.45654229034655</c:v>
                </c:pt>
                <c:pt idx="205">
                  <c:v>4.89778819368447</c:v>
                </c:pt>
                <c:pt idx="206">
                  <c:v>9.54992586021437</c:v>
                </c:pt>
                <c:pt idx="207">
                  <c:v>9.54992586021437</c:v>
                </c:pt>
                <c:pt idx="208">
                  <c:v>7.07945784384137</c:v>
                </c:pt>
                <c:pt idx="209">
                  <c:v>27.5422870333817</c:v>
                </c:pt>
                <c:pt idx="210">
                  <c:v>39.9944749761098</c:v>
                </c:pt>
                <c:pt idx="211">
                  <c:v>36.7282300498085</c:v>
                </c:pt>
                <c:pt idx="212">
                  <c:v>5.75439937337157</c:v>
                </c:pt>
                <c:pt idx="213">
                  <c:v>11.2460497396693</c:v>
                </c:pt>
                <c:pt idx="214">
                  <c:v>4.57088189614875</c:v>
                </c:pt>
                <c:pt idx="215">
                  <c:v>18.0717412601093</c:v>
                </c:pt>
                <c:pt idx="216">
                  <c:v>16.8267406107047</c:v>
                </c:pt>
                <c:pt idx="217">
                  <c:v>8.31763771102671</c:v>
                </c:pt>
                <c:pt idx="218">
                  <c:v>4.67735141287198</c:v>
                </c:pt>
                <c:pt idx="219">
                  <c:v>1.0471285480509</c:v>
                </c:pt>
                <c:pt idx="220">
                  <c:v>4.57088189614875</c:v>
                </c:pt>
                <c:pt idx="221">
                  <c:v>6.45654229034655</c:v>
                </c:pt>
                <c:pt idx="222">
                  <c:v>12.4738351424294</c:v>
                </c:pt>
                <c:pt idx="223">
                  <c:v>8.91250938133746</c:v>
                </c:pt>
                <c:pt idx="224">
                  <c:v>20.1836636368156</c:v>
                </c:pt>
                <c:pt idx="225">
                  <c:v>95.0604793656281</c:v>
                </c:pt>
                <c:pt idx="226">
                  <c:v>13.4896288259165</c:v>
                </c:pt>
                <c:pt idx="227">
                  <c:v>10.9647819614319</c:v>
                </c:pt>
                <c:pt idx="228">
                  <c:v>2.04173794466953</c:v>
                </c:pt>
                <c:pt idx="229">
                  <c:v>58.4790084144481</c:v>
                </c:pt>
                <c:pt idx="230">
                  <c:v>21.2324446200022</c:v>
                </c:pt>
                <c:pt idx="231">
                  <c:v>9.95405417351527</c:v>
                </c:pt>
                <c:pt idx="232">
                  <c:v>3.09741929921658</c:v>
                </c:pt>
                <c:pt idx="233">
                  <c:v>1.8113400926196</c:v>
                </c:pt>
                <c:pt idx="234">
                  <c:v>6.91830970918936</c:v>
                </c:pt>
                <c:pt idx="235">
                  <c:v>4.51855944374923</c:v>
                </c:pt>
                <c:pt idx="236">
                  <c:v>3.24339617349349</c:v>
                </c:pt>
                <c:pt idx="237">
                  <c:v>0.444631267469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5397"/>
        <c:axId val="65833426"/>
      </c:lineChart>
      <c:catAx>
        <c:axId val="20565397"/>
        <c:scaling>
          <c:orientation val="minMax"/>
          <c:max val="35796"/>
          <c:min val="314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te
© The James Hutton Institute 2011</a:t>
                </a:r>
              </a:p>
            </c:rich>
          </c:tx>
          <c:layout>
            <c:manualLayout>
              <c:xMode val="edge"/>
              <c:yMode val="edge"/>
              <c:x val="0.36165539564187"/>
              <c:y val="0.82066153149071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3426"/>
        <c:crossesAt val="0"/>
        <c:auto val="1"/>
        <c:lblAlgn val="ctr"/>
        <c:lblOffset val="100"/>
        <c:noMultiLvlLbl val="0"/>
      </c:catAx>
      <c:valAx>
        <c:axId val="65833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µeql-1</a:t>
                </a:r>
              </a:p>
            </c:rich>
          </c:tx>
          <c:layout>
            <c:manualLayout>
              <c:xMode val="edge"/>
              <c:yMode val="edge"/>
              <c:x val="0.0208080457777007"/>
              <c:y val="0.3283189850475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65397"/>
        <c:crossesAt val="1"/>
        <c:crossBetween val="midCat"/>
      </c:valAx>
      <c:spPr>
        <a:solidFill>
          <a:srgbClr val="ffffc0"/>
        </a:solidFill>
        <a:ln w="0">
          <a:noFill/>
        </a:ln>
      </c:spPr>
    </c:plotArea>
    <c:plotVisOnly val="1"/>
    <c:dispBlanksAs val="gap"/>
  </c:chart>
  <c:spPr>
    <a:solidFill>
      <a:srgbClr val="ffff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0" name="Chart 2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9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0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2" name="Chart 3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4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6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7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8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19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0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1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2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4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2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3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4" name="Chart 1025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5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6" name="Chart 1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7" name="Chart 8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12</xdr:row>
      <xdr:rowOff>56880</xdr:rowOff>
    </xdr:from>
    <xdr:to>
      <xdr:col>14</xdr:col>
      <xdr:colOff>312480</xdr:colOff>
      <xdr:row>36</xdr:row>
      <xdr:rowOff>142920</xdr:rowOff>
    </xdr:to>
    <xdr:graphicFrame>
      <xdr:nvGraphicFramePr>
        <xdr:cNvPr id="8" name="Chart 4"/>
        <xdr:cNvGraphicFramePr/>
      </xdr:nvGraphicFramePr>
      <xdr:xfrm>
        <a:off x="3098880" y="2000160"/>
        <a:ext cx="62280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37" activeCellId="0" sqref="AX237:BA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2.7"/>
    <col collapsed="false" customWidth="true" hidden="false" outlineLevel="0" max="5" min="5" style="0" width="9.7"/>
    <col collapsed="false" customWidth="true" hidden="false" outlineLevel="0" max="28" min="9" style="0" width="9.28"/>
    <col collapsed="false" customWidth="true" hidden="false" outlineLevel="0" max="30" min="30" style="0" width="11.42"/>
    <col collapsed="false" customWidth="true" hidden="false" outlineLevel="0" max="48" min="48" style="0" width="11.42"/>
    <col collapsed="false" customWidth="true" hidden="false" outlineLevel="0" max="50" min="50" style="0" width="12.85"/>
    <col collapsed="false" customWidth="true" hidden="false" outlineLevel="0" max="51" min="51" style="0" width="12.28"/>
  </cols>
  <sheetData>
    <row r="1" s="2" customFormat="true" ht="15" hidden="false" customHeight="false" outlineLevel="0" collapsed="false">
      <c r="A1" s="1" t="s">
        <v>0</v>
      </c>
      <c r="C1" s="3"/>
      <c r="E1" s="4"/>
      <c r="G1" s="4" t="s">
        <v>1</v>
      </c>
      <c r="M1" s="5"/>
      <c r="N1" s="5"/>
      <c r="AE1" s="6"/>
      <c r="AF1" s="6"/>
      <c r="AG1" s="7"/>
      <c r="AH1" s="7"/>
      <c r="AI1" s="3"/>
      <c r="AJ1" s="3"/>
      <c r="AK1" s="8"/>
      <c r="AL1" s="6"/>
      <c r="AM1" s="6"/>
      <c r="AN1" s="6"/>
      <c r="AO1" s="6"/>
      <c r="AP1" s="9"/>
      <c r="AQ1" s="6"/>
      <c r="AR1" s="6"/>
      <c r="AS1" s="6"/>
      <c r="AT1" s="6"/>
      <c r="AU1" s="6"/>
      <c r="AV1" s="6"/>
      <c r="AW1" s="7"/>
    </row>
    <row r="2" s="2" customFormat="true" ht="12.75" hidden="false" customHeight="false" outlineLevel="0" collapsed="false">
      <c r="A2" s="2" t="s">
        <v>2</v>
      </c>
      <c r="C2" s="3"/>
      <c r="I2" s="10" t="s">
        <v>3</v>
      </c>
      <c r="J2" s="10"/>
      <c r="K2" s="10"/>
      <c r="L2" s="10"/>
      <c r="M2" s="11"/>
      <c r="N2" s="11"/>
      <c r="O2" s="10"/>
      <c r="P2" s="10"/>
      <c r="Q2" s="10"/>
      <c r="AE2" s="6"/>
      <c r="AF2" s="6"/>
      <c r="AG2" s="7"/>
      <c r="AH2" s="7"/>
      <c r="AI2" s="3"/>
      <c r="AJ2" s="3"/>
      <c r="AK2" s="8"/>
      <c r="AL2" s="6"/>
      <c r="AM2" s="6"/>
      <c r="AN2" s="6"/>
      <c r="AO2" s="6"/>
      <c r="AP2" s="9"/>
      <c r="AQ2" s="6"/>
      <c r="AR2" s="6"/>
      <c r="AS2" s="6"/>
      <c r="AT2" s="6"/>
      <c r="AU2" s="6"/>
      <c r="AV2" s="6"/>
      <c r="AW2" s="7"/>
    </row>
    <row r="3" s="2" customFormat="true" ht="12.75" hidden="false" customHeight="false" outlineLevel="0" collapsed="false">
      <c r="A3" s="12" t="s">
        <v>4</v>
      </c>
      <c r="B3" s="13" t="n">
        <v>891036</v>
      </c>
      <c r="M3" s="5"/>
      <c r="N3" s="5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</row>
    <row r="4" s="2" customFormat="true" ht="12.75" hidden="false" customHeight="false" outlineLevel="0" collapsed="false">
      <c r="A4" s="14" t="s">
        <v>5</v>
      </c>
      <c r="B4" s="15" t="s">
        <v>6</v>
      </c>
      <c r="M4" s="5"/>
      <c r="N4" s="5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15" hidden="false" customHeight="false" outlineLevel="0" collapsed="false">
      <c r="A5" s="8" t="s">
        <v>7</v>
      </c>
      <c r="B5" s="8" t="s">
        <v>8</v>
      </c>
      <c r="C5" s="16" t="s">
        <v>9</v>
      </c>
      <c r="D5" s="16"/>
      <c r="E5" s="16"/>
      <c r="F5" s="17" t="s">
        <v>10</v>
      </c>
      <c r="G5" s="17"/>
      <c r="H5" s="18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20" t="s">
        <v>17</v>
      </c>
      <c r="O5" s="19" t="s">
        <v>18</v>
      </c>
      <c r="P5" s="19" t="s">
        <v>19</v>
      </c>
      <c r="Q5" s="19" t="s">
        <v>20</v>
      </c>
      <c r="R5" s="19" t="s">
        <v>21</v>
      </c>
      <c r="S5" s="19" t="s">
        <v>22</v>
      </c>
      <c r="T5" s="21" t="s">
        <v>23</v>
      </c>
      <c r="U5" s="19" t="s">
        <v>24</v>
      </c>
      <c r="V5" s="8" t="s">
        <v>25</v>
      </c>
      <c r="W5" s="22" t="s">
        <v>26</v>
      </c>
      <c r="X5" s="22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23" t="s">
        <v>32</v>
      </c>
      <c r="AD5" s="8" t="s">
        <v>33</v>
      </c>
      <c r="AE5" s="8" t="s">
        <v>12</v>
      </c>
      <c r="AF5" s="8" t="s">
        <v>13</v>
      </c>
      <c r="AG5" s="8" t="s">
        <v>14</v>
      </c>
      <c r="AH5" s="8" t="s">
        <v>15</v>
      </c>
      <c r="AI5" s="3" t="s">
        <v>16</v>
      </c>
      <c r="AJ5" s="3" t="s">
        <v>17</v>
      </c>
      <c r="AK5" s="8" t="s">
        <v>18</v>
      </c>
      <c r="AL5" s="8" t="s">
        <v>19</v>
      </c>
      <c r="AM5" s="8" t="s">
        <v>20</v>
      </c>
      <c r="AN5" s="8" t="s">
        <v>21</v>
      </c>
      <c r="AO5" s="8" t="s">
        <v>22</v>
      </c>
      <c r="AP5" s="9" t="s">
        <v>23</v>
      </c>
      <c r="AQ5" s="8" t="s">
        <v>24</v>
      </c>
      <c r="AR5" s="8" t="s">
        <v>28</v>
      </c>
      <c r="AS5" s="8" t="s">
        <v>29</v>
      </c>
      <c r="AT5" s="8" t="s">
        <v>30</v>
      </c>
      <c r="AU5" s="8" t="s">
        <v>31</v>
      </c>
      <c r="AV5" s="6" t="s">
        <v>33</v>
      </c>
      <c r="AW5" s="8" t="s">
        <v>34</v>
      </c>
      <c r="AX5" s="24" t="s">
        <v>35</v>
      </c>
      <c r="AY5" s="24" t="s">
        <v>36</v>
      </c>
      <c r="AZ5" s="25" t="s">
        <v>37</v>
      </c>
      <c r="BA5" s="25" t="s">
        <v>38</v>
      </c>
      <c r="BB5" s="26" t="s">
        <v>39</v>
      </c>
      <c r="BC5" s="27"/>
      <c r="BD5" s="3" t="s">
        <v>40</v>
      </c>
      <c r="BJ5" s="3" t="s">
        <v>16</v>
      </c>
      <c r="BK5" s="3" t="s">
        <v>17</v>
      </c>
      <c r="BL5" s="8" t="s">
        <v>18</v>
      </c>
      <c r="BM5" s="9" t="s">
        <v>23</v>
      </c>
      <c r="BN5" s="8" t="s">
        <v>28</v>
      </c>
      <c r="BO5" s="8" t="s">
        <v>29</v>
      </c>
    </row>
    <row r="6" customFormat="false" ht="14.25" hidden="false" customHeight="false" outlineLevel="0" collapsed="false">
      <c r="A6" s="8"/>
      <c r="B6" s="8"/>
      <c r="C6" s="8" t="s">
        <v>41</v>
      </c>
      <c r="D6" s="8"/>
      <c r="E6" s="8" t="s">
        <v>42</v>
      </c>
      <c r="F6" s="19" t="s">
        <v>41</v>
      </c>
      <c r="G6" s="28" t="s">
        <v>42</v>
      </c>
      <c r="H6" s="29" t="s">
        <v>43</v>
      </c>
      <c r="I6" s="19" t="s">
        <v>44</v>
      </c>
      <c r="J6" s="19" t="s">
        <v>44</v>
      </c>
      <c r="K6" s="19" t="s">
        <v>44</v>
      </c>
      <c r="L6" s="19" t="s">
        <v>44</v>
      </c>
      <c r="M6" s="21" t="s">
        <v>44</v>
      </c>
      <c r="N6" s="21" t="s">
        <v>44</v>
      </c>
      <c r="O6" s="19" t="s">
        <v>44</v>
      </c>
      <c r="P6" s="19" t="s">
        <v>44</v>
      </c>
      <c r="Q6" s="19" t="s">
        <v>44</v>
      </c>
      <c r="R6" s="19" t="s">
        <v>44</v>
      </c>
      <c r="S6" s="19" t="s">
        <v>44</v>
      </c>
      <c r="T6" s="19" t="s">
        <v>44</v>
      </c>
      <c r="U6" s="19" t="s">
        <v>44</v>
      </c>
      <c r="V6" s="8"/>
      <c r="W6" s="8" t="s">
        <v>45</v>
      </c>
      <c r="X6" s="9" t="s">
        <v>46</v>
      </c>
      <c r="Y6" s="8" t="s">
        <v>44</v>
      </c>
      <c r="Z6" s="8" t="s">
        <v>44</v>
      </c>
      <c r="AA6" s="8" t="s">
        <v>44</v>
      </c>
      <c r="AB6" s="8" t="s">
        <v>44</v>
      </c>
      <c r="AC6" s="8"/>
      <c r="AD6" s="8" t="s">
        <v>44</v>
      </c>
      <c r="AE6" s="9" t="s">
        <v>47</v>
      </c>
      <c r="AF6" s="9" t="s">
        <v>47</v>
      </c>
      <c r="AG6" s="9" t="s">
        <v>47</v>
      </c>
      <c r="AH6" s="9" t="s">
        <v>47</v>
      </c>
      <c r="AI6" s="9" t="s">
        <v>47</v>
      </c>
      <c r="AJ6" s="9" t="s">
        <v>47</v>
      </c>
      <c r="AK6" s="9" t="s">
        <v>47</v>
      </c>
      <c r="AL6" s="9" t="s">
        <v>47</v>
      </c>
      <c r="AM6" s="9" t="s">
        <v>47</v>
      </c>
      <c r="AN6" s="9" t="s">
        <v>47</v>
      </c>
      <c r="AO6" s="9" t="s">
        <v>47</v>
      </c>
      <c r="AP6" s="9" t="s">
        <v>47</v>
      </c>
      <c r="AQ6" s="9" t="s">
        <v>47</v>
      </c>
      <c r="AR6" s="9" t="s">
        <v>47</v>
      </c>
      <c r="AS6" s="9" t="s">
        <v>47</v>
      </c>
      <c r="AT6" s="9" t="s">
        <v>47</v>
      </c>
      <c r="AU6" s="9" t="s">
        <v>47</v>
      </c>
      <c r="AV6" s="9" t="s">
        <v>47</v>
      </c>
      <c r="AW6" s="9" t="s">
        <v>47</v>
      </c>
      <c r="AX6" s="25"/>
      <c r="AY6" s="25"/>
      <c r="AZ6" s="25"/>
      <c r="BA6" s="25"/>
      <c r="BB6" s="25"/>
      <c r="BC6" s="27"/>
      <c r="BD6" s="6" t="s">
        <v>44</v>
      </c>
      <c r="BJ6" s="9" t="s">
        <v>47</v>
      </c>
      <c r="BK6" s="9" t="s">
        <v>47</v>
      </c>
      <c r="BL6" s="9" t="s">
        <v>47</v>
      </c>
      <c r="BM6" s="9" t="s">
        <v>47</v>
      </c>
      <c r="BN6" s="9" t="s">
        <v>47</v>
      </c>
      <c r="BO6" s="9" t="s">
        <v>47</v>
      </c>
    </row>
    <row r="7" customFormat="false" ht="12.75" hidden="false" customHeight="false" outlineLevel="0" collapsed="false">
      <c r="A7" s="3"/>
      <c r="B7" s="27"/>
      <c r="C7" s="27"/>
      <c r="D7" s="27"/>
      <c r="E7" s="27"/>
      <c r="G7" s="27"/>
      <c r="H7" s="27"/>
      <c r="I7" s="30" t="n">
        <v>0.006</v>
      </c>
      <c r="J7" s="30" t="n">
        <v>0.002</v>
      </c>
      <c r="K7" s="30" t="n">
        <v>0.02</v>
      </c>
      <c r="L7" s="30" t="n">
        <v>0.03</v>
      </c>
      <c r="M7" s="31" t="n">
        <v>0.01</v>
      </c>
      <c r="N7" s="31" t="n">
        <v>0.025</v>
      </c>
      <c r="O7" s="30" t="n">
        <v>0.005</v>
      </c>
      <c r="P7" s="31" t="n">
        <v>0.1</v>
      </c>
      <c r="Q7" s="30" t="n">
        <v>0.01</v>
      </c>
      <c r="R7" s="30" t="n">
        <v>0.03</v>
      </c>
      <c r="S7" s="30" t="n">
        <v>0.01</v>
      </c>
      <c r="T7" s="30" t="n">
        <v>0.05</v>
      </c>
      <c r="U7" s="30" t="n">
        <v>0.4</v>
      </c>
      <c r="V7" s="3"/>
      <c r="W7" s="3"/>
      <c r="X7" s="3"/>
      <c r="Y7" s="30" t="n">
        <v>0.05</v>
      </c>
      <c r="Z7" s="30" t="n">
        <v>0.07</v>
      </c>
      <c r="AA7" s="30" t="n">
        <v>0.002</v>
      </c>
      <c r="AB7" s="30" t="n">
        <v>0.002</v>
      </c>
      <c r="AC7" s="3"/>
      <c r="AD7" s="3"/>
      <c r="AX7" s="3"/>
    </row>
    <row r="8" customFormat="false" ht="12.75" hidden="false" customHeight="false" outlineLevel="0" collapsed="false">
      <c r="A8" s="27" t="s">
        <v>48</v>
      </c>
      <c r="B8" s="27" t="n">
        <v>379698</v>
      </c>
      <c r="C8" s="32" t="s">
        <v>49</v>
      </c>
      <c r="D8" s="3" t="s">
        <v>50</v>
      </c>
      <c r="E8" s="33" t="n">
        <v>31554</v>
      </c>
      <c r="F8" s="32"/>
      <c r="G8" s="34"/>
      <c r="H8" s="27" t="n">
        <v>750</v>
      </c>
      <c r="I8" s="27" t="n">
        <v>0.006</v>
      </c>
      <c r="J8" s="27" t="n">
        <v>0.002</v>
      </c>
      <c r="K8" s="35" t="n">
        <v>0.02</v>
      </c>
      <c r="L8" s="35" t="n">
        <v>0.03</v>
      </c>
      <c r="M8" s="36" t="n">
        <v>0.173</v>
      </c>
      <c r="N8" s="36" t="n">
        <v>0.312</v>
      </c>
      <c r="O8" s="27" t="n">
        <v>0.01</v>
      </c>
      <c r="P8" s="27" t="n">
        <v>0.12</v>
      </c>
      <c r="Q8" s="27" t="n">
        <v>1.19</v>
      </c>
      <c r="R8" s="27" t="n">
        <v>0.195</v>
      </c>
      <c r="S8" s="27" t="n">
        <v>1.9</v>
      </c>
      <c r="T8" s="27" t="n">
        <v>1.409</v>
      </c>
      <c r="U8" s="27" t="n">
        <v>2.733</v>
      </c>
      <c r="V8" s="27" t="n">
        <v>5.61</v>
      </c>
      <c r="W8" s="27" t="n">
        <v>14.8</v>
      </c>
      <c r="X8" s="27" t="n">
        <v>20.8</v>
      </c>
      <c r="Y8" s="27"/>
      <c r="Z8" s="27"/>
      <c r="AA8" s="27"/>
      <c r="AB8" s="27"/>
      <c r="AC8" s="27"/>
      <c r="AD8" s="27" t="n">
        <f aca="false">M8+N8</f>
        <v>0.485</v>
      </c>
      <c r="AE8" s="6" t="n">
        <f aca="false">$I8/56*2*1000</f>
        <v>0.214285714285714</v>
      </c>
      <c r="AF8" s="6" t="n">
        <f aca="false">$J8/55*2*1000</f>
        <v>0.0727272727272727</v>
      </c>
      <c r="AG8" s="6" t="n">
        <f aca="false">$K8/27*3*1000</f>
        <v>2.22222222222222</v>
      </c>
      <c r="AH8" s="6" t="n">
        <f aca="false">$L8/28*4*1000</f>
        <v>4.28571428571429</v>
      </c>
      <c r="AI8" s="6" t="n">
        <f aca="false">$M8/14*1*1000</f>
        <v>12.3571428571429</v>
      </c>
      <c r="AJ8" s="6" t="n">
        <f aca="false">$N8/14*1*1000</f>
        <v>22.2857142857143</v>
      </c>
      <c r="AK8" s="6" t="n">
        <f aca="false">$O8/31*3*1000</f>
        <v>0.967741935483871</v>
      </c>
      <c r="AL8" s="6" t="n">
        <f aca="false">$P8/39*1*1000</f>
        <v>3.07692307692308</v>
      </c>
      <c r="AM8" s="6" t="n">
        <f aca="false">$Q8/40*2*1000</f>
        <v>59.5</v>
      </c>
      <c r="AN8" s="6" t="n">
        <f aca="false">$R8/24*2*1000</f>
        <v>16.25</v>
      </c>
      <c r="AO8" s="6" t="n">
        <f aca="false">$S8/23*1*1000</f>
        <v>82.6086956521739</v>
      </c>
      <c r="AP8" s="6" t="n">
        <f aca="false">$T8/32*2*1000</f>
        <v>88.0625</v>
      </c>
      <c r="AQ8" s="6" t="n">
        <f aca="false">$U8/35*1*1000</f>
        <v>78.0857142857143</v>
      </c>
      <c r="AR8" s="6"/>
      <c r="AS8" s="6"/>
      <c r="AT8" s="6"/>
      <c r="AU8" s="6"/>
      <c r="AV8" s="37" t="n">
        <f aca="false">AI8+AJ8</f>
        <v>34.6428571428571</v>
      </c>
      <c r="AW8" s="37" t="n">
        <f aca="false">SUM(10^(6-V8))</f>
        <v>2.45470891568503</v>
      </c>
      <c r="AX8" s="38" t="n">
        <f aca="false">AI8+AL8+AM8+AN8+AO8</f>
        <v>173.79276158624</v>
      </c>
      <c r="AY8" s="38" t="n">
        <f aca="false">AJ8+AP8+AQ8</f>
        <v>188.433928571429</v>
      </c>
      <c r="AZ8" s="38" t="n">
        <f aca="false">AX8/AY8</f>
        <v>0.922300792133415</v>
      </c>
      <c r="BA8" s="38" t="n">
        <f aca="false">(AL8+AM8+AN8+AO8)-(AJ8+AP8+AQ8)</f>
        <v>-26.9983098423316</v>
      </c>
      <c r="BB8" s="38" t="n">
        <f aca="false">AO8/AQ8</f>
        <v>1.05792328863011</v>
      </c>
      <c r="BD8" s="27" t="n">
        <v>0.01</v>
      </c>
      <c r="BJ8" s="0" t="n">
        <v>12.3571428571429</v>
      </c>
      <c r="BK8" s="0" t="n">
        <v>22.2857142857143</v>
      </c>
      <c r="BL8" s="0" t="n">
        <v>0.967741935483871</v>
      </c>
      <c r="BM8" s="0" t="n">
        <v>88.0625</v>
      </c>
    </row>
    <row r="9" customFormat="false" ht="12.75" hidden="false" customHeight="false" outlineLevel="0" collapsed="false">
      <c r="A9" s="27" t="s">
        <v>51</v>
      </c>
      <c r="B9" s="27" t="n">
        <v>379701</v>
      </c>
      <c r="C9" s="32" t="s">
        <v>52</v>
      </c>
      <c r="D9" s="3" t="s">
        <v>50</v>
      </c>
      <c r="E9" s="33" t="n">
        <v>31559</v>
      </c>
      <c r="F9" s="32"/>
      <c r="G9" s="34"/>
      <c r="H9" s="27" t="s">
        <v>53</v>
      </c>
      <c r="I9" s="27" t="n">
        <v>0.006</v>
      </c>
      <c r="J9" s="27" t="n">
        <v>0.002</v>
      </c>
      <c r="K9" s="35" t="n">
        <v>0.02</v>
      </c>
      <c r="L9" s="35" t="n">
        <v>0.03</v>
      </c>
      <c r="M9" s="36" t="n">
        <v>0.038</v>
      </c>
      <c r="N9" s="36" t="n">
        <v>0.029</v>
      </c>
      <c r="O9" s="27" t="n">
        <v>0.005</v>
      </c>
      <c r="P9" s="39" t="n">
        <v>0.1</v>
      </c>
      <c r="Q9" s="27" t="n">
        <v>0.21</v>
      </c>
      <c r="R9" s="27" t="n">
        <v>0.085</v>
      </c>
      <c r="S9" s="27" t="n">
        <v>1.315</v>
      </c>
      <c r="T9" s="27" t="n">
        <v>0.944</v>
      </c>
      <c r="U9" s="27" t="n">
        <v>1.692</v>
      </c>
      <c r="V9" s="27" t="n">
        <v>5.18</v>
      </c>
      <c r="W9" s="27" t="n">
        <v>14.8</v>
      </c>
      <c r="X9" s="27" t="n">
        <v>10.3</v>
      </c>
      <c r="Y9" s="27"/>
      <c r="Z9" s="27"/>
      <c r="AA9" s="27"/>
      <c r="AB9" s="27"/>
      <c r="AC9" s="27"/>
      <c r="AD9" s="27" t="n">
        <f aca="false">M9+N9</f>
        <v>0.067</v>
      </c>
      <c r="AE9" s="6" t="n">
        <f aca="false">$I9/56*2*1000</f>
        <v>0.214285714285714</v>
      </c>
      <c r="AF9" s="6" t="n">
        <f aca="false">$J9/55*2*1000</f>
        <v>0.0727272727272727</v>
      </c>
      <c r="AG9" s="6" t="n">
        <f aca="false">$K9/27*3*1000</f>
        <v>2.22222222222222</v>
      </c>
      <c r="AH9" s="6" t="n">
        <f aca="false">$L9/28*4*1000</f>
        <v>4.28571428571429</v>
      </c>
      <c r="AI9" s="6" t="n">
        <f aca="false">$M9/14*1*1000</f>
        <v>2.71428571428571</v>
      </c>
      <c r="AJ9" s="6" t="n">
        <f aca="false">$N9/14*1*1000</f>
        <v>2.07142857142857</v>
      </c>
      <c r="AK9" s="6" t="n">
        <f aca="false">$O9/31*3*1000</f>
        <v>0.483870967741936</v>
      </c>
      <c r="AL9" s="6" t="n">
        <f aca="false">$P9/39*1*1000</f>
        <v>2.56410256410256</v>
      </c>
      <c r="AM9" s="6" t="n">
        <f aca="false">$Q9/40*2*1000</f>
        <v>10.5</v>
      </c>
      <c r="AN9" s="6" t="n">
        <f aca="false">$R9/24*2*1000</f>
        <v>7.08333333333333</v>
      </c>
      <c r="AO9" s="6" t="n">
        <f aca="false">$S9/23*1*1000</f>
        <v>57.1739130434783</v>
      </c>
      <c r="AP9" s="6" t="n">
        <f aca="false">$T9/32*2*1000</f>
        <v>59</v>
      </c>
      <c r="AQ9" s="6" t="n">
        <f aca="false">$U9/35*1*1000</f>
        <v>48.3428571428571</v>
      </c>
      <c r="AR9" s="6"/>
      <c r="AS9" s="6"/>
      <c r="AT9" s="6"/>
      <c r="AU9" s="6"/>
      <c r="AV9" s="37" t="n">
        <f aca="false">AI9+AJ9</f>
        <v>4.78571428571429</v>
      </c>
      <c r="AW9" s="37" t="n">
        <f aca="false">SUM(10^(6-V9))</f>
        <v>6.60693448007597</v>
      </c>
      <c r="AX9" s="38" t="n">
        <f aca="false">AI9+AL9+AM9+AN9+AO9</f>
        <v>80.0356346551999</v>
      </c>
      <c r="AY9" s="38" t="n">
        <f aca="false">AJ9+AP9+AQ9</f>
        <v>109.414285714286</v>
      </c>
      <c r="AZ9" s="38" t="n">
        <f aca="false">AX9/AY9</f>
        <v>0.731491634138137</v>
      </c>
      <c r="BA9" s="38" t="n">
        <f aca="false">(AL9+AM9+AN9+AO9)-(AJ9+AP9+AQ9)</f>
        <v>-32.0929367733716</v>
      </c>
      <c r="BB9" s="38" t="n">
        <f aca="false">AO9/AQ9</f>
        <v>1.18267550621852</v>
      </c>
      <c r="BD9" s="27" t="n">
        <v>0.01</v>
      </c>
      <c r="BJ9" s="0" t="n">
        <v>2.71428571428571</v>
      </c>
      <c r="BK9" s="0" t="n">
        <v>2.07142857142857</v>
      </c>
      <c r="BL9" s="0" t="n">
        <v>0.483870967741936</v>
      </c>
      <c r="BM9" s="0" t="n">
        <v>59</v>
      </c>
    </row>
    <row r="10" customFormat="false" ht="12.75" hidden="false" customHeight="false" outlineLevel="0" collapsed="false">
      <c r="A10" s="27" t="s">
        <v>54</v>
      </c>
      <c r="B10" s="27" t="n">
        <v>379704</v>
      </c>
      <c r="C10" s="32" t="s">
        <v>55</v>
      </c>
      <c r="D10" s="3" t="s">
        <v>50</v>
      </c>
      <c r="E10" s="33" t="n">
        <v>31565</v>
      </c>
      <c r="F10" s="32"/>
      <c r="G10" s="34"/>
      <c r="H10" s="27" t="n">
        <v>500</v>
      </c>
      <c r="I10" s="27" t="n">
        <v>0.006</v>
      </c>
      <c r="J10" s="27" t="n">
        <v>0.002</v>
      </c>
      <c r="K10" s="35" t="n">
        <v>0.02</v>
      </c>
      <c r="L10" s="35" t="n">
        <v>0.03</v>
      </c>
      <c r="M10" s="36" t="n">
        <v>0.012</v>
      </c>
      <c r="N10" s="36" t="n">
        <v>0.025</v>
      </c>
      <c r="O10" s="27" t="n">
        <v>0.01</v>
      </c>
      <c r="P10" s="39" t="n">
        <v>0.1</v>
      </c>
      <c r="Q10" s="27" t="n">
        <v>0.22</v>
      </c>
      <c r="R10" s="27" t="n">
        <v>0.03</v>
      </c>
      <c r="S10" s="27" t="n">
        <v>1.315</v>
      </c>
      <c r="T10" s="27" t="n">
        <v>0.79</v>
      </c>
      <c r="U10" s="27" t="n">
        <v>1.651</v>
      </c>
      <c r="V10" s="27" t="n">
        <v>5.32</v>
      </c>
      <c r="W10" s="27" t="n">
        <v>15.2</v>
      </c>
      <c r="X10" s="27" t="n">
        <v>6.4</v>
      </c>
      <c r="Y10" s="27"/>
      <c r="Z10" s="27"/>
      <c r="AA10" s="27"/>
      <c r="AB10" s="27"/>
      <c r="AC10" s="27"/>
      <c r="AD10" s="27" t="n">
        <f aca="false">M10+N10</f>
        <v>0.037</v>
      </c>
      <c r="AE10" s="6" t="n">
        <f aca="false">$I10/56*2*1000</f>
        <v>0.214285714285714</v>
      </c>
      <c r="AF10" s="6" t="n">
        <f aca="false">$J10/55*2*1000</f>
        <v>0.0727272727272727</v>
      </c>
      <c r="AG10" s="6" t="n">
        <f aca="false">$K10/27*3*1000</f>
        <v>2.22222222222222</v>
      </c>
      <c r="AH10" s="6" t="n">
        <f aca="false">$L10/28*4*1000</f>
        <v>4.28571428571429</v>
      </c>
      <c r="AI10" s="6" t="n">
        <f aca="false">$M10/14*1*1000</f>
        <v>0.857142857142857</v>
      </c>
      <c r="AJ10" s="6" t="n">
        <f aca="false">$N10/14*1*1000</f>
        <v>1.78571428571429</v>
      </c>
      <c r="AK10" s="6" t="n">
        <f aca="false">$O10/31*3*1000</f>
        <v>0.967741935483871</v>
      </c>
      <c r="AL10" s="6" t="n">
        <f aca="false">$P10/39*1*1000</f>
        <v>2.56410256410256</v>
      </c>
      <c r="AM10" s="6" t="n">
        <f aca="false">$Q10/40*2*1000</f>
        <v>11</v>
      </c>
      <c r="AN10" s="6" t="n">
        <f aca="false">$R10/24*2*1000</f>
        <v>2.5</v>
      </c>
      <c r="AO10" s="6" t="n">
        <f aca="false">$S10/23*1*1000</f>
        <v>57.1739130434783</v>
      </c>
      <c r="AP10" s="6" t="n">
        <f aca="false">$T10/32*2*1000</f>
        <v>49.375</v>
      </c>
      <c r="AQ10" s="6" t="n">
        <f aca="false">$U10/35*1*1000</f>
        <v>47.1714285714286</v>
      </c>
      <c r="AR10" s="6"/>
      <c r="AS10" s="6"/>
      <c r="AT10" s="6"/>
      <c r="AU10" s="6"/>
      <c r="AV10" s="37" t="n">
        <f aca="false">AI10+AJ10</f>
        <v>2.64285714285714</v>
      </c>
      <c r="AW10" s="37" t="n">
        <f aca="false">SUM(10^(6-V10))</f>
        <v>4.78630092322638</v>
      </c>
      <c r="AX10" s="38" t="n">
        <f aca="false">AI10+AL10+AM10+AN10+AO10</f>
        <v>74.0951584647237</v>
      </c>
      <c r="AY10" s="38" t="n">
        <f aca="false">AJ10+AP10+AQ10</f>
        <v>98.3321428571429</v>
      </c>
      <c r="AZ10" s="38" t="n">
        <f aca="false">AX10/AY10</f>
        <v>0.753519208590514</v>
      </c>
      <c r="BA10" s="38" t="n">
        <f aca="false">(AL10+AM10+AN10+AO10)-(AJ10+AP10+AQ10)</f>
        <v>-25.094127249562</v>
      </c>
      <c r="BB10" s="38" t="n">
        <f aca="false">AO10/AQ10</f>
        <v>1.21204540067943</v>
      </c>
      <c r="BD10" s="27" t="n">
        <v>0.01</v>
      </c>
      <c r="BJ10" s="0" t="n">
        <v>0.857142857142857</v>
      </c>
      <c r="BK10" s="0" t="n">
        <v>1.78571428571429</v>
      </c>
      <c r="BL10" s="0" t="n">
        <v>0.967741935483871</v>
      </c>
      <c r="BM10" s="0" t="n">
        <v>49.375</v>
      </c>
    </row>
    <row r="11" customFormat="false" ht="12.75" hidden="false" customHeight="false" outlineLevel="0" collapsed="false">
      <c r="A11" s="27" t="s">
        <v>56</v>
      </c>
      <c r="B11" s="27" t="n">
        <v>379706</v>
      </c>
      <c r="C11" s="32" t="s">
        <v>57</v>
      </c>
      <c r="D11" s="3" t="s">
        <v>50</v>
      </c>
      <c r="E11" s="33" t="n">
        <v>31572</v>
      </c>
      <c r="F11" s="32"/>
      <c r="G11" s="34"/>
      <c r="H11" s="27" t="n">
        <v>500</v>
      </c>
      <c r="I11" s="27" t="n">
        <v>0.006</v>
      </c>
      <c r="J11" s="27" t="n">
        <v>0.01</v>
      </c>
      <c r="K11" s="35" t="n">
        <v>0.02</v>
      </c>
      <c r="L11" s="35" t="n">
        <v>0.03</v>
      </c>
      <c r="M11" s="36" t="n">
        <v>0.095</v>
      </c>
      <c r="N11" s="36" t="n">
        <v>0.029</v>
      </c>
      <c r="O11" s="27" t="n">
        <v>0.005</v>
      </c>
      <c r="P11" s="27" t="n">
        <v>0.12</v>
      </c>
      <c r="Q11" s="27" t="n">
        <v>0.03</v>
      </c>
      <c r="R11" s="27" t="n">
        <v>0.215</v>
      </c>
      <c r="S11" s="27" t="n">
        <v>1.9</v>
      </c>
      <c r="T11" s="27" t="n">
        <v>0.57</v>
      </c>
      <c r="U11" s="27" t="n">
        <v>2.773</v>
      </c>
      <c r="V11" s="27" t="n">
        <v>5.09</v>
      </c>
      <c r="W11" s="27" t="n">
        <v>17.2</v>
      </c>
      <c r="X11" s="27" t="n">
        <v>19.5</v>
      </c>
      <c r="Y11" s="27"/>
      <c r="Z11" s="27"/>
      <c r="AA11" s="27"/>
      <c r="AB11" s="27"/>
      <c r="AC11" s="27"/>
      <c r="AD11" s="27" t="n">
        <f aca="false">M11+N11</f>
        <v>0.124</v>
      </c>
      <c r="AE11" s="6" t="n">
        <f aca="false">$I11/56*2*1000</f>
        <v>0.214285714285714</v>
      </c>
      <c r="AF11" s="6" t="n">
        <f aca="false">$J11/55*2*1000</f>
        <v>0.363636363636364</v>
      </c>
      <c r="AG11" s="6" t="n">
        <f aca="false">$K11/27*3*1000</f>
        <v>2.22222222222222</v>
      </c>
      <c r="AH11" s="6" t="n">
        <f aca="false">$L11/28*4*1000</f>
        <v>4.28571428571429</v>
      </c>
      <c r="AI11" s="6" t="n">
        <f aca="false">$M11/14*1*1000</f>
        <v>6.78571428571429</v>
      </c>
      <c r="AJ11" s="6" t="n">
        <f aca="false">$N11/14*1*1000</f>
        <v>2.07142857142857</v>
      </c>
      <c r="AK11" s="6" t="n">
        <f aca="false">$O11/31*3*1000</f>
        <v>0.483870967741936</v>
      </c>
      <c r="AL11" s="6" t="n">
        <f aca="false">$P11/39*1*1000</f>
        <v>3.07692307692308</v>
      </c>
      <c r="AM11" s="6" t="n">
        <f aca="false">$Q11/40*2*1000</f>
        <v>1.5</v>
      </c>
      <c r="AN11" s="6" t="n">
        <f aca="false">$R11/24*2*1000</f>
        <v>17.9166666666667</v>
      </c>
      <c r="AO11" s="6" t="n">
        <f aca="false">$S11/23*1*1000</f>
        <v>82.6086956521739</v>
      </c>
      <c r="AP11" s="6" t="n">
        <f aca="false">$T11/32*2*1000</f>
        <v>35.625</v>
      </c>
      <c r="AQ11" s="6" t="n">
        <f aca="false">$U11/35*1*1000</f>
        <v>79.2285714285714</v>
      </c>
      <c r="AR11" s="6"/>
      <c r="AS11" s="6"/>
      <c r="AT11" s="6"/>
      <c r="AU11" s="6"/>
      <c r="AV11" s="37" t="n">
        <f aca="false">AI11+AJ11</f>
        <v>8.85714285714286</v>
      </c>
      <c r="AW11" s="37" t="n">
        <f aca="false">SUM(10^(6-V11))</f>
        <v>8.128305161641</v>
      </c>
      <c r="AX11" s="38" t="n">
        <f aca="false">AI11+AL11+AM11+AN11+AO11</f>
        <v>111.887999681478</v>
      </c>
      <c r="AY11" s="38" t="n">
        <f aca="false">AJ11+AP11+AQ11</f>
        <v>116.925</v>
      </c>
      <c r="AZ11" s="38" t="n">
        <f aca="false">AX11/AY11</f>
        <v>0.956921100547171</v>
      </c>
      <c r="BA11" s="38" t="n">
        <f aca="false">(AL11+AM11+AN11+AO11)-(AJ11+AP11+AQ11)</f>
        <v>-11.8227146042363</v>
      </c>
      <c r="BB11" s="38" t="n">
        <f aca="false">AO11/AQ11</f>
        <v>1.04266294548362</v>
      </c>
      <c r="BD11" s="27" t="n">
        <v>0.01</v>
      </c>
      <c r="BJ11" s="0" t="n">
        <v>6.78571428571429</v>
      </c>
      <c r="BK11" s="0" t="n">
        <v>2.07142857142857</v>
      </c>
      <c r="BL11" s="0" t="n">
        <v>0.483870967741936</v>
      </c>
      <c r="BM11" s="0" t="n">
        <v>35.625</v>
      </c>
    </row>
    <row r="12" customFormat="false" ht="12.75" hidden="false" customHeight="false" outlineLevel="0" collapsed="false">
      <c r="A12" s="27" t="s">
        <v>58</v>
      </c>
      <c r="B12" s="27" t="n">
        <v>379709</v>
      </c>
      <c r="C12" s="32" t="s">
        <v>59</v>
      </c>
      <c r="D12" s="3" t="s">
        <v>50</v>
      </c>
      <c r="E12" s="33" t="n">
        <v>31574</v>
      </c>
      <c r="F12" s="32"/>
      <c r="G12" s="34"/>
      <c r="H12" s="27" t="s">
        <v>53</v>
      </c>
      <c r="I12" s="27" t="n">
        <v>0.006</v>
      </c>
      <c r="J12" s="27" t="n">
        <v>0.002</v>
      </c>
      <c r="K12" s="35" t="n">
        <v>0.02</v>
      </c>
      <c r="L12" s="35" t="n">
        <v>0.03</v>
      </c>
      <c r="M12" s="36" t="n">
        <v>0.01</v>
      </c>
      <c r="N12" s="36" t="n">
        <v>0.029</v>
      </c>
      <c r="O12" s="27" t="n">
        <v>0.005</v>
      </c>
      <c r="P12" s="39" t="n">
        <v>0.1</v>
      </c>
      <c r="Q12" s="27" t="n">
        <v>0.15</v>
      </c>
      <c r="R12" s="27" t="n">
        <v>0.08</v>
      </c>
      <c r="S12" s="27" t="n">
        <v>0.55</v>
      </c>
      <c r="T12" s="27" t="n">
        <v>0.998</v>
      </c>
      <c r="U12" s="27" t="n">
        <v>0.789</v>
      </c>
      <c r="V12" s="27" t="n">
        <v>4.8</v>
      </c>
      <c r="W12" s="27" t="n">
        <v>16.8</v>
      </c>
      <c r="X12" s="27" t="n">
        <v>9.1</v>
      </c>
      <c r="Y12" s="27"/>
      <c r="Z12" s="27"/>
      <c r="AA12" s="27"/>
      <c r="AB12" s="27"/>
      <c r="AC12" s="27"/>
      <c r="AD12" s="27" t="n">
        <f aca="false">M12+N12</f>
        <v>0.039</v>
      </c>
      <c r="AE12" s="6" t="n">
        <f aca="false">$I12/56*2*1000</f>
        <v>0.214285714285714</v>
      </c>
      <c r="AF12" s="6" t="n">
        <f aca="false">$J12/55*2*1000</f>
        <v>0.0727272727272727</v>
      </c>
      <c r="AG12" s="6" t="n">
        <f aca="false">$K12/27*3*1000</f>
        <v>2.22222222222222</v>
      </c>
      <c r="AH12" s="6" t="n">
        <f aca="false">$L12/28*4*1000</f>
        <v>4.28571428571429</v>
      </c>
      <c r="AI12" s="6" t="n">
        <f aca="false">$M12/14*1*1000</f>
        <v>0.714285714285714</v>
      </c>
      <c r="AJ12" s="6" t="n">
        <f aca="false">$N12/14*1*1000</f>
        <v>2.07142857142857</v>
      </c>
      <c r="AK12" s="6" t="n">
        <f aca="false">$O12/31*3*1000</f>
        <v>0.483870967741936</v>
      </c>
      <c r="AL12" s="6" t="n">
        <f aca="false">$P12/39*1*1000</f>
        <v>2.56410256410256</v>
      </c>
      <c r="AM12" s="6" t="n">
        <f aca="false">$Q12/40*2*1000</f>
        <v>7.5</v>
      </c>
      <c r="AN12" s="6" t="n">
        <f aca="false">$R12/24*2*1000</f>
        <v>6.66666666666667</v>
      </c>
      <c r="AO12" s="6" t="n">
        <f aca="false">$S12/23*1*1000</f>
        <v>23.9130434782609</v>
      </c>
      <c r="AP12" s="6" t="n">
        <f aca="false">$T12/32*2*1000</f>
        <v>62.375</v>
      </c>
      <c r="AQ12" s="6" t="n">
        <f aca="false">$U12/35*1*1000</f>
        <v>22.5428571428571</v>
      </c>
      <c r="AR12" s="6"/>
      <c r="AS12" s="6"/>
      <c r="AT12" s="6"/>
      <c r="AU12" s="6"/>
      <c r="AV12" s="37" t="n">
        <f aca="false">AI12+AJ12</f>
        <v>2.78571428571429</v>
      </c>
      <c r="AW12" s="37" t="n">
        <f aca="false">SUM(10^(6-V12))</f>
        <v>15.8489319246111</v>
      </c>
      <c r="AX12" s="38" t="n">
        <f aca="false">AI12+AL12+AM12+AN12+AO12</f>
        <v>41.3580984233158</v>
      </c>
      <c r="AY12" s="38" t="n">
        <f aca="false">AJ12+AP12+AQ12</f>
        <v>86.9892857142857</v>
      </c>
      <c r="AZ12" s="38" t="n">
        <f aca="false">AX12/AY12</f>
        <v>0.475438993247462</v>
      </c>
      <c r="BA12" s="38" t="n">
        <f aca="false">(AL12+AM12+AN12+AO12)-(AJ12+AP12+AQ12)</f>
        <v>-46.3454730052556</v>
      </c>
      <c r="BB12" s="38" t="n">
        <f aca="false">AO12/AQ12</f>
        <v>1.06078139637406</v>
      </c>
      <c r="BD12" s="27" t="n">
        <v>0.01</v>
      </c>
      <c r="BJ12" s="0" t="n">
        <v>0.714285714285714</v>
      </c>
      <c r="BK12" s="0" t="n">
        <v>2.07142857142857</v>
      </c>
      <c r="BL12" s="0" t="n">
        <v>0.483870967741936</v>
      </c>
      <c r="BM12" s="0" t="n">
        <v>62.375</v>
      </c>
    </row>
    <row r="13" customFormat="false" ht="12.75" hidden="false" customHeight="false" outlineLevel="0" collapsed="false">
      <c r="A13" s="27" t="s">
        <v>60</v>
      </c>
      <c r="B13" s="27" t="n">
        <v>379712</v>
      </c>
      <c r="C13" s="32" t="s">
        <v>61</v>
      </c>
      <c r="D13" s="3" t="s">
        <v>50</v>
      </c>
      <c r="E13" s="33" t="n">
        <v>31582</v>
      </c>
      <c r="F13" s="32"/>
      <c r="G13" s="34"/>
      <c r="H13" s="27" t="s">
        <v>53</v>
      </c>
      <c r="I13" s="27" t="n">
        <v>0.006</v>
      </c>
      <c r="J13" s="27" t="n">
        <v>0.002</v>
      </c>
      <c r="K13" s="35" t="n">
        <v>0.02</v>
      </c>
      <c r="L13" s="35" t="n">
        <v>0.03</v>
      </c>
      <c r="M13" s="36" t="n">
        <v>0.503</v>
      </c>
      <c r="N13" s="36" t="n">
        <v>0.307</v>
      </c>
      <c r="O13" s="27" t="n">
        <v>0.005</v>
      </c>
      <c r="P13" s="39" t="n">
        <v>0.1</v>
      </c>
      <c r="Q13" s="27" t="n">
        <v>0.09</v>
      </c>
      <c r="R13" s="27" t="n">
        <v>0.03</v>
      </c>
      <c r="S13" s="27" t="n">
        <v>0.89</v>
      </c>
      <c r="T13" s="27" t="n">
        <v>1.226</v>
      </c>
      <c r="U13" s="27" t="n">
        <v>1.476</v>
      </c>
      <c r="V13" s="27" t="n">
        <v>4.18</v>
      </c>
      <c r="W13" s="27" t="n">
        <v>15.4</v>
      </c>
      <c r="X13" s="27" t="n">
        <v>33.9</v>
      </c>
      <c r="Y13" s="27"/>
      <c r="Z13" s="27"/>
      <c r="AA13" s="27"/>
      <c r="AB13" s="27"/>
      <c r="AC13" s="27"/>
      <c r="AD13" s="27" t="n">
        <f aca="false">M13+N13</f>
        <v>0.81</v>
      </c>
      <c r="AE13" s="6" t="n">
        <f aca="false">$I13/56*2*1000</f>
        <v>0.214285714285714</v>
      </c>
      <c r="AF13" s="6" t="n">
        <f aca="false">$J13/55*2*1000</f>
        <v>0.0727272727272727</v>
      </c>
      <c r="AG13" s="6" t="n">
        <f aca="false">$K13/27*3*1000</f>
        <v>2.22222222222222</v>
      </c>
      <c r="AH13" s="6" t="n">
        <f aca="false">$L13/28*4*1000</f>
        <v>4.28571428571429</v>
      </c>
      <c r="AI13" s="6" t="n">
        <f aca="false">$M13/14*1*1000</f>
        <v>35.9285714285714</v>
      </c>
      <c r="AJ13" s="6" t="n">
        <f aca="false">$N13/14*1*1000</f>
        <v>21.9285714285714</v>
      </c>
      <c r="AK13" s="6" t="n">
        <f aca="false">$O13/31*3*1000</f>
        <v>0.483870967741936</v>
      </c>
      <c r="AL13" s="6" t="n">
        <f aca="false">$P13/39*1*1000</f>
        <v>2.56410256410256</v>
      </c>
      <c r="AM13" s="6" t="n">
        <f aca="false">$Q13/40*2*1000</f>
        <v>4.5</v>
      </c>
      <c r="AN13" s="6" t="n">
        <f aca="false">$R13/24*2*1000</f>
        <v>2.5</v>
      </c>
      <c r="AO13" s="6" t="n">
        <f aca="false">$S13/23*1*1000</f>
        <v>38.695652173913</v>
      </c>
      <c r="AP13" s="6" t="n">
        <f aca="false">$T13/32*2*1000</f>
        <v>76.625</v>
      </c>
      <c r="AQ13" s="6" t="n">
        <f aca="false">$U13/35*1*1000</f>
        <v>42.1714285714286</v>
      </c>
      <c r="AR13" s="6"/>
      <c r="AS13" s="6"/>
      <c r="AT13" s="6"/>
      <c r="AU13" s="6"/>
      <c r="AV13" s="37" t="n">
        <f aca="false">AI13+AJ13</f>
        <v>57.8571428571429</v>
      </c>
      <c r="AW13" s="37" t="n">
        <f aca="false">SUM(10^(6-V13))</f>
        <v>66.0693448007596</v>
      </c>
      <c r="AX13" s="38" t="n">
        <f aca="false">AI13+AL13+AM13+AN13+AO13</f>
        <v>84.188326166587</v>
      </c>
      <c r="AY13" s="38" t="n">
        <f aca="false">AJ13+AP13+AQ13</f>
        <v>140.725</v>
      </c>
      <c r="AZ13" s="38" t="n">
        <f aca="false">AX13/AY13</f>
        <v>0.598247121453807</v>
      </c>
      <c r="BA13" s="38" t="n">
        <f aca="false">(AL13+AM13+AN13+AO13)-(AJ13+AP13+AQ13)</f>
        <v>-92.4652452619844</v>
      </c>
      <c r="BB13" s="38" t="n">
        <f aca="false">AO13/AQ13</f>
        <v>0.917579827972193</v>
      </c>
      <c r="BD13" s="27" t="n">
        <v>0.01</v>
      </c>
      <c r="BJ13" s="0" t="n">
        <v>35.9285714285714</v>
      </c>
      <c r="BK13" s="0" t="n">
        <v>21.9285714285714</v>
      </c>
      <c r="BL13" s="0" t="n">
        <v>0.483870967741936</v>
      </c>
      <c r="BM13" s="0" t="n">
        <v>76.625</v>
      </c>
    </row>
    <row r="14" customFormat="false" ht="12.75" hidden="false" customHeight="false" outlineLevel="0" collapsed="false">
      <c r="A14" s="27" t="s">
        <v>62</v>
      </c>
      <c r="B14" s="27" t="n">
        <v>379891</v>
      </c>
      <c r="C14" s="32" t="s">
        <v>63</v>
      </c>
      <c r="D14" s="3" t="s">
        <v>50</v>
      </c>
      <c r="E14" s="33" t="n">
        <v>31617</v>
      </c>
      <c r="F14" s="32"/>
      <c r="G14" s="34"/>
      <c r="H14" s="27" t="n">
        <v>600</v>
      </c>
      <c r="I14" s="27" t="n">
        <v>0.006</v>
      </c>
      <c r="J14" s="40"/>
      <c r="K14" s="35" t="n">
        <v>0.02</v>
      </c>
      <c r="L14" s="35" t="n">
        <v>0.032</v>
      </c>
      <c r="M14" s="36" t="n">
        <v>0.078</v>
      </c>
      <c r="N14" s="36" t="n">
        <v>0.286</v>
      </c>
      <c r="O14" s="27" t="n">
        <v>0.005</v>
      </c>
      <c r="P14" s="27" t="n">
        <v>0.13</v>
      </c>
      <c r="Q14" s="27" t="n">
        <v>0.56</v>
      </c>
      <c r="R14" s="27" t="n">
        <v>0.22</v>
      </c>
      <c r="S14" s="27" t="n">
        <v>1.6</v>
      </c>
      <c r="T14" s="27" t="n">
        <v>0.998</v>
      </c>
      <c r="U14" s="27" t="n">
        <v>1.886</v>
      </c>
      <c r="V14" s="27" t="n">
        <v>4.64</v>
      </c>
      <c r="W14" s="27" t="n">
        <v>14.7</v>
      </c>
      <c r="X14" s="27" t="n">
        <v>22.5</v>
      </c>
      <c r="Y14" s="27"/>
      <c r="Z14" s="27"/>
      <c r="AA14" s="27"/>
      <c r="AB14" s="27"/>
      <c r="AC14" s="27"/>
      <c r="AD14" s="27" t="n">
        <f aca="false">M14+N14</f>
        <v>0.364</v>
      </c>
      <c r="AE14" s="6" t="n">
        <f aca="false">$I14/56*2*1000</f>
        <v>0.214285714285714</v>
      </c>
      <c r="AF14" s="41"/>
      <c r="AG14" s="6" t="n">
        <f aca="false">$K14/27*3*1000</f>
        <v>2.22222222222222</v>
      </c>
      <c r="AH14" s="6" t="n">
        <f aca="false">$L14/28*4*1000</f>
        <v>4.57142857142857</v>
      </c>
      <c r="AI14" s="6" t="n">
        <f aca="false">$M14/14*1*1000</f>
        <v>5.57142857142857</v>
      </c>
      <c r="AJ14" s="6" t="n">
        <f aca="false">$N14/14*1*1000</f>
        <v>20.4285714285714</v>
      </c>
      <c r="AK14" s="6" t="n">
        <f aca="false">$O14/31*3*1000</f>
        <v>0.483870967741936</v>
      </c>
      <c r="AL14" s="6" t="n">
        <f aca="false">$P14/39*1*1000</f>
        <v>3.33333333333333</v>
      </c>
      <c r="AM14" s="6" t="n">
        <f aca="false">$Q14/40*2*1000</f>
        <v>28</v>
      </c>
      <c r="AN14" s="6" t="n">
        <f aca="false">$R14/24*2*1000</f>
        <v>18.3333333333333</v>
      </c>
      <c r="AO14" s="6" t="n">
        <f aca="false">$S14/23*1*1000</f>
        <v>69.5652173913043</v>
      </c>
      <c r="AP14" s="6" t="n">
        <f aca="false">$T14/32*2*1000</f>
        <v>62.375</v>
      </c>
      <c r="AQ14" s="6" t="n">
        <f aca="false">$U14/35*1*1000</f>
        <v>53.8857142857143</v>
      </c>
      <c r="AR14" s="6"/>
      <c r="AS14" s="6"/>
      <c r="AT14" s="6"/>
      <c r="AU14" s="6"/>
      <c r="AV14" s="37" t="n">
        <f aca="false">AI14+AJ14</f>
        <v>26</v>
      </c>
      <c r="AW14" s="37" t="n">
        <f aca="false">SUM(10^(6-V14))</f>
        <v>22.9086765276778</v>
      </c>
      <c r="AX14" s="38" t="n">
        <f aca="false">AI14+AL14+AM14+AN14+AO14</f>
        <v>124.8033126294</v>
      </c>
      <c r="AY14" s="38" t="n">
        <f aca="false">AJ14+AP14+AQ14</f>
        <v>136.689285714286</v>
      </c>
      <c r="AZ14" s="38" t="n">
        <f aca="false">AX14/AY14</f>
        <v>0.913043856928693</v>
      </c>
      <c r="BA14" s="38" t="n">
        <f aca="false">(AL14+AM14+AN14+AO14)-(AJ14+AP14+AQ14)</f>
        <v>-17.4574016563147</v>
      </c>
      <c r="BB14" s="38" t="n">
        <f aca="false">AO14/AQ14</f>
        <v>1.29097699294573</v>
      </c>
      <c r="BD14" s="27" t="n">
        <v>0.956</v>
      </c>
      <c r="BJ14" s="0" t="n">
        <v>5.57142857142857</v>
      </c>
      <c r="BK14" s="0" t="n">
        <v>20.4285714285714</v>
      </c>
      <c r="BL14" s="0" t="n">
        <v>0.483870967741936</v>
      </c>
      <c r="BM14" s="0" t="n">
        <v>62.375</v>
      </c>
    </row>
    <row r="15" customFormat="false" ht="12.75" hidden="false" customHeight="false" outlineLevel="0" collapsed="false">
      <c r="A15" s="27" t="s">
        <v>64</v>
      </c>
      <c r="B15" s="27" t="n">
        <v>379895</v>
      </c>
      <c r="C15" s="32" t="s">
        <v>65</v>
      </c>
      <c r="D15" s="3" t="s">
        <v>50</v>
      </c>
      <c r="E15" s="33" t="n">
        <v>31624</v>
      </c>
      <c r="F15" s="32"/>
      <c r="G15" s="34"/>
      <c r="H15" s="27" t="s">
        <v>53</v>
      </c>
      <c r="I15" s="27" t="n">
        <v>0.006</v>
      </c>
      <c r="J15" s="27" t="n">
        <v>0.002</v>
      </c>
      <c r="K15" s="35" t="n">
        <v>0.02</v>
      </c>
      <c r="L15" s="35" t="n">
        <v>0.03</v>
      </c>
      <c r="M15" s="36" t="n">
        <v>0.01</v>
      </c>
      <c r="N15" s="36" t="n">
        <v>0.055</v>
      </c>
      <c r="O15" s="27" t="n">
        <v>0.005</v>
      </c>
      <c r="P15" s="39" t="n">
        <v>0.1</v>
      </c>
      <c r="Q15" s="27" t="n">
        <v>0.05</v>
      </c>
      <c r="R15" s="27" t="n">
        <v>0.03</v>
      </c>
      <c r="S15" s="27" t="n">
        <v>0.62</v>
      </c>
      <c r="T15" s="27" t="n">
        <v>0.432</v>
      </c>
      <c r="U15" s="27" t="n">
        <v>0.88</v>
      </c>
      <c r="V15" s="27" t="n">
        <v>4.57</v>
      </c>
      <c r="W15" s="27" t="n">
        <v>14.8</v>
      </c>
      <c r="X15" s="27" t="n">
        <v>12.9</v>
      </c>
      <c r="Y15" s="27"/>
      <c r="Z15" s="27"/>
      <c r="AA15" s="27"/>
      <c r="AB15" s="27"/>
      <c r="AC15" s="27"/>
      <c r="AD15" s="27" t="n">
        <f aca="false">M15+N15</f>
        <v>0.065</v>
      </c>
      <c r="AE15" s="6" t="n">
        <f aca="false">$I15/56*2*1000</f>
        <v>0.214285714285714</v>
      </c>
      <c r="AF15" s="6" t="n">
        <f aca="false">$J15/55*2*1000</f>
        <v>0.0727272727272727</v>
      </c>
      <c r="AG15" s="6" t="n">
        <f aca="false">$K15/27*3*1000</f>
        <v>2.22222222222222</v>
      </c>
      <c r="AH15" s="6" t="n">
        <f aca="false">$L15/28*4*1000</f>
        <v>4.28571428571429</v>
      </c>
      <c r="AI15" s="6" t="n">
        <f aca="false">$M15/14*1*1000</f>
        <v>0.714285714285714</v>
      </c>
      <c r="AJ15" s="6" t="n">
        <f aca="false">$N15/14*1*1000</f>
        <v>3.92857142857143</v>
      </c>
      <c r="AK15" s="6" t="n">
        <f aca="false">$O15/31*3*1000</f>
        <v>0.483870967741936</v>
      </c>
      <c r="AL15" s="6" t="n">
        <f aca="false">$P15/39*1*1000</f>
        <v>2.56410256410256</v>
      </c>
      <c r="AM15" s="6" t="n">
        <f aca="false">$Q15/40*2*1000</f>
        <v>2.5</v>
      </c>
      <c r="AN15" s="6" t="n">
        <f aca="false">$R15/24*2*1000</f>
        <v>2.5</v>
      </c>
      <c r="AO15" s="6" t="n">
        <f aca="false">$S15/23*1*1000</f>
        <v>26.9565217391304</v>
      </c>
      <c r="AP15" s="6" t="n">
        <f aca="false">$T15/32*2*1000</f>
        <v>27</v>
      </c>
      <c r="AQ15" s="6" t="n">
        <f aca="false">$U15/35*1*1000</f>
        <v>25.1428571428571</v>
      </c>
      <c r="AR15" s="6"/>
      <c r="AS15" s="6"/>
      <c r="AT15" s="6"/>
      <c r="AU15" s="6"/>
      <c r="AV15" s="37" t="n">
        <f aca="false">AI15+AJ15</f>
        <v>4.64285714285714</v>
      </c>
      <c r="AW15" s="37" t="n">
        <f aca="false">SUM(10^(6-V15))</f>
        <v>26.9153480392691</v>
      </c>
      <c r="AX15" s="38" t="n">
        <f aca="false">AI15+AL15+AM15+AN15+AO15</f>
        <v>35.2349100175187</v>
      </c>
      <c r="AY15" s="38" t="n">
        <f aca="false">AJ15+AP15+AQ15</f>
        <v>56.0714285714286</v>
      </c>
      <c r="AZ15" s="38" t="n">
        <f aca="false">AX15/AY15</f>
        <v>0.628393299675493</v>
      </c>
      <c r="BA15" s="38" t="n">
        <f aca="false">(AL15+AM15+AN15+AO15)-(AJ15+AP15+AQ15)</f>
        <v>-21.5508042681956</v>
      </c>
      <c r="BB15" s="38" t="n">
        <f aca="false">AO15/AQ15</f>
        <v>1.07213438735178</v>
      </c>
      <c r="BD15" s="27" t="n">
        <v>0.191</v>
      </c>
      <c r="BJ15" s="0" t="n">
        <v>0.714285714285714</v>
      </c>
      <c r="BK15" s="0" t="n">
        <v>3.92857142857143</v>
      </c>
      <c r="BL15" s="0" t="n">
        <v>0.483870967741936</v>
      </c>
      <c r="BM15" s="0" t="n">
        <v>27</v>
      </c>
    </row>
    <row r="16" customFormat="false" ht="12.75" hidden="false" customHeight="false" outlineLevel="0" collapsed="false">
      <c r="A16" s="27" t="s">
        <v>66</v>
      </c>
      <c r="B16" s="27" t="n">
        <v>379900</v>
      </c>
      <c r="C16" s="32" t="s">
        <v>67</v>
      </c>
      <c r="D16" s="3" t="s">
        <v>50</v>
      </c>
      <c r="E16" s="33" t="n">
        <v>31628</v>
      </c>
      <c r="F16" s="32"/>
      <c r="G16" s="34"/>
      <c r="H16" s="27" t="s">
        <v>53</v>
      </c>
      <c r="I16" s="27" t="n">
        <v>0.006</v>
      </c>
      <c r="J16" s="27" t="n">
        <v>0.002</v>
      </c>
      <c r="K16" s="35" t="n">
        <v>0.02</v>
      </c>
      <c r="L16" s="35" t="n">
        <v>0.03</v>
      </c>
      <c r="M16" s="36" t="n">
        <v>0.04</v>
      </c>
      <c r="N16" s="36" t="n">
        <v>0.156</v>
      </c>
      <c r="O16" s="27" t="n">
        <v>0.005</v>
      </c>
      <c r="P16" s="39" t="n">
        <v>0.1</v>
      </c>
      <c r="Q16" s="27" t="n">
        <v>0.05</v>
      </c>
      <c r="R16" s="27" t="n">
        <v>0.03</v>
      </c>
      <c r="S16" s="27" t="n">
        <v>0.66</v>
      </c>
      <c r="T16" s="27" t="n">
        <v>0.35</v>
      </c>
      <c r="U16" s="27" t="n">
        <v>0.887</v>
      </c>
      <c r="V16" s="27" t="n">
        <v>4.44</v>
      </c>
      <c r="W16" s="27" t="n">
        <v>15.4</v>
      </c>
      <c r="X16" s="27" t="n">
        <v>16.6</v>
      </c>
      <c r="Y16" s="27"/>
      <c r="Z16" s="27"/>
      <c r="AA16" s="27"/>
      <c r="AB16" s="27"/>
      <c r="AC16" s="27"/>
      <c r="AD16" s="27" t="n">
        <f aca="false">M16+N16</f>
        <v>0.196</v>
      </c>
      <c r="AE16" s="6" t="n">
        <f aca="false">$I16/56*2*1000</f>
        <v>0.214285714285714</v>
      </c>
      <c r="AF16" s="6" t="n">
        <f aca="false">$J16/55*2*1000</f>
        <v>0.0727272727272727</v>
      </c>
      <c r="AG16" s="6" t="n">
        <f aca="false">$K16/27*3*1000</f>
        <v>2.22222222222222</v>
      </c>
      <c r="AH16" s="6" t="n">
        <f aca="false">$L16/28*4*1000</f>
        <v>4.28571428571429</v>
      </c>
      <c r="AI16" s="6" t="n">
        <f aca="false">$M16/14*1*1000</f>
        <v>2.85714285714286</v>
      </c>
      <c r="AJ16" s="6" t="n">
        <f aca="false">$N16/14*1*1000</f>
        <v>11.1428571428571</v>
      </c>
      <c r="AK16" s="6" t="n">
        <f aca="false">$O16/31*3*1000</f>
        <v>0.483870967741936</v>
      </c>
      <c r="AL16" s="6" t="n">
        <f aca="false">$P16/39*1*1000</f>
        <v>2.56410256410256</v>
      </c>
      <c r="AM16" s="6" t="n">
        <f aca="false">$Q16/40*2*1000</f>
        <v>2.5</v>
      </c>
      <c r="AN16" s="6" t="n">
        <f aca="false">$R16/24*2*1000</f>
        <v>2.5</v>
      </c>
      <c r="AO16" s="6" t="n">
        <f aca="false">$S16/23*1*1000</f>
        <v>28.695652173913</v>
      </c>
      <c r="AP16" s="6" t="n">
        <f aca="false">$T16/32*2*1000</f>
        <v>21.875</v>
      </c>
      <c r="AQ16" s="6" t="n">
        <f aca="false">$U16/35*1*1000</f>
        <v>25.3428571428571</v>
      </c>
      <c r="AR16" s="6"/>
      <c r="AS16" s="6"/>
      <c r="AT16" s="6"/>
      <c r="AU16" s="6"/>
      <c r="AV16" s="37" t="n">
        <f aca="false">AI16+AJ16</f>
        <v>14</v>
      </c>
      <c r="AW16" s="37" t="n">
        <f aca="false">SUM(10^(6-V16))</f>
        <v>36.3078054770101</v>
      </c>
      <c r="AX16" s="38" t="n">
        <f aca="false">AI16+AL16+AM16+AN16+AO16</f>
        <v>39.1168975951585</v>
      </c>
      <c r="AY16" s="38" t="n">
        <f aca="false">AJ16+AP16+AQ16</f>
        <v>58.3607142857143</v>
      </c>
      <c r="AZ16" s="38" t="n">
        <f aca="false">AX16/AY16</f>
        <v>0.670260775144996</v>
      </c>
      <c r="BA16" s="38" t="n">
        <f aca="false">(AL16+AM16+AN16+AO16)-(AJ16+AP16+AQ16)</f>
        <v>-22.1009595476987</v>
      </c>
      <c r="BB16" s="38" t="n">
        <f aca="false">AO16/AQ16</f>
        <v>1.13229743640018</v>
      </c>
      <c r="BD16" s="27" t="n">
        <v>0.956</v>
      </c>
      <c r="BJ16" s="0" t="n">
        <v>2.85714285714286</v>
      </c>
      <c r="BK16" s="0" t="n">
        <v>11.1428571428571</v>
      </c>
      <c r="BL16" s="0" t="n">
        <v>0.483870967741936</v>
      </c>
      <c r="BM16" s="0" t="n">
        <v>21.875</v>
      </c>
    </row>
    <row r="17" customFormat="false" ht="12.75" hidden="false" customHeight="false" outlineLevel="0" collapsed="false">
      <c r="A17" s="27" t="s">
        <v>68</v>
      </c>
      <c r="B17" s="27" t="n">
        <v>379905</v>
      </c>
      <c r="C17" s="32" t="s">
        <v>69</v>
      </c>
      <c r="D17" s="3" t="s">
        <v>50</v>
      </c>
      <c r="E17" s="33" t="n">
        <v>31631</v>
      </c>
      <c r="F17" s="32"/>
      <c r="G17" s="34"/>
      <c r="H17" s="27" t="n">
        <v>1000</v>
      </c>
      <c r="I17" s="27" t="n">
        <v>0.006</v>
      </c>
      <c r="J17" s="27" t="n">
        <v>0.002</v>
      </c>
      <c r="K17" s="35" t="n">
        <v>0.02</v>
      </c>
      <c r="L17" s="35" t="n">
        <v>0.03</v>
      </c>
      <c r="M17" s="36" t="n">
        <v>0.147</v>
      </c>
      <c r="N17" s="36" t="n">
        <v>0.224</v>
      </c>
      <c r="O17" s="27" t="n">
        <v>0.005</v>
      </c>
      <c r="P17" s="39" t="n">
        <v>0.1</v>
      </c>
      <c r="Q17" s="27" t="n">
        <v>0.12</v>
      </c>
      <c r="R17" s="27" t="n">
        <v>0.03</v>
      </c>
      <c r="S17" s="27" t="n">
        <v>0.55</v>
      </c>
      <c r="T17" s="27" t="n">
        <v>0.574</v>
      </c>
      <c r="U17" s="27" t="n">
        <v>0.996</v>
      </c>
      <c r="V17" s="27" t="n">
        <v>4.41</v>
      </c>
      <c r="W17" s="27" t="n">
        <v>15.7</v>
      </c>
      <c r="X17" s="27" t="n">
        <v>19</v>
      </c>
      <c r="Y17" s="27"/>
      <c r="Z17" s="27"/>
      <c r="AA17" s="27"/>
      <c r="AB17" s="27"/>
      <c r="AC17" s="27"/>
      <c r="AD17" s="27" t="n">
        <f aca="false">M17+N17</f>
        <v>0.371</v>
      </c>
      <c r="AE17" s="6" t="n">
        <f aca="false">$I17/56*2*1000</f>
        <v>0.214285714285714</v>
      </c>
      <c r="AF17" s="6" t="n">
        <f aca="false">$J17/55*2*1000</f>
        <v>0.0727272727272727</v>
      </c>
      <c r="AG17" s="6" t="n">
        <f aca="false">$K17/27*3*1000</f>
        <v>2.22222222222222</v>
      </c>
      <c r="AH17" s="6" t="n">
        <f aca="false">$L17/28*4*1000</f>
        <v>4.28571428571429</v>
      </c>
      <c r="AI17" s="6" t="n">
        <f aca="false">$M17/14*1*1000</f>
        <v>10.5</v>
      </c>
      <c r="AJ17" s="6" t="n">
        <f aca="false">$N17/14*1*1000</f>
        <v>16</v>
      </c>
      <c r="AK17" s="6" t="n">
        <f aca="false">$O17/31*3*1000</f>
        <v>0.483870967741936</v>
      </c>
      <c r="AL17" s="6" t="n">
        <f aca="false">$P17/39*1*1000</f>
        <v>2.56410256410256</v>
      </c>
      <c r="AM17" s="6" t="n">
        <f aca="false">$Q17/40*2*1000</f>
        <v>6</v>
      </c>
      <c r="AN17" s="6" t="n">
        <f aca="false">$R17/24*2*1000</f>
        <v>2.5</v>
      </c>
      <c r="AO17" s="6" t="n">
        <f aca="false">$S17/23*1*1000</f>
        <v>23.9130434782609</v>
      </c>
      <c r="AP17" s="6" t="n">
        <f aca="false">$T17/32*2*1000</f>
        <v>35.875</v>
      </c>
      <c r="AQ17" s="6" t="n">
        <f aca="false">$U17/35*1*1000</f>
        <v>28.4571428571429</v>
      </c>
      <c r="AR17" s="6"/>
      <c r="AS17" s="6"/>
      <c r="AT17" s="6"/>
      <c r="AU17" s="6"/>
      <c r="AV17" s="37" t="n">
        <f aca="false">AI17+AJ17</f>
        <v>26.5</v>
      </c>
      <c r="AW17" s="37" t="n">
        <f aca="false">SUM(10^(6-V17))</f>
        <v>38.904514499428</v>
      </c>
      <c r="AX17" s="38" t="n">
        <f aca="false">AI17+AL17+AM17+AN17+AO17</f>
        <v>45.4771460423634</v>
      </c>
      <c r="AY17" s="38" t="n">
        <f aca="false">AJ17+AP17+AQ17</f>
        <v>80.3321428571429</v>
      </c>
      <c r="AZ17" s="38" t="n">
        <f aca="false">AX17/AY17</f>
        <v>0.566113941753513</v>
      </c>
      <c r="BA17" s="38" t="n">
        <f aca="false">(AL17+AM17+AN17+AO17)-(AJ17+AP17+AQ17)</f>
        <v>-45.3549968147794</v>
      </c>
      <c r="BB17" s="38" t="n">
        <f aca="false">AO17/AQ17</f>
        <v>0.840317792910774</v>
      </c>
      <c r="BD17" s="27" t="n">
        <v>0.956</v>
      </c>
      <c r="BJ17" s="0" t="n">
        <v>10.5</v>
      </c>
      <c r="BK17" s="0" t="n">
        <v>16</v>
      </c>
      <c r="BL17" s="0" t="n">
        <v>0.483870967741936</v>
      </c>
      <c r="BM17" s="0" t="n">
        <v>35.875</v>
      </c>
    </row>
    <row r="18" customFormat="false" ht="12.75" hidden="false" customHeight="false" outlineLevel="0" collapsed="false">
      <c r="A18" s="27" t="s">
        <v>70</v>
      </c>
      <c r="B18" s="27" t="n">
        <v>380380</v>
      </c>
      <c r="C18" s="32" t="s">
        <v>71</v>
      </c>
      <c r="D18" s="3" t="s">
        <v>50</v>
      </c>
      <c r="E18" s="33" t="n">
        <v>31635</v>
      </c>
      <c r="F18" s="32"/>
      <c r="G18" s="34"/>
      <c r="H18" s="27" t="n">
        <v>750</v>
      </c>
      <c r="I18" s="27" t="n">
        <v>0.013</v>
      </c>
      <c r="J18" s="27" t="n">
        <v>0.006</v>
      </c>
      <c r="K18" s="35" t="n">
        <v>0.02</v>
      </c>
      <c r="L18" s="35" t="n">
        <v>0.1</v>
      </c>
      <c r="M18" s="36" t="n">
        <v>0.437</v>
      </c>
      <c r="N18" s="36" t="n">
        <v>0.223</v>
      </c>
      <c r="O18" s="27" t="n">
        <v>0.005</v>
      </c>
      <c r="P18" s="39" t="n">
        <v>0.1</v>
      </c>
      <c r="Q18" s="27" t="n">
        <v>0.053</v>
      </c>
      <c r="R18" s="27" t="n">
        <v>0.03</v>
      </c>
      <c r="S18" s="27" t="n">
        <v>0.21</v>
      </c>
      <c r="T18" s="27" t="n">
        <v>0.797</v>
      </c>
      <c r="U18" s="27" t="n">
        <v>0.4</v>
      </c>
      <c r="V18" s="27" t="n">
        <v>4.39</v>
      </c>
      <c r="W18" s="27" t="n">
        <v>8.7</v>
      </c>
      <c r="X18" s="27" t="n">
        <v>22.6</v>
      </c>
      <c r="Y18" s="27"/>
      <c r="Z18" s="27"/>
      <c r="AA18" s="27"/>
      <c r="AB18" s="27"/>
      <c r="AC18" s="27"/>
      <c r="AD18" s="27" t="n">
        <f aca="false">M18+N18</f>
        <v>0.66</v>
      </c>
      <c r="AE18" s="6" t="n">
        <f aca="false">$I18/56*2*1000</f>
        <v>0.464285714285714</v>
      </c>
      <c r="AF18" s="6" t="n">
        <f aca="false">$J18/55*2*1000</f>
        <v>0.218181818181818</v>
      </c>
      <c r="AG18" s="6" t="n">
        <f aca="false">$K18/27*3*1000</f>
        <v>2.22222222222222</v>
      </c>
      <c r="AH18" s="6" t="n">
        <f aca="false">$L18/28*4*1000</f>
        <v>14.2857142857143</v>
      </c>
      <c r="AI18" s="6" t="n">
        <f aca="false">$M18/14*1*1000</f>
        <v>31.2142857142857</v>
      </c>
      <c r="AJ18" s="6" t="n">
        <f aca="false">$N18/14*1*1000</f>
        <v>15.9285714285714</v>
      </c>
      <c r="AK18" s="6" t="n">
        <f aca="false">$O18/31*3*1000</f>
        <v>0.483870967741936</v>
      </c>
      <c r="AL18" s="6" t="n">
        <f aca="false">$P18/39*1*1000</f>
        <v>2.56410256410256</v>
      </c>
      <c r="AM18" s="6" t="n">
        <f aca="false">$Q18/40*2*1000</f>
        <v>2.65</v>
      </c>
      <c r="AN18" s="6" t="n">
        <f aca="false">$R18/24*2*1000</f>
        <v>2.5</v>
      </c>
      <c r="AO18" s="6" t="n">
        <f aca="false">$S18/23*1*1000</f>
        <v>9.1304347826087</v>
      </c>
      <c r="AP18" s="6" t="n">
        <f aca="false">$T18/32*2*1000</f>
        <v>49.8125</v>
      </c>
      <c r="AQ18" s="6" t="n">
        <f aca="false">$U18/35*1*1000</f>
        <v>11.4285714285714</v>
      </c>
      <c r="AR18" s="6"/>
      <c r="AS18" s="6"/>
      <c r="AT18" s="6"/>
      <c r="AU18" s="6"/>
      <c r="AV18" s="37" t="n">
        <f aca="false">AI18+AJ18</f>
        <v>47.1428571428571</v>
      </c>
      <c r="AW18" s="37" t="n">
        <f aca="false">SUM(10^(6-V18))</f>
        <v>40.7380277804113</v>
      </c>
      <c r="AX18" s="38" t="n">
        <f aca="false">AI18+AL18+AM18+AN18+AO18</f>
        <v>48.058823060997</v>
      </c>
      <c r="AY18" s="38" t="n">
        <f aca="false">AJ18+AP18+AQ18</f>
        <v>77.1696428571429</v>
      </c>
      <c r="AZ18" s="38" t="n">
        <f aca="false">AX18/AY18</f>
        <v>0.622768504319294</v>
      </c>
      <c r="BA18" s="38" t="n">
        <f aca="false">(AL18+AM18+AN18+AO18)-(AJ18+AP18+AQ18)</f>
        <v>-60.3251055104316</v>
      </c>
      <c r="BB18" s="38" t="n">
        <f aca="false">AO18/AQ18</f>
        <v>0.798913043478261</v>
      </c>
      <c r="BD18" s="27" t="n">
        <v>0.1</v>
      </c>
      <c r="BJ18" s="0" t="n">
        <v>31.2142857142857</v>
      </c>
      <c r="BK18" s="0" t="n">
        <v>15.9285714285714</v>
      </c>
      <c r="BL18" s="0" t="n">
        <v>0.483870967741936</v>
      </c>
      <c r="BM18" s="0" t="n">
        <v>49.8125</v>
      </c>
    </row>
    <row r="19" customFormat="false" ht="12.75" hidden="false" customHeight="false" outlineLevel="0" collapsed="false">
      <c r="A19" s="27" t="s">
        <v>72</v>
      </c>
      <c r="B19" s="27" t="n">
        <v>380383</v>
      </c>
      <c r="C19" s="32" t="s">
        <v>73</v>
      </c>
      <c r="D19" s="3" t="s">
        <v>50</v>
      </c>
      <c r="E19" s="33" t="n">
        <v>31638</v>
      </c>
      <c r="F19" s="32"/>
      <c r="G19" s="34"/>
      <c r="H19" s="27" t="s">
        <v>53</v>
      </c>
      <c r="I19" s="27" t="n">
        <v>0.013</v>
      </c>
      <c r="J19" s="27" t="n">
        <v>0.002</v>
      </c>
      <c r="K19" s="35" t="n">
        <v>0.02</v>
      </c>
      <c r="L19" s="35" t="n">
        <v>0.03</v>
      </c>
      <c r="M19" s="36" t="n">
        <v>0.222</v>
      </c>
      <c r="N19" s="36" t="n">
        <v>0.335</v>
      </c>
      <c r="O19" s="27" t="n">
        <v>0.005</v>
      </c>
      <c r="P19" s="39" t="n">
        <v>0.1</v>
      </c>
      <c r="Q19" s="27" t="n">
        <v>0.128</v>
      </c>
      <c r="R19" s="27" t="n">
        <v>0.03</v>
      </c>
      <c r="S19" s="27" t="n">
        <v>0.66</v>
      </c>
      <c r="T19" s="27" t="n">
        <v>0.797</v>
      </c>
      <c r="U19" s="27" t="n">
        <v>0.4</v>
      </c>
      <c r="V19" s="27" t="n">
        <v>4.48</v>
      </c>
      <c r="W19" s="27" t="n">
        <v>8.1</v>
      </c>
      <c r="X19" s="27" t="n">
        <v>21.3</v>
      </c>
      <c r="Y19" s="27"/>
      <c r="Z19" s="27"/>
      <c r="AA19" s="27"/>
      <c r="AB19" s="27"/>
      <c r="AC19" s="27"/>
      <c r="AD19" s="27" t="n">
        <f aca="false">M19+N19</f>
        <v>0.557</v>
      </c>
      <c r="AE19" s="6" t="n">
        <f aca="false">$I19/56*2*1000</f>
        <v>0.464285714285714</v>
      </c>
      <c r="AF19" s="6" t="n">
        <f aca="false">$J19/55*2*1000</f>
        <v>0.0727272727272727</v>
      </c>
      <c r="AG19" s="6" t="n">
        <f aca="false">$K19/27*3*1000</f>
        <v>2.22222222222222</v>
      </c>
      <c r="AH19" s="6" t="n">
        <f aca="false">$L19/28*4*1000</f>
        <v>4.28571428571429</v>
      </c>
      <c r="AI19" s="6" t="n">
        <f aca="false">$M19/14*1*1000</f>
        <v>15.8571428571429</v>
      </c>
      <c r="AJ19" s="6" t="n">
        <f aca="false">$N19/14*1*1000</f>
        <v>23.9285714285714</v>
      </c>
      <c r="AK19" s="6" t="n">
        <f aca="false">$O19/31*3*1000</f>
        <v>0.483870967741936</v>
      </c>
      <c r="AL19" s="6" t="n">
        <f aca="false">$P19/39*1*1000</f>
        <v>2.56410256410256</v>
      </c>
      <c r="AM19" s="6" t="n">
        <f aca="false">$Q19/40*2*1000</f>
        <v>6.4</v>
      </c>
      <c r="AN19" s="6" t="n">
        <f aca="false">$R19/24*2*1000</f>
        <v>2.5</v>
      </c>
      <c r="AO19" s="6" t="n">
        <f aca="false">$S19/23*1*1000</f>
        <v>28.695652173913</v>
      </c>
      <c r="AP19" s="6" t="n">
        <f aca="false">$T19/32*2*1000</f>
        <v>49.8125</v>
      </c>
      <c r="AQ19" s="6" t="n">
        <f aca="false">$U19/35*1*1000</f>
        <v>11.4285714285714</v>
      </c>
      <c r="AR19" s="6"/>
      <c r="AS19" s="6"/>
      <c r="AT19" s="6"/>
      <c r="AU19" s="6"/>
      <c r="AV19" s="37" t="n">
        <f aca="false">AI19+AJ19</f>
        <v>39.7857142857143</v>
      </c>
      <c r="AW19" s="37" t="n">
        <f aca="false">SUM(10^(6-V19))</f>
        <v>33.1131121482591</v>
      </c>
      <c r="AX19" s="38" t="n">
        <f aca="false">AI19+AL19+AM19+AN19+AO19</f>
        <v>56.0168975951585</v>
      </c>
      <c r="AY19" s="38" t="n">
        <f aca="false">AJ19+AP19+AQ19</f>
        <v>85.1696428571429</v>
      </c>
      <c r="AZ19" s="38" t="n">
        <f aca="false">AX19/AY19</f>
        <v>0.657709668797332</v>
      </c>
      <c r="BA19" s="38" t="n">
        <f aca="false">(AL19+AM19+AN19+AO19)-(AJ19+AP19+AQ19)</f>
        <v>-45.0098881191273</v>
      </c>
      <c r="BB19" s="38" t="n">
        <f aca="false">AO19/AQ19</f>
        <v>2.51086956521739</v>
      </c>
      <c r="BD19" s="27" t="n">
        <v>0.667</v>
      </c>
      <c r="BJ19" s="0" t="n">
        <v>15.8571428571429</v>
      </c>
      <c r="BK19" s="0" t="n">
        <v>23.9285714285714</v>
      </c>
      <c r="BL19" s="0" t="n">
        <v>0.483870967741936</v>
      </c>
      <c r="BM19" s="0" t="n">
        <v>49.8125</v>
      </c>
    </row>
    <row r="20" customFormat="false" ht="12.75" hidden="false" customHeight="false" outlineLevel="0" collapsed="false">
      <c r="A20" s="27" t="s">
        <v>74</v>
      </c>
      <c r="B20" s="27" t="n">
        <v>380388</v>
      </c>
      <c r="C20" s="32" t="s">
        <v>75</v>
      </c>
      <c r="D20" s="3" t="s">
        <v>50</v>
      </c>
      <c r="E20" s="33" t="n">
        <v>31642</v>
      </c>
      <c r="F20" s="32"/>
      <c r="G20" s="34"/>
      <c r="H20" s="27" t="s">
        <v>53</v>
      </c>
      <c r="I20" s="27" t="n">
        <v>0.01</v>
      </c>
      <c r="J20" s="27" t="n">
        <v>0.002</v>
      </c>
      <c r="K20" s="35" t="n">
        <v>0.02</v>
      </c>
      <c r="L20" s="35" t="n">
        <v>0.03</v>
      </c>
      <c r="M20" s="36" t="n">
        <v>0.036</v>
      </c>
      <c r="N20" s="36" t="n">
        <v>0.025</v>
      </c>
      <c r="O20" s="27" t="n">
        <v>0.005</v>
      </c>
      <c r="P20" s="39" t="n">
        <v>0.1</v>
      </c>
      <c r="Q20" s="27" t="n">
        <v>0.12</v>
      </c>
      <c r="R20" s="27" t="n">
        <v>0.03</v>
      </c>
      <c r="S20" s="27" t="n">
        <v>0.352</v>
      </c>
      <c r="T20" s="27" t="n">
        <v>0.371</v>
      </c>
      <c r="U20" s="27" t="n">
        <v>0.566</v>
      </c>
      <c r="V20" s="27" t="n">
        <v>4.55</v>
      </c>
      <c r="W20" s="27" t="n">
        <v>11.2</v>
      </c>
      <c r="X20" s="27" t="n">
        <v>21.2</v>
      </c>
      <c r="Y20" s="27"/>
      <c r="Z20" s="27"/>
      <c r="AA20" s="27"/>
      <c r="AB20" s="27"/>
      <c r="AC20" s="27"/>
      <c r="AD20" s="27" t="n">
        <f aca="false">M20+N20</f>
        <v>0.061</v>
      </c>
      <c r="AE20" s="6" t="n">
        <f aca="false">$I20/56*2*1000</f>
        <v>0.357142857142857</v>
      </c>
      <c r="AF20" s="6" t="n">
        <f aca="false">$J20/55*2*1000</f>
        <v>0.0727272727272727</v>
      </c>
      <c r="AG20" s="6" t="n">
        <f aca="false">$K20/27*3*1000</f>
        <v>2.22222222222222</v>
      </c>
      <c r="AH20" s="6" t="n">
        <f aca="false">$L20/28*4*1000</f>
        <v>4.28571428571429</v>
      </c>
      <c r="AI20" s="6" t="n">
        <f aca="false">$M20/14*1*1000</f>
        <v>2.57142857142857</v>
      </c>
      <c r="AJ20" s="6" t="n">
        <f aca="false">$N20/14*1*1000</f>
        <v>1.78571428571429</v>
      </c>
      <c r="AK20" s="6" t="n">
        <f aca="false">$O20/31*3*1000</f>
        <v>0.483870967741936</v>
      </c>
      <c r="AL20" s="6" t="n">
        <f aca="false">$P20/39*1*1000</f>
        <v>2.56410256410256</v>
      </c>
      <c r="AM20" s="6" t="n">
        <f aca="false">$Q20/40*2*1000</f>
        <v>6</v>
      </c>
      <c r="AN20" s="6" t="n">
        <f aca="false">$R20/24*2*1000</f>
        <v>2.5</v>
      </c>
      <c r="AO20" s="6" t="n">
        <f aca="false">$S20/23*1*1000</f>
        <v>15.304347826087</v>
      </c>
      <c r="AP20" s="6" t="n">
        <f aca="false">$T20/32*2*1000</f>
        <v>23.1875</v>
      </c>
      <c r="AQ20" s="6" t="n">
        <f aca="false">$U20/35*1*1000</f>
        <v>16.1714285714286</v>
      </c>
      <c r="AR20" s="6"/>
      <c r="AS20" s="6"/>
      <c r="AT20" s="6"/>
      <c r="AU20" s="6"/>
      <c r="AV20" s="37" t="n">
        <f aca="false">AI20+AJ20</f>
        <v>4.35714285714286</v>
      </c>
      <c r="AW20" s="37" t="n">
        <f aca="false">SUM(10^(6-V20))</f>
        <v>28.1838293126446</v>
      </c>
      <c r="AX20" s="38" t="n">
        <f aca="false">AI20+AL20+AM20+AN20+AO20</f>
        <v>28.9398789616181</v>
      </c>
      <c r="AY20" s="38" t="n">
        <f aca="false">AJ20+AP20+AQ20</f>
        <v>41.1446428571429</v>
      </c>
      <c r="AZ20" s="38" t="n">
        <f aca="false">AX20/AY20</f>
        <v>0.703369307690905</v>
      </c>
      <c r="BA20" s="38" t="n">
        <f aca="false">(AL20+AM20+AN20+AO20)-(AJ20+AP20+AQ20)</f>
        <v>-14.7761924669533</v>
      </c>
      <c r="BB20" s="38" t="n">
        <f aca="false">AO20/AQ20</f>
        <v>0.946381932708557</v>
      </c>
      <c r="BD20" s="27" t="n">
        <v>0.1</v>
      </c>
      <c r="BJ20" s="0" t="n">
        <v>2.57142857142857</v>
      </c>
      <c r="BK20" s="0" t="n">
        <v>1.78571428571429</v>
      </c>
      <c r="BL20" s="0" t="n">
        <v>0.483870967741936</v>
      </c>
      <c r="BM20" s="0" t="n">
        <v>23.1875</v>
      </c>
    </row>
    <row r="21" customFormat="false" ht="12.75" hidden="false" customHeight="false" outlineLevel="0" collapsed="false">
      <c r="A21" s="27" t="s">
        <v>76</v>
      </c>
      <c r="B21" s="27" t="n">
        <v>380394</v>
      </c>
      <c r="C21" s="32" t="s">
        <v>77</v>
      </c>
      <c r="D21" s="3" t="s">
        <v>50</v>
      </c>
      <c r="E21" s="33" t="n">
        <v>31652</v>
      </c>
      <c r="F21" s="32"/>
      <c r="G21" s="34"/>
      <c r="H21" s="27" t="n">
        <v>500</v>
      </c>
      <c r="I21" s="27" t="n">
        <v>0.011</v>
      </c>
      <c r="J21" s="27" t="n">
        <v>0.002</v>
      </c>
      <c r="K21" s="35" t="n">
        <v>0.02</v>
      </c>
      <c r="L21" s="35" t="n">
        <v>0.099</v>
      </c>
      <c r="M21" s="36" t="n">
        <v>0.174</v>
      </c>
      <c r="N21" s="36" t="n">
        <v>0.295</v>
      </c>
      <c r="O21" s="27" t="n">
        <v>0.005</v>
      </c>
      <c r="P21" s="27" t="n">
        <v>0.13</v>
      </c>
      <c r="Q21" s="27" t="n">
        <v>0.233</v>
      </c>
      <c r="R21" s="27" t="n">
        <v>0.38</v>
      </c>
      <c r="S21" s="27" t="n">
        <v>2.8</v>
      </c>
      <c r="T21" s="27" t="n">
        <v>1.009</v>
      </c>
      <c r="U21" s="27" t="n">
        <v>5.98</v>
      </c>
      <c r="V21" s="27" t="n">
        <v>4.24</v>
      </c>
      <c r="W21" s="27" t="n">
        <v>10.1</v>
      </c>
      <c r="X21" s="27" t="n">
        <v>48.2</v>
      </c>
      <c r="Y21" s="27"/>
      <c r="Z21" s="27"/>
      <c r="AA21" s="27"/>
      <c r="AB21" s="27"/>
      <c r="AC21" s="27"/>
      <c r="AD21" s="27" t="n">
        <f aca="false">M21+N21</f>
        <v>0.469</v>
      </c>
      <c r="AE21" s="6" t="n">
        <f aca="false">$I21/56*2*1000</f>
        <v>0.392857142857143</v>
      </c>
      <c r="AF21" s="6" t="n">
        <f aca="false">$J21/55*2*1000</f>
        <v>0.0727272727272727</v>
      </c>
      <c r="AG21" s="6" t="n">
        <f aca="false">$K21/27*3*1000</f>
        <v>2.22222222222222</v>
      </c>
      <c r="AH21" s="6" t="n">
        <f aca="false">$L21/28*4*1000</f>
        <v>14.1428571428571</v>
      </c>
      <c r="AI21" s="6" t="n">
        <f aca="false">$M21/14*1*1000</f>
        <v>12.4285714285714</v>
      </c>
      <c r="AJ21" s="6" t="n">
        <f aca="false">$N21/14*1*1000</f>
        <v>21.0714285714286</v>
      </c>
      <c r="AK21" s="6" t="n">
        <f aca="false">$O21/31*3*1000</f>
        <v>0.483870967741936</v>
      </c>
      <c r="AL21" s="6" t="n">
        <f aca="false">$P21/39*1*1000</f>
        <v>3.33333333333333</v>
      </c>
      <c r="AM21" s="6" t="n">
        <f aca="false">$Q21/40*2*1000</f>
        <v>11.65</v>
      </c>
      <c r="AN21" s="6" t="n">
        <f aca="false">$R21/24*2*1000</f>
        <v>31.6666666666667</v>
      </c>
      <c r="AO21" s="6" t="n">
        <f aca="false">$S21/23*1*1000</f>
        <v>121.739130434783</v>
      </c>
      <c r="AP21" s="6" t="n">
        <f aca="false">$T21/32*2*1000</f>
        <v>63.0625</v>
      </c>
      <c r="AQ21" s="6" t="n">
        <f aca="false">$U21/35*1*1000</f>
        <v>170.857142857143</v>
      </c>
      <c r="AR21" s="6"/>
      <c r="AS21" s="6"/>
      <c r="AT21" s="6"/>
      <c r="AU21" s="6"/>
      <c r="AV21" s="37" t="n">
        <f aca="false">AI21+AJ21</f>
        <v>33.5</v>
      </c>
      <c r="AW21" s="37" t="n">
        <f aca="false">SUM(10^(6-V21))</f>
        <v>57.5439937337157</v>
      </c>
      <c r="AX21" s="38" t="n">
        <f aca="false">AI21+AL21+AM21+AN21+AO21</f>
        <v>180.817701863354</v>
      </c>
      <c r="AY21" s="38" t="n">
        <f aca="false">AJ21+AP21+AQ21</f>
        <v>254.991071428571</v>
      </c>
      <c r="AZ21" s="38" t="n">
        <f aca="false">AX21/AY21</f>
        <v>0.709113855831635</v>
      </c>
      <c r="BA21" s="38" t="n">
        <f aca="false">(AL21+AM21+AN21+AO21)-(AJ21+AP21+AQ21)</f>
        <v>-86.6019409937888</v>
      </c>
      <c r="BB21" s="38" t="n">
        <f aca="false">AO21/AQ21</f>
        <v>0.71251999418351</v>
      </c>
      <c r="BD21" s="27" t="n">
        <v>0.621</v>
      </c>
      <c r="BJ21" s="0" t="n">
        <v>12.4285714285714</v>
      </c>
      <c r="BK21" s="0" t="n">
        <v>21.0714285714286</v>
      </c>
      <c r="BL21" s="0" t="n">
        <v>0.483870967741936</v>
      </c>
      <c r="BM21" s="0" t="n">
        <v>63.0625</v>
      </c>
    </row>
    <row r="22" customFormat="false" ht="12.75" hidden="false" customHeight="false" outlineLevel="0" collapsed="false">
      <c r="A22" s="27" t="s">
        <v>78</v>
      </c>
      <c r="B22" s="27" t="n">
        <v>380397</v>
      </c>
      <c r="C22" s="32" t="s">
        <v>79</v>
      </c>
      <c r="D22" s="3" t="s">
        <v>50</v>
      </c>
      <c r="E22" s="33" t="n">
        <v>31656</v>
      </c>
      <c r="F22" s="32"/>
      <c r="G22" s="34"/>
      <c r="H22" s="27" t="s">
        <v>53</v>
      </c>
      <c r="I22" s="27" t="n">
        <v>0.006</v>
      </c>
      <c r="J22" s="27" t="n">
        <v>0.002</v>
      </c>
      <c r="K22" s="35" t="n">
        <v>0.02</v>
      </c>
      <c r="L22" s="35" t="n">
        <v>0.099</v>
      </c>
      <c r="M22" s="36" t="n">
        <v>0.016</v>
      </c>
      <c r="N22" s="36" t="n">
        <v>0.061</v>
      </c>
      <c r="O22" s="27" t="n">
        <v>0.005</v>
      </c>
      <c r="P22" s="39" t="n">
        <v>0.1</v>
      </c>
      <c r="Q22" s="27" t="n">
        <v>0.203</v>
      </c>
      <c r="R22" s="27" t="n">
        <v>0.41</v>
      </c>
      <c r="S22" s="27" t="n">
        <v>3.1</v>
      </c>
      <c r="T22" s="27" t="n">
        <v>0.513</v>
      </c>
      <c r="U22" s="27" t="n">
        <v>6.11</v>
      </c>
      <c r="V22" s="27" t="n">
        <v>4.47</v>
      </c>
      <c r="W22" s="27" t="n">
        <v>13.4</v>
      </c>
      <c r="X22" s="27" t="n">
        <v>40.1</v>
      </c>
      <c r="Y22" s="27"/>
      <c r="Z22" s="27"/>
      <c r="AA22" s="27"/>
      <c r="AB22" s="27"/>
      <c r="AC22" s="27"/>
      <c r="AD22" s="27" t="n">
        <f aca="false">M22+N22</f>
        <v>0.077</v>
      </c>
      <c r="AE22" s="6" t="n">
        <f aca="false">$I22/56*2*1000</f>
        <v>0.214285714285714</v>
      </c>
      <c r="AF22" s="6" t="n">
        <f aca="false">$J22/55*2*1000</f>
        <v>0.0727272727272727</v>
      </c>
      <c r="AG22" s="6" t="n">
        <f aca="false">$K22/27*3*1000</f>
        <v>2.22222222222222</v>
      </c>
      <c r="AH22" s="6" t="n">
        <f aca="false">$L22/28*4*1000</f>
        <v>14.1428571428571</v>
      </c>
      <c r="AI22" s="6" t="n">
        <f aca="false">$M22/14*1*1000</f>
        <v>1.14285714285714</v>
      </c>
      <c r="AJ22" s="6" t="n">
        <f aca="false">$N22/14*1*1000</f>
        <v>4.35714285714286</v>
      </c>
      <c r="AK22" s="6" t="n">
        <f aca="false">$O22/31*3*1000</f>
        <v>0.483870967741936</v>
      </c>
      <c r="AL22" s="6" t="n">
        <f aca="false">$P22/39*1*1000</f>
        <v>2.56410256410256</v>
      </c>
      <c r="AM22" s="6" t="n">
        <f aca="false">$Q22/40*2*1000</f>
        <v>10.15</v>
      </c>
      <c r="AN22" s="6" t="n">
        <f aca="false">$R22/24*2*1000</f>
        <v>34.1666666666667</v>
      </c>
      <c r="AO22" s="6" t="n">
        <f aca="false">$S22/23*1*1000</f>
        <v>134.782608695652</v>
      </c>
      <c r="AP22" s="6" t="n">
        <f aca="false">$T22/32*2*1000</f>
        <v>32.0625</v>
      </c>
      <c r="AQ22" s="6" t="n">
        <f aca="false">$U22/35*1*1000</f>
        <v>174.571428571429</v>
      </c>
      <c r="AR22" s="6"/>
      <c r="AS22" s="6"/>
      <c r="AT22" s="6"/>
      <c r="AU22" s="6"/>
      <c r="AV22" s="37" t="n">
        <f aca="false">AI22+AJ22</f>
        <v>5.5</v>
      </c>
      <c r="AW22" s="37" t="n">
        <f aca="false">SUM(10^(6-V22))</f>
        <v>33.8844156139203</v>
      </c>
      <c r="AX22" s="38" t="n">
        <f aca="false">AI22+AL22+AM22+AN22+AO22</f>
        <v>182.806235069279</v>
      </c>
      <c r="AY22" s="38" t="n">
        <f aca="false">AJ22+AP22+AQ22</f>
        <v>210.991071428571</v>
      </c>
      <c r="AZ22" s="38" t="n">
        <f aca="false">AX22/AY22</f>
        <v>0.866416923860996</v>
      </c>
      <c r="BA22" s="38" t="n">
        <f aca="false">(AL22+AM22+AN22+AO22)-(AJ22+AP22+AQ22)</f>
        <v>-29.32769350215</v>
      </c>
      <c r="BB22" s="38" t="n">
        <f aca="false">AO22/AQ22</f>
        <v>0.772077136554472</v>
      </c>
      <c r="BD22" s="27" t="n">
        <v>0.621</v>
      </c>
      <c r="BJ22" s="0" t="n">
        <v>1.14285714285714</v>
      </c>
      <c r="BK22" s="0" t="n">
        <v>4.35714285714286</v>
      </c>
      <c r="BL22" s="0" t="n">
        <v>0.483870967741936</v>
      </c>
      <c r="BM22" s="0" t="n">
        <v>32.0625</v>
      </c>
    </row>
    <row r="23" customFormat="false" ht="12.75" hidden="false" customHeight="false" outlineLevel="0" collapsed="false">
      <c r="A23" s="27" t="s">
        <v>80</v>
      </c>
      <c r="B23" s="27" t="n">
        <v>380671</v>
      </c>
      <c r="C23" s="32" t="s">
        <v>81</v>
      </c>
      <c r="D23" s="3" t="s">
        <v>50</v>
      </c>
      <c r="E23" s="33" t="n">
        <v>31670</v>
      </c>
      <c r="F23" s="32"/>
      <c r="G23" s="34"/>
      <c r="H23" s="27" t="s">
        <v>53</v>
      </c>
      <c r="I23" s="27" t="n">
        <v>0.006</v>
      </c>
      <c r="J23" s="27" t="n">
        <v>0.002</v>
      </c>
      <c r="K23" s="35" t="n">
        <v>0.02</v>
      </c>
      <c r="L23" s="35" t="n">
        <v>0.03</v>
      </c>
      <c r="M23" s="36" t="n">
        <v>0.102</v>
      </c>
      <c r="N23" s="36" t="n">
        <v>0.042</v>
      </c>
      <c r="O23" s="27" t="n">
        <v>0.005</v>
      </c>
      <c r="P23" s="39" t="n">
        <v>0.1</v>
      </c>
      <c r="Q23" s="27" t="n">
        <v>0.03</v>
      </c>
      <c r="R23" s="27" t="n">
        <v>0.193</v>
      </c>
      <c r="S23" s="27" t="n">
        <v>1.9</v>
      </c>
      <c r="T23" s="27" t="n">
        <v>0.795</v>
      </c>
      <c r="U23" s="27" t="n">
        <v>4.339</v>
      </c>
      <c r="V23" s="27" t="n">
        <v>5.19</v>
      </c>
      <c r="W23" s="27" t="n">
        <v>10.6</v>
      </c>
      <c r="X23" s="27" t="n">
        <v>17.7</v>
      </c>
      <c r="Y23" s="27"/>
      <c r="Z23" s="27"/>
      <c r="AA23" s="27"/>
      <c r="AB23" s="27"/>
      <c r="AC23" s="27"/>
      <c r="AD23" s="27" t="n">
        <f aca="false">M23+N23</f>
        <v>0.144</v>
      </c>
      <c r="AE23" s="6" t="n">
        <f aca="false">$I23/56*2*1000</f>
        <v>0.214285714285714</v>
      </c>
      <c r="AF23" s="6" t="n">
        <f aca="false">$J23/55*2*1000</f>
        <v>0.0727272727272727</v>
      </c>
      <c r="AG23" s="6" t="n">
        <f aca="false">$K23/27*3*1000</f>
        <v>2.22222222222222</v>
      </c>
      <c r="AH23" s="6" t="n">
        <f aca="false">$L23/28*4*1000</f>
        <v>4.28571428571429</v>
      </c>
      <c r="AI23" s="6" t="n">
        <f aca="false">$M23/14*1*1000</f>
        <v>7.28571428571429</v>
      </c>
      <c r="AJ23" s="6" t="n">
        <f aca="false">$N23/14*1*1000</f>
        <v>3</v>
      </c>
      <c r="AK23" s="6" t="n">
        <f aca="false">$O23/31*3*1000</f>
        <v>0.483870967741936</v>
      </c>
      <c r="AL23" s="6" t="n">
        <f aca="false">$P23/39*1*1000</f>
        <v>2.56410256410256</v>
      </c>
      <c r="AM23" s="6" t="n">
        <f aca="false">$Q23/40*2*1000</f>
        <v>1.5</v>
      </c>
      <c r="AN23" s="6" t="n">
        <f aca="false">$R23/24*2*1000</f>
        <v>16.0833333333333</v>
      </c>
      <c r="AO23" s="6" t="n">
        <f aca="false">$S23/23*1*1000</f>
        <v>82.6086956521739</v>
      </c>
      <c r="AP23" s="6" t="n">
        <f aca="false">$T23/32*2*1000</f>
        <v>49.6875</v>
      </c>
      <c r="AQ23" s="6" t="n">
        <f aca="false">$U23/35*1*1000</f>
        <v>123.971428571429</v>
      </c>
      <c r="AR23" s="6"/>
      <c r="AS23" s="6"/>
      <c r="AT23" s="6"/>
      <c r="AU23" s="6"/>
      <c r="AV23" s="37" t="n">
        <f aca="false">AI23+AJ23</f>
        <v>10.2857142857143</v>
      </c>
      <c r="AW23" s="37" t="n">
        <f aca="false">SUM(10^(6-V23))</f>
        <v>6.45654229034655</v>
      </c>
      <c r="AX23" s="38" t="n">
        <f aca="false">AI23+AL23+AM23+AN23+AO23</f>
        <v>110.041845835324</v>
      </c>
      <c r="AY23" s="38" t="n">
        <f aca="false">AJ23+AP23+AQ23</f>
        <v>176.658928571429</v>
      </c>
      <c r="AZ23" s="38" t="n">
        <f aca="false">AX23/AY23</f>
        <v>0.62290565625632</v>
      </c>
      <c r="BA23" s="38" t="n">
        <f aca="false">(AL23+AM23+AN23+AO23)-(AJ23+AP23+AQ23)</f>
        <v>-73.9027970218188</v>
      </c>
      <c r="BB23" s="38" t="n">
        <f aca="false">AO23/AQ23</f>
        <v>0.666352695972825</v>
      </c>
      <c r="BD23" s="27" t="n">
        <v>0</v>
      </c>
      <c r="BJ23" s="0" t="n">
        <v>7.28571428571429</v>
      </c>
      <c r="BK23" s="0" t="n">
        <v>3</v>
      </c>
      <c r="BL23" s="0" t="n">
        <v>0.483870967741936</v>
      </c>
      <c r="BM23" s="0" t="n">
        <v>49.6875</v>
      </c>
    </row>
    <row r="24" customFormat="false" ht="12.75" hidden="false" customHeight="false" outlineLevel="0" collapsed="false">
      <c r="A24" s="27" t="s">
        <v>82</v>
      </c>
      <c r="B24" s="27" t="n">
        <v>380674</v>
      </c>
      <c r="C24" s="32" t="s">
        <v>83</v>
      </c>
      <c r="D24" s="3" t="s">
        <v>50</v>
      </c>
      <c r="E24" s="33" t="n">
        <v>31679</v>
      </c>
      <c r="F24" s="32"/>
      <c r="G24" s="34"/>
      <c r="H24" s="27" t="n">
        <v>220</v>
      </c>
      <c r="I24" s="27" t="n">
        <v>0.006</v>
      </c>
      <c r="J24" s="27"/>
      <c r="K24" s="35" t="n">
        <v>0.02</v>
      </c>
      <c r="L24" s="35" t="n">
        <v>0.03</v>
      </c>
      <c r="M24" s="36" t="n">
        <v>0.122</v>
      </c>
      <c r="N24" s="36" t="n">
        <v>0.077</v>
      </c>
      <c r="O24" s="27" t="n">
        <v>0.005</v>
      </c>
      <c r="P24" s="39" t="n">
        <v>0.1</v>
      </c>
      <c r="Q24" s="27" t="n">
        <v>0.57</v>
      </c>
      <c r="R24" s="27" t="n">
        <v>0.193</v>
      </c>
      <c r="S24" s="27" t="n">
        <v>1.24</v>
      </c>
      <c r="T24" s="27" t="n">
        <v>0.802</v>
      </c>
      <c r="U24" s="27" t="n">
        <v>4.129</v>
      </c>
      <c r="V24" s="27" t="n">
        <v>5.15</v>
      </c>
      <c r="W24" s="27" t="n">
        <v>13.5</v>
      </c>
      <c r="X24" s="27" t="n">
        <v>15.9</v>
      </c>
      <c r="Y24" s="27"/>
      <c r="Z24" s="27"/>
      <c r="AA24" s="27"/>
      <c r="AB24" s="27"/>
      <c r="AC24" s="27"/>
      <c r="AD24" s="27" t="n">
        <f aca="false">M24+N24</f>
        <v>0.199</v>
      </c>
      <c r="AE24" s="6" t="n">
        <f aca="false">$I24/56*2*1000</f>
        <v>0.214285714285714</v>
      </c>
      <c r="AF24" s="6"/>
      <c r="AG24" s="6" t="n">
        <f aca="false">$K24/27*3*1000</f>
        <v>2.22222222222222</v>
      </c>
      <c r="AH24" s="6" t="n">
        <f aca="false">$L24/28*4*1000</f>
        <v>4.28571428571429</v>
      </c>
      <c r="AI24" s="6" t="n">
        <f aca="false">$M24/14*1*1000</f>
        <v>8.71428571428571</v>
      </c>
      <c r="AJ24" s="6" t="n">
        <f aca="false">$N24/14*1*1000</f>
        <v>5.5</v>
      </c>
      <c r="AK24" s="6" t="n">
        <f aca="false">$O24/31*3*1000</f>
        <v>0.483870967741936</v>
      </c>
      <c r="AL24" s="6" t="n">
        <f aca="false">$P24/39*1*1000</f>
        <v>2.56410256410256</v>
      </c>
      <c r="AM24" s="6" t="n">
        <f aca="false">$Q24/40*2*1000</f>
        <v>28.5</v>
      </c>
      <c r="AN24" s="6" t="n">
        <f aca="false">$R24/24*2*1000</f>
        <v>16.0833333333333</v>
      </c>
      <c r="AO24" s="6" t="n">
        <f aca="false">$S24/23*1*1000</f>
        <v>53.9130434782609</v>
      </c>
      <c r="AP24" s="6" t="n">
        <f aca="false">$T24/32*2*1000</f>
        <v>50.125</v>
      </c>
      <c r="AQ24" s="6" t="n">
        <f aca="false">$U24/35*1*1000</f>
        <v>117.971428571429</v>
      </c>
      <c r="AR24" s="6"/>
      <c r="AS24" s="6"/>
      <c r="AT24" s="6"/>
      <c r="AU24" s="6"/>
      <c r="AV24" s="37" t="n">
        <f aca="false">AI24+AJ24</f>
        <v>14.2142857142857</v>
      </c>
      <c r="AW24" s="37" t="n">
        <f aca="false">SUM(10^(6-V24))</f>
        <v>7.07945784384137</v>
      </c>
      <c r="AX24" s="38" t="n">
        <f aca="false">AI24+AL24+AM24+AN24+AO24</f>
        <v>109.774765089982</v>
      </c>
      <c r="AY24" s="38" t="n">
        <f aca="false">AJ24+AP24+AQ24</f>
        <v>173.596428571429</v>
      </c>
      <c r="AZ24" s="38" t="n">
        <f aca="false">AX24/AY24</f>
        <v>0.632356126179256</v>
      </c>
      <c r="BA24" s="38" t="n">
        <f aca="false">(AL24+AM24+AN24+AO24)-(AJ24+AP24+AQ24)</f>
        <v>-72.5359491957318</v>
      </c>
      <c r="BB24" s="38" t="n">
        <f aca="false">AO24/AQ24</f>
        <v>0.457000852927859</v>
      </c>
      <c r="BD24" s="27" t="n">
        <v>0</v>
      </c>
      <c r="BJ24" s="0" t="n">
        <v>8.71428571428571</v>
      </c>
      <c r="BK24" s="0" t="n">
        <v>5.5</v>
      </c>
      <c r="BL24" s="0" t="n">
        <v>0.483870967741936</v>
      </c>
      <c r="BM24" s="0" t="n">
        <v>50.125</v>
      </c>
    </row>
    <row r="25" customFormat="false" ht="12.75" hidden="false" customHeight="false" outlineLevel="0" collapsed="false">
      <c r="A25" s="27" t="s">
        <v>84</v>
      </c>
      <c r="B25" s="27" t="n">
        <v>380678</v>
      </c>
      <c r="C25" s="32" t="s">
        <v>85</v>
      </c>
      <c r="D25" s="3" t="s">
        <v>50</v>
      </c>
      <c r="E25" s="33" t="n">
        <v>31685</v>
      </c>
      <c r="F25" s="32"/>
      <c r="G25" s="34"/>
      <c r="H25" s="27" t="n">
        <v>650</v>
      </c>
      <c r="I25" s="27" t="n">
        <v>0.006</v>
      </c>
      <c r="J25" s="27" t="n">
        <v>0.041</v>
      </c>
      <c r="K25" s="35" t="n">
        <v>0.02</v>
      </c>
      <c r="L25" s="35" t="n">
        <v>0.03</v>
      </c>
      <c r="M25" s="36" t="n">
        <v>0.01</v>
      </c>
      <c r="N25" s="36" t="n">
        <v>0.252</v>
      </c>
      <c r="O25" s="27" t="n">
        <v>0.005</v>
      </c>
      <c r="P25" s="39" t="n">
        <v>0.1</v>
      </c>
      <c r="Q25" s="27" t="n">
        <v>0.01</v>
      </c>
      <c r="R25" s="27" t="n">
        <v>0.03</v>
      </c>
      <c r="S25" s="27" t="n">
        <v>0.31</v>
      </c>
      <c r="T25" s="27" t="n">
        <v>0.709</v>
      </c>
      <c r="U25" s="27" t="n">
        <v>1.787</v>
      </c>
      <c r="V25" s="27" t="n">
        <v>4.36</v>
      </c>
      <c r="W25" s="27" t="n">
        <v>15.4</v>
      </c>
      <c r="X25" s="27" t="n">
        <v>19.8</v>
      </c>
      <c r="Y25" s="27"/>
      <c r="Z25" s="27"/>
      <c r="AA25" s="27"/>
      <c r="AB25" s="27"/>
      <c r="AC25" s="27"/>
      <c r="AD25" s="27" t="n">
        <f aca="false">M25+N25</f>
        <v>0.262</v>
      </c>
      <c r="AE25" s="6" t="n">
        <f aca="false">$I25/56*2*1000</f>
        <v>0.214285714285714</v>
      </c>
      <c r="AF25" s="6" t="n">
        <f aca="false">$J25/55*2*1000</f>
        <v>1.49090909090909</v>
      </c>
      <c r="AG25" s="6" t="n">
        <f aca="false">$K25/27*3*1000</f>
        <v>2.22222222222222</v>
      </c>
      <c r="AH25" s="6" t="n">
        <f aca="false">$L25/28*4*1000</f>
        <v>4.28571428571429</v>
      </c>
      <c r="AI25" s="6" t="n">
        <f aca="false">$M25/14*1*1000</f>
        <v>0.714285714285714</v>
      </c>
      <c r="AJ25" s="6" t="n">
        <f aca="false">$N25/14*1*1000</f>
        <v>18</v>
      </c>
      <c r="AK25" s="6" t="n">
        <f aca="false">$O25/31*3*1000</f>
        <v>0.483870967741936</v>
      </c>
      <c r="AL25" s="6" t="n">
        <f aca="false">$P25/39*1*1000</f>
        <v>2.56410256410256</v>
      </c>
      <c r="AM25" s="6" t="n">
        <f aca="false">$Q25/40*2*1000</f>
        <v>0.5</v>
      </c>
      <c r="AN25" s="6" t="n">
        <f aca="false">$R25/24*2*1000</f>
        <v>2.5</v>
      </c>
      <c r="AO25" s="6" t="n">
        <f aca="false">$S25/23*1*1000</f>
        <v>13.4782608695652</v>
      </c>
      <c r="AP25" s="6" t="n">
        <f aca="false">$T25/32*2*1000</f>
        <v>44.3125</v>
      </c>
      <c r="AQ25" s="6" t="n">
        <f aca="false">$U25/35*1*1000</f>
        <v>51.0571428571429</v>
      </c>
      <c r="AR25" s="6"/>
      <c r="AS25" s="6"/>
      <c r="AT25" s="6"/>
      <c r="AU25" s="6"/>
      <c r="AV25" s="37" t="n">
        <f aca="false">AI25+AJ25</f>
        <v>18.7142857142857</v>
      </c>
      <c r="AW25" s="37" t="n">
        <f aca="false">SUM(10^(6-V25))</f>
        <v>43.6515832240166</v>
      </c>
      <c r="AX25" s="38" t="n">
        <f aca="false">AI25+AL25+AM25+AN25+AO25</f>
        <v>19.7566491479535</v>
      </c>
      <c r="AY25" s="38" t="n">
        <f aca="false">AJ25+AP25+AQ25</f>
        <v>113.369642857143</v>
      </c>
      <c r="AZ25" s="38" t="n">
        <f aca="false">AX25/AY25</f>
        <v>0.17426754332153</v>
      </c>
      <c r="BA25" s="38" t="n">
        <f aca="false">(AL25+AM25+AN25+AO25)-(AJ25+AP25+AQ25)</f>
        <v>-94.3272794234751</v>
      </c>
      <c r="BB25" s="38" t="n">
        <f aca="false">AO25/AQ25</f>
        <v>0.263983844675312</v>
      </c>
      <c r="BD25" s="27" t="n">
        <v>0</v>
      </c>
      <c r="BJ25" s="0" t="n">
        <v>0.714285714285714</v>
      </c>
      <c r="BK25" s="0" t="n">
        <v>18</v>
      </c>
      <c r="BL25" s="0" t="n">
        <v>0.483870967741936</v>
      </c>
      <c r="BM25" s="0" t="n">
        <v>44.3125</v>
      </c>
    </row>
    <row r="26" s="44" customFormat="true" ht="12.75" hidden="false" customHeight="false" outlineLevel="0" collapsed="false">
      <c r="A26" s="42" t="s">
        <v>86</v>
      </c>
      <c r="B26" s="42" t="n">
        <v>386641</v>
      </c>
      <c r="C26" s="43" t="n">
        <v>31890</v>
      </c>
      <c r="D26" s="3" t="s">
        <v>50</v>
      </c>
      <c r="E26" s="43" t="n">
        <v>31906</v>
      </c>
      <c r="G26" s="42"/>
      <c r="H26" s="27" t="s">
        <v>53</v>
      </c>
      <c r="I26" s="42" t="n">
        <v>0.031</v>
      </c>
      <c r="J26" s="42"/>
      <c r="K26" s="35" t="n">
        <v>0.02</v>
      </c>
      <c r="L26" s="35" t="n">
        <v>0.03</v>
      </c>
      <c r="M26" s="45" t="n">
        <v>0.041</v>
      </c>
      <c r="N26" s="45" t="n">
        <v>0.177</v>
      </c>
      <c r="O26" s="27" t="n">
        <v>0.005</v>
      </c>
      <c r="P26" s="39" t="n">
        <v>0.1</v>
      </c>
      <c r="Q26" s="42" t="n">
        <v>0.295</v>
      </c>
      <c r="R26" s="42" t="n">
        <v>0.052</v>
      </c>
      <c r="S26" s="42" t="n">
        <v>0.62</v>
      </c>
      <c r="T26" s="42" t="n">
        <v>0.36</v>
      </c>
      <c r="U26" s="42" t="n">
        <v>0.951</v>
      </c>
      <c r="V26" s="42" t="n">
        <v>4.98</v>
      </c>
      <c r="W26" s="42" t="n">
        <v>11.9</v>
      </c>
      <c r="X26" s="42" t="n">
        <v>9.8</v>
      </c>
      <c r="Y26" s="42"/>
      <c r="Z26" s="42"/>
      <c r="AA26" s="42"/>
      <c r="AB26" s="42"/>
      <c r="AC26" s="42"/>
      <c r="AD26" s="27" t="n">
        <f aca="false">M26+N26</f>
        <v>0.218</v>
      </c>
      <c r="AE26" s="6" t="n">
        <f aca="false">$I26/56*2*1000</f>
        <v>1.10714285714286</v>
      </c>
      <c r="AF26" s="6"/>
      <c r="AG26" s="6" t="n">
        <f aca="false">$K26/27*3*1000</f>
        <v>2.22222222222222</v>
      </c>
      <c r="AH26" s="6" t="n">
        <f aca="false">$L26/28*4*1000</f>
        <v>4.28571428571429</v>
      </c>
      <c r="AI26" s="6" t="n">
        <f aca="false">$M26/14*1*1000</f>
        <v>2.92857142857143</v>
      </c>
      <c r="AJ26" s="6" t="n">
        <f aca="false">$N26/14*1*1000</f>
        <v>12.6428571428571</v>
      </c>
      <c r="AK26" s="6" t="n">
        <f aca="false">$O26/31*3*1000</f>
        <v>0.483870967741936</v>
      </c>
      <c r="AL26" s="6" t="n">
        <f aca="false">$P26/39*1*1000</f>
        <v>2.56410256410256</v>
      </c>
      <c r="AM26" s="6" t="n">
        <f aca="false">$Q26/40*2*1000</f>
        <v>14.75</v>
      </c>
      <c r="AN26" s="6" t="n">
        <f aca="false">$R26/24*2*1000</f>
        <v>4.33333333333333</v>
      </c>
      <c r="AO26" s="6" t="n">
        <f aca="false">$S26/23*1*1000</f>
        <v>26.9565217391304</v>
      </c>
      <c r="AP26" s="6" t="n">
        <f aca="false">$T26/32*2*1000</f>
        <v>22.5</v>
      </c>
      <c r="AQ26" s="6" t="n">
        <f aca="false">$U26/35*1*1000</f>
        <v>27.1714285714286</v>
      </c>
      <c r="AR26" s="6"/>
      <c r="AS26" s="6"/>
      <c r="AT26" s="6"/>
      <c r="AU26" s="6"/>
      <c r="AV26" s="37" t="n">
        <f aca="false">AI26+AJ26</f>
        <v>15.5714285714286</v>
      </c>
      <c r="AW26" s="37" t="n">
        <f aca="false">SUM(10^(6-V26))</f>
        <v>10.471285480509</v>
      </c>
      <c r="AX26" s="38" t="n">
        <f aca="false">AI26+AL26+AM26+AN26+AO26</f>
        <v>51.5325290651378</v>
      </c>
      <c r="AY26" s="38" t="n">
        <f aca="false">AJ26+AP26+AQ26</f>
        <v>62.3142857142857</v>
      </c>
      <c r="AZ26" s="38" t="n">
        <f aca="false">AX26/AY26</f>
        <v>0.826977770417158</v>
      </c>
      <c r="BA26" s="38" t="n">
        <f aca="false">(AL26+AM26+AN26+AO26)-(AJ26+AP26+AQ26)</f>
        <v>-13.7103280777194</v>
      </c>
      <c r="BB26" s="38" t="n">
        <f aca="false">AO26/AQ26</f>
        <v>0.992090705435926</v>
      </c>
      <c r="BD26" s="27" t="n">
        <v>0.01</v>
      </c>
      <c r="BJ26" s="44" t="n">
        <v>2.92857142857143</v>
      </c>
      <c r="BK26" s="44" t="n">
        <v>12.6428571428571</v>
      </c>
      <c r="BL26" s="44" t="n">
        <v>0.483870967741936</v>
      </c>
      <c r="BM26" s="44" t="n">
        <v>22.5</v>
      </c>
    </row>
    <row r="27" customFormat="false" ht="12.75" hidden="false" customHeight="false" outlineLevel="0" collapsed="false">
      <c r="A27" s="27" t="s">
        <v>87</v>
      </c>
      <c r="B27" s="27" t="n">
        <v>386645</v>
      </c>
      <c r="C27" s="43" t="n">
        <v>31906</v>
      </c>
      <c r="D27" s="3" t="s">
        <v>50</v>
      </c>
      <c r="E27" s="34" t="n">
        <v>31911</v>
      </c>
      <c r="G27" s="27"/>
      <c r="H27" s="27" t="s">
        <v>53</v>
      </c>
      <c r="I27" s="27" t="n">
        <v>0.021</v>
      </c>
      <c r="J27" s="27"/>
      <c r="K27" s="35" t="n">
        <v>0.02</v>
      </c>
      <c r="L27" s="35" t="n">
        <v>0.03</v>
      </c>
      <c r="M27" s="36" t="n">
        <v>0.01</v>
      </c>
      <c r="N27" s="36" t="n">
        <v>0.025</v>
      </c>
      <c r="O27" s="27" t="n">
        <v>0.005</v>
      </c>
      <c r="P27" s="39" t="n">
        <v>0.1</v>
      </c>
      <c r="Q27" s="27" t="n">
        <v>0.235</v>
      </c>
      <c r="R27" s="27" t="n">
        <v>0.032</v>
      </c>
      <c r="S27" s="27" t="n">
        <v>0.62</v>
      </c>
      <c r="T27" s="27" t="n">
        <v>0.05</v>
      </c>
      <c r="U27" s="27" t="n">
        <v>0.966</v>
      </c>
      <c r="V27" s="27" t="n">
        <v>5.31</v>
      </c>
      <c r="W27" s="27" t="n">
        <v>15.5</v>
      </c>
      <c r="X27" s="27" t="n">
        <v>6.3</v>
      </c>
      <c r="Y27" s="27"/>
      <c r="Z27" s="27"/>
      <c r="AA27" s="27"/>
      <c r="AB27" s="27"/>
      <c r="AC27" s="27"/>
      <c r="AD27" s="27" t="n">
        <f aca="false">M27+N27</f>
        <v>0.035</v>
      </c>
      <c r="AE27" s="6" t="n">
        <f aca="false">$I27/56*2*1000</f>
        <v>0.75</v>
      </c>
      <c r="AF27" s="6"/>
      <c r="AG27" s="6" t="n">
        <f aca="false">$K27/27*3*1000</f>
        <v>2.22222222222222</v>
      </c>
      <c r="AH27" s="6" t="n">
        <f aca="false">$L27/28*4*1000</f>
        <v>4.28571428571429</v>
      </c>
      <c r="AI27" s="6" t="n">
        <f aca="false">$M27/14*1*1000</f>
        <v>0.714285714285714</v>
      </c>
      <c r="AJ27" s="6" t="n">
        <f aca="false">$N27/14*1*1000</f>
        <v>1.78571428571429</v>
      </c>
      <c r="AK27" s="6" t="n">
        <f aca="false">$O27/31*3*1000</f>
        <v>0.483870967741936</v>
      </c>
      <c r="AL27" s="6" t="n">
        <f aca="false">$P27/39*1*1000</f>
        <v>2.56410256410256</v>
      </c>
      <c r="AM27" s="6" t="n">
        <f aca="false">$Q27/40*2*1000</f>
        <v>11.75</v>
      </c>
      <c r="AN27" s="6" t="n">
        <f aca="false">$R27/24*2*1000</f>
        <v>2.66666666666667</v>
      </c>
      <c r="AO27" s="6" t="n">
        <f aca="false">$S27/23*1*1000</f>
        <v>26.9565217391304</v>
      </c>
      <c r="AP27" s="6" t="n">
        <f aca="false">$T27/32*2*1000</f>
        <v>3.125</v>
      </c>
      <c r="AQ27" s="6" t="n">
        <f aca="false">$U27/35*1*1000</f>
        <v>27.6</v>
      </c>
      <c r="AR27" s="6"/>
      <c r="AS27" s="6"/>
      <c r="AT27" s="6"/>
      <c r="AU27" s="6"/>
      <c r="AV27" s="37" t="n">
        <f aca="false">AI27+AJ27</f>
        <v>2.5</v>
      </c>
      <c r="AW27" s="37" t="n">
        <f aca="false">SUM(10^(6-V27))</f>
        <v>4.89778819368447</v>
      </c>
      <c r="AX27" s="38" t="n">
        <f aca="false">AI27+AL27+AM27+AN27+AO27</f>
        <v>44.6515766841854</v>
      </c>
      <c r="AY27" s="38" t="n">
        <f aca="false">AJ27+AP27+AQ27</f>
        <v>32.5107142857143</v>
      </c>
      <c r="AZ27" s="38" t="n">
        <f aca="false">AX27/AY27</f>
        <v>1.37344188416697</v>
      </c>
      <c r="BA27" s="38" t="n">
        <f aca="false">(AL27+AM27+AN27+AO27)-(AJ27+AP27+AQ27)</f>
        <v>11.4265766841854</v>
      </c>
      <c r="BB27" s="38" t="n">
        <f aca="false">AO27/AQ27</f>
        <v>0.976685570258349</v>
      </c>
      <c r="BD27" s="27" t="n">
        <v>0.01</v>
      </c>
      <c r="BJ27" s="0" t="n">
        <v>0.714285714285714</v>
      </c>
      <c r="BK27" s="0" t="n">
        <v>1.78571428571429</v>
      </c>
      <c r="BL27" s="0" t="n">
        <v>0.483870967741936</v>
      </c>
      <c r="BM27" s="0" t="n">
        <v>3.125</v>
      </c>
    </row>
    <row r="28" customFormat="false" ht="12.75" hidden="false" customHeight="false" outlineLevel="0" collapsed="false">
      <c r="A28" s="27" t="s">
        <v>88</v>
      </c>
      <c r="B28" s="27" t="n">
        <v>386648</v>
      </c>
      <c r="C28" s="34" t="n">
        <v>31911</v>
      </c>
      <c r="D28" s="3" t="s">
        <v>50</v>
      </c>
      <c r="E28" s="34" t="n">
        <v>31915</v>
      </c>
      <c r="G28" s="27"/>
      <c r="H28" s="27" t="n">
        <v>750</v>
      </c>
      <c r="I28" s="27" t="n">
        <v>0.036</v>
      </c>
      <c r="J28" s="27"/>
      <c r="K28" s="35" t="n">
        <v>0.02</v>
      </c>
      <c r="L28" s="35" t="n">
        <v>0.03</v>
      </c>
      <c r="M28" s="36" t="n">
        <v>0.036</v>
      </c>
      <c r="N28" s="36" t="n">
        <v>0.058</v>
      </c>
      <c r="O28" s="27" t="n">
        <v>0.005</v>
      </c>
      <c r="P28" s="27" t="n">
        <v>0.13</v>
      </c>
      <c r="Q28" s="27" t="n">
        <v>0.29</v>
      </c>
      <c r="R28" s="27" t="n">
        <v>0.147</v>
      </c>
      <c r="S28" s="27" t="n">
        <v>1.9</v>
      </c>
      <c r="T28" s="27" t="n">
        <v>0.166</v>
      </c>
      <c r="U28" s="27" t="n">
        <v>2.531</v>
      </c>
      <c r="V28" s="27" t="n">
        <v>4.95</v>
      </c>
      <c r="W28" s="27" t="n">
        <v>15.1</v>
      </c>
      <c r="X28" s="27" t="n">
        <v>15.2</v>
      </c>
      <c r="Y28" s="27"/>
      <c r="Z28" s="27"/>
      <c r="AA28" s="27"/>
      <c r="AB28" s="27"/>
      <c r="AC28" s="27"/>
      <c r="AD28" s="27" t="n">
        <f aca="false">M28+N28</f>
        <v>0.094</v>
      </c>
      <c r="AE28" s="6" t="n">
        <f aca="false">$I28/56*2*1000</f>
        <v>1.28571428571429</v>
      </c>
      <c r="AF28" s="6"/>
      <c r="AG28" s="6" t="n">
        <f aca="false">$K28/27*3*1000</f>
        <v>2.22222222222222</v>
      </c>
      <c r="AH28" s="6" t="n">
        <f aca="false">$L28/28*4*1000</f>
        <v>4.28571428571429</v>
      </c>
      <c r="AI28" s="6" t="n">
        <f aca="false">$M28/14*1*1000</f>
        <v>2.57142857142857</v>
      </c>
      <c r="AJ28" s="6" t="n">
        <f aca="false">$N28/14*1*1000</f>
        <v>4.14285714285714</v>
      </c>
      <c r="AK28" s="6" t="n">
        <f aca="false">$O28/31*3*1000</f>
        <v>0.483870967741936</v>
      </c>
      <c r="AL28" s="6" t="n">
        <f aca="false">$P28/39*1*1000</f>
        <v>3.33333333333333</v>
      </c>
      <c r="AM28" s="6" t="n">
        <f aca="false">$Q28/40*2*1000</f>
        <v>14.5</v>
      </c>
      <c r="AN28" s="6" t="n">
        <f aca="false">$R28/24*2*1000</f>
        <v>12.25</v>
      </c>
      <c r="AO28" s="6" t="n">
        <f aca="false">$S28/23*1*1000</f>
        <v>82.6086956521739</v>
      </c>
      <c r="AP28" s="6" t="n">
        <f aca="false">$T28/32*2*1000</f>
        <v>10.375</v>
      </c>
      <c r="AQ28" s="6" t="n">
        <f aca="false">$U28/35*1*1000</f>
        <v>72.3142857142857</v>
      </c>
      <c r="AR28" s="6"/>
      <c r="AS28" s="6"/>
      <c r="AT28" s="6"/>
      <c r="AU28" s="6"/>
      <c r="AV28" s="37" t="n">
        <f aca="false">AI28+AJ28</f>
        <v>6.71428571428571</v>
      </c>
      <c r="AW28" s="37" t="n">
        <f aca="false">SUM(10^(6-V28))</f>
        <v>11.2201845430196</v>
      </c>
      <c r="AX28" s="38" t="n">
        <f aca="false">AI28+AL28+AM28+AN28+AO28</f>
        <v>115.263457556936</v>
      </c>
      <c r="AY28" s="38" t="n">
        <f aca="false">AJ28+AP28+AQ28</f>
        <v>86.8321428571429</v>
      </c>
      <c r="AZ28" s="38" t="n">
        <f aca="false">AX28/AY28</f>
        <v>1.32742845868227</v>
      </c>
      <c r="BA28" s="38" t="n">
        <f aca="false">(AL28+AM28+AN28+AO28)-(AJ28+AP28+AQ28)</f>
        <v>25.8598861283644</v>
      </c>
      <c r="BB28" s="38" t="n">
        <f aca="false">AO28/AQ28</f>
        <v>1.14235651830347</v>
      </c>
      <c r="BD28" s="27" t="n">
        <v>0.01</v>
      </c>
      <c r="BJ28" s="0" t="n">
        <v>2.57142857142857</v>
      </c>
      <c r="BK28" s="0" t="n">
        <v>4.14285714285714</v>
      </c>
      <c r="BL28" s="0" t="n">
        <v>0.483870967741936</v>
      </c>
      <c r="BM28" s="0" t="n">
        <v>10.375</v>
      </c>
    </row>
    <row r="29" customFormat="false" ht="12.75" hidden="false" customHeight="false" outlineLevel="0" collapsed="false">
      <c r="A29" s="27" t="s">
        <v>89</v>
      </c>
      <c r="B29" s="27" t="n">
        <v>387820</v>
      </c>
      <c r="C29" s="34" t="n">
        <v>31915</v>
      </c>
      <c r="D29" s="3" t="s">
        <v>50</v>
      </c>
      <c r="E29" s="34" t="n">
        <v>31929</v>
      </c>
      <c r="G29" s="27"/>
      <c r="H29" s="27"/>
      <c r="I29" s="27" t="n">
        <v>0.022</v>
      </c>
      <c r="J29" s="27"/>
      <c r="K29" s="35" t="n">
        <v>0.02</v>
      </c>
      <c r="L29" s="35" t="n">
        <v>0.03</v>
      </c>
      <c r="M29" s="36" t="n">
        <v>0.065</v>
      </c>
      <c r="N29" s="36" t="n">
        <v>0.177</v>
      </c>
      <c r="O29" s="27" t="n">
        <v>0.005</v>
      </c>
      <c r="P29" s="39" t="n">
        <v>0.1</v>
      </c>
      <c r="Q29" s="27" t="n">
        <v>0.305</v>
      </c>
      <c r="R29" s="27" t="n">
        <v>0.13</v>
      </c>
      <c r="S29" s="27" t="n">
        <v>1.6</v>
      </c>
      <c r="T29" s="27" t="n">
        <v>0.208</v>
      </c>
      <c r="U29" s="27" t="n">
        <v>1.382</v>
      </c>
      <c r="V29" s="27" t="n">
        <v>4.86</v>
      </c>
      <c r="W29" s="27" t="n">
        <v>14.7</v>
      </c>
      <c r="X29" s="27" t="n">
        <v>16.5</v>
      </c>
      <c r="Y29" s="27"/>
      <c r="Z29" s="27"/>
      <c r="AA29" s="27"/>
      <c r="AB29" s="27"/>
      <c r="AC29" s="27"/>
      <c r="AD29" s="27" t="n">
        <f aca="false">M29+N29</f>
        <v>0.242</v>
      </c>
      <c r="AE29" s="6" t="n">
        <f aca="false">$I29/56*2*1000</f>
        <v>0.785714285714286</v>
      </c>
      <c r="AF29" s="6"/>
      <c r="AG29" s="6" t="n">
        <f aca="false">$K29/27*3*1000</f>
        <v>2.22222222222222</v>
      </c>
      <c r="AH29" s="6" t="n">
        <f aca="false">$L29/28*4*1000</f>
        <v>4.28571428571429</v>
      </c>
      <c r="AI29" s="6" t="n">
        <f aca="false">$M29/14*1*1000</f>
        <v>4.64285714285714</v>
      </c>
      <c r="AJ29" s="6" t="n">
        <f aca="false">$N29/14*1*1000</f>
        <v>12.6428571428571</v>
      </c>
      <c r="AK29" s="6" t="n">
        <f aca="false">$O29/31*3*1000</f>
        <v>0.483870967741936</v>
      </c>
      <c r="AL29" s="6" t="n">
        <f aca="false">$P29/39*1*1000</f>
        <v>2.56410256410256</v>
      </c>
      <c r="AM29" s="6" t="n">
        <f aca="false">$Q29/40*2*1000</f>
        <v>15.25</v>
      </c>
      <c r="AN29" s="6" t="n">
        <f aca="false">$R29/24*2*1000</f>
        <v>10.8333333333333</v>
      </c>
      <c r="AO29" s="6" t="n">
        <f aca="false">$S29/23*1*1000</f>
        <v>69.5652173913043</v>
      </c>
      <c r="AP29" s="6" t="n">
        <f aca="false">$T29/32*2*1000</f>
        <v>13</v>
      </c>
      <c r="AQ29" s="6" t="n">
        <f aca="false">$U29/35*1*1000</f>
        <v>39.4857142857143</v>
      </c>
      <c r="AR29" s="6"/>
      <c r="AS29" s="6"/>
      <c r="AT29" s="6"/>
      <c r="AU29" s="6"/>
      <c r="AV29" s="37" t="n">
        <f aca="false">AI29+AJ29</f>
        <v>17.2857142857143</v>
      </c>
      <c r="AW29" s="37" t="n">
        <f aca="false">SUM(10^(6-V29))</f>
        <v>13.8038426460288</v>
      </c>
      <c r="AX29" s="38" t="n">
        <f aca="false">AI29+AL29+AM29+AN29+AO29</f>
        <v>102.855510431597</v>
      </c>
      <c r="AY29" s="38" t="n">
        <f aca="false">AJ29+AP29+AQ29</f>
        <v>65.1285714285714</v>
      </c>
      <c r="AZ29" s="38" t="n">
        <f aca="false">AX29/AY29</f>
        <v>1.5792686400991</v>
      </c>
      <c r="BA29" s="38" t="n">
        <f aca="false">(AL29+AM29+AN29+AO29)-(AJ29+AP29+AQ29)</f>
        <v>33.0840818601688</v>
      </c>
      <c r="BB29" s="38" t="n">
        <f aca="false">AO29/AQ29</f>
        <v>1.76178191656704</v>
      </c>
      <c r="BD29" s="27" t="n">
        <v>0.01</v>
      </c>
      <c r="BJ29" s="0" t="n">
        <v>4.64285714285714</v>
      </c>
      <c r="BK29" s="0" t="n">
        <v>12.6428571428571</v>
      </c>
      <c r="BL29" s="0" t="n">
        <v>0.483870967741936</v>
      </c>
      <c r="BM29" s="0" t="n">
        <v>13</v>
      </c>
    </row>
    <row r="30" customFormat="false" ht="12.75" hidden="false" customHeight="false" outlineLevel="0" collapsed="false">
      <c r="A30" s="27" t="s">
        <v>90</v>
      </c>
      <c r="B30" s="27" t="n">
        <v>387823</v>
      </c>
      <c r="C30" s="34" t="n">
        <v>31929</v>
      </c>
      <c r="D30" s="3" t="s">
        <v>50</v>
      </c>
      <c r="E30" s="34" t="n">
        <v>31936</v>
      </c>
      <c r="G30" s="27"/>
      <c r="H30" s="27" t="s">
        <v>53</v>
      </c>
      <c r="I30" s="27" t="n">
        <v>0.01</v>
      </c>
      <c r="J30" s="27"/>
      <c r="K30" s="35" t="n">
        <v>0.02</v>
      </c>
      <c r="L30" s="35" t="n">
        <v>0.03</v>
      </c>
      <c r="M30" s="36" t="n">
        <v>0.031</v>
      </c>
      <c r="N30" s="36" t="n">
        <v>0.105</v>
      </c>
      <c r="O30" s="27" t="n">
        <v>0.005</v>
      </c>
      <c r="P30" s="39" t="n">
        <v>0.1</v>
      </c>
      <c r="Q30" s="27" t="n">
        <v>0.48</v>
      </c>
      <c r="R30" s="27" t="n">
        <v>0.03</v>
      </c>
      <c r="S30" s="27" t="n">
        <v>0.01</v>
      </c>
      <c r="T30" s="27" t="n">
        <v>0.509</v>
      </c>
      <c r="U30" s="27" t="n">
        <v>0.604</v>
      </c>
      <c r="V30" s="27" t="n">
        <v>4.51</v>
      </c>
      <c r="W30" s="27" t="n">
        <v>14.5</v>
      </c>
      <c r="X30" s="27" t="n">
        <v>12.9</v>
      </c>
      <c r="Y30" s="27"/>
      <c r="Z30" s="27"/>
      <c r="AA30" s="27"/>
      <c r="AB30" s="27"/>
      <c r="AC30" s="27"/>
      <c r="AD30" s="27" t="n">
        <f aca="false">M30+N30</f>
        <v>0.136</v>
      </c>
      <c r="AE30" s="6" t="n">
        <f aca="false">$I30/56*2*1000</f>
        <v>0.357142857142857</v>
      </c>
      <c r="AF30" s="6"/>
      <c r="AG30" s="6" t="n">
        <f aca="false">$K30/27*3*1000</f>
        <v>2.22222222222222</v>
      </c>
      <c r="AH30" s="6" t="n">
        <f aca="false">$L30/28*4*1000</f>
        <v>4.28571428571429</v>
      </c>
      <c r="AI30" s="6" t="n">
        <f aca="false">$M30/14*1*1000</f>
        <v>2.21428571428571</v>
      </c>
      <c r="AJ30" s="6" t="n">
        <f aca="false">$N30/14*1*1000</f>
        <v>7.5</v>
      </c>
      <c r="AK30" s="6" t="n">
        <f aca="false">$O30/31*3*1000</f>
        <v>0.483870967741936</v>
      </c>
      <c r="AL30" s="6" t="n">
        <f aca="false">$P30/39*1*1000</f>
        <v>2.56410256410256</v>
      </c>
      <c r="AM30" s="6" t="n">
        <f aca="false">$Q30/40*2*1000</f>
        <v>24</v>
      </c>
      <c r="AN30" s="6" t="n">
        <f aca="false">$R30/24*2*1000</f>
        <v>2.5</v>
      </c>
      <c r="AO30" s="6" t="n">
        <f aca="false">$S30/23*1*1000</f>
        <v>0.434782608695652</v>
      </c>
      <c r="AP30" s="6" t="n">
        <f aca="false">$T30/32*2*1000</f>
        <v>31.8125</v>
      </c>
      <c r="AQ30" s="6" t="n">
        <f aca="false">$U30/35*1*1000</f>
        <v>17.2571428571429</v>
      </c>
      <c r="AR30" s="6"/>
      <c r="AS30" s="6"/>
      <c r="AT30" s="6"/>
      <c r="AU30" s="6"/>
      <c r="AV30" s="37" t="n">
        <f aca="false">AI30+AJ30</f>
        <v>9.71428571428572</v>
      </c>
      <c r="AW30" s="37" t="n">
        <f aca="false">SUM(10^(6-V30))</f>
        <v>30.9029543251359</v>
      </c>
      <c r="AX30" s="38" t="n">
        <f aca="false">AI30+AL30+AM30+AN30+AO30</f>
        <v>31.7131708870839</v>
      </c>
      <c r="AY30" s="38" t="n">
        <f aca="false">AJ30+AP30+AQ30</f>
        <v>56.5696428571429</v>
      </c>
      <c r="AZ30" s="38" t="n">
        <f aca="false">AX30/AY30</f>
        <v>0.560604049899523</v>
      </c>
      <c r="BA30" s="38" t="n">
        <f aca="false">(AL30+AM30+AN30+AO30)-(AJ30+AP30+AQ30)</f>
        <v>-27.0707576843446</v>
      </c>
      <c r="BB30" s="38" t="n">
        <f aca="false">AO30/AQ30</f>
        <v>0.025194356464152</v>
      </c>
      <c r="BD30" s="27" t="n">
        <v>0.01</v>
      </c>
      <c r="BJ30" s="0" t="n">
        <v>2.21428571428571</v>
      </c>
      <c r="BK30" s="0" t="n">
        <v>7.5</v>
      </c>
      <c r="BL30" s="0" t="n">
        <v>0.483870967741936</v>
      </c>
      <c r="BM30" s="0" t="n">
        <v>31.8125</v>
      </c>
    </row>
    <row r="31" customFormat="false" ht="12.75" hidden="false" customHeight="false" outlineLevel="0" collapsed="false">
      <c r="A31" s="27" t="s">
        <v>91</v>
      </c>
      <c r="B31" s="27" t="n">
        <v>387826</v>
      </c>
      <c r="C31" s="34" t="n">
        <v>31936</v>
      </c>
      <c r="D31" s="3" t="s">
        <v>50</v>
      </c>
      <c r="E31" s="34" t="n">
        <v>31939</v>
      </c>
      <c r="G31" s="27"/>
      <c r="H31" s="27" t="n">
        <v>500</v>
      </c>
      <c r="I31" s="27" t="n">
        <v>0.008</v>
      </c>
      <c r="J31" s="27"/>
      <c r="K31" s="35" t="n">
        <v>0.02</v>
      </c>
      <c r="L31" s="35" t="n">
        <v>0.03</v>
      </c>
      <c r="M31" s="36" t="n">
        <v>0.108</v>
      </c>
      <c r="N31" s="36" t="n">
        <v>0.075</v>
      </c>
      <c r="O31" s="27" t="n">
        <v>0.005</v>
      </c>
      <c r="P31" s="39" t="n">
        <v>0.1</v>
      </c>
      <c r="Q31" s="27" t="n">
        <v>0.24</v>
      </c>
      <c r="R31" s="27" t="n">
        <v>0.09</v>
      </c>
      <c r="S31" s="27" t="n">
        <v>0.61</v>
      </c>
      <c r="T31" s="27" t="n">
        <v>0.256</v>
      </c>
      <c r="U31" s="27" t="n">
        <v>1.492</v>
      </c>
      <c r="V31" s="27" t="n">
        <v>4.77</v>
      </c>
      <c r="W31" s="27" t="n">
        <v>16</v>
      </c>
      <c r="X31" s="27" t="n">
        <v>12.7</v>
      </c>
      <c r="Y31" s="27"/>
      <c r="Z31" s="27"/>
      <c r="AA31" s="27"/>
      <c r="AB31" s="27"/>
      <c r="AC31" s="27"/>
      <c r="AD31" s="27" t="n">
        <f aca="false">M31+N31</f>
        <v>0.183</v>
      </c>
      <c r="AE31" s="6" t="n">
        <f aca="false">$I31/56*2*1000</f>
        <v>0.285714285714286</v>
      </c>
      <c r="AF31" s="6"/>
      <c r="AG31" s="6" t="n">
        <f aca="false">$K31/27*3*1000</f>
        <v>2.22222222222222</v>
      </c>
      <c r="AH31" s="6" t="n">
        <f aca="false">$L31/28*4*1000</f>
        <v>4.28571428571429</v>
      </c>
      <c r="AI31" s="6" t="n">
        <f aca="false">$M31/14*1*1000</f>
        <v>7.71428571428571</v>
      </c>
      <c r="AJ31" s="6" t="n">
        <f aca="false">$N31/14*1*1000</f>
        <v>5.35714285714286</v>
      </c>
      <c r="AK31" s="6" t="n">
        <f aca="false">$O31/31*3*1000</f>
        <v>0.483870967741936</v>
      </c>
      <c r="AL31" s="6" t="n">
        <f aca="false">$P31/39*1*1000</f>
        <v>2.56410256410256</v>
      </c>
      <c r="AM31" s="6" t="n">
        <f aca="false">$Q31/40*2*1000</f>
        <v>12</v>
      </c>
      <c r="AN31" s="6" t="n">
        <f aca="false">$R31/24*2*1000</f>
        <v>7.5</v>
      </c>
      <c r="AO31" s="6" t="n">
        <f aca="false">$S31/23*1*1000</f>
        <v>26.5217391304348</v>
      </c>
      <c r="AP31" s="6" t="n">
        <f aca="false">$T31/32*2*1000</f>
        <v>16</v>
      </c>
      <c r="AQ31" s="6" t="n">
        <f aca="false">$U31/35*1*1000</f>
        <v>42.6285714285714</v>
      </c>
      <c r="AR31" s="6"/>
      <c r="AS31" s="6"/>
      <c r="AT31" s="6"/>
      <c r="AU31" s="6"/>
      <c r="AV31" s="37" t="n">
        <f aca="false">AI31+AJ31</f>
        <v>13.0714285714286</v>
      </c>
      <c r="AW31" s="37" t="n">
        <f aca="false">SUM(10^(6-V31))</f>
        <v>16.9824365246175</v>
      </c>
      <c r="AX31" s="38" t="n">
        <f aca="false">AI31+AL31+AM31+AN31+AO31</f>
        <v>56.3001274088231</v>
      </c>
      <c r="AY31" s="38" t="n">
        <f aca="false">AJ31+AP31+AQ31</f>
        <v>63.9857142857143</v>
      </c>
      <c r="AZ31" s="38" t="n">
        <f aca="false">AX31/AY31</f>
        <v>0.879885893864169</v>
      </c>
      <c r="BA31" s="38" t="n">
        <f aca="false">(AL31+AM31+AN31+AO31)-(AJ31+AP31+AQ31)</f>
        <v>-15.3998725911769</v>
      </c>
      <c r="BB31" s="38" t="n">
        <f aca="false">AO31/AQ31</f>
        <v>0.62215875976221</v>
      </c>
      <c r="BD31" s="27" t="n">
        <v>0.01</v>
      </c>
      <c r="BJ31" s="0" t="n">
        <v>7.71428571428571</v>
      </c>
      <c r="BK31" s="0" t="n">
        <v>5.35714285714286</v>
      </c>
      <c r="BL31" s="0" t="n">
        <v>0.483870967741936</v>
      </c>
      <c r="BM31" s="0" t="n">
        <v>16</v>
      </c>
    </row>
    <row r="32" customFormat="false" ht="12.75" hidden="false" customHeight="false" outlineLevel="0" collapsed="false">
      <c r="A32" s="27" t="s">
        <v>92</v>
      </c>
      <c r="B32" s="27" t="n">
        <v>387829</v>
      </c>
      <c r="C32" s="34" t="n">
        <v>31939</v>
      </c>
      <c r="D32" s="3" t="s">
        <v>50</v>
      </c>
      <c r="E32" s="34" t="n">
        <v>31943</v>
      </c>
      <c r="G32" s="27"/>
      <c r="H32" s="27" t="s">
        <v>53</v>
      </c>
      <c r="I32" s="27" t="n">
        <v>0.035</v>
      </c>
      <c r="J32" s="27"/>
      <c r="K32" s="35" t="n">
        <v>0.02</v>
      </c>
      <c r="L32" s="35" t="n">
        <v>0.03</v>
      </c>
      <c r="M32" s="36" t="n">
        <v>0.097</v>
      </c>
      <c r="N32" s="36" t="n">
        <v>0.112</v>
      </c>
      <c r="O32" s="27" t="n">
        <v>0.005</v>
      </c>
      <c r="P32" s="39" t="n">
        <v>0.1</v>
      </c>
      <c r="Q32" s="27" t="n">
        <v>0.01</v>
      </c>
      <c r="R32" s="27" t="n">
        <v>0.035</v>
      </c>
      <c r="S32" s="27" t="n">
        <v>0.01</v>
      </c>
      <c r="T32" s="27" t="n">
        <v>0.256</v>
      </c>
      <c r="U32" s="27" t="n">
        <v>0.604</v>
      </c>
      <c r="V32" s="27" t="n">
        <v>4.61</v>
      </c>
      <c r="W32" s="27" t="n">
        <v>16.5</v>
      </c>
      <c r="X32" s="27" t="n">
        <v>11</v>
      </c>
      <c r="Y32" s="27"/>
      <c r="Z32" s="27"/>
      <c r="AA32" s="27"/>
      <c r="AB32" s="27"/>
      <c r="AC32" s="27"/>
      <c r="AD32" s="27" t="n">
        <f aca="false">M32+N32</f>
        <v>0.209</v>
      </c>
      <c r="AE32" s="6" t="n">
        <f aca="false">$I32/56*2*1000</f>
        <v>1.25</v>
      </c>
      <c r="AF32" s="6"/>
      <c r="AG32" s="6" t="n">
        <f aca="false">$K32/27*3*1000</f>
        <v>2.22222222222222</v>
      </c>
      <c r="AH32" s="6" t="n">
        <f aca="false">$L32/28*4*1000</f>
        <v>4.28571428571429</v>
      </c>
      <c r="AI32" s="6" t="n">
        <f aca="false">$M32/14*1*1000</f>
        <v>6.92857142857143</v>
      </c>
      <c r="AJ32" s="6" t="n">
        <f aca="false">$N32/14*1*1000</f>
        <v>8</v>
      </c>
      <c r="AK32" s="6" t="n">
        <f aca="false">$O32/31*3*1000</f>
        <v>0.483870967741936</v>
      </c>
      <c r="AL32" s="6" t="n">
        <f aca="false">$P32/39*1*1000</f>
        <v>2.56410256410256</v>
      </c>
      <c r="AM32" s="6" t="n">
        <f aca="false">$Q32/40*2*1000</f>
        <v>0.5</v>
      </c>
      <c r="AN32" s="6" t="n">
        <f aca="false">$R32/24*2*1000</f>
        <v>2.91666666666667</v>
      </c>
      <c r="AO32" s="6" t="n">
        <f aca="false">$S32/23*1*1000</f>
        <v>0.434782608695652</v>
      </c>
      <c r="AP32" s="6" t="n">
        <f aca="false">$T32/32*2*1000</f>
        <v>16</v>
      </c>
      <c r="AQ32" s="6" t="n">
        <f aca="false">$U32/35*1*1000</f>
        <v>17.2571428571429</v>
      </c>
      <c r="AR32" s="6"/>
      <c r="AS32" s="6"/>
      <c r="AT32" s="6"/>
      <c r="AU32" s="6"/>
      <c r="AV32" s="37" t="n">
        <f aca="false">AI32+AJ32</f>
        <v>14.9285714285714</v>
      </c>
      <c r="AW32" s="37" t="n">
        <f aca="false">SUM(10^(6-V32))</f>
        <v>24.5470891568503</v>
      </c>
      <c r="AX32" s="38" t="n">
        <f aca="false">AI32+AL32+AM32+AN32+AO32</f>
        <v>13.3441232680363</v>
      </c>
      <c r="AY32" s="38" t="n">
        <f aca="false">AJ32+AP32+AQ32</f>
        <v>41.2571428571429</v>
      </c>
      <c r="AZ32" s="38" t="n">
        <f aca="false">AX32/AY32</f>
        <v>0.323437890845756</v>
      </c>
      <c r="BA32" s="38" t="n">
        <f aca="false">(AL32+AM32+AN32+AO32)-(AJ32+AP32+AQ32)</f>
        <v>-34.841591017678</v>
      </c>
      <c r="BB32" s="38" t="n">
        <f aca="false">AO32/AQ32</f>
        <v>0.025194356464152</v>
      </c>
      <c r="BD32" s="27" t="n">
        <v>0.01</v>
      </c>
      <c r="BJ32" s="0" t="n">
        <v>6.92857142857143</v>
      </c>
      <c r="BK32" s="0" t="n">
        <v>8</v>
      </c>
      <c r="BL32" s="0" t="n">
        <v>0.483870967741936</v>
      </c>
      <c r="BM32" s="0" t="n">
        <v>16</v>
      </c>
    </row>
    <row r="33" customFormat="false" ht="12.75" hidden="false" customHeight="false" outlineLevel="0" collapsed="false">
      <c r="A33" s="27" t="s">
        <v>93</v>
      </c>
      <c r="B33" s="27" t="n">
        <v>387834</v>
      </c>
      <c r="C33" s="34" t="n">
        <v>31943</v>
      </c>
      <c r="D33" s="3" t="s">
        <v>50</v>
      </c>
      <c r="E33" s="34" t="n">
        <v>31950</v>
      </c>
      <c r="G33" s="27"/>
      <c r="H33" s="27" t="s">
        <v>53</v>
      </c>
      <c r="I33" s="27" t="n">
        <v>0.069</v>
      </c>
      <c r="J33" s="27"/>
      <c r="K33" s="35" t="n">
        <v>0.13</v>
      </c>
      <c r="L33" s="35" t="n">
        <v>0.03</v>
      </c>
      <c r="M33" s="36" t="n">
        <v>0.168</v>
      </c>
      <c r="N33" s="36" t="n">
        <v>0.279</v>
      </c>
      <c r="O33" s="27" t="n">
        <v>0.005</v>
      </c>
      <c r="P33" s="39" t="n">
        <v>0.1</v>
      </c>
      <c r="Q33" s="27" t="n">
        <v>0.27</v>
      </c>
      <c r="R33" s="27" t="n">
        <v>0.04</v>
      </c>
      <c r="S33" s="27" t="n">
        <v>0.01</v>
      </c>
      <c r="T33" s="27" t="n">
        <v>0.845</v>
      </c>
      <c r="U33" s="27" t="n">
        <v>0.621</v>
      </c>
      <c r="V33" s="27" t="n">
        <v>4.16</v>
      </c>
      <c r="W33" s="27" t="n">
        <v>17.3</v>
      </c>
      <c r="X33" s="27" t="n">
        <v>23.4</v>
      </c>
      <c r="Y33" s="27"/>
      <c r="Z33" s="27"/>
      <c r="AA33" s="27"/>
      <c r="AB33" s="27"/>
      <c r="AC33" s="27"/>
      <c r="AD33" s="27" t="n">
        <f aca="false">M33+N33</f>
        <v>0.447</v>
      </c>
      <c r="AE33" s="6" t="n">
        <f aca="false">$I33/56*2*1000</f>
        <v>2.46428571428571</v>
      </c>
      <c r="AF33" s="6"/>
      <c r="AG33" s="6" t="n">
        <f aca="false">$K33/27*3*1000</f>
        <v>14.4444444444444</v>
      </c>
      <c r="AH33" s="6" t="n">
        <f aca="false">$L33/28*4*1000</f>
        <v>4.28571428571429</v>
      </c>
      <c r="AI33" s="6" t="n">
        <f aca="false">$M33/14*1*1000</f>
        <v>12</v>
      </c>
      <c r="AJ33" s="6" t="n">
        <f aca="false">$N33/14*1*1000</f>
        <v>19.9285714285714</v>
      </c>
      <c r="AK33" s="6" t="n">
        <f aca="false">$O33/31*3*1000</f>
        <v>0.483870967741936</v>
      </c>
      <c r="AL33" s="6" t="n">
        <f aca="false">$P33/39*1*1000</f>
        <v>2.56410256410256</v>
      </c>
      <c r="AM33" s="6" t="n">
        <f aca="false">$Q33/40*2*1000</f>
        <v>13.5</v>
      </c>
      <c r="AN33" s="6" t="n">
        <f aca="false">$R33/24*2*1000</f>
        <v>3.33333333333333</v>
      </c>
      <c r="AO33" s="6" t="n">
        <f aca="false">$S33/23*1*1000</f>
        <v>0.434782608695652</v>
      </c>
      <c r="AP33" s="6" t="n">
        <f aca="false">$T33/32*2*1000</f>
        <v>52.8125</v>
      </c>
      <c r="AQ33" s="6" t="n">
        <f aca="false">$U33/35*1*1000</f>
        <v>17.7428571428571</v>
      </c>
      <c r="AR33" s="6"/>
      <c r="AS33" s="6"/>
      <c r="AT33" s="6"/>
      <c r="AU33" s="6"/>
      <c r="AV33" s="37" t="n">
        <f aca="false">AI33+AJ33</f>
        <v>31.9285714285714</v>
      </c>
      <c r="AW33" s="37" t="n">
        <f aca="false">SUM(10^(6-V33))</f>
        <v>69.1830970918936</v>
      </c>
      <c r="AX33" s="38" t="n">
        <f aca="false">AI33+AL33+AM33+AN33+AO33</f>
        <v>31.8322185061316</v>
      </c>
      <c r="AY33" s="38" t="n">
        <f aca="false">AJ33+AP33+AQ33</f>
        <v>90.4839285714286</v>
      </c>
      <c r="AZ33" s="38" t="n">
        <f aca="false">AX33/AY33</f>
        <v>0.351799695356983</v>
      </c>
      <c r="BA33" s="38" t="n">
        <f aca="false">(AL33+AM33+AN33+AO33)-(AJ33+AP33+AQ33)</f>
        <v>-70.651710065297</v>
      </c>
      <c r="BB33" s="38" t="n">
        <f aca="false">AO33/AQ33</f>
        <v>0.0245046558846181</v>
      </c>
      <c r="BD33" s="27" t="n">
        <v>0.01</v>
      </c>
      <c r="BJ33" s="0" t="n">
        <v>12</v>
      </c>
      <c r="BK33" s="0" t="n">
        <v>19.9285714285714</v>
      </c>
      <c r="BL33" s="0" t="n">
        <v>0.483870967741936</v>
      </c>
      <c r="BM33" s="0" t="n">
        <v>52.8125</v>
      </c>
    </row>
    <row r="34" customFormat="false" ht="12.75" hidden="false" customHeight="false" outlineLevel="0" collapsed="false">
      <c r="A34" s="27" t="s">
        <v>94</v>
      </c>
      <c r="B34" s="27" t="n">
        <v>387839</v>
      </c>
      <c r="C34" s="34" t="n">
        <v>31950</v>
      </c>
      <c r="D34" s="3" t="s">
        <v>50</v>
      </c>
      <c r="E34" s="34" t="n">
        <v>31953</v>
      </c>
      <c r="G34" s="27"/>
      <c r="H34" s="27" t="s">
        <v>53</v>
      </c>
      <c r="I34" s="27" t="n">
        <v>0.006</v>
      </c>
      <c r="J34" s="27"/>
      <c r="K34" s="35" t="n">
        <v>0.02</v>
      </c>
      <c r="L34" s="35" t="n">
        <v>0.03</v>
      </c>
      <c r="M34" s="36" t="n">
        <v>0.1</v>
      </c>
      <c r="N34" s="36" t="n">
        <v>0.174</v>
      </c>
      <c r="O34" s="27" t="n">
        <v>0.005</v>
      </c>
      <c r="P34" s="27" t="n">
        <v>0.38</v>
      </c>
      <c r="Q34" s="27" t="n">
        <v>0.21</v>
      </c>
      <c r="R34" s="27" t="n">
        <v>0.03</v>
      </c>
      <c r="S34" s="27" t="n">
        <v>0.01</v>
      </c>
      <c r="T34" s="27" t="n">
        <v>0.252</v>
      </c>
      <c r="U34" s="27" t="n">
        <v>0.4</v>
      </c>
      <c r="V34" s="27" t="n">
        <v>4.43</v>
      </c>
      <c r="W34" s="27" t="n">
        <v>16.7</v>
      </c>
      <c r="X34" s="27" t="n">
        <v>27</v>
      </c>
      <c r="Y34" s="27"/>
      <c r="Z34" s="27"/>
      <c r="AA34" s="27"/>
      <c r="AB34" s="27"/>
      <c r="AC34" s="27"/>
      <c r="AD34" s="27" t="n">
        <f aca="false">M34+N34</f>
        <v>0.274</v>
      </c>
      <c r="AE34" s="6" t="n">
        <f aca="false">$I34/56*2*1000</f>
        <v>0.214285714285714</v>
      </c>
      <c r="AF34" s="6"/>
      <c r="AG34" s="6" t="n">
        <f aca="false">$K34/27*3*1000</f>
        <v>2.22222222222222</v>
      </c>
      <c r="AH34" s="6" t="n">
        <f aca="false">$L34/28*4*1000</f>
        <v>4.28571428571429</v>
      </c>
      <c r="AI34" s="6" t="n">
        <f aca="false">$M34/14*1*1000</f>
        <v>7.14285714285714</v>
      </c>
      <c r="AJ34" s="6" t="n">
        <f aca="false">$N34/14*1*1000</f>
        <v>12.4285714285714</v>
      </c>
      <c r="AK34" s="6" t="n">
        <f aca="false">$O34/31*3*1000</f>
        <v>0.483870967741936</v>
      </c>
      <c r="AL34" s="6" t="n">
        <f aca="false">$P34/39*1*1000</f>
        <v>9.74358974358975</v>
      </c>
      <c r="AM34" s="6" t="n">
        <f aca="false">$Q34/40*2*1000</f>
        <v>10.5</v>
      </c>
      <c r="AN34" s="6" t="n">
        <f aca="false">$R34/24*2*1000</f>
        <v>2.5</v>
      </c>
      <c r="AO34" s="6" t="n">
        <f aca="false">$S34/23*1*1000</f>
        <v>0.434782608695652</v>
      </c>
      <c r="AP34" s="6" t="n">
        <f aca="false">$T34/32*2*1000</f>
        <v>15.75</v>
      </c>
      <c r="AQ34" s="6" t="n">
        <f aca="false">$U34/35*1*1000</f>
        <v>11.4285714285714</v>
      </c>
      <c r="AR34" s="6"/>
      <c r="AS34" s="6"/>
      <c r="AT34" s="6"/>
      <c r="AU34" s="6"/>
      <c r="AV34" s="37" t="n">
        <f aca="false">AI34+AJ34</f>
        <v>19.5714285714286</v>
      </c>
      <c r="AW34" s="37" t="n">
        <f aca="false">SUM(10^(6-V34))</f>
        <v>37.1535229097173</v>
      </c>
      <c r="AX34" s="38" t="n">
        <f aca="false">AI34+AL34+AM34+AN34+AO34</f>
        <v>30.3212294951425</v>
      </c>
      <c r="AY34" s="38" t="n">
        <f aca="false">AJ34+AP34+AQ34</f>
        <v>39.6071428571429</v>
      </c>
      <c r="AZ34" s="38" t="n">
        <f aca="false">AX34/AY34</f>
        <v>0.765549527379613</v>
      </c>
      <c r="BA34" s="38" t="n">
        <f aca="false">(AL34+AM34+AN34+AO34)-(AJ34+AP34+AQ34)</f>
        <v>-16.4287705048575</v>
      </c>
      <c r="BB34" s="38" t="n">
        <f aca="false">AO34/AQ34</f>
        <v>0.0380434782608696</v>
      </c>
      <c r="BD34" s="27" t="n">
        <v>5.91</v>
      </c>
      <c r="BJ34" s="0" t="n">
        <v>7.14285714285714</v>
      </c>
      <c r="BK34" s="0" t="n">
        <v>12.4285714285714</v>
      </c>
      <c r="BL34" s="0" t="n">
        <v>0.483870967741936</v>
      </c>
      <c r="BM34" s="0" t="n">
        <v>15.75</v>
      </c>
    </row>
    <row r="35" customFormat="false" ht="12.75" hidden="false" customHeight="false" outlineLevel="0" collapsed="false">
      <c r="A35" s="27" t="s">
        <v>95</v>
      </c>
      <c r="B35" s="27" t="n">
        <v>387842</v>
      </c>
      <c r="C35" s="34" t="n">
        <v>31953</v>
      </c>
      <c r="D35" s="3" t="s">
        <v>50</v>
      </c>
      <c r="E35" s="34" t="n">
        <v>31964</v>
      </c>
      <c r="G35" s="27"/>
      <c r="H35" s="27" t="n">
        <v>500</v>
      </c>
      <c r="I35" s="27" t="n">
        <v>0.006</v>
      </c>
      <c r="J35" s="27"/>
      <c r="K35" s="35" t="n">
        <v>0.028</v>
      </c>
      <c r="L35" s="35" t="n">
        <v>0.03</v>
      </c>
      <c r="M35" s="36" t="n">
        <v>0.235</v>
      </c>
      <c r="N35" s="36" t="n">
        <v>0.411</v>
      </c>
      <c r="O35" s="27" t="n">
        <v>0.02</v>
      </c>
      <c r="P35" s="27" t="n">
        <v>0.25</v>
      </c>
      <c r="Q35" s="27" t="n">
        <v>0.4</v>
      </c>
      <c r="R35" s="27" t="n">
        <v>0.102</v>
      </c>
      <c r="S35" s="27" t="n">
        <v>0.62</v>
      </c>
      <c r="T35" s="27" t="n">
        <v>0.772</v>
      </c>
      <c r="U35" s="27" t="n">
        <v>2.065</v>
      </c>
      <c r="V35" s="27" t="n">
        <v>4.24</v>
      </c>
      <c r="W35" s="27" t="n">
        <v>16.4</v>
      </c>
      <c r="X35" s="27" t="n">
        <v>36.9</v>
      </c>
      <c r="Y35" s="27"/>
      <c r="Z35" s="27"/>
      <c r="AA35" s="27"/>
      <c r="AB35" s="27"/>
      <c r="AC35" s="27"/>
      <c r="AD35" s="27" t="n">
        <f aca="false">M35+N35</f>
        <v>0.646</v>
      </c>
      <c r="AE35" s="6" t="n">
        <f aca="false">$I35/56*2*1000</f>
        <v>0.214285714285714</v>
      </c>
      <c r="AF35" s="6"/>
      <c r="AG35" s="6" t="n">
        <f aca="false">$K35/27*3*1000</f>
        <v>3.11111111111111</v>
      </c>
      <c r="AH35" s="6" t="n">
        <f aca="false">$L35/28*4*1000</f>
        <v>4.28571428571429</v>
      </c>
      <c r="AI35" s="6" t="n">
        <f aca="false">$M35/14*1*1000</f>
        <v>16.7857142857143</v>
      </c>
      <c r="AJ35" s="6" t="n">
        <f aca="false">$N35/14*1*1000</f>
        <v>29.3571428571429</v>
      </c>
      <c r="AK35" s="6" t="n">
        <f aca="false">$O35/31*3*1000</f>
        <v>1.93548387096774</v>
      </c>
      <c r="AL35" s="6" t="n">
        <f aca="false">$P35/39*1*1000</f>
        <v>6.41025641025641</v>
      </c>
      <c r="AM35" s="6" t="n">
        <f aca="false">$Q35/40*2*1000</f>
        <v>20</v>
      </c>
      <c r="AN35" s="6" t="n">
        <f aca="false">$R35/24*2*1000</f>
        <v>8.5</v>
      </c>
      <c r="AO35" s="6" t="n">
        <f aca="false">$S35/23*1*1000</f>
        <v>26.9565217391304</v>
      </c>
      <c r="AP35" s="6" t="n">
        <f aca="false">$T35/32*2*1000</f>
        <v>48.25</v>
      </c>
      <c r="AQ35" s="6" t="n">
        <f aca="false">$U35/35*1*1000</f>
        <v>59</v>
      </c>
      <c r="AR35" s="6"/>
      <c r="AS35" s="6"/>
      <c r="AT35" s="6"/>
      <c r="AU35" s="6"/>
      <c r="AV35" s="37" t="n">
        <f aca="false">AI35+AJ35</f>
        <v>46.1428571428571</v>
      </c>
      <c r="AW35" s="37" t="n">
        <f aca="false">SUM(10^(6-V35))</f>
        <v>57.5439937337157</v>
      </c>
      <c r="AX35" s="38" t="n">
        <f aca="false">AI35+AL35+AM35+AN35+AO35</f>
        <v>78.6524924351011</v>
      </c>
      <c r="AY35" s="38" t="n">
        <f aca="false">AJ35+AP35+AQ35</f>
        <v>136.607142857143</v>
      </c>
      <c r="AZ35" s="38" t="n">
        <f aca="false">AX35/AY35</f>
        <v>0.575756807368061</v>
      </c>
      <c r="BA35" s="38" t="n">
        <f aca="false">(AL35+AM35+AN35+AO35)-(AJ35+AP35+AQ35)</f>
        <v>-74.740364707756</v>
      </c>
      <c r="BB35" s="38" t="n">
        <f aca="false">AO35/AQ35</f>
        <v>0.456890198968312</v>
      </c>
      <c r="BD35" s="27" t="n">
        <v>1.849</v>
      </c>
      <c r="BJ35" s="0" t="n">
        <v>16.7857142857143</v>
      </c>
      <c r="BK35" s="0" t="n">
        <v>29.3571428571429</v>
      </c>
      <c r="BL35" s="0" t="n">
        <v>1.93548387096774</v>
      </c>
      <c r="BM35" s="0" t="n">
        <v>48.25</v>
      </c>
    </row>
    <row r="36" customFormat="false" ht="12.75" hidden="false" customHeight="false" outlineLevel="0" collapsed="false">
      <c r="A36" s="27" t="s">
        <v>96</v>
      </c>
      <c r="B36" s="27" t="n">
        <v>387846</v>
      </c>
      <c r="C36" s="34" t="n">
        <v>31964</v>
      </c>
      <c r="D36" s="3" t="s">
        <v>50</v>
      </c>
      <c r="E36" s="34" t="n">
        <v>31971</v>
      </c>
      <c r="G36" s="27"/>
      <c r="H36" s="27" t="s">
        <v>53</v>
      </c>
      <c r="I36" s="27" t="n">
        <v>0.006</v>
      </c>
      <c r="J36" s="27"/>
      <c r="K36" s="35" t="n">
        <v>0.23</v>
      </c>
      <c r="L36" s="35" t="n">
        <v>0.03</v>
      </c>
      <c r="M36" s="36" t="n">
        <v>0.01</v>
      </c>
      <c r="N36" s="36" t="n">
        <v>0.051</v>
      </c>
      <c r="O36" s="27" t="n">
        <v>0.01</v>
      </c>
      <c r="P36" s="39" t="n">
        <v>0.1</v>
      </c>
      <c r="Q36" s="27" t="n">
        <v>0.11</v>
      </c>
      <c r="R36" s="27" t="n">
        <v>0.03</v>
      </c>
      <c r="S36" s="27" t="n">
        <v>0.01</v>
      </c>
      <c r="T36" s="27" t="n">
        <v>0.05</v>
      </c>
      <c r="U36" s="27" t="n">
        <v>0.4</v>
      </c>
      <c r="V36" s="27" t="n">
        <v>4.79</v>
      </c>
      <c r="W36" s="27" t="n">
        <v>15.9</v>
      </c>
      <c r="X36" s="27" t="n">
        <v>9.9</v>
      </c>
      <c r="Y36" s="27"/>
      <c r="Z36" s="27"/>
      <c r="AA36" s="27"/>
      <c r="AB36" s="27"/>
      <c r="AC36" s="27"/>
      <c r="AD36" s="27" t="n">
        <f aca="false">M36+N36</f>
        <v>0.061</v>
      </c>
      <c r="AE36" s="6" t="n">
        <f aca="false">$I36/56*2*1000</f>
        <v>0.214285714285714</v>
      </c>
      <c r="AF36" s="6"/>
      <c r="AG36" s="6" t="n">
        <f aca="false">$K36/27*3*1000</f>
        <v>25.5555555555556</v>
      </c>
      <c r="AH36" s="6" t="n">
        <f aca="false">$L36/28*4*1000</f>
        <v>4.28571428571429</v>
      </c>
      <c r="AI36" s="6" t="n">
        <f aca="false">$M36/14*1*1000</f>
        <v>0.714285714285714</v>
      </c>
      <c r="AJ36" s="6" t="n">
        <f aca="false">$N36/14*1*1000</f>
        <v>3.64285714285714</v>
      </c>
      <c r="AK36" s="6" t="n">
        <f aca="false">$O36/31*3*1000</f>
        <v>0.967741935483871</v>
      </c>
      <c r="AL36" s="6" t="n">
        <f aca="false">$P36/39*1*1000</f>
        <v>2.56410256410256</v>
      </c>
      <c r="AM36" s="6" t="n">
        <f aca="false">$Q36/40*2*1000</f>
        <v>5.5</v>
      </c>
      <c r="AN36" s="6" t="n">
        <f aca="false">$R36/24*2*1000</f>
        <v>2.5</v>
      </c>
      <c r="AO36" s="6" t="n">
        <f aca="false">$S36/23*1*1000</f>
        <v>0.434782608695652</v>
      </c>
      <c r="AP36" s="6" t="n">
        <f aca="false">$T36/32*2*1000</f>
        <v>3.125</v>
      </c>
      <c r="AQ36" s="6" t="n">
        <f aca="false">$U36/35*1*1000</f>
        <v>11.4285714285714</v>
      </c>
      <c r="AR36" s="6"/>
      <c r="AS36" s="6"/>
      <c r="AT36" s="6"/>
      <c r="AU36" s="6"/>
      <c r="AV36" s="37" t="n">
        <f aca="false">AI36+AJ36</f>
        <v>4.35714285714286</v>
      </c>
      <c r="AW36" s="37" t="n">
        <f aca="false">SUM(10^(6-V36))</f>
        <v>16.2181009735893</v>
      </c>
      <c r="AX36" s="38" t="n">
        <f aca="false">AI36+AL36+AM36+AN36+AO36</f>
        <v>11.7131708870839</v>
      </c>
      <c r="AY36" s="38" t="n">
        <f aca="false">AJ36+AP36+AQ36</f>
        <v>18.1964285714286</v>
      </c>
      <c r="AZ36" s="38" t="n">
        <f aca="false">AX36/AY36</f>
        <v>0.643707134128263</v>
      </c>
      <c r="BA36" s="38" t="n">
        <f aca="false">(AL36+AM36+AN36+AO36)-(AJ36+AP36+AQ36)</f>
        <v>-7.19754339863035</v>
      </c>
      <c r="BB36" s="38" t="n">
        <f aca="false">AO36/AQ36</f>
        <v>0.0380434782608696</v>
      </c>
      <c r="BD36" s="27" t="n">
        <v>4.426</v>
      </c>
      <c r="BJ36" s="0" t="n">
        <v>0.714285714285714</v>
      </c>
      <c r="BK36" s="0" t="n">
        <v>3.64285714285714</v>
      </c>
      <c r="BL36" s="0" t="n">
        <v>0.967741935483871</v>
      </c>
      <c r="BM36" s="0" t="n">
        <v>3.125</v>
      </c>
    </row>
    <row r="37" customFormat="false" ht="12.75" hidden="false" customHeight="false" outlineLevel="0" collapsed="false">
      <c r="A37" s="27" t="s">
        <v>97</v>
      </c>
      <c r="B37" s="27" t="n">
        <v>387848</v>
      </c>
      <c r="C37" s="34" t="n">
        <v>31971</v>
      </c>
      <c r="D37" s="3" t="s">
        <v>50</v>
      </c>
      <c r="E37" s="34" t="n">
        <v>31974</v>
      </c>
      <c r="G37" s="27"/>
      <c r="H37" s="27" t="n">
        <v>750</v>
      </c>
      <c r="I37" s="27" t="n">
        <v>0.015</v>
      </c>
      <c r="J37" s="27"/>
      <c r="K37" s="35" t="n">
        <v>0.261</v>
      </c>
      <c r="L37" s="35" t="n">
        <v>0.03</v>
      </c>
      <c r="M37" s="36" t="n">
        <v>0.28</v>
      </c>
      <c r="N37" s="46"/>
      <c r="O37" s="47" t="n">
        <v>0.333</v>
      </c>
      <c r="P37" s="39" t="n">
        <v>0.1</v>
      </c>
      <c r="Q37" s="27" t="n">
        <v>1.1</v>
      </c>
      <c r="R37" s="27" t="n">
        <v>0.032</v>
      </c>
      <c r="S37" s="27" t="n">
        <v>0.01</v>
      </c>
      <c r="T37" s="27" t="n">
        <v>2.898</v>
      </c>
      <c r="U37" s="27" t="n">
        <v>0.931</v>
      </c>
      <c r="V37" s="27" t="n">
        <v>3.75</v>
      </c>
      <c r="W37" s="27" t="n">
        <v>15.5</v>
      </c>
      <c r="X37" s="27" t="n">
        <v>89</v>
      </c>
      <c r="Y37" s="27"/>
      <c r="Z37" s="27"/>
      <c r="AA37" s="27"/>
      <c r="AB37" s="27"/>
      <c r="AC37" s="27"/>
      <c r="AD37" s="27"/>
      <c r="AE37" s="6" t="n">
        <f aca="false">$I37/56*2*1000</f>
        <v>0.535714285714286</v>
      </c>
      <c r="AF37" s="6"/>
      <c r="AG37" s="6" t="n">
        <f aca="false">$K37/27*3*1000</f>
        <v>29</v>
      </c>
      <c r="AH37" s="6" t="n">
        <f aca="false">$L37/28*4*1000</f>
        <v>4.28571428571429</v>
      </c>
      <c r="AI37" s="6" t="n">
        <f aca="false">$M37/14*1*1000</f>
        <v>20</v>
      </c>
      <c r="AJ37" s="41"/>
      <c r="AK37" s="6" t="n">
        <f aca="false">$O37/31*3*1000</f>
        <v>32.2258064516129</v>
      </c>
      <c r="AL37" s="6" t="n">
        <f aca="false">$P37/39*1*1000</f>
        <v>2.56410256410256</v>
      </c>
      <c r="AM37" s="6" t="n">
        <f aca="false">$Q37/40*2*1000</f>
        <v>55</v>
      </c>
      <c r="AN37" s="6" t="n">
        <f aca="false">$R37/24*2*1000</f>
        <v>2.66666666666667</v>
      </c>
      <c r="AO37" s="6" t="n">
        <f aca="false">$S37/23*1*1000</f>
        <v>0.434782608695652</v>
      </c>
      <c r="AP37" s="6" t="n">
        <f aca="false">$T37/32*2*1000</f>
        <v>181.125</v>
      </c>
      <c r="AQ37" s="6" t="n">
        <f aca="false">$U37/35*1*1000</f>
        <v>26.6</v>
      </c>
      <c r="AR37" s="6"/>
      <c r="AS37" s="6"/>
      <c r="AT37" s="6"/>
      <c r="AU37" s="6"/>
      <c r="AV37" s="37"/>
      <c r="AW37" s="37" t="n">
        <f aca="false">SUM(10^(6-V37))</f>
        <v>177.827941003892</v>
      </c>
      <c r="AX37" s="38"/>
      <c r="AY37" s="38"/>
      <c r="AZ37" s="38"/>
      <c r="BA37" s="38"/>
      <c r="BB37" s="38" t="n">
        <f aca="false">AO37/AQ37</f>
        <v>0.01634521085322</v>
      </c>
      <c r="BD37" s="27" t="n">
        <v>0.339</v>
      </c>
      <c r="BJ37" s="0" t="n">
        <v>20</v>
      </c>
      <c r="BK37" s="41"/>
      <c r="BL37" s="0" t="n">
        <v>32.2258064516129</v>
      </c>
      <c r="BM37" s="0" t="n">
        <v>181.125</v>
      </c>
    </row>
    <row r="38" customFormat="false" ht="12.75" hidden="false" customHeight="false" outlineLevel="0" collapsed="false">
      <c r="A38" s="27" t="s">
        <v>98</v>
      </c>
      <c r="B38" s="27" t="n">
        <v>387851</v>
      </c>
      <c r="C38" s="34" t="n">
        <v>31974</v>
      </c>
      <c r="D38" s="3" t="s">
        <v>50</v>
      </c>
      <c r="E38" s="34" t="n">
        <v>31978</v>
      </c>
      <c r="G38" s="27"/>
      <c r="H38" s="27" t="s">
        <v>53</v>
      </c>
      <c r="I38" s="27" t="n">
        <v>0.006</v>
      </c>
      <c r="J38" s="27"/>
      <c r="K38" s="35" t="n">
        <v>0.02</v>
      </c>
      <c r="L38" s="35" t="n">
        <v>0.03</v>
      </c>
      <c r="M38" s="36" t="n">
        <v>0.159</v>
      </c>
      <c r="N38" s="36" t="n">
        <v>0.258</v>
      </c>
      <c r="O38" s="27" t="n">
        <v>0.005</v>
      </c>
      <c r="P38" s="39" t="n">
        <v>0.1</v>
      </c>
      <c r="Q38" s="27" t="n">
        <v>0.21</v>
      </c>
      <c r="R38" s="27" t="n">
        <v>0.032</v>
      </c>
      <c r="S38" s="27" t="n">
        <v>0.31</v>
      </c>
      <c r="T38" s="27" t="n">
        <v>0.859</v>
      </c>
      <c r="U38" s="27" t="n">
        <v>0.884</v>
      </c>
      <c r="V38" s="27" t="n">
        <v>4.47</v>
      </c>
      <c r="W38" s="27" t="n">
        <v>18.1</v>
      </c>
      <c r="X38" s="27" t="n">
        <v>20</v>
      </c>
      <c r="Y38" s="27"/>
      <c r="Z38" s="27"/>
      <c r="AA38" s="27"/>
      <c r="AB38" s="27"/>
      <c r="AC38" s="27"/>
      <c r="AD38" s="27" t="n">
        <f aca="false">M38+N38</f>
        <v>0.417</v>
      </c>
      <c r="AE38" s="6" t="n">
        <f aca="false">$I38/56*2*1000</f>
        <v>0.214285714285714</v>
      </c>
      <c r="AF38" s="6"/>
      <c r="AG38" s="6" t="n">
        <f aca="false">$K38/27*3*1000</f>
        <v>2.22222222222222</v>
      </c>
      <c r="AH38" s="6" t="n">
        <f aca="false">$L38/28*4*1000</f>
        <v>4.28571428571429</v>
      </c>
      <c r="AI38" s="6" t="n">
        <f aca="false">$M38/14*1*1000</f>
        <v>11.3571428571429</v>
      </c>
      <c r="AJ38" s="6" t="n">
        <f aca="false">$N38/14*1*1000</f>
        <v>18.4285714285714</v>
      </c>
      <c r="AK38" s="6" t="n">
        <f aca="false">$O38/31*3*1000</f>
        <v>0.483870967741936</v>
      </c>
      <c r="AL38" s="6" t="n">
        <f aca="false">$P38/39*1*1000</f>
        <v>2.56410256410256</v>
      </c>
      <c r="AM38" s="6" t="n">
        <f aca="false">$Q38/40*2*1000</f>
        <v>10.5</v>
      </c>
      <c r="AN38" s="6" t="n">
        <f aca="false">$R38/24*2*1000</f>
        <v>2.66666666666667</v>
      </c>
      <c r="AO38" s="6" t="n">
        <f aca="false">$S38/23*1*1000</f>
        <v>13.4782608695652</v>
      </c>
      <c r="AP38" s="6" t="n">
        <f aca="false">$T38/32*2*1000</f>
        <v>53.6875</v>
      </c>
      <c r="AQ38" s="6" t="n">
        <f aca="false">$U38/35*1*1000</f>
        <v>25.2571428571429</v>
      </c>
      <c r="AR38" s="6"/>
      <c r="AS38" s="6"/>
      <c r="AT38" s="6"/>
      <c r="AU38" s="6"/>
      <c r="AV38" s="37" t="n">
        <f aca="false">AI38+AJ38</f>
        <v>29.7857142857143</v>
      </c>
      <c r="AW38" s="37" t="n">
        <f aca="false">SUM(10^(6-V38))</f>
        <v>33.8844156139203</v>
      </c>
      <c r="AX38" s="38" t="n">
        <f aca="false">AI38+AL38+AM38+AN38+AO38</f>
        <v>40.5661729574773</v>
      </c>
      <c r="AY38" s="38" t="n">
        <f aca="false">AJ38+AP38+AQ38</f>
        <v>97.3732142857143</v>
      </c>
      <c r="AZ38" s="38" t="n">
        <f aca="false">AX38/AY38</f>
        <v>0.416605051553986</v>
      </c>
      <c r="BA38" s="38" t="n">
        <f aca="false">(AL38+AM38+AN38+AO38)-(AJ38+AP38+AQ38)</f>
        <v>-68.1641841853798</v>
      </c>
      <c r="BB38" s="38" t="n">
        <f aca="false">AO38/AQ38</f>
        <v>0.533641550265591</v>
      </c>
      <c r="BD38" s="27" t="n">
        <v>0.01</v>
      </c>
      <c r="BJ38" s="0" t="n">
        <v>11.3571428571429</v>
      </c>
      <c r="BK38" s="0" t="n">
        <v>18.4285714285714</v>
      </c>
      <c r="BL38" s="0" t="n">
        <v>0.483870967741936</v>
      </c>
      <c r="BM38" s="0" t="n">
        <v>53.6875</v>
      </c>
    </row>
    <row r="39" customFormat="false" ht="12.75" hidden="false" customHeight="false" outlineLevel="0" collapsed="false">
      <c r="A39" s="27" t="s">
        <v>99</v>
      </c>
      <c r="B39" s="27" t="n">
        <v>388874</v>
      </c>
      <c r="C39" s="34" t="n">
        <v>31978</v>
      </c>
      <c r="D39" s="3" t="s">
        <v>50</v>
      </c>
      <c r="E39" s="34" t="n">
        <v>31985</v>
      </c>
      <c r="G39" s="27"/>
      <c r="H39" s="27" t="n">
        <v>750</v>
      </c>
      <c r="I39" s="27" t="n">
        <v>0.006</v>
      </c>
      <c r="J39" s="27"/>
      <c r="K39" s="35" t="n">
        <v>0.02</v>
      </c>
      <c r="L39" s="35" t="n">
        <v>0.03</v>
      </c>
      <c r="M39" s="36" t="n">
        <v>0.086</v>
      </c>
      <c r="N39" s="36" t="n">
        <v>0.097</v>
      </c>
      <c r="O39" s="27" t="n">
        <v>0.01</v>
      </c>
      <c r="P39" s="39" t="n">
        <v>0.1</v>
      </c>
      <c r="Q39" s="27" t="n">
        <v>0.168</v>
      </c>
      <c r="R39" s="27" t="n">
        <v>0.045</v>
      </c>
      <c r="S39" s="27" t="n">
        <v>0.31</v>
      </c>
      <c r="T39" s="27" t="n">
        <v>0.308</v>
      </c>
      <c r="U39" s="27" t="n">
        <v>1.189</v>
      </c>
      <c r="V39" s="27" t="n">
        <v>4.83</v>
      </c>
      <c r="W39" s="27" t="n">
        <v>13.6</v>
      </c>
      <c r="X39" s="27" t="n">
        <v>13.6</v>
      </c>
      <c r="Y39" s="27"/>
      <c r="Z39" s="27"/>
      <c r="AA39" s="27"/>
      <c r="AB39" s="27"/>
      <c r="AC39" s="27"/>
      <c r="AD39" s="27" t="n">
        <f aca="false">M39+N39</f>
        <v>0.183</v>
      </c>
      <c r="AE39" s="6" t="n">
        <f aca="false">$I39/56*2*1000</f>
        <v>0.214285714285714</v>
      </c>
      <c r="AF39" s="6"/>
      <c r="AG39" s="6" t="n">
        <f aca="false">$K39/27*3*1000</f>
        <v>2.22222222222222</v>
      </c>
      <c r="AH39" s="6" t="n">
        <f aca="false">$L39/28*4*1000</f>
        <v>4.28571428571429</v>
      </c>
      <c r="AI39" s="6" t="n">
        <f aca="false">$M39/14*1*1000</f>
        <v>6.14285714285714</v>
      </c>
      <c r="AJ39" s="6" t="n">
        <f aca="false">$N39/14*1*1000</f>
        <v>6.92857142857143</v>
      </c>
      <c r="AK39" s="6" t="n">
        <f aca="false">$O39/31*3*1000</f>
        <v>0.967741935483871</v>
      </c>
      <c r="AL39" s="6" t="n">
        <f aca="false">$P39/39*1*1000</f>
        <v>2.56410256410256</v>
      </c>
      <c r="AM39" s="6" t="n">
        <f aca="false">$Q39/40*2*1000</f>
        <v>8.4</v>
      </c>
      <c r="AN39" s="6" t="n">
        <f aca="false">$R39/24*2*1000</f>
        <v>3.75</v>
      </c>
      <c r="AO39" s="6" t="n">
        <f aca="false">$S39/23*1*1000</f>
        <v>13.4782608695652</v>
      </c>
      <c r="AP39" s="6" t="n">
        <f aca="false">$T39/32*2*1000</f>
        <v>19.25</v>
      </c>
      <c r="AQ39" s="6" t="n">
        <f aca="false">$U39/35*1*1000</f>
        <v>33.9714285714286</v>
      </c>
      <c r="AR39" s="6"/>
      <c r="AS39" s="6"/>
      <c r="AT39" s="6"/>
      <c r="AU39" s="6"/>
      <c r="AV39" s="37" t="n">
        <f aca="false">AI39+AJ39</f>
        <v>13.0714285714286</v>
      </c>
      <c r="AW39" s="37" t="n">
        <f aca="false">SUM(10^(6-V39))</f>
        <v>14.7910838816821</v>
      </c>
      <c r="AX39" s="38" t="n">
        <f aca="false">AI39+AL39+AM39+AN39+AO39</f>
        <v>34.3352205765249</v>
      </c>
      <c r="AY39" s="38" t="n">
        <f aca="false">AJ39+AP39+AQ39</f>
        <v>60.15</v>
      </c>
      <c r="AZ39" s="38" t="n">
        <f aca="false">AX39/AY39</f>
        <v>0.570826609751038</v>
      </c>
      <c r="BA39" s="38" t="n">
        <f aca="false">(AL39+AM39+AN39+AO39)-(AJ39+AP39+AQ39)</f>
        <v>-31.9576365663322</v>
      </c>
      <c r="BB39" s="38" t="n">
        <f aca="false">AO39/AQ39</f>
        <v>0.39675284309065</v>
      </c>
      <c r="BD39" s="27" t="n">
        <v>0.01</v>
      </c>
      <c r="BJ39" s="0" t="n">
        <v>6.14285714285714</v>
      </c>
      <c r="BK39" s="0" t="n">
        <v>6.92857142857143</v>
      </c>
      <c r="BL39" s="0" t="n">
        <v>0.967741935483871</v>
      </c>
      <c r="BM39" s="0" t="n">
        <v>19.25</v>
      </c>
    </row>
    <row r="40" customFormat="false" ht="12.75" hidden="false" customHeight="false" outlineLevel="0" collapsed="false">
      <c r="A40" s="27" t="s">
        <v>100</v>
      </c>
      <c r="B40" s="27" t="n">
        <v>388879</v>
      </c>
      <c r="C40" s="34" t="n">
        <v>31985</v>
      </c>
      <c r="D40" s="3" t="s">
        <v>50</v>
      </c>
      <c r="E40" s="34" t="n">
        <v>31992</v>
      </c>
      <c r="G40" s="27"/>
      <c r="H40" s="27" t="n">
        <v>750</v>
      </c>
      <c r="I40" s="27" t="n">
        <v>0.006</v>
      </c>
      <c r="J40" s="27"/>
      <c r="K40" s="35" t="n">
        <v>0.02</v>
      </c>
      <c r="L40" s="35" t="n">
        <v>0.03</v>
      </c>
      <c r="M40" s="36" t="n">
        <v>0.019</v>
      </c>
      <c r="N40" s="36" t="n">
        <v>0.055</v>
      </c>
      <c r="O40" s="27" t="n">
        <v>0.01</v>
      </c>
      <c r="P40" s="39" t="n">
        <v>0.1</v>
      </c>
      <c r="Q40" s="27" t="n">
        <v>0.153</v>
      </c>
      <c r="R40" s="27" t="n">
        <v>0.03</v>
      </c>
      <c r="S40" s="27" t="n">
        <v>0.01</v>
      </c>
      <c r="T40" s="27" t="n">
        <v>0.26</v>
      </c>
      <c r="U40" s="27" t="n">
        <v>1.494</v>
      </c>
      <c r="V40" s="27" t="n">
        <v>4.83</v>
      </c>
      <c r="W40" s="27" t="n">
        <v>15</v>
      </c>
      <c r="X40" s="27" t="n">
        <v>9.8</v>
      </c>
      <c r="Y40" s="27"/>
      <c r="Z40" s="27"/>
      <c r="AA40" s="27"/>
      <c r="AB40" s="27"/>
      <c r="AC40" s="27"/>
      <c r="AD40" s="27" t="n">
        <f aca="false">M40+N40</f>
        <v>0.074</v>
      </c>
      <c r="AE40" s="6" t="n">
        <f aca="false">$I40/56*2*1000</f>
        <v>0.214285714285714</v>
      </c>
      <c r="AF40" s="6"/>
      <c r="AG40" s="6" t="n">
        <f aca="false">$K40/27*3*1000</f>
        <v>2.22222222222222</v>
      </c>
      <c r="AH40" s="6" t="n">
        <f aca="false">$L40/28*4*1000</f>
        <v>4.28571428571429</v>
      </c>
      <c r="AI40" s="6" t="n">
        <f aca="false">$M40/14*1*1000</f>
        <v>1.35714285714286</v>
      </c>
      <c r="AJ40" s="6" t="n">
        <f aca="false">$N40/14*1*1000</f>
        <v>3.92857142857143</v>
      </c>
      <c r="AK40" s="6" t="n">
        <f aca="false">$O40/31*3*1000</f>
        <v>0.967741935483871</v>
      </c>
      <c r="AL40" s="6" t="n">
        <f aca="false">$P40/39*1*1000</f>
        <v>2.56410256410256</v>
      </c>
      <c r="AM40" s="6" t="n">
        <f aca="false">$Q40/40*2*1000</f>
        <v>7.65</v>
      </c>
      <c r="AN40" s="6" t="n">
        <f aca="false">$R40/24*2*1000</f>
        <v>2.5</v>
      </c>
      <c r="AO40" s="6" t="n">
        <f aca="false">$S40/23*1*1000</f>
        <v>0.434782608695652</v>
      </c>
      <c r="AP40" s="6" t="n">
        <f aca="false">$T40/32*2*1000</f>
        <v>16.25</v>
      </c>
      <c r="AQ40" s="6" t="n">
        <f aca="false">$U40/35*1*1000</f>
        <v>42.6857142857143</v>
      </c>
      <c r="AR40" s="6"/>
      <c r="AS40" s="6"/>
      <c r="AT40" s="6"/>
      <c r="AU40" s="6"/>
      <c r="AV40" s="37" t="n">
        <f aca="false">AI40+AJ40</f>
        <v>5.28571428571429</v>
      </c>
      <c r="AW40" s="37" t="n">
        <f aca="false">SUM(10^(6-V40))</f>
        <v>14.7910838816821</v>
      </c>
      <c r="AX40" s="38" t="n">
        <f aca="false">AI40+AL40+AM40+AN40+AO40</f>
        <v>14.5060280299411</v>
      </c>
      <c r="AY40" s="38" t="n">
        <f aca="false">AJ40+AP40+AQ40</f>
        <v>62.8642857142857</v>
      </c>
      <c r="AZ40" s="38" t="n">
        <f aca="false">AX40/AY40</f>
        <v>0.230751496897142</v>
      </c>
      <c r="BA40" s="38" t="n">
        <f aca="false">(AL40+AM40+AN40+AO40)-(AJ40+AP40+AQ40)</f>
        <v>-49.7154005414875</v>
      </c>
      <c r="BB40" s="38" t="n">
        <f aca="false">AO40/AQ40</f>
        <v>0.0101856702171003</v>
      </c>
      <c r="BD40" s="27" t="n">
        <v>0.01</v>
      </c>
      <c r="BJ40" s="0" t="n">
        <v>1.35714285714286</v>
      </c>
      <c r="BK40" s="0" t="n">
        <v>3.92857142857143</v>
      </c>
      <c r="BL40" s="0" t="n">
        <v>0.967741935483871</v>
      </c>
      <c r="BM40" s="0" t="n">
        <v>16.25</v>
      </c>
    </row>
    <row r="41" customFormat="false" ht="12.75" hidden="false" customHeight="false" outlineLevel="0" collapsed="false">
      <c r="A41" s="27" t="s">
        <v>101</v>
      </c>
      <c r="B41" s="27" t="n">
        <v>388882</v>
      </c>
      <c r="C41" s="34" t="n">
        <v>31992</v>
      </c>
      <c r="D41" s="3" t="s">
        <v>50</v>
      </c>
      <c r="E41" s="34" t="n">
        <v>31995</v>
      </c>
      <c r="G41" s="27"/>
      <c r="H41" s="27" t="n">
        <v>750</v>
      </c>
      <c r="I41" s="27" t="n">
        <v>0.006</v>
      </c>
      <c r="J41" s="27"/>
      <c r="K41" s="35" t="n">
        <v>0.02</v>
      </c>
      <c r="L41" s="35" t="n">
        <v>0.03</v>
      </c>
      <c r="M41" s="36" t="n">
        <v>0.09</v>
      </c>
      <c r="N41" s="36" t="n">
        <v>0.044</v>
      </c>
      <c r="O41" s="27" t="n">
        <v>0.01</v>
      </c>
      <c r="P41" s="39" t="n">
        <v>0.1</v>
      </c>
      <c r="Q41" s="27" t="n">
        <v>0.163</v>
      </c>
      <c r="R41" s="27" t="n">
        <v>0.11</v>
      </c>
      <c r="S41" s="27" t="n">
        <v>0.62</v>
      </c>
      <c r="T41" s="27" t="n">
        <v>0.377</v>
      </c>
      <c r="U41" s="27" t="n">
        <v>2.232</v>
      </c>
      <c r="V41" s="27" t="n">
        <v>4.94</v>
      </c>
      <c r="W41" s="27" t="n">
        <v>16</v>
      </c>
      <c r="X41" s="27" t="n">
        <v>14.3</v>
      </c>
      <c r="Y41" s="27"/>
      <c r="Z41" s="27"/>
      <c r="AA41" s="27"/>
      <c r="AB41" s="27"/>
      <c r="AC41" s="27"/>
      <c r="AD41" s="27" t="n">
        <f aca="false">M41+N41</f>
        <v>0.134</v>
      </c>
      <c r="AE41" s="6" t="n">
        <f aca="false">$I41/56*2*1000</f>
        <v>0.214285714285714</v>
      </c>
      <c r="AF41" s="6"/>
      <c r="AG41" s="6" t="n">
        <f aca="false">$K41/27*3*1000</f>
        <v>2.22222222222222</v>
      </c>
      <c r="AH41" s="6" t="n">
        <f aca="false">$L41/28*4*1000</f>
        <v>4.28571428571429</v>
      </c>
      <c r="AI41" s="6" t="n">
        <f aca="false">$M41/14*1*1000</f>
        <v>6.42857142857143</v>
      </c>
      <c r="AJ41" s="6" t="n">
        <f aca="false">$N41/14*1*1000</f>
        <v>3.14285714285714</v>
      </c>
      <c r="AK41" s="6" t="n">
        <f aca="false">$O41/31*3*1000</f>
        <v>0.967741935483871</v>
      </c>
      <c r="AL41" s="6" t="n">
        <f aca="false">$P41/39*1*1000</f>
        <v>2.56410256410256</v>
      </c>
      <c r="AM41" s="6" t="n">
        <f aca="false">$Q41/40*2*1000</f>
        <v>8.15</v>
      </c>
      <c r="AN41" s="6" t="n">
        <f aca="false">$R41/24*2*1000</f>
        <v>9.16666666666667</v>
      </c>
      <c r="AO41" s="6" t="n">
        <f aca="false">$S41/23*1*1000</f>
        <v>26.9565217391304</v>
      </c>
      <c r="AP41" s="6" t="n">
        <f aca="false">$T41/32*2*1000</f>
        <v>23.5625</v>
      </c>
      <c r="AQ41" s="6" t="n">
        <f aca="false">$U41/35*1*1000</f>
        <v>63.7714285714286</v>
      </c>
      <c r="AR41" s="6"/>
      <c r="AS41" s="6"/>
      <c r="AT41" s="6"/>
      <c r="AU41" s="6"/>
      <c r="AV41" s="37" t="n">
        <f aca="false">AI41+AJ41</f>
        <v>9.57142857142857</v>
      </c>
      <c r="AW41" s="37" t="n">
        <f aca="false">SUM(10^(6-V41))</f>
        <v>11.4815362149688</v>
      </c>
      <c r="AX41" s="38" t="n">
        <f aca="false">AI41+AL41+AM41+AN41+AO41</f>
        <v>53.2658623984711</v>
      </c>
      <c r="AY41" s="38" t="n">
        <f aca="false">AJ41+AP41+AQ41</f>
        <v>90.4767857142857</v>
      </c>
      <c r="AZ41" s="38" t="n">
        <f aca="false">AX41/AY41</f>
        <v>0.588724079640472</v>
      </c>
      <c r="BA41" s="38" t="n">
        <f aca="false">(AL41+AM41+AN41+AO41)-(AJ41+AP41+AQ41)</f>
        <v>-43.6394947443861</v>
      </c>
      <c r="BB41" s="38" t="n">
        <f aca="false">AO41/AQ41</f>
        <v>0.422705314009662</v>
      </c>
      <c r="BD41" s="27" t="n">
        <v>0.01</v>
      </c>
      <c r="BJ41" s="0" t="n">
        <v>6.42857142857143</v>
      </c>
      <c r="BK41" s="0" t="n">
        <v>3.14285714285714</v>
      </c>
      <c r="BL41" s="0" t="n">
        <v>0.967741935483871</v>
      </c>
      <c r="BM41" s="0" t="n">
        <v>23.5625</v>
      </c>
    </row>
    <row r="42" customFormat="false" ht="12.75" hidden="false" customHeight="false" outlineLevel="0" collapsed="false">
      <c r="A42" s="27" t="s">
        <v>102</v>
      </c>
      <c r="B42" s="27" t="n">
        <v>389750</v>
      </c>
      <c r="C42" s="34" t="n">
        <v>31995</v>
      </c>
      <c r="D42" s="3" t="s">
        <v>50</v>
      </c>
      <c r="E42" s="34" t="n">
        <v>32006</v>
      </c>
      <c r="G42" s="27"/>
      <c r="H42" s="27" t="s">
        <v>53</v>
      </c>
      <c r="I42" s="27" t="n">
        <v>0.007</v>
      </c>
      <c r="J42" s="27"/>
      <c r="K42" s="35" t="n">
        <v>0.02</v>
      </c>
      <c r="L42" s="35" t="n">
        <v>0.03</v>
      </c>
      <c r="M42" s="36" t="n">
        <v>0.01</v>
      </c>
      <c r="N42" s="36" t="n">
        <v>0.057</v>
      </c>
      <c r="O42" s="27" t="n">
        <v>0.005</v>
      </c>
      <c r="P42" s="39" t="n">
        <v>0.1</v>
      </c>
      <c r="Q42" s="27" t="n">
        <v>0.16</v>
      </c>
      <c r="R42" s="27" t="n">
        <v>0.05</v>
      </c>
      <c r="S42" s="27" t="n">
        <v>0.31</v>
      </c>
      <c r="T42" s="27" t="n">
        <v>0.523</v>
      </c>
      <c r="U42" s="27" t="n">
        <v>1.157</v>
      </c>
      <c r="V42" s="27" t="n">
        <v>4.67</v>
      </c>
      <c r="W42" s="27" t="n">
        <v>12.6</v>
      </c>
      <c r="X42" s="27" t="n">
        <v>11.1</v>
      </c>
      <c r="Y42" s="27"/>
      <c r="Z42" s="27"/>
      <c r="AA42" s="27"/>
      <c r="AB42" s="27"/>
      <c r="AC42" s="27"/>
      <c r="AD42" s="27" t="n">
        <f aca="false">M42+N42</f>
        <v>0.067</v>
      </c>
      <c r="AE42" s="6" t="n">
        <f aca="false">$I42/56*2*1000</f>
        <v>0.25</v>
      </c>
      <c r="AF42" s="6"/>
      <c r="AG42" s="6" t="n">
        <f aca="false">$K42/27*3*1000</f>
        <v>2.22222222222222</v>
      </c>
      <c r="AH42" s="6" t="n">
        <f aca="false">$L42/28*4*1000</f>
        <v>4.28571428571429</v>
      </c>
      <c r="AI42" s="6" t="n">
        <f aca="false">$M42/14*1*1000</f>
        <v>0.714285714285714</v>
      </c>
      <c r="AJ42" s="6" t="n">
        <f aca="false">$N42/14*1*1000</f>
        <v>4.07142857142857</v>
      </c>
      <c r="AK42" s="6" t="n">
        <f aca="false">$O42/31*3*1000</f>
        <v>0.483870967741936</v>
      </c>
      <c r="AL42" s="6" t="n">
        <f aca="false">$P42/39*1*1000</f>
        <v>2.56410256410256</v>
      </c>
      <c r="AM42" s="6" t="n">
        <f aca="false">$Q42/40*2*1000</f>
        <v>8</v>
      </c>
      <c r="AN42" s="6" t="n">
        <f aca="false">$R42/24*2*1000</f>
        <v>4.16666666666667</v>
      </c>
      <c r="AO42" s="6" t="n">
        <f aca="false">$S42/23*1*1000</f>
        <v>13.4782608695652</v>
      </c>
      <c r="AP42" s="6" t="n">
        <f aca="false">$T42/32*2*1000</f>
        <v>32.6875</v>
      </c>
      <c r="AQ42" s="6" t="n">
        <f aca="false">$U42/35*1*1000</f>
        <v>33.0571428571429</v>
      </c>
      <c r="AR42" s="6"/>
      <c r="AS42" s="6"/>
      <c r="AT42" s="6"/>
      <c r="AU42" s="6"/>
      <c r="AV42" s="37" t="n">
        <f aca="false">AI42+AJ42</f>
        <v>4.78571428571429</v>
      </c>
      <c r="AW42" s="37" t="n">
        <f aca="false">SUM(10^(6-V42))</f>
        <v>21.3796208950223</v>
      </c>
      <c r="AX42" s="38" t="n">
        <f aca="false">AI42+AL42+AM42+AN42+AO42</f>
        <v>28.9233158146202</v>
      </c>
      <c r="AY42" s="38" t="n">
        <f aca="false">AJ42+AP42+AQ42</f>
        <v>69.8160714285714</v>
      </c>
      <c r="AZ42" s="38" t="n">
        <f aca="false">AX42/AY42</f>
        <v>0.414278764513576</v>
      </c>
      <c r="BA42" s="38" t="n">
        <f aca="false">(AL42+AM42+AN42+AO42)-(AJ42+AP42+AQ42)</f>
        <v>-41.607041328237</v>
      </c>
      <c r="BB42" s="38" t="n">
        <f aca="false">AO42/AQ42</f>
        <v>0.407726128292811</v>
      </c>
      <c r="BD42" s="27" t="n">
        <v>0.001</v>
      </c>
      <c r="BJ42" s="0" t="n">
        <v>0.714285714285714</v>
      </c>
      <c r="BK42" s="0" t="n">
        <v>4.07142857142857</v>
      </c>
      <c r="BL42" s="0" t="n">
        <v>0.483870967741936</v>
      </c>
      <c r="BM42" s="0" t="n">
        <v>32.6875</v>
      </c>
    </row>
    <row r="43" customFormat="false" ht="12.75" hidden="false" customHeight="false" outlineLevel="0" collapsed="false">
      <c r="A43" s="27" t="s">
        <v>103</v>
      </c>
      <c r="B43" s="27" t="n">
        <v>389753</v>
      </c>
      <c r="C43" s="34" t="n">
        <v>32006</v>
      </c>
      <c r="D43" s="3" t="s">
        <v>50</v>
      </c>
      <c r="E43" s="34" t="n">
        <v>32013</v>
      </c>
      <c r="G43" s="27"/>
      <c r="H43" s="27" t="s">
        <v>53</v>
      </c>
      <c r="I43" s="27" t="n">
        <v>0.007</v>
      </c>
      <c r="J43" s="27"/>
      <c r="K43" s="35" t="n">
        <v>0.02</v>
      </c>
      <c r="L43" s="35" t="n">
        <v>0.03</v>
      </c>
      <c r="M43" s="36" t="n">
        <v>0.01</v>
      </c>
      <c r="N43" s="36" t="n">
        <v>0.08</v>
      </c>
      <c r="O43" s="27" t="n">
        <v>0.005</v>
      </c>
      <c r="P43" s="39" t="n">
        <v>0.1</v>
      </c>
      <c r="Q43" s="27" t="n">
        <v>0.23</v>
      </c>
      <c r="R43" s="27" t="n">
        <v>0.21</v>
      </c>
      <c r="S43" s="27" t="n">
        <v>0.01</v>
      </c>
      <c r="T43" s="27" t="n">
        <v>0.473</v>
      </c>
      <c r="U43" s="27" t="n">
        <v>0.668</v>
      </c>
      <c r="V43" s="27" t="n">
        <v>4.67</v>
      </c>
      <c r="W43" s="27" t="n">
        <v>12.4</v>
      </c>
      <c r="X43" s="27" t="n">
        <v>11.2</v>
      </c>
      <c r="Y43" s="27"/>
      <c r="Z43" s="27"/>
      <c r="AA43" s="27"/>
      <c r="AB43" s="27"/>
      <c r="AC43" s="27"/>
      <c r="AD43" s="27" t="n">
        <f aca="false">M43+N43</f>
        <v>0.09</v>
      </c>
      <c r="AE43" s="6" t="n">
        <f aca="false">$I43/56*2*1000</f>
        <v>0.25</v>
      </c>
      <c r="AF43" s="6"/>
      <c r="AG43" s="6" t="n">
        <f aca="false">$K43/27*3*1000</f>
        <v>2.22222222222222</v>
      </c>
      <c r="AH43" s="6" t="n">
        <f aca="false">$L43/28*4*1000</f>
        <v>4.28571428571429</v>
      </c>
      <c r="AI43" s="6" t="n">
        <f aca="false">$M43/14*1*1000</f>
        <v>0.714285714285714</v>
      </c>
      <c r="AJ43" s="6" t="n">
        <f aca="false">$N43/14*1*1000</f>
        <v>5.71428571428571</v>
      </c>
      <c r="AK43" s="6" t="n">
        <f aca="false">$O43/31*3*1000</f>
        <v>0.483870967741936</v>
      </c>
      <c r="AL43" s="6" t="n">
        <f aca="false">$P43/39*1*1000</f>
        <v>2.56410256410256</v>
      </c>
      <c r="AM43" s="6" t="n">
        <f aca="false">$Q43/40*2*1000</f>
        <v>11.5</v>
      </c>
      <c r="AN43" s="6" t="n">
        <f aca="false">$R43/24*2*1000</f>
        <v>17.5</v>
      </c>
      <c r="AO43" s="6" t="n">
        <f aca="false">$S43/23*1*1000</f>
        <v>0.434782608695652</v>
      </c>
      <c r="AP43" s="6" t="n">
        <f aca="false">$T43/32*2*1000</f>
        <v>29.5625</v>
      </c>
      <c r="AQ43" s="6" t="n">
        <f aca="false">$U43/35*1*1000</f>
        <v>19.0857142857143</v>
      </c>
      <c r="AR43" s="6"/>
      <c r="AS43" s="6"/>
      <c r="AT43" s="6"/>
      <c r="AU43" s="6"/>
      <c r="AV43" s="37" t="n">
        <f aca="false">AI43+AJ43</f>
        <v>6.42857142857143</v>
      </c>
      <c r="AW43" s="37" t="n">
        <f aca="false">SUM(10^(6-V43))</f>
        <v>21.3796208950223</v>
      </c>
      <c r="AX43" s="38" t="n">
        <f aca="false">AI43+AL43+AM43+AN43+AO43</f>
        <v>32.7131708870839</v>
      </c>
      <c r="AY43" s="38" t="n">
        <f aca="false">AJ43+AP43+AQ43</f>
        <v>54.3625</v>
      </c>
      <c r="AZ43" s="38" t="n">
        <f aca="false">AX43/AY43</f>
        <v>0.601759869157672</v>
      </c>
      <c r="BA43" s="38" t="n">
        <f aca="false">(AL43+AM43+AN43+AO43)-(AJ43+AP43+AQ43)</f>
        <v>-22.3636148272018</v>
      </c>
      <c r="BB43" s="38" t="n">
        <f aca="false">AO43/AQ43</f>
        <v>0.0227805259047123</v>
      </c>
      <c r="BD43" s="27" t="n">
        <v>0.001</v>
      </c>
      <c r="BJ43" s="0" t="n">
        <v>0.714285714285714</v>
      </c>
      <c r="BK43" s="0" t="n">
        <v>5.71428571428571</v>
      </c>
      <c r="BL43" s="0" t="n">
        <v>0.483870967741936</v>
      </c>
      <c r="BM43" s="0" t="n">
        <v>29.5625</v>
      </c>
    </row>
    <row r="44" customFormat="false" ht="12.75" hidden="false" customHeight="false" outlineLevel="0" collapsed="false">
      <c r="A44" s="27" t="s">
        <v>104</v>
      </c>
      <c r="B44" s="27" t="n">
        <v>389758</v>
      </c>
      <c r="C44" s="34" t="n">
        <v>32013</v>
      </c>
      <c r="D44" s="3" t="s">
        <v>50</v>
      </c>
      <c r="E44" s="34" t="n">
        <v>32016</v>
      </c>
      <c r="G44" s="27"/>
      <c r="H44" s="27" t="s">
        <v>53</v>
      </c>
      <c r="I44" s="27" t="n">
        <v>0.006</v>
      </c>
      <c r="J44" s="27"/>
      <c r="K44" s="35" t="n">
        <v>0.02</v>
      </c>
      <c r="L44" s="35" t="n">
        <v>0.03</v>
      </c>
      <c r="M44" s="36" t="n">
        <v>0.087</v>
      </c>
      <c r="N44" s="36" t="n">
        <v>0.15</v>
      </c>
      <c r="O44" s="27" t="n">
        <v>0.005</v>
      </c>
      <c r="P44" s="39" t="n">
        <v>0.1</v>
      </c>
      <c r="Q44" s="27" t="n">
        <v>0.37</v>
      </c>
      <c r="R44" s="27" t="n">
        <v>0.52</v>
      </c>
      <c r="S44" s="27" t="n">
        <v>5</v>
      </c>
      <c r="T44" s="27" t="n">
        <v>0.832</v>
      </c>
      <c r="U44" s="27" t="n">
        <v>7.75</v>
      </c>
      <c r="V44" s="27" t="n">
        <v>4.56</v>
      </c>
      <c r="W44" s="27" t="n">
        <v>14.4</v>
      </c>
      <c r="X44" s="27" t="n">
        <v>43.2</v>
      </c>
      <c r="Y44" s="27"/>
      <c r="Z44" s="27"/>
      <c r="AA44" s="27"/>
      <c r="AB44" s="27"/>
      <c r="AC44" s="27"/>
      <c r="AD44" s="27" t="n">
        <f aca="false">M44+N44</f>
        <v>0.237</v>
      </c>
      <c r="AE44" s="6" t="n">
        <f aca="false">$I44/56*2*1000</f>
        <v>0.214285714285714</v>
      </c>
      <c r="AF44" s="6"/>
      <c r="AG44" s="6" t="n">
        <f aca="false">$K44/27*3*1000</f>
        <v>2.22222222222222</v>
      </c>
      <c r="AH44" s="6" t="n">
        <f aca="false">$L44/28*4*1000</f>
        <v>4.28571428571429</v>
      </c>
      <c r="AI44" s="6" t="n">
        <f aca="false">$M44/14*1*1000</f>
        <v>6.21428571428571</v>
      </c>
      <c r="AJ44" s="6" t="n">
        <f aca="false">$N44/14*1*1000</f>
        <v>10.7142857142857</v>
      </c>
      <c r="AK44" s="6" t="n">
        <f aca="false">$O44/31*3*1000</f>
        <v>0.483870967741936</v>
      </c>
      <c r="AL44" s="6" t="n">
        <f aca="false">$P44/39*1*1000</f>
        <v>2.56410256410256</v>
      </c>
      <c r="AM44" s="6" t="n">
        <f aca="false">$Q44/40*2*1000</f>
        <v>18.5</v>
      </c>
      <c r="AN44" s="6" t="n">
        <f aca="false">$R44/24*2*1000</f>
        <v>43.3333333333333</v>
      </c>
      <c r="AO44" s="6" t="n">
        <f aca="false">$S44/23*1*1000</f>
        <v>217.391304347826</v>
      </c>
      <c r="AP44" s="6" t="n">
        <f aca="false">$T44/32*2*1000</f>
        <v>52</v>
      </c>
      <c r="AQ44" s="6" t="n">
        <f aca="false">$U44/35*1*1000</f>
        <v>221.428571428571</v>
      </c>
      <c r="AR44" s="6"/>
      <c r="AS44" s="6"/>
      <c r="AT44" s="6"/>
      <c r="AU44" s="6"/>
      <c r="AV44" s="37" t="n">
        <f aca="false">AI44+AJ44</f>
        <v>16.9285714285714</v>
      </c>
      <c r="AW44" s="37" t="n">
        <f aca="false">SUM(10^(6-V44))</f>
        <v>27.5422870333817</v>
      </c>
      <c r="AX44" s="38" t="n">
        <f aca="false">AI44+AL44+AM44+AN44+AO44</f>
        <v>288.003025959548</v>
      </c>
      <c r="AY44" s="38" t="n">
        <f aca="false">AJ44+AP44+AQ44</f>
        <v>284.142857142857</v>
      </c>
      <c r="AZ44" s="38" t="n">
        <f aca="false">AX44/AY44</f>
        <v>1.01358531006377</v>
      </c>
      <c r="BA44" s="38" t="n">
        <f aca="false">(AL44+AM44+AN44+AO44)-(AJ44+AP44+AQ44)</f>
        <v>-2.35411689759513</v>
      </c>
      <c r="BB44" s="38" t="n">
        <f aca="false">AO44/AQ44</f>
        <v>0.981767180925666</v>
      </c>
      <c r="BD44" s="27" t="n">
        <v>0.001</v>
      </c>
      <c r="BJ44" s="0" t="n">
        <v>6.21428571428571</v>
      </c>
      <c r="BK44" s="0" t="n">
        <v>10.7142857142857</v>
      </c>
      <c r="BL44" s="0" t="n">
        <v>0.483870967741936</v>
      </c>
      <c r="BM44" s="0" t="n">
        <v>52</v>
      </c>
    </row>
    <row r="45" customFormat="false" ht="12.75" hidden="false" customHeight="false" outlineLevel="0" collapsed="false">
      <c r="A45" s="27" t="s">
        <v>105</v>
      </c>
      <c r="B45" s="27" t="n">
        <v>389763</v>
      </c>
      <c r="C45" s="34" t="n">
        <v>32016</v>
      </c>
      <c r="D45" s="3" t="s">
        <v>50</v>
      </c>
      <c r="E45" s="34" t="n">
        <v>32038</v>
      </c>
      <c r="G45" s="27"/>
      <c r="H45" s="27" t="s">
        <v>53</v>
      </c>
      <c r="I45" s="27" t="n">
        <v>0.006</v>
      </c>
      <c r="J45" s="27"/>
      <c r="K45" s="35" t="n">
        <v>0.02</v>
      </c>
      <c r="L45" s="35" t="n">
        <v>0.03</v>
      </c>
      <c r="M45" s="36" t="n">
        <v>0.292</v>
      </c>
      <c r="N45" s="36" t="n">
        <v>0.063</v>
      </c>
      <c r="O45" s="27" t="n">
        <v>0.005</v>
      </c>
      <c r="P45" s="39" t="n">
        <v>0.1</v>
      </c>
      <c r="Q45" s="27" t="n">
        <v>0.265</v>
      </c>
      <c r="R45" s="27" t="n">
        <v>0.18</v>
      </c>
      <c r="S45" s="27" t="n">
        <v>1.75</v>
      </c>
      <c r="T45" s="27" t="n">
        <v>0.613</v>
      </c>
      <c r="U45" s="27" t="n">
        <v>2.513</v>
      </c>
      <c r="V45" s="27" t="n">
        <v>5.6</v>
      </c>
      <c r="W45" s="27" t="n">
        <v>11.8</v>
      </c>
      <c r="X45" s="27" t="n">
        <v>18.8</v>
      </c>
      <c r="Y45" s="27"/>
      <c r="Z45" s="27"/>
      <c r="AA45" s="27"/>
      <c r="AB45" s="27"/>
      <c r="AC45" s="27"/>
      <c r="AD45" s="27" t="n">
        <f aca="false">M45+N45</f>
        <v>0.355</v>
      </c>
      <c r="AE45" s="6" t="n">
        <f aca="false">$I45/56*2*1000</f>
        <v>0.214285714285714</v>
      </c>
      <c r="AF45" s="6"/>
      <c r="AG45" s="6" t="n">
        <f aca="false">$K45/27*3*1000</f>
        <v>2.22222222222222</v>
      </c>
      <c r="AH45" s="6" t="n">
        <f aca="false">$L45/28*4*1000</f>
        <v>4.28571428571429</v>
      </c>
      <c r="AI45" s="6" t="n">
        <f aca="false">$M45/14*1*1000</f>
        <v>20.8571428571429</v>
      </c>
      <c r="AJ45" s="6" t="n">
        <f aca="false">$N45/14*1*1000</f>
        <v>4.5</v>
      </c>
      <c r="AK45" s="6" t="n">
        <f aca="false">$O45/31*3*1000</f>
        <v>0.483870967741936</v>
      </c>
      <c r="AL45" s="6" t="n">
        <f aca="false">$P45/39*1*1000</f>
        <v>2.56410256410256</v>
      </c>
      <c r="AM45" s="6" t="n">
        <f aca="false">$Q45/40*2*1000</f>
        <v>13.25</v>
      </c>
      <c r="AN45" s="6" t="n">
        <f aca="false">$R45/24*2*1000</f>
        <v>15</v>
      </c>
      <c r="AO45" s="6" t="n">
        <f aca="false">$S45/23*1*1000</f>
        <v>76.0869565217391</v>
      </c>
      <c r="AP45" s="6" t="n">
        <f aca="false">$T45/32*2*1000</f>
        <v>38.3125</v>
      </c>
      <c r="AQ45" s="6" t="n">
        <f aca="false">$U45/35*1*1000</f>
        <v>71.8</v>
      </c>
      <c r="AR45" s="6"/>
      <c r="AS45" s="6"/>
      <c r="AT45" s="6"/>
      <c r="AU45" s="6"/>
      <c r="AV45" s="37" t="n">
        <f aca="false">AI45+AJ45</f>
        <v>25.3571428571429</v>
      </c>
      <c r="AW45" s="37" t="n">
        <f aca="false">SUM(10^(6-V45))</f>
        <v>2.51188643150958</v>
      </c>
      <c r="AX45" s="38" t="n">
        <f aca="false">AI45+AL45+AM45+AN45+AO45</f>
        <v>127.758201942985</v>
      </c>
      <c r="AY45" s="38" t="n">
        <f aca="false">AJ45+AP45+AQ45</f>
        <v>114.6125</v>
      </c>
      <c r="AZ45" s="38" t="n">
        <f aca="false">AX45/AY45</f>
        <v>1.11469693046557</v>
      </c>
      <c r="BA45" s="38" t="n">
        <f aca="false">(AL45+AM45+AN45+AO45)-(AJ45+AP45+AQ45)</f>
        <v>-7.71144091415829</v>
      </c>
      <c r="BB45" s="38" t="n">
        <f aca="false">AO45/AQ45</f>
        <v>1.05970691534456</v>
      </c>
      <c r="BD45" s="27" t="n">
        <v>0.001</v>
      </c>
      <c r="BJ45" s="0" t="n">
        <v>20.8571428571429</v>
      </c>
      <c r="BK45" s="0" t="n">
        <v>4.5</v>
      </c>
      <c r="BL45" s="0" t="n">
        <v>0.483870967741936</v>
      </c>
      <c r="BM45" s="0" t="n">
        <v>38.3125</v>
      </c>
    </row>
    <row r="46" customFormat="false" ht="12.75" hidden="false" customHeight="false" outlineLevel="0" collapsed="false">
      <c r="A46" s="27" t="s">
        <v>106</v>
      </c>
      <c r="B46" s="27" t="n">
        <v>389766</v>
      </c>
      <c r="C46" s="34" t="n">
        <v>32038</v>
      </c>
      <c r="D46" s="3" t="s">
        <v>50</v>
      </c>
      <c r="E46" s="34" t="n">
        <v>32055</v>
      </c>
      <c r="G46" s="27"/>
      <c r="H46" s="27" t="n">
        <v>500</v>
      </c>
      <c r="I46" s="27" t="n">
        <v>0.006</v>
      </c>
      <c r="J46" s="27"/>
      <c r="K46" s="35" t="n">
        <v>0.02</v>
      </c>
      <c r="L46" s="35" t="n">
        <v>0.075</v>
      </c>
      <c r="M46" s="36" t="n">
        <v>0.659</v>
      </c>
      <c r="N46" s="36" t="n">
        <v>0.167</v>
      </c>
      <c r="O46" s="27" t="n">
        <v>0.082</v>
      </c>
      <c r="P46" s="27" t="n">
        <v>0.25</v>
      </c>
      <c r="Q46" s="27" t="n">
        <v>0.485</v>
      </c>
      <c r="R46" s="27" t="n">
        <v>0.207</v>
      </c>
      <c r="S46" s="27" t="n">
        <v>1.9</v>
      </c>
      <c r="T46" s="27" t="n">
        <v>0.965</v>
      </c>
      <c r="U46" s="27" t="n">
        <v>3.464</v>
      </c>
      <c r="V46" s="27" t="n">
        <v>5.19</v>
      </c>
      <c r="W46" s="27" t="n">
        <v>13.2</v>
      </c>
      <c r="X46" s="27" t="n">
        <v>25.9</v>
      </c>
      <c r="Y46" s="27"/>
      <c r="Z46" s="27"/>
      <c r="AA46" s="27"/>
      <c r="AB46" s="27"/>
      <c r="AC46" s="27"/>
      <c r="AD46" s="27" t="n">
        <f aca="false">M46+N46</f>
        <v>0.826</v>
      </c>
      <c r="AE46" s="6" t="n">
        <f aca="false">$I46/56*2*1000</f>
        <v>0.214285714285714</v>
      </c>
      <c r="AF46" s="6"/>
      <c r="AG46" s="6" t="n">
        <f aca="false">$K46/27*3*1000</f>
        <v>2.22222222222222</v>
      </c>
      <c r="AH46" s="6" t="n">
        <f aca="false">$L46/28*4*1000</f>
        <v>10.7142857142857</v>
      </c>
      <c r="AI46" s="6" t="n">
        <f aca="false">$M46/14*1*1000</f>
        <v>47.0714285714286</v>
      </c>
      <c r="AJ46" s="6" t="n">
        <f aca="false">$N46/14*1*1000</f>
        <v>11.9285714285714</v>
      </c>
      <c r="AK46" s="6" t="n">
        <f aca="false">$O46/31*3*1000</f>
        <v>7.93548387096774</v>
      </c>
      <c r="AL46" s="6" t="n">
        <f aca="false">$P46/39*1*1000</f>
        <v>6.41025641025641</v>
      </c>
      <c r="AM46" s="6" t="n">
        <f aca="false">$Q46/40*2*1000</f>
        <v>24.25</v>
      </c>
      <c r="AN46" s="6" t="n">
        <f aca="false">$R46/24*2*1000</f>
        <v>17.25</v>
      </c>
      <c r="AO46" s="6" t="n">
        <f aca="false">$S46/23*1*1000</f>
        <v>82.6086956521739</v>
      </c>
      <c r="AP46" s="6" t="n">
        <f aca="false">$T46/32*2*1000</f>
        <v>60.3125</v>
      </c>
      <c r="AQ46" s="6" t="n">
        <f aca="false">$U46/35*1*1000</f>
        <v>98.9714285714286</v>
      </c>
      <c r="AR46" s="6"/>
      <c r="AS46" s="6"/>
      <c r="AT46" s="6"/>
      <c r="AU46" s="6"/>
      <c r="AV46" s="37" t="n">
        <f aca="false">AI46+AJ46</f>
        <v>59</v>
      </c>
      <c r="AW46" s="37" t="n">
        <f aca="false">SUM(10^(6-V46))</f>
        <v>6.45654229034655</v>
      </c>
      <c r="AX46" s="38" t="n">
        <f aca="false">AI46+AL46+AM46+AN46+AO46</f>
        <v>177.590380633859</v>
      </c>
      <c r="AY46" s="38" t="n">
        <f aca="false">AJ46+AP46+AQ46</f>
        <v>171.2125</v>
      </c>
      <c r="AZ46" s="38" t="n">
        <f aca="false">AX46/AY46</f>
        <v>1.03725125580118</v>
      </c>
      <c r="BA46" s="38" t="n">
        <f aca="false">(AL46+AM46+AN46+AO46)-(AJ46+AP46+AQ46)</f>
        <v>-40.6935479375697</v>
      </c>
      <c r="BB46" s="38" t="n">
        <f aca="false">AO46/AQ46</f>
        <v>0.83467215583894</v>
      </c>
      <c r="BD46" s="27" t="n">
        <v>0.001</v>
      </c>
      <c r="BJ46" s="0" t="n">
        <v>47.0714285714286</v>
      </c>
      <c r="BK46" s="0" t="n">
        <v>11.9285714285714</v>
      </c>
      <c r="BL46" s="0" t="n">
        <v>7.93548387096774</v>
      </c>
      <c r="BM46" s="0" t="n">
        <v>60.3125</v>
      </c>
    </row>
    <row r="47" customFormat="false" ht="12.75" hidden="false" customHeight="false" outlineLevel="0" collapsed="false">
      <c r="A47" s="27" t="s">
        <v>107</v>
      </c>
      <c r="B47" s="27" t="n">
        <v>389769</v>
      </c>
      <c r="C47" s="34" t="n">
        <v>32055</v>
      </c>
      <c r="D47" s="3" t="s">
        <v>50</v>
      </c>
      <c r="E47" s="34" t="n">
        <v>32058</v>
      </c>
      <c r="G47" s="27"/>
      <c r="H47" s="27" t="s">
        <v>53</v>
      </c>
      <c r="I47" s="27" t="n">
        <v>0.012</v>
      </c>
      <c r="J47" s="27"/>
      <c r="K47" s="35" t="n">
        <v>0.031</v>
      </c>
      <c r="L47" s="35" t="n">
        <v>0.03</v>
      </c>
      <c r="M47" s="36" t="n">
        <v>0.055</v>
      </c>
      <c r="N47" s="36" t="n">
        <v>0.45</v>
      </c>
      <c r="O47" s="27" t="n">
        <v>0.005</v>
      </c>
      <c r="P47" s="39" t="n">
        <v>0.1</v>
      </c>
      <c r="Q47" s="27" t="n">
        <v>0.49</v>
      </c>
      <c r="R47" s="27" t="n">
        <v>0.082</v>
      </c>
      <c r="S47" s="27" t="n">
        <v>0.46</v>
      </c>
      <c r="T47" s="27" t="n">
        <v>0.986</v>
      </c>
      <c r="U47" s="27" t="n">
        <v>1.092</v>
      </c>
      <c r="V47" s="27" t="n">
        <v>4.42</v>
      </c>
      <c r="W47" s="27" t="n">
        <v>17.2</v>
      </c>
      <c r="X47" s="27" t="n">
        <v>30.2</v>
      </c>
      <c r="Y47" s="27"/>
      <c r="Z47" s="27"/>
      <c r="AA47" s="27"/>
      <c r="AB47" s="27"/>
      <c r="AC47" s="27"/>
      <c r="AD47" s="27" t="n">
        <f aca="false">M47+N47</f>
        <v>0.505</v>
      </c>
      <c r="AE47" s="6" t="n">
        <f aca="false">$I47/56*2*1000</f>
        <v>0.428571428571429</v>
      </c>
      <c r="AF47" s="6"/>
      <c r="AG47" s="6" t="n">
        <f aca="false">$K47/27*3*1000</f>
        <v>3.44444444444444</v>
      </c>
      <c r="AH47" s="6" t="n">
        <f aca="false">$L47/28*4*1000</f>
        <v>4.28571428571429</v>
      </c>
      <c r="AI47" s="6" t="n">
        <f aca="false">$M47/14*1*1000</f>
        <v>3.92857142857143</v>
      </c>
      <c r="AJ47" s="6" t="n">
        <f aca="false">$N47/14*1*1000</f>
        <v>32.1428571428571</v>
      </c>
      <c r="AK47" s="6" t="n">
        <f aca="false">$O47/31*3*1000</f>
        <v>0.483870967741936</v>
      </c>
      <c r="AL47" s="6" t="n">
        <f aca="false">$P47/39*1*1000</f>
        <v>2.56410256410256</v>
      </c>
      <c r="AM47" s="6" t="n">
        <f aca="false">$Q47/40*2*1000</f>
        <v>24.5</v>
      </c>
      <c r="AN47" s="6" t="n">
        <f aca="false">$R47/24*2*1000</f>
        <v>6.83333333333333</v>
      </c>
      <c r="AO47" s="6" t="n">
        <f aca="false">$S47/23*1*1000</f>
        <v>20</v>
      </c>
      <c r="AP47" s="6" t="n">
        <f aca="false">$T47/32*2*1000</f>
        <v>61.625</v>
      </c>
      <c r="AQ47" s="6" t="n">
        <f aca="false">$U47/35*1*1000</f>
        <v>31.2</v>
      </c>
      <c r="AR47" s="6"/>
      <c r="AS47" s="6"/>
      <c r="AT47" s="6"/>
      <c r="AU47" s="6"/>
      <c r="AV47" s="37" t="n">
        <f aca="false">AI47+AJ47</f>
        <v>36.0714285714286</v>
      </c>
      <c r="AW47" s="37" t="n">
        <f aca="false">SUM(10^(6-V47))</f>
        <v>38.0189396320561</v>
      </c>
      <c r="AX47" s="38" t="n">
        <f aca="false">AI47+AL47+AM47+AN47+AO47</f>
        <v>57.8260073260073</v>
      </c>
      <c r="AY47" s="38" t="n">
        <f aca="false">AJ47+AP47+AQ47</f>
        <v>124.967857142857</v>
      </c>
      <c r="AZ47" s="38" t="n">
        <f aca="false">AX47/AY47</f>
        <v>0.462727045562632</v>
      </c>
      <c r="BA47" s="38" t="n">
        <f aca="false">(AL47+AM47+AN47+AO47)-(AJ47+AP47+AQ47)</f>
        <v>-71.0704212454212</v>
      </c>
      <c r="BB47" s="38" t="n">
        <f aca="false">AO47/AQ47</f>
        <v>0.641025641025641</v>
      </c>
      <c r="BD47" s="27" t="n">
        <v>0.001</v>
      </c>
      <c r="BJ47" s="0" t="n">
        <v>3.92857142857143</v>
      </c>
      <c r="BK47" s="0" t="n">
        <v>32.1428571428571</v>
      </c>
      <c r="BL47" s="0" t="n">
        <v>0.483870967741936</v>
      </c>
      <c r="BM47" s="0" t="n">
        <v>61.625</v>
      </c>
    </row>
    <row r="48" customFormat="false" ht="12.75" hidden="false" customHeight="false" outlineLevel="0" collapsed="false">
      <c r="A48" s="27" t="s">
        <v>108</v>
      </c>
      <c r="B48" s="27" t="n">
        <v>390895</v>
      </c>
      <c r="C48" s="34" t="n">
        <v>32058</v>
      </c>
      <c r="D48" s="3" t="s">
        <v>50</v>
      </c>
      <c r="E48" s="34" t="n">
        <v>32065</v>
      </c>
      <c r="G48" s="27"/>
      <c r="H48" s="27" t="n">
        <v>750</v>
      </c>
      <c r="I48" s="27" t="n">
        <v>0.061</v>
      </c>
      <c r="J48" s="27"/>
      <c r="K48" s="35" t="n">
        <v>0.02</v>
      </c>
      <c r="L48" s="35" t="n">
        <v>0.03</v>
      </c>
      <c r="M48" s="36" t="n">
        <v>0.228</v>
      </c>
      <c r="N48" s="36" t="n">
        <v>0.368</v>
      </c>
      <c r="O48" s="27" t="n">
        <v>0.005</v>
      </c>
      <c r="P48" s="39" t="n">
        <v>0.1</v>
      </c>
      <c r="Q48" s="27" t="n">
        <v>0.17</v>
      </c>
      <c r="R48" s="27" t="n">
        <v>0.05</v>
      </c>
      <c r="S48" s="27" t="n">
        <v>0.62</v>
      </c>
      <c r="T48" s="27" t="n">
        <v>0.388</v>
      </c>
      <c r="U48" s="27" t="n">
        <v>1.103</v>
      </c>
      <c r="V48" s="27" t="n">
        <v>3.9</v>
      </c>
      <c r="W48" s="27" t="n">
        <v>9.9</v>
      </c>
      <c r="X48" s="27" t="n">
        <v>33.4</v>
      </c>
      <c r="Y48" s="27"/>
      <c r="Z48" s="27"/>
      <c r="AA48" s="27"/>
      <c r="AB48" s="27"/>
      <c r="AC48" s="27"/>
      <c r="AD48" s="27" t="n">
        <f aca="false">M48+N48</f>
        <v>0.596</v>
      </c>
      <c r="AE48" s="6" t="n">
        <f aca="false">$I48/56*2*1000</f>
        <v>2.17857142857143</v>
      </c>
      <c r="AF48" s="6"/>
      <c r="AG48" s="6" t="n">
        <f aca="false">$K48/27*3*1000</f>
        <v>2.22222222222222</v>
      </c>
      <c r="AH48" s="6" t="n">
        <f aca="false">$L48/28*4*1000</f>
        <v>4.28571428571429</v>
      </c>
      <c r="AI48" s="6" t="n">
        <f aca="false">$M48/14*1*1000</f>
        <v>16.2857142857143</v>
      </c>
      <c r="AJ48" s="6" t="n">
        <f aca="false">$N48/14*1*1000</f>
        <v>26.2857142857143</v>
      </c>
      <c r="AK48" s="6" t="n">
        <f aca="false">$O48/31*3*1000</f>
        <v>0.483870967741936</v>
      </c>
      <c r="AL48" s="6" t="n">
        <f aca="false">$P48/39*1*1000</f>
        <v>2.56410256410256</v>
      </c>
      <c r="AM48" s="6" t="n">
        <f aca="false">$Q48/40*2*1000</f>
        <v>8.5</v>
      </c>
      <c r="AN48" s="6" t="n">
        <f aca="false">$R48/24*2*1000</f>
        <v>4.16666666666667</v>
      </c>
      <c r="AO48" s="6" t="n">
        <f aca="false">$S48/23*1*1000</f>
        <v>26.9565217391304</v>
      </c>
      <c r="AP48" s="6" t="n">
        <f aca="false">$T48/32*2*1000</f>
        <v>24.25</v>
      </c>
      <c r="AQ48" s="6" t="n">
        <f aca="false">$U48/35*1*1000</f>
        <v>31.5142857142857</v>
      </c>
      <c r="AR48" s="6"/>
      <c r="AS48" s="6"/>
      <c r="AT48" s="6"/>
      <c r="AU48" s="6"/>
      <c r="AV48" s="37" t="n">
        <f aca="false">AI48+AJ48</f>
        <v>42.5714285714286</v>
      </c>
      <c r="AW48" s="37" t="n">
        <f aca="false">SUM(10^(6-V48))</f>
        <v>125.892541179417</v>
      </c>
      <c r="AX48" s="38" t="n">
        <f aca="false">AI48+AL48+AM48+AN48+AO48</f>
        <v>58.473005255614</v>
      </c>
      <c r="AY48" s="38" t="n">
        <f aca="false">AJ48+AP48+AQ48</f>
        <v>82.05</v>
      </c>
      <c r="AZ48" s="38" t="n">
        <f aca="false">AX48/AY48</f>
        <v>0.7126508867229</v>
      </c>
      <c r="BA48" s="38" t="n">
        <f aca="false">(AL48+AM48+AN48+AO48)-(AJ48+AP48+AQ48)</f>
        <v>-39.8627090301003</v>
      </c>
      <c r="BB48" s="38" t="n">
        <f aca="false">AO48/AQ48</f>
        <v>0.855374669872679</v>
      </c>
      <c r="BD48" s="27" t="n">
        <v>0.001</v>
      </c>
      <c r="BJ48" s="0" t="n">
        <v>16.2857142857143</v>
      </c>
      <c r="BK48" s="0" t="n">
        <v>26.2857142857143</v>
      </c>
      <c r="BL48" s="0" t="n">
        <v>0.483870967741936</v>
      </c>
      <c r="BM48" s="0" t="n">
        <v>24.25</v>
      </c>
    </row>
    <row r="49" s="27" customFormat="true" ht="12.75" hidden="false" customHeight="false" outlineLevel="0" collapsed="false">
      <c r="A49" s="27" t="s">
        <v>109</v>
      </c>
      <c r="B49" s="27" t="n">
        <v>390898</v>
      </c>
      <c r="C49" s="34" t="n">
        <v>32065</v>
      </c>
      <c r="D49" s="3" t="s">
        <v>50</v>
      </c>
      <c r="E49" s="34" t="n">
        <v>32069</v>
      </c>
      <c r="H49" s="27" t="s">
        <v>53</v>
      </c>
      <c r="I49" s="27" t="n">
        <v>0.05</v>
      </c>
      <c r="K49" s="35" t="n">
        <v>0.02</v>
      </c>
      <c r="L49" s="35" t="n">
        <v>0.03</v>
      </c>
      <c r="M49" s="36" t="n">
        <v>0.062</v>
      </c>
      <c r="N49" s="36" t="n">
        <v>0.109</v>
      </c>
      <c r="O49" s="27" t="n">
        <v>0.005</v>
      </c>
      <c r="P49" s="39" t="n">
        <v>0.1</v>
      </c>
      <c r="Q49" s="27" t="n">
        <v>0.19</v>
      </c>
      <c r="R49" s="27" t="n">
        <v>0.04</v>
      </c>
      <c r="S49" s="27" t="n">
        <v>0.31</v>
      </c>
      <c r="T49" s="27" t="n">
        <v>0.078</v>
      </c>
      <c r="U49" s="27" t="n">
        <v>1.008</v>
      </c>
      <c r="V49" s="27" t="n">
        <v>4.36</v>
      </c>
      <c r="W49" s="27" t="n">
        <v>11.8</v>
      </c>
      <c r="X49" s="27" t="n">
        <v>16.6</v>
      </c>
      <c r="AD49" s="27" t="n">
        <f aca="false">M49+N49</f>
        <v>0.171</v>
      </c>
      <c r="AE49" s="6" t="n">
        <f aca="false">$I49/56*2*1000</f>
        <v>1.78571428571429</v>
      </c>
      <c r="AF49" s="6"/>
      <c r="AG49" s="6" t="n">
        <f aca="false">$K49/27*3*1000</f>
        <v>2.22222222222222</v>
      </c>
      <c r="AH49" s="6" t="n">
        <f aca="false">$L49/28*4*1000</f>
        <v>4.28571428571429</v>
      </c>
      <c r="AI49" s="6" t="n">
        <f aca="false">$M49/14*1*1000</f>
        <v>4.42857142857143</v>
      </c>
      <c r="AJ49" s="6" t="n">
        <f aca="false">$N49/14*1*1000</f>
        <v>7.78571428571429</v>
      </c>
      <c r="AK49" s="6" t="n">
        <f aca="false">$O49/31*3*1000</f>
        <v>0.483870967741936</v>
      </c>
      <c r="AL49" s="6" t="n">
        <f aca="false">$P49/39*1*1000</f>
        <v>2.56410256410256</v>
      </c>
      <c r="AM49" s="6" t="n">
        <f aca="false">$Q49/40*2*1000</f>
        <v>9.5</v>
      </c>
      <c r="AN49" s="6" t="n">
        <f aca="false">$R49/24*2*1000</f>
        <v>3.33333333333333</v>
      </c>
      <c r="AO49" s="6" t="n">
        <f aca="false">$S49/23*1*1000</f>
        <v>13.4782608695652</v>
      </c>
      <c r="AP49" s="6" t="n">
        <f aca="false">$T49/32*2*1000</f>
        <v>4.875</v>
      </c>
      <c r="AQ49" s="6" t="n">
        <f aca="false">$U49/35*1*1000</f>
        <v>28.8</v>
      </c>
      <c r="AR49" s="6"/>
      <c r="AS49" s="6"/>
      <c r="AT49" s="6"/>
      <c r="AU49" s="6"/>
      <c r="AV49" s="37" t="n">
        <f aca="false">AI49+AJ49</f>
        <v>12.2142857142857</v>
      </c>
      <c r="AW49" s="37" t="n">
        <f aca="false">SUM(10^(6-V49))</f>
        <v>43.6515832240166</v>
      </c>
      <c r="AX49" s="38" t="n">
        <f aca="false">AI49+AL49+AM49+AN49+AO49</f>
        <v>33.3042681955725</v>
      </c>
      <c r="AY49" s="38" t="n">
        <f aca="false">AJ49+AP49+AQ49</f>
        <v>41.4607142857143</v>
      </c>
      <c r="AZ49" s="38" t="n">
        <f aca="false">AX49/AY49</f>
        <v>0.803272899884599</v>
      </c>
      <c r="BA49" s="38" t="n">
        <f aca="false">(AL49+AM49+AN49+AO49)-(AJ49+AP49+AQ49)</f>
        <v>-12.5850175187132</v>
      </c>
      <c r="BB49" s="38" t="n">
        <f aca="false">AO49/AQ49</f>
        <v>0.467995169082126</v>
      </c>
      <c r="BD49" s="27" t="n">
        <v>0.001</v>
      </c>
      <c r="BJ49" s="27" t="n">
        <v>4.42857142857143</v>
      </c>
      <c r="BK49" s="27" t="n">
        <v>7.78571428571429</v>
      </c>
      <c r="BL49" s="27" t="n">
        <v>0.483870967741936</v>
      </c>
      <c r="BM49" s="27" t="n">
        <v>4.875</v>
      </c>
    </row>
    <row r="50" s="27" customFormat="true" ht="12.75" hidden="false" customHeight="false" outlineLevel="0" collapsed="false">
      <c r="A50" s="27" t="s">
        <v>110</v>
      </c>
      <c r="B50" s="27" t="n">
        <v>390901</v>
      </c>
      <c r="C50" s="34" t="n">
        <v>32069</v>
      </c>
      <c r="D50" s="3" t="s">
        <v>50</v>
      </c>
      <c r="E50" s="34" t="n">
        <v>32072</v>
      </c>
      <c r="H50" s="27" t="s">
        <v>53</v>
      </c>
      <c r="I50" s="27" t="n">
        <v>0.061</v>
      </c>
      <c r="K50" s="35" t="n">
        <v>0.02</v>
      </c>
      <c r="L50" s="35" t="n">
        <v>0.03</v>
      </c>
      <c r="M50" s="36" t="n">
        <v>0.093</v>
      </c>
      <c r="N50" s="36" t="n">
        <v>0.325</v>
      </c>
      <c r="O50" s="27" t="n">
        <v>0.005</v>
      </c>
      <c r="P50" s="39" t="n">
        <v>0.1</v>
      </c>
      <c r="Q50" s="27" t="n">
        <v>0.21</v>
      </c>
      <c r="R50" s="27" t="n">
        <v>0.03</v>
      </c>
      <c r="S50" s="27" t="n">
        <v>0.01</v>
      </c>
      <c r="T50" s="27" t="n">
        <v>0.447</v>
      </c>
      <c r="U50" s="27" t="n">
        <v>0.519</v>
      </c>
      <c r="V50" s="27" t="n">
        <v>4.03</v>
      </c>
      <c r="W50" s="27" t="n">
        <v>11.1</v>
      </c>
      <c r="X50" s="27" t="n">
        <v>23.3</v>
      </c>
      <c r="AD50" s="27" t="n">
        <f aca="false">M50+N50</f>
        <v>0.418</v>
      </c>
      <c r="AE50" s="6" t="n">
        <f aca="false">$I50/56*2*1000</f>
        <v>2.17857142857143</v>
      </c>
      <c r="AF50" s="6"/>
      <c r="AG50" s="6" t="n">
        <f aca="false">$K50/27*3*1000</f>
        <v>2.22222222222222</v>
      </c>
      <c r="AH50" s="6" t="n">
        <f aca="false">$L50/28*4*1000</f>
        <v>4.28571428571429</v>
      </c>
      <c r="AI50" s="6" t="n">
        <f aca="false">$M50/14*1*1000</f>
        <v>6.64285714285714</v>
      </c>
      <c r="AJ50" s="6" t="n">
        <f aca="false">$N50/14*1*1000</f>
        <v>23.2142857142857</v>
      </c>
      <c r="AK50" s="6" t="n">
        <f aca="false">$O50/31*3*1000</f>
        <v>0.483870967741936</v>
      </c>
      <c r="AL50" s="6" t="n">
        <f aca="false">$P50/39*1*1000</f>
        <v>2.56410256410256</v>
      </c>
      <c r="AM50" s="6" t="n">
        <f aca="false">$Q50/40*2*1000</f>
        <v>10.5</v>
      </c>
      <c r="AN50" s="6" t="n">
        <f aca="false">$R50/24*2*1000</f>
        <v>2.5</v>
      </c>
      <c r="AO50" s="6" t="n">
        <f aca="false">$S50/23*1*1000</f>
        <v>0.434782608695652</v>
      </c>
      <c r="AP50" s="6" t="n">
        <f aca="false">$T50/32*2*1000</f>
        <v>27.9375</v>
      </c>
      <c r="AQ50" s="6" t="n">
        <f aca="false">$U50/35*1*1000</f>
        <v>14.8285714285714</v>
      </c>
      <c r="AR50" s="6"/>
      <c r="AS50" s="6"/>
      <c r="AT50" s="6"/>
      <c r="AU50" s="6"/>
      <c r="AV50" s="37" t="n">
        <f aca="false">AI50+AJ50</f>
        <v>29.8571428571429</v>
      </c>
      <c r="AW50" s="37" t="n">
        <f aca="false">SUM(10^(6-V50))</f>
        <v>93.3254300796991</v>
      </c>
      <c r="AX50" s="38" t="n">
        <f aca="false">AI50+AL50+AM50+AN50+AO50</f>
        <v>22.6417423156554</v>
      </c>
      <c r="AY50" s="38" t="n">
        <f aca="false">AJ50+AP50+AQ50</f>
        <v>65.9803571428571</v>
      </c>
      <c r="AZ50" s="38" t="n">
        <f aca="false">AX50/AY50</f>
        <v>0.343158832357222</v>
      </c>
      <c r="BA50" s="38" t="n">
        <f aca="false">(AL50+AM50+AN50+AO50)-(AJ50+AP50+AQ50)</f>
        <v>-49.9814719700589</v>
      </c>
      <c r="BB50" s="38" t="n">
        <f aca="false">AO50/AQ50</f>
        <v>0.0293205998156991</v>
      </c>
      <c r="BD50" s="27" t="n">
        <v>0.001</v>
      </c>
      <c r="BJ50" s="27" t="n">
        <v>6.64285714285714</v>
      </c>
      <c r="BK50" s="27" t="n">
        <v>23.2142857142857</v>
      </c>
      <c r="BL50" s="27" t="n">
        <v>0.483870967741936</v>
      </c>
      <c r="BM50" s="27" t="n">
        <v>27.9375</v>
      </c>
    </row>
    <row r="51" s="27" customFormat="true" ht="12.75" hidden="false" customHeight="false" outlineLevel="0" collapsed="false">
      <c r="A51" s="27" t="s">
        <v>111</v>
      </c>
      <c r="B51" s="27" t="n">
        <v>390904</v>
      </c>
      <c r="C51" s="34" t="n">
        <v>32072</v>
      </c>
      <c r="D51" s="3" t="s">
        <v>50</v>
      </c>
      <c r="E51" s="34" t="n">
        <v>32079</v>
      </c>
      <c r="H51" s="27" t="s">
        <v>53</v>
      </c>
      <c r="I51" s="27" t="n">
        <v>0.072</v>
      </c>
      <c r="K51" s="35" t="n">
        <v>0.02</v>
      </c>
      <c r="L51" s="35" t="n">
        <v>0.03</v>
      </c>
      <c r="M51" s="36" t="n">
        <v>0.501</v>
      </c>
      <c r="N51" s="36" t="n">
        <v>0.822</v>
      </c>
      <c r="O51" s="27" t="n">
        <v>0.017</v>
      </c>
      <c r="P51" s="27" t="n">
        <v>0.13</v>
      </c>
      <c r="Q51" s="27" t="n">
        <v>0.4</v>
      </c>
      <c r="R51" s="27" t="n">
        <v>0.06</v>
      </c>
      <c r="S51" s="27" t="n">
        <v>0.62</v>
      </c>
      <c r="T51" s="27" t="n">
        <v>0.865</v>
      </c>
      <c r="U51" s="27" t="n">
        <v>1.06</v>
      </c>
      <c r="V51" s="27" t="n">
        <v>3.79</v>
      </c>
      <c r="W51" s="27" t="n">
        <v>10.4</v>
      </c>
      <c r="X51" s="27" t="n">
        <v>44.8</v>
      </c>
      <c r="AD51" s="27" t="n">
        <f aca="false">M51+N51</f>
        <v>1.323</v>
      </c>
      <c r="AE51" s="6" t="n">
        <f aca="false">$I51/56*2*1000</f>
        <v>2.57142857142857</v>
      </c>
      <c r="AF51" s="6"/>
      <c r="AG51" s="6" t="n">
        <f aca="false">$K51/27*3*1000</f>
        <v>2.22222222222222</v>
      </c>
      <c r="AH51" s="6" t="n">
        <f aca="false">$L51/28*4*1000</f>
        <v>4.28571428571429</v>
      </c>
      <c r="AI51" s="6" t="n">
        <f aca="false">$M51/14*1*1000</f>
        <v>35.7857142857143</v>
      </c>
      <c r="AJ51" s="6" t="n">
        <f aca="false">$N51/14*1*1000</f>
        <v>58.7142857142857</v>
      </c>
      <c r="AK51" s="6" t="n">
        <f aca="false">$O51/31*3*1000</f>
        <v>1.64516129032258</v>
      </c>
      <c r="AL51" s="6" t="n">
        <f aca="false">$P51/39*1*1000</f>
        <v>3.33333333333333</v>
      </c>
      <c r="AM51" s="6" t="n">
        <f aca="false">$Q51/40*2*1000</f>
        <v>20</v>
      </c>
      <c r="AN51" s="6" t="n">
        <f aca="false">$R51/24*2*1000</f>
        <v>5</v>
      </c>
      <c r="AO51" s="6" t="n">
        <f aca="false">$S51/23*1*1000</f>
        <v>26.9565217391304</v>
      </c>
      <c r="AP51" s="6" t="n">
        <f aca="false">$T51/32*2*1000</f>
        <v>54.0625</v>
      </c>
      <c r="AQ51" s="6" t="n">
        <f aca="false">$U51/35*1*1000</f>
        <v>30.2857142857143</v>
      </c>
      <c r="AR51" s="6"/>
      <c r="AS51" s="6"/>
      <c r="AT51" s="6"/>
      <c r="AU51" s="6"/>
      <c r="AV51" s="37" t="n">
        <f aca="false">AI51+AJ51</f>
        <v>94.5</v>
      </c>
      <c r="AW51" s="37" t="n">
        <f aca="false">SUM(10^(6-V51))</f>
        <v>162.181009735893</v>
      </c>
      <c r="AX51" s="38" t="n">
        <f aca="false">AI51+AL51+AM51+AN51+AO51</f>
        <v>91.0755693581781</v>
      </c>
      <c r="AY51" s="38" t="n">
        <f aca="false">AJ51+AP51+AQ51</f>
        <v>143.0625</v>
      </c>
      <c r="AZ51" s="38" t="n">
        <f aca="false">AX51/AY51</f>
        <v>0.636613853093425</v>
      </c>
      <c r="BA51" s="38" t="n">
        <f aca="false">(AL51+AM51+AN51+AO51)-(AJ51+AP51+AQ51)</f>
        <v>-87.7726449275362</v>
      </c>
      <c r="BB51" s="38" t="n">
        <f aca="false">AO51/AQ51</f>
        <v>0.890073831009024</v>
      </c>
      <c r="BD51" s="27" t="n">
        <v>0.001</v>
      </c>
      <c r="BJ51" s="27" t="n">
        <v>35.7857142857143</v>
      </c>
      <c r="BK51" s="27" t="n">
        <v>58.7142857142857</v>
      </c>
      <c r="BL51" s="27" t="n">
        <v>1.64516129032258</v>
      </c>
      <c r="BM51" s="27" t="n">
        <v>54.0625</v>
      </c>
    </row>
    <row r="52" s="27" customFormat="true" ht="12.75" hidden="false" customHeight="false" outlineLevel="0" collapsed="false">
      <c r="A52" s="27" t="s">
        <v>112</v>
      </c>
      <c r="B52" s="27" t="n">
        <v>390908</v>
      </c>
      <c r="C52" s="34" t="n">
        <v>32079</v>
      </c>
      <c r="D52" s="3" t="s">
        <v>50</v>
      </c>
      <c r="E52" s="34" t="n">
        <v>32097</v>
      </c>
      <c r="H52" s="27" t="s">
        <v>53</v>
      </c>
      <c r="I52" s="27" t="n">
        <v>0.027</v>
      </c>
      <c r="K52" s="35" t="n">
        <v>0.02</v>
      </c>
      <c r="L52" s="35" t="n">
        <v>0.03</v>
      </c>
      <c r="M52" s="36" t="n">
        <v>0.14</v>
      </c>
      <c r="N52" s="36" t="n">
        <v>0.371</v>
      </c>
      <c r="O52" s="27" t="n">
        <v>0.005</v>
      </c>
      <c r="P52" s="39" t="n">
        <v>0.1</v>
      </c>
      <c r="Q52" s="27" t="n">
        <v>0.295</v>
      </c>
      <c r="R52" s="27" t="n">
        <v>0.06</v>
      </c>
      <c r="S52" s="27" t="n">
        <v>0.62</v>
      </c>
      <c r="T52" s="27" t="n">
        <v>0.551</v>
      </c>
      <c r="U52" s="27" t="n">
        <v>0.88</v>
      </c>
      <c r="V52" s="27" t="n">
        <v>4.02</v>
      </c>
      <c r="W52" s="27" t="n">
        <v>14.2</v>
      </c>
      <c r="X52" s="27" t="n">
        <v>28.3</v>
      </c>
      <c r="AD52" s="27" t="n">
        <f aca="false">M52+N52</f>
        <v>0.511</v>
      </c>
      <c r="AE52" s="6" t="n">
        <f aca="false">$I52/56*2*1000</f>
        <v>0.964285714285714</v>
      </c>
      <c r="AF52" s="6"/>
      <c r="AG52" s="6" t="n">
        <f aca="false">$K52/27*3*1000</f>
        <v>2.22222222222222</v>
      </c>
      <c r="AH52" s="6" t="n">
        <f aca="false">$L52/28*4*1000</f>
        <v>4.28571428571429</v>
      </c>
      <c r="AI52" s="6" t="n">
        <f aca="false">$M52/14*1*1000</f>
        <v>10</v>
      </c>
      <c r="AJ52" s="6" t="n">
        <f aca="false">$N52/14*1*1000</f>
        <v>26.5</v>
      </c>
      <c r="AK52" s="6" t="n">
        <f aca="false">$O52/31*3*1000</f>
        <v>0.483870967741936</v>
      </c>
      <c r="AL52" s="6" t="n">
        <f aca="false">$P52/39*1*1000</f>
        <v>2.56410256410256</v>
      </c>
      <c r="AM52" s="6" t="n">
        <f aca="false">$Q52/40*2*1000</f>
        <v>14.75</v>
      </c>
      <c r="AN52" s="6" t="n">
        <f aca="false">$R52/24*2*1000</f>
        <v>5</v>
      </c>
      <c r="AO52" s="6" t="n">
        <f aca="false">$S52/23*1*1000</f>
        <v>26.9565217391304</v>
      </c>
      <c r="AP52" s="6" t="n">
        <f aca="false">$T52/32*2*1000</f>
        <v>34.4375</v>
      </c>
      <c r="AQ52" s="6" t="n">
        <f aca="false">$U52/35*1*1000</f>
        <v>25.1428571428571</v>
      </c>
      <c r="AR52" s="6"/>
      <c r="AS52" s="6"/>
      <c r="AT52" s="6"/>
      <c r="AU52" s="6"/>
      <c r="AV52" s="37" t="n">
        <f aca="false">AI52+AJ52</f>
        <v>36.5</v>
      </c>
      <c r="AW52" s="37" t="n">
        <f aca="false">SUM(10^(6-V52))</f>
        <v>95.4992586021437</v>
      </c>
      <c r="AX52" s="38" t="n">
        <f aca="false">AI52+AL52+AM52+AN52+AO52</f>
        <v>59.270624303233</v>
      </c>
      <c r="AY52" s="38" t="n">
        <f aca="false">AJ52+AP52+AQ52</f>
        <v>86.0803571428571</v>
      </c>
      <c r="AZ52" s="38" t="n">
        <f aca="false">AX52/AY52</f>
        <v>0.688549934857597</v>
      </c>
      <c r="BA52" s="38" t="n">
        <f aca="false">(AL52+AM52+AN52+AO52)-(AJ52+AP52+AQ52)</f>
        <v>-36.8097328396241</v>
      </c>
      <c r="BB52" s="38" t="n">
        <f aca="false">AO52/AQ52</f>
        <v>1.07213438735178</v>
      </c>
      <c r="BD52" s="27" t="n">
        <v>0.001</v>
      </c>
      <c r="BJ52" s="27" t="n">
        <v>10</v>
      </c>
      <c r="BK52" s="27" t="n">
        <v>26.5</v>
      </c>
      <c r="BL52" s="27" t="n">
        <v>0.483870967741936</v>
      </c>
      <c r="BM52" s="27" t="n">
        <v>34.4375</v>
      </c>
    </row>
    <row r="53" s="27" customFormat="true" ht="12.75" hidden="false" customHeight="false" outlineLevel="0" collapsed="false">
      <c r="A53" s="27" t="s">
        <v>113</v>
      </c>
      <c r="B53" s="27" t="n">
        <v>391856</v>
      </c>
      <c r="C53" s="34" t="n">
        <v>32097</v>
      </c>
      <c r="D53" s="3" t="s">
        <v>50</v>
      </c>
      <c r="E53" s="34" t="n">
        <v>32104</v>
      </c>
      <c r="H53" s="27" t="s">
        <v>53</v>
      </c>
      <c r="I53" s="27" t="n">
        <v>0.012</v>
      </c>
      <c r="K53" s="35"/>
      <c r="L53" s="35"/>
      <c r="M53" s="36" t="n">
        <v>0.028</v>
      </c>
      <c r="N53" s="36" t="n">
        <v>0.025</v>
      </c>
      <c r="O53" s="27" t="n">
        <v>0.005</v>
      </c>
      <c r="P53" s="39" t="n">
        <v>0.1</v>
      </c>
      <c r="Q53" s="27" t="n">
        <v>0.365</v>
      </c>
      <c r="R53" s="27" t="n">
        <v>0.44</v>
      </c>
      <c r="S53" s="27" t="n">
        <v>4.1</v>
      </c>
      <c r="T53" s="27" t="n">
        <v>0.262</v>
      </c>
      <c r="U53" s="27" t="n">
        <v>7.32</v>
      </c>
      <c r="V53" s="27" t="n">
        <v>5.25</v>
      </c>
      <c r="W53" s="27" t="n">
        <v>14.2</v>
      </c>
      <c r="X53" s="27" t="n">
        <v>33.4</v>
      </c>
      <c r="AD53" s="27" t="n">
        <f aca="false">M53+N53</f>
        <v>0.053</v>
      </c>
      <c r="AE53" s="6" t="n">
        <f aca="false">$I53/56*2*1000</f>
        <v>0.428571428571429</v>
      </c>
      <c r="AF53" s="6"/>
      <c r="AG53" s="6"/>
      <c r="AH53" s="6"/>
      <c r="AI53" s="6" t="n">
        <f aca="false">$M53/14*1*1000</f>
        <v>2</v>
      </c>
      <c r="AJ53" s="6" t="n">
        <f aca="false">$N53/14*1*1000</f>
        <v>1.78571428571429</v>
      </c>
      <c r="AK53" s="6" t="n">
        <f aca="false">$O53/31*3*1000</f>
        <v>0.483870967741936</v>
      </c>
      <c r="AL53" s="6" t="n">
        <f aca="false">$P53/39*1*1000</f>
        <v>2.56410256410256</v>
      </c>
      <c r="AM53" s="6" t="n">
        <f aca="false">$Q53/40*2*1000</f>
        <v>18.25</v>
      </c>
      <c r="AN53" s="6" t="n">
        <f aca="false">$R53/24*2*1000</f>
        <v>36.6666666666667</v>
      </c>
      <c r="AO53" s="6" t="n">
        <f aca="false">$S53/23*1*1000</f>
        <v>178.260869565217</v>
      </c>
      <c r="AP53" s="6" t="n">
        <f aca="false">$T53/32*2*1000</f>
        <v>16.375</v>
      </c>
      <c r="AQ53" s="6" t="n">
        <f aca="false">$U53/35*1*1000</f>
        <v>209.142857142857</v>
      </c>
      <c r="AR53" s="6"/>
      <c r="AS53" s="6"/>
      <c r="AT53" s="6"/>
      <c r="AU53" s="6"/>
      <c r="AV53" s="37" t="n">
        <f aca="false">AI53+AJ53</f>
        <v>3.78571428571429</v>
      </c>
      <c r="AW53" s="37" t="n">
        <f aca="false">SUM(10^(6-V53))</f>
        <v>5.62341325190349</v>
      </c>
      <c r="AX53" s="38" t="n">
        <f aca="false">AI53+AL53+AM53+AN53+AO53</f>
        <v>237.741638795987</v>
      </c>
      <c r="AY53" s="38" t="n">
        <f aca="false">AJ53+AP53+AQ53</f>
        <v>227.303571428571</v>
      </c>
      <c r="AZ53" s="38" t="n">
        <f aca="false">AX53/AY53</f>
        <v>1.04592126424505</v>
      </c>
      <c r="BA53" s="38" t="n">
        <f aca="false">(AL53+AM53+AN53+AO53)-(AJ53+AP53+AQ53)</f>
        <v>8.43806736741516</v>
      </c>
      <c r="BB53" s="38" t="n">
        <f aca="false">AO53/AQ53</f>
        <v>0.852340223330957</v>
      </c>
      <c r="BD53" s="27" t="n">
        <v>0.001</v>
      </c>
      <c r="BJ53" s="27" t="n">
        <v>2</v>
      </c>
      <c r="BK53" s="27" t="n">
        <v>1.78571428571429</v>
      </c>
      <c r="BL53" s="27" t="n">
        <v>0.483870967741936</v>
      </c>
      <c r="BM53" s="27" t="n">
        <v>16.375</v>
      </c>
    </row>
    <row r="54" s="27" customFormat="true" ht="12.75" hidden="false" customHeight="false" outlineLevel="0" collapsed="false">
      <c r="A54" s="27" t="s">
        <v>114</v>
      </c>
      <c r="B54" s="27" t="n">
        <v>391859</v>
      </c>
      <c r="C54" s="34" t="n">
        <v>32104</v>
      </c>
      <c r="D54" s="3" t="s">
        <v>50</v>
      </c>
      <c r="E54" s="34" t="n">
        <v>32107</v>
      </c>
      <c r="H54" s="27" t="s">
        <v>53</v>
      </c>
      <c r="I54" s="27" t="n">
        <v>0.007</v>
      </c>
      <c r="K54" s="35"/>
      <c r="L54" s="35"/>
      <c r="M54" s="36" t="n">
        <v>0.047</v>
      </c>
      <c r="N54" s="36" t="n">
        <v>0.025</v>
      </c>
      <c r="O54" s="27" t="n">
        <v>0.005</v>
      </c>
      <c r="P54" s="39" t="n">
        <v>0.1</v>
      </c>
      <c r="Q54" s="27" t="n">
        <v>0.19</v>
      </c>
      <c r="R54" s="27" t="n">
        <v>0.29</v>
      </c>
      <c r="S54" s="27" t="n">
        <v>2.5</v>
      </c>
      <c r="T54" s="27" t="n">
        <v>0.146</v>
      </c>
      <c r="U54" s="27" t="n">
        <v>5.36</v>
      </c>
      <c r="V54" s="27" t="n">
        <v>4.91</v>
      </c>
      <c r="W54" s="27" t="n">
        <v>15.6</v>
      </c>
      <c r="X54" s="27" t="n">
        <v>23</v>
      </c>
      <c r="AD54" s="27" t="n">
        <f aca="false">M54+N54</f>
        <v>0.072</v>
      </c>
      <c r="AE54" s="6" t="n">
        <f aca="false">$I54/56*2*1000</f>
        <v>0.25</v>
      </c>
      <c r="AF54" s="6"/>
      <c r="AG54" s="6"/>
      <c r="AH54" s="6"/>
      <c r="AI54" s="6" t="n">
        <f aca="false">$M54/14*1*1000</f>
        <v>3.35714285714286</v>
      </c>
      <c r="AJ54" s="6" t="n">
        <f aca="false">$N54/14*1*1000</f>
        <v>1.78571428571429</v>
      </c>
      <c r="AK54" s="6" t="n">
        <f aca="false">$O54/31*3*1000</f>
        <v>0.483870967741936</v>
      </c>
      <c r="AL54" s="6" t="n">
        <f aca="false">$P54/39*1*1000</f>
        <v>2.56410256410256</v>
      </c>
      <c r="AM54" s="6" t="n">
        <f aca="false">$Q54/40*2*1000</f>
        <v>9.5</v>
      </c>
      <c r="AN54" s="6" t="n">
        <f aca="false">$R54/24*2*1000</f>
        <v>24.1666666666667</v>
      </c>
      <c r="AO54" s="6" t="n">
        <f aca="false">$S54/23*1*1000</f>
        <v>108.695652173913</v>
      </c>
      <c r="AP54" s="6" t="n">
        <f aca="false">$T54/32*2*1000</f>
        <v>9.125</v>
      </c>
      <c r="AQ54" s="6" t="n">
        <f aca="false">$U54/35*1*1000</f>
        <v>153.142857142857</v>
      </c>
      <c r="AR54" s="6"/>
      <c r="AS54" s="6"/>
      <c r="AT54" s="6"/>
      <c r="AU54" s="6"/>
      <c r="AV54" s="37" t="n">
        <f aca="false">AI54+AJ54</f>
        <v>5.14285714285714</v>
      </c>
      <c r="AW54" s="37" t="n">
        <f aca="false">SUM(10^(6-V54))</f>
        <v>12.3026877081238</v>
      </c>
      <c r="AX54" s="38" t="n">
        <f aca="false">AI54+AL54+AM54+AN54+AO54</f>
        <v>148.283564261825</v>
      </c>
      <c r="AY54" s="38" t="n">
        <f aca="false">AJ54+AP54+AQ54</f>
        <v>164.053571428571</v>
      </c>
      <c r="AZ54" s="38" t="n">
        <f aca="false">AX54/AY54</f>
        <v>0.903872820143922</v>
      </c>
      <c r="BA54" s="38" t="n">
        <f aca="false">(AL54+AM54+AN54+AO54)-(AJ54+AP54+AQ54)</f>
        <v>-19.1271500238892</v>
      </c>
      <c r="BB54" s="38" t="n">
        <f aca="false">AO54/AQ54</f>
        <v>0.709766385463984</v>
      </c>
      <c r="BD54" s="27" t="n">
        <v>0.001</v>
      </c>
      <c r="BJ54" s="27" t="n">
        <v>3.35714285714286</v>
      </c>
      <c r="BK54" s="27" t="n">
        <v>1.78571428571429</v>
      </c>
      <c r="BL54" s="27" t="n">
        <v>0.483870967741936</v>
      </c>
      <c r="BM54" s="27" t="n">
        <v>9.125</v>
      </c>
    </row>
    <row r="55" s="27" customFormat="true" ht="12.75" hidden="false" customHeight="false" outlineLevel="0" collapsed="false">
      <c r="A55" s="27" t="s">
        <v>115</v>
      </c>
      <c r="B55" s="27" t="n">
        <v>393555</v>
      </c>
      <c r="C55" s="34" t="n">
        <v>32240</v>
      </c>
      <c r="D55" s="3" t="s">
        <v>50</v>
      </c>
      <c r="E55" s="34" t="n">
        <v>32248</v>
      </c>
      <c r="H55" s="27" t="n">
        <v>500</v>
      </c>
      <c r="I55" s="27" t="n">
        <v>0.009</v>
      </c>
      <c r="K55" s="35" t="n">
        <v>0.02</v>
      </c>
      <c r="L55" s="35" t="n">
        <v>0.03</v>
      </c>
      <c r="M55" s="36" t="n">
        <v>0.314</v>
      </c>
      <c r="N55" s="36" t="n">
        <v>0.226</v>
      </c>
      <c r="O55" s="27" t="n">
        <v>0.005</v>
      </c>
      <c r="P55" s="39" t="n">
        <v>0.1</v>
      </c>
      <c r="Q55" s="27" t="n">
        <v>0.602</v>
      </c>
      <c r="R55" s="27" t="n">
        <v>0.24</v>
      </c>
      <c r="S55" s="27" t="n">
        <v>2.2</v>
      </c>
      <c r="T55" s="27" t="n">
        <v>1.325</v>
      </c>
      <c r="U55" s="27" t="n">
        <v>3.677</v>
      </c>
      <c r="V55" s="27" t="n">
        <v>4.77</v>
      </c>
      <c r="W55" s="27" t="n">
        <v>11</v>
      </c>
      <c r="X55" s="27" t="n">
        <v>27.2</v>
      </c>
      <c r="AD55" s="27" t="n">
        <f aca="false">M55+N55</f>
        <v>0.54</v>
      </c>
      <c r="AE55" s="6" t="n">
        <f aca="false">$I55/56*2*1000</f>
        <v>0.321428571428571</v>
      </c>
      <c r="AF55" s="6"/>
      <c r="AG55" s="6" t="n">
        <f aca="false">$K55/27*3*1000</f>
        <v>2.22222222222222</v>
      </c>
      <c r="AH55" s="6" t="n">
        <f aca="false">$L55/28*4*1000</f>
        <v>4.28571428571429</v>
      </c>
      <c r="AI55" s="6" t="n">
        <f aca="false">$M55/14*1*1000</f>
        <v>22.4285714285714</v>
      </c>
      <c r="AJ55" s="6" t="n">
        <f aca="false">$N55/14*1*1000</f>
        <v>16.1428571428571</v>
      </c>
      <c r="AK55" s="6" t="n">
        <f aca="false">$O55/31*3*1000</f>
        <v>0.483870967741936</v>
      </c>
      <c r="AL55" s="6" t="n">
        <f aca="false">$P55/39*1*1000</f>
        <v>2.56410256410256</v>
      </c>
      <c r="AM55" s="6" t="n">
        <f aca="false">$Q55/40*2*1000</f>
        <v>30.1</v>
      </c>
      <c r="AN55" s="6" t="n">
        <f aca="false">$R55/24*2*1000</f>
        <v>20</v>
      </c>
      <c r="AO55" s="6" t="n">
        <f aca="false">$S55/23*1*1000</f>
        <v>95.6521739130435</v>
      </c>
      <c r="AP55" s="6" t="n">
        <f aca="false">$T55/32*2*1000</f>
        <v>82.8125</v>
      </c>
      <c r="AQ55" s="6" t="n">
        <f aca="false">$U55/35*1*1000</f>
        <v>105.057142857143</v>
      </c>
      <c r="AR55" s="6"/>
      <c r="AS55" s="6"/>
      <c r="AT55" s="6"/>
      <c r="AU55" s="6"/>
      <c r="AV55" s="37" t="n">
        <f aca="false">AI55+AJ55</f>
        <v>38.5714285714286</v>
      </c>
      <c r="AW55" s="37" t="n">
        <f aca="false">SUM(10^(6-V55))</f>
        <v>16.9824365246175</v>
      </c>
      <c r="AX55" s="38" t="n">
        <f aca="false">AI55+AL55+AM55+AN55+AO55</f>
        <v>170.744847905717</v>
      </c>
      <c r="AY55" s="38" t="n">
        <f aca="false">AJ55+AP55+AQ55</f>
        <v>204.0125</v>
      </c>
      <c r="AZ55" s="38" t="n">
        <f aca="false">AX55/AY55</f>
        <v>0.836933265881833</v>
      </c>
      <c r="BA55" s="38" t="n">
        <f aca="false">(AL55+AM55+AN55+AO55)-(AJ55+AP55+AQ55)</f>
        <v>-55.6962235228539</v>
      </c>
      <c r="BB55" s="38" t="n">
        <f aca="false">AO55/AQ55</f>
        <v>0.910477586879663</v>
      </c>
      <c r="BD55" s="27" t="n">
        <v>0.001</v>
      </c>
      <c r="BJ55" s="27" t="n">
        <v>22.4285714285714</v>
      </c>
      <c r="BK55" s="27" t="n">
        <v>16.1428571428571</v>
      </c>
      <c r="BL55" s="27" t="n">
        <v>0.483870967741936</v>
      </c>
      <c r="BM55" s="27" t="n">
        <v>82.8125</v>
      </c>
    </row>
    <row r="56" s="27" customFormat="true" ht="12.75" hidden="false" customHeight="false" outlineLevel="0" collapsed="false">
      <c r="A56" s="27" t="s">
        <v>116</v>
      </c>
      <c r="B56" s="27" t="n">
        <v>394227</v>
      </c>
      <c r="C56" s="34" t="n">
        <v>32248</v>
      </c>
      <c r="D56" s="3" t="s">
        <v>50</v>
      </c>
      <c r="E56" s="34" t="n">
        <v>32251</v>
      </c>
      <c r="H56" s="27" t="s">
        <v>53</v>
      </c>
      <c r="I56" s="27" t="n">
        <v>0.006</v>
      </c>
      <c r="K56" s="35" t="n">
        <v>0.02</v>
      </c>
      <c r="L56" s="35" t="n">
        <v>0.03</v>
      </c>
      <c r="M56" s="36" t="n">
        <v>0.01</v>
      </c>
      <c r="N56" s="36" t="n">
        <v>0.097</v>
      </c>
      <c r="O56" s="27" t="n">
        <v>0.005</v>
      </c>
      <c r="P56" s="27" t="n">
        <v>0.12</v>
      </c>
      <c r="Q56" s="27" t="n">
        <v>0.209</v>
      </c>
      <c r="R56" s="27" t="n">
        <v>0.03</v>
      </c>
      <c r="S56" s="27" t="n">
        <v>0.41</v>
      </c>
      <c r="T56" s="27" t="n">
        <v>0.092</v>
      </c>
      <c r="U56" s="27" t="n">
        <v>0.4</v>
      </c>
      <c r="V56" s="27" t="n">
        <v>4.93</v>
      </c>
      <c r="W56" s="27" t="n">
        <v>9.9</v>
      </c>
      <c r="X56" s="27" t="n">
        <v>10.2</v>
      </c>
      <c r="AD56" s="27" t="n">
        <f aca="false">M56+N56</f>
        <v>0.107</v>
      </c>
      <c r="AE56" s="6" t="n">
        <f aca="false">$I56/56*2*1000</f>
        <v>0.214285714285714</v>
      </c>
      <c r="AF56" s="6"/>
      <c r="AG56" s="6" t="n">
        <f aca="false">$K56/27*3*1000</f>
        <v>2.22222222222222</v>
      </c>
      <c r="AH56" s="6" t="n">
        <f aca="false">$L56/28*4*1000</f>
        <v>4.28571428571429</v>
      </c>
      <c r="AI56" s="6" t="n">
        <f aca="false">$M56/14*1*1000</f>
        <v>0.714285714285714</v>
      </c>
      <c r="AJ56" s="6" t="n">
        <f aca="false">$N56/14*1*1000</f>
        <v>6.92857142857143</v>
      </c>
      <c r="AK56" s="6" t="n">
        <f aca="false">$O56/31*3*1000</f>
        <v>0.483870967741936</v>
      </c>
      <c r="AL56" s="6" t="n">
        <f aca="false">$P56/39*1*1000</f>
        <v>3.07692307692308</v>
      </c>
      <c r="AM56" s="6" t="n">
        <f aca="false">$Q56/40*2*1000</f>
        <v>10.45</v>
      </c>
      <c r="AN56" s="6" t="n">
        <f aca="false">$R56/24*2*1000</f>
        <v>2.5</v>
      </c>
      <c r="AO56" s="6" t="n">
        <f aca="false">$S56/23*1*1000</f>
        <v>17.8260869565217</v>
      </c>
      <c r="AP56" s="6" t="n">
        <f aca="false">$T56/32*2*1000</f>
        <v>5.75</v>
      </c>
      <c r="AQ56" s="6" t="n">
        <f aca="false">$U56/35*1*1000</f>
        <v>11.4285714285714</v>
      </c>
      <c r="AR56" s="6"/>
      <c r="AS56" s="6"/>
      <c r="AT56" s="6"/>
      <c r="AU56" s="6"/>
      <c r="AV56" s="37" t="n">
        <f aca="false">AI56+AJ56</f>
        <v>7.64285714285714</v>
      </c>
      <c r="AW56" s="37" t="n">
        <f aca="false">SUM(10^(6-V56))</f>
        <v>11.7489755493953</v>
      </c>
      <c r="AX56" s="38" t="n">
        <f aca="false">AI56+AL56+AM56+AN56+AO56</f>
        <v>34.5672957477305</v>
      </c>
      <c r="AY56" s="38" t="n">
        <f aca="false">AJ56+AP56+AQ56</f>
        <v>24.1071428571429</v>
      </c>
      <c r="AZ56" s="38" t="n">
        <f aca="false">AX56/AY56</f>
        <v>1.43390263842438</v>
      </c>
      <c r="BA56" s="38" t="n">
        <f aca="false">(AL56+AM56+AN56+AO56)-(AJ56+AP56+AQ56)</f>
        <v>9.74586717630196</v>
      </c>
      <c r="BB56" s="38" t="n">
        <f aca="false">AO56/AQ56</f>
        <v>1.55978260869565</v>
      </c>
      <c r="BD56" s="27" t="n">
        <v>0.001</v>
      </c>
      <c r="BJ56" s="27" t="n">
        <v>0.714285714285714</v>
      </c>
      <c r="BK56" s="27" t="n">
        <v>6.92857142857143</v>
      </c>
      <c r="BL56" s="27" t="n">
        <v>0.483870967741936</v>
      </c>
      <c r="BM56" s="27" t="n">
        <v>5.75</v>
      </c>
    </row>
    <row r="57" s="27" customFormat="true" ht="12.75" hidden="false" customHeight="false" outlineLevel="0" collapsed="false">
      <c r="A57" s="27" t="s">
        <v>117</v>
      </c>
      <c r="B57" s="27" t="n">
        <v>394230</v>
      </c>
      <c r="C57" s="34" t="n">
        <v>32251</v>
      </c>
      <c r="D57" s="3" t="s">
        <v>50</v>
      </c>
      <c r="E57" s="34" t="n">
        <v>32254</v>
      </c>
      <c r="H57" s="27" t="s">
        <v>53</v>
      </c>
      <c r="I57" s="27" t="n">
        <v>0.006</v>
      </c>
      <c r="K57" s="35" t="n">
        <v>0.02</v>
      </c>
      <c r="L57" s="35" t="n">
        <v>0.03</v>
      </c>
      <c r="M57" s="36" t="n">
        <v>0.011</v>
      </c>
      <c r="N57" s="36" t="n">
        <v>0.1</v>
      </c>
      <c r="O57" s="27" t="n">
        <v>0.005</v>
      </c>
      <c r="P57" s="39" t="n">
        <v>0.1</v>
      </c>
      <c r="Q57" s="27" t="n">
        <v>0.044</v>
      </c>
      <c r="R57" s="27" t="n">
        <v>0.03</v>
      </c>
      <c r="S57" s="27" t="n">
        <v>0.1</v>
      </c>
      <c r="T57" s="27" t="n">
        <v>0.245</v>
      </c>
      <c r="U57" s="27" t="n">
        <v>0.4</v>
      </c>
      <c r="V57" s="27" t="n">
        <v>4.73</v>
      </c>
      <c r="W57" s="27" t="n">
        <v>9.4</v>
      </c>
      <c r="X57" s="27" t="n">
        <v>10.2</v>
      </c>
      <c r="AD57" s="27" t="n">
        <f aca="false">M57+N57</f>
        <v>0.111</v>
      </c>
      <c r="AE57" s="6" t="n">
        <f aca="false">$I57/56*2*1000</f>
        <v>0.214285714285714</v>
      </c>
      <c r="AF57" s="6"/>
      <c r="AG57" s="6" t="n">
        <f aca="false">$K57/27*3*1000</f>
        <v>2.22222222222222</v>
      </c>
      <c r="AH57" s="6" t="n">
        <f aca="false">$L57/28*4*1000</f>
        <v>4.28571428571429</v>
      </c>
      <c r="AI57" s="6" t="n">
        <f aca="false">$M57/14*1*1000</f>
        <v>0.785714285714286</v>
      </c>
      <c r="AJ57" s="6" t="n">
        <f aca="false">$N57/14*1*1000</f>
        <v>7.14285714285714</v>
      </c>
      <c r="AK57" s="6" t="n">
        <f aca="false">$O57/31*3*1000</f>
        <v>0.483870967741936</v>
      </c>
      <c r="AL57" s="6" t="n">
        <f aca="false">$P57/39*1*1000</f>
        <v>2.56410256410256</v>
      </c>
      <c r="AM57" s="6" t="n">
        <f aca="false">$Q57/40*2*1000</f>
        <v>2.2</v>
      </c>
      <c r="AN57" s="6" t="n">
        <f aca="false">$R57/24*2*1000</f>
        <v>2.5</v>
      </c>
      <c r="AO57" s="6" t="n">
        <f aca="false">$S57/23*1*1000</f>
        <v>4.34782608695652</v>
      </c>
      <c r="AP57" s="6" t="n">
        <f aca="false">$T57/32*2*1000</f>
        <v>15.3125</v>
      </c>
      <c r="AQ57" s="6" t="n">
        <f aca="false">$U57/35*1*1000</f>
        <v>11.4285714285714</v>
      </c>
      <c r="AR57" s="6"/>
      <c r="AS57" s="6"/>
      <c r="AT57" s="6"/>
      <c r="AU57" s="6"/>
      <c r="AV57" s="37" t="n">
        <f aca="false">AI57+AJ57</f>
        <v>7.92857142857143</v>
      </c>
      <c r="AW57" s="37" t="n">
        <f aca="false">SUM(10^(6-V57))</f>
        <v>18.6208713666287</v>
      </c>
      <c r="AX57" s="38" t="n">
        <f aca="false">AI57+AL57+AM57+AN57+AO57</f>
        <v>12.3976429367734</v>
      </c>
      <c r="AY57" s="38" t="n">
        <f aca="false">AJ57+AP57+AQ57</f>
        <v>33.8839285714286</v>
      </c>
      <c r="AZ57" s="38" t="n">
        <f aca="false">AX57/AY57</f>
        <v>0.365885641348779</v>
      </c>
      <c r="BA57" s="38" t="n">
        <f aca="false">(AL57+AM57+AN57+AO57)-(AJ57+AP57+AQ57)</f>
        <v>-22.2719999203695</v>
      </c>
      <c r="BB57" s="38" t="n">
        <f aca="false">AO57/AQ57</f>
        <v>0.380434782608696</v>
      </c>
      <c r="BD57" s="27" t="n">
        <v>0.001</v>
      </c>
      <c r="BJ57" s="27" t="n">
        <v>0.785714285714286</v>
      </c>
      <c r="BK57" s="27" t="n">
        <v>7.14285714285714</v>
      </c>
      <c r="BL57" s="27" t="n">
        <v>0.483870967741936</v>
      </c>
      <c r="BM57" s="27" t="n">
        <v>15.3125</v>
      </c>
    </row>
    <row r="58" s="27" customFormat="true" ht="12.75" hidden="false" customHeight="false" outlineLevel="0" collapsed="false">
      <c r="A58" s="27" t="s">
        <v>118</v>
      </c>
      <c r="B58" s="27" t="n">
        <v>394232</v>
      </c>
      <c r="C58" s="34" t="n">
        <v>32254</v>
      </c>
      <c r="D58" s="3" t="s">
        <v>50</v>
      </c>
      <c r="E58" s="34" t="n">
        <v>32265</v>
      </c>
      <c r="H58" s="27" t="n">
        <v>750</v>
      </c>
      <c r="I58" s="27" t="n">
        <v>0.006</v>
      </c>
      <c r="K58" s="35" t="n">
        <v>0.02</v>
      </c>
      <c r="L58" s="35" t="n">
        <v>0.03</v>
      </c>
      <c r="M58" s="36" t="n">
        <v>0.295</v>
      </c>
      <c r="N58" s="36" t="n">
        <v>0.49</v>
      </c>
      <c r="O58" s="27" t="n">
        <v>0.005</v>
      </c>
      <c r="P58" s="27" t="n">
        <v>0.24</v>
      </c>
      <c r="Q58" s="27" t="n">
        <v>0.199</v>
      </c>
      <c r="R58" s="27" t="n">
        <v>0.089</v>
      </c>
      <c r="S58" s="27" t="n">
        <v>0.73</v>
      </c>
      <c r="T58" s="27" t="n">
        <v>1.119</v>
      </c>
      <c r="U58" s="27" t="n">
        <v>1.029</v>
      </c>
      <c r="V58" s="27" t="n">
        <v>4.04</v>
      </c>
      <c r="W58" s="27" t="n">
        <v>15.8</v>
      </c>
      <c r="X58" s="27" t="n">
        <v>46.6</v>
      </c>
      <c r="AD58" s="27" t="n">
        <f aca="false">M58+N58</f>
        <v>0.785</v>
      </c>
      <c r="AE58" s="6" t="n">
        <f aca="false">$I58/56*2*1000</f>
        <v>0.214285714285714</v>
      </c>
      <c r="AF58" s="6"/>
      <c r="AG58" s="6" t="n">
        <f aca="false">$K58/27*3*1000</f>
        <v>2.22222222222222</v>
      </c>
      <c r="AH58" s="6" t="n">
        <f aca="false">$L58/28*4*1000</f>
        <v>4.28571428571429</v>
      </c>
      <c r="AI58" s="6" t="n">
        <f aca="false">$M58/14*1*1000</f>
        <v>21.0714285714286</v>
      </c>
      <c r="AJ58" s="6" t="n">
        <f aca="false">$N58/14*1*1000</f>
        <v>35</v>
      </c>
      <c r="AK58" s="6" t="n">
        <f aca="false">$O58/31*3*1000</f>
        <v>0.483870967741936</v>
      </c>
      <c r="AL58" s="6" t="n">
        <f aca="false">$P58/39*1*1000</f>
        <v>6.15384615384615</v>
      </c>
      <c r="AM58" s="6" t="n">
        <f aca="false">$Q58/40*2*1000</f>
        <v>9.95</v>
      </c>
      <c r="AN58" s="6" t="n">
        <f aca="false">$R58/24*2*1000</f>
        <v>7.41666666666667</v>
      </c>
      <c r="AO58" s="6" t="n">
        <f aca="false">$S58/23*1*1000</f>
        <v>31.7391304347826</v>
      </c>
      <c r="AP58" s="6" t="n">
        <f aca="false">$T58/32*2*1000</f>
        <v>69.9375</v>
      </c>
      <c r="AQ58" s="6" t="n">
        <f aca="false">$U58/35*1*1000</f>
        <v>29.4</v>
      </c>
      <c r="AR58" s="6"/>
      <c r="AS58" s="6"/>
      <c r="AT58" s="6"/>
      <c r="AU58" s="6"/>
      <c r="AV58" s="37" t="n">
        <f aca="false">AI58+AJ58</f>
        <v>56.0714285714286</v>
      </c>
      <c r="AW58" s="37" t="n">
        <f aca="false">SUM(10^(6-V58))</f>
        <v>91.201083935591</v>
      </c>
      <c r="AX58" s="38" t="n">
        <f aca="false">AI58+AL58+AM58+AN58+AO58</f>
        <v>76.331071826724</v>
      </c>
      <c r="AY58" s="38" t="n">
        <f aca="false">AJ58+AP58+AQ58</f>
        <v>134.3375</v>
      </c>
      <c r="AZ58" s="38" t="n">
        <f aca="false">AX58/AY58</f>
        <v>0.568203754176786</v>
      </c>
      <c r="BA58" s="38" t="n">
        <f aca="false">(AL58+AM58+AN58+AO58)-(AJ58+AP58+AQ58)</f>
        <v>-79.0778567447046</v>
      </c>
      <c r="BB58" s="38" t="n">
        <f aca="false">AO58/AQ58</f>
        <v>1.07956225968648</v>
      </c>
      <c r="BD58" s="27" t="n">
        <v>0.001</v>
      </c>
      <c r="BJ58" s="27" t="n">
        <v>21.0714285714286</v>
      </c>
      <c r="BK58" s="27" t="n">
        <v>35</v>
      </c>
      <c r="BL58" s="27" t="n">
        <v>0.483870967741936</v>
      </c>
      <c r="BM58" s="27" t="n">
        <v>69.9375</v>
      </c>
    </row>
    <row r="59" s="27" customFormat="true" ht="12.75" hidden="false" customHeight="false" outlineLevel="0" collapsed="false">
      <c r="A59" s="27" t="s">
        <v>119</v>
      </c>
      <c r="B59" s="27" t="n">
        <v>394235</v>
      </c>
      <c r="C59" s="34" t="n">
        <v>32265</v>
      </c>
      <c r="D59" s="3" t="s">
        <v>50</v>
      </c>
      <c r="E59" s="34" t="n">
        <v>32268</v>
      </c>
      <c r="H59" s="27" t="s">
        <v>53</v>
      </c>
      <c r="I59" s="27" t="n">
        <v>0.006</v>
      </c>
      <c r="K59" s="35" t="n">
        <v>0.02</v>
      </c>
      <c r="L59" s="35" t="n">
        <v>0.03</v>
      </c>
      <c r="M59" s="36" t="n">
        <v>0.167</v>
      </c>
      <c r="N59" s="36" t="n">
        <v>0.453</v>
      </c>
      <c r="O59" s="27" t="n">
        <v>0.005</v>
      </c>
      <c r="P59" s="39" t="n">
        <v>0.1</v>
      </c>
      <c r="Q59" s="27" t="n">
        <v>0.269</v>
      </c>
      <c r="R59" s="27" t="n">
        <v>0.034</v>
      </c>
      <c r="S59" s="27" t="n">
        <v>0.41</v>
      </c>
      <c r="T59" s="27" t="n">
        <v>1.152</v>
      </c>
      <c r="U59" s="27" t="n">
        <v>0.4</v>
      </c>
      <c r="V59" s="27" t="n">
        <v>3.93</v>
      </c>
      <c r="W59" s="27" t="n">
        <v>15.4</v>
      </c>
      <c r="X59" s="27" t="n">
        <v>47.7</v>
      </c>
      <c r="AD59" s="27" t="n">
        <f aca="false">M59+N59</f>
        <v>0.62</v>
      </c>
      <c r="AE59" s="6" t="n">
        <f aca="false">$I59/56*2*1000</f>
        <v>0.214285714285714</v>
      </c>
      <c r="AF59" s="6"/>
      <c r="AG59" s="6" t="n">
        <f aca="false">$K59/27*3*1000</f>
        <v>2.22222222222222</v>
      </c>
      <c r="AH59" s="6" t="n">
        <f aca="false">$L59/28*4*1000</f>
        <v>4.28571428571429</v>
      </c>
      <c r="AI59" s="6" t="n">
        <f aca="false">$M59/14*1*1000</f>
        <v>11.9285714285714</v>
      </c>
      <c r="AJ59" s="6" t="n">
        <f aca="false">$N59/14*1*1000</f>
        <v>32.3571428571429</v>
      </c>
      <c r="AK59" s="6" t="n">
        <f aca="false">$O59/31*3*1000</f>
        <v>0.483870967741936</v>
      </c>
      <c r="AL59" s="6" t="n">
        <f aca="false">$P59/39*1*1000</f>
        <v>2.56410256410256</v>
      </c>
      <c r="AM59" s="6" t="n">
        <f aca="false">$Q59/40*2*1000</f>
        <v>13.45</v>
      </c>
      <c r="AN59" s="6" t="n">
        <f aca="false">$R59/24*2*1000</f>
        <v>2.83333333333333</v>
      </c>
      <c r="AO59" s="6" t="n">
        <f aca="false">$S59/23*1*1000</f>
        <v>17.8260869565217</v>
      </c>
      <c r="AP59" s="6" t="n">
        <f aca="false">$T59/32*2*1000</f>
        <v>72</v>
      </c>
      <c r="AQ59" s="6" t="n">
        <f aca="false">$U59/35*1*1000</f>
        <v>11.4285714285714</v>
      </c>
      <c r="AR59" s="6"/>
      <c r="AS59" s="6"/>
      <c r="AT59" s="6"/>
      <c r="AU59" s="6"/>
      <c r="AV59" s="37" t="n">
        <f aca="false">AI59+AJ59</f>
        <v>44.2857142857143</v>
      </c>
      <c r="AW59" s="37" t="n">
        <f aca="false">SUM(10^(6-V59))</f>
        <v>117.489755493953</v>
      </c>
      <c r="AX59" s="38" t="n">
        <f aca="false">AI59+AL59+AM59+AN59+AO59</f>
        <v>48.6020942825291</v>
      </c>
      <c r="AY59" s="38" t="n">
        <f aca="false">AJ59+AP59+AQ59</f>
        <v>115.785714285714</v>
      </c>
      <c r="AZ59" s="38" t="n">
        <f aca="false">AX59/AY59</f>
        <v>0.419758988251331</v>
      </c>
      <c r="BA59" s="38" t="n">
        <f aca="false">(AL59+AM59+AN59+AO59)-(AJ59+AP59+AQ59)</f>
        <v>-79.1121914317567</v>
      </c>
      <c r="BB59" s="38" t="n">
        <f aca="false">AO59/AQ59</f>
        <v>1.55978260869565</v>
      </c>
      <c r="BD59" s="27" t="n">
        <v>0.001</v>
      </c>
      <c r="BJ59" s="27" t="n">
        <v>11.9285714285714</v>
      </c>
      <c r="BK59" s="27" t="n">
        <v>32.3571428571429</v>
      </c>
      <c r="BL59" s="27" t="n">
        <v>0.483870967741936</v>
      </c>
      <c r="BM59" s="27" t="n">
        <v>72</v>
      </c>
    </row>
    <row r="60" s="27" customFormat="true" ht="12.75" hidden="false" customHeight="false" outlineLevel="0" collapsed="false">
      <c r="A60" s="27" t="s">
        <v>120</v>
      </c>
      <c r="B60" s="27" t="n">
        <v>394828</v>
      </c>
      <c r="C60" s="34" t="n">
        <v>32268</v>
      </c>
      <c r="D60" s="3" t="s">
        <v>50</v>
      </c>
      <c r="E60" s="34" t="n">
        <v>32288</v>
      </c>
      <c r="H60" s="27" t="s">
        <v>53</v>
      </c>
      <c r="I60" s="27" t="n">
        <v>0.051</v>
      </c>
      <c r="K60" s="35" t="n">
        <v>0.039</v>
      </c>
      <c r="L60" s="35" t="n">
        <v>0.03</v>
      </c>
      <c r="M60" s="36" t="n">
        <v>0.249</v>
      </c>
      <c r="N60" s="36" t="n">
        <v>0.364</v>
      </c>
      <c r="O60" s="27" t="n">
        <v>0.005</v>
      </c>
      <c r="P60" s="27" t="n">
        <v>0.11</v>
      </c>
      <c r="Q60" s="27" t="n">
        <v>1.155</v>
      </c>
      <c r="R60" s="27" t="n">
        <v>0.13</v>
      </c>
      <c r="S60" s="27" t="n">
        <v>0.788</v>
      </c>
      <c r="T60" s="27" t="n">
        <v>1.247</v>
      </c>
      <c r="U60" s="27" t="n">
        <v>1.582</v>
      </c>
      <c r="V60" s="27" t="n">
        <v>4.84</v>
      </c>
      <c r="W60" s="27" t="n">
        <v>13.6</v>
      </c>
      <c r="X60" s="27" t="n">
        <v>30.2</v>
      </c>
      <c r="AD60" s="27" t="n">
        <f aca="false">M60+N60</f>
        <v>0.613</v>
      </c>
      <c r="AE60" s="6" t="n">
        <f aca="false">$I60/56*2*1000</f>
        <v>1.82142857142857</v>
      </c>
      <c r="AF60" s="6"/>
      <c r="AG60" s="6" t="n">
        <f aca="false">$K60/27*3*1000</f>
        <v>4.33333333333333</v>
      </c>
      <c r="AH60" s="6" t="n">
        <f aca="false">$L60/28*4*1000</f>
        <v>4.28571428571429</v>
      </c>
      <c r="AI60" s="6" t="n">
        <f aca="false">$M60/14*1*1000</f>
        <v>17.7857142857143</v>
      </c>
      <c r="AJ60" s="6" t="n">
        <f aca="false">$N60/14*1*1000</f>
        <v>26</v>
      </c>
      <c r="AK60" s="6" t="n">
        <f aca="false">$O60/31*3*1000</f>
        <v>0.483870967741936</v>
      </c>
      <c r="AL60" s="6" t="n">
        <f aca="false">$P60/39*1*1000</f>
        <v>2.82051282051282</v>
      </c>
      <c r="AM60" s="6" t="n">
        <f aca="false">$Q60/40*2*1000</f>
        <v>57.75</v>
      </c>
      <c r="AN60" s="6" t="n">
        <f aca="false">$R60/24*2*1000</f>
        <v>10.8333333333333</v>
      </c>
      <c r="AO60" s="6" t="n">
        <f aca="false">$S60/23*1*1000</f>
        <v>34.2608695652174</v>
      </c>
      <c r="AP60" s="6" t="n">
        <f aca="false">$T60/32*2*1000</f>
        <v>77.9375</v>
      </c>
      <c r="AQ60" s="6" t="n">
        <f aca="false">$U60/35*1*1000</f>
        <v>45.2</v>
      </c>
      <c r="AR60" s="6"/>
      <c r="AS60" s="6"/>
      <c r="AT60" s="6"/>
      <c r="AU60" s="6"/>
      <c r="AV60" s="37" t="n">
        <f aca="false">AI60+AJ60</f>
        <v>43.7857142857143</v>
      </c>
      <c r="AW60" s="37" t="n">
        <f aca="false">SUM(10^(6-V60))</f>
        <v>14.4543977074593</v>
      </c>
      <c r="AX60" s="38" t="n">
        <f aca="false">AI60+AL60+AM60+AN60+AO60</f>
        <v>123.450430004778</v>
      </c>
      <c r="AY60" s="38" t="n">
        <f aca="false">AJ60+AP60+AQ60</f>
        <v>149.1375</v>
      </c>
      <c r="AZ60" s="38" t="n">
        <f aca="false">AX60/AY60</f>
        <v>0.827762501079727</v>
      </c>
      <c r="BA60" s="38" t="n">
        <f aca="false">(AL60+AM60+AN60+AO60)-(AJ60+AP60+AQ60)</f>
        <v>-43.4727842809365</v>
      </c>
      <c r="BB60" s="38" t="n">
        <f aca="false">AO60/AQ60</f>
        <v>0.757983839938438</v>
      </c>
      <c r="BD60" s="27" t="n">
        <v>0.001</v>
      </c>
      <c r="BJ60" s="27" t="n">
        <v>17.7857142857143</v>
      </c>
      <c r="BK60" s="27" t="n">
        <v>26</v>
      </c>
      <c r="BL60" s="27" t="n">
        <v>0.483870967741936</v>
      </c>
      <c r="BM60" s="27" t="n">
        <v>77.9375</v>
      </c>
    </row>
    <row r="61" customFormat="false" ht="12.75" hidden="false" customHeight="false" outlineLevel="0" collapsed="false">
      <c r="A61" s="27" t="s">
        <v>121</v>
      </c>
      <c r="B61" s="27" t="n">
        <v>394832</v>
      </c>
      <c r="C61" s="34" t="n">
        <v>32288</v>
      </c>
      <c r="D61" s="3" t="s">
        <v>50</v>
      </c>
      <c r="E61" s="34" t="n">
        <v>32296</v>
      </c>
      <c r="G61" s="27"/>
      <c r="H61" s="27" t="n">
        <v>500</v>
      </c>
      <c r="I61" s="27" t="n">
        <v>0.101</v>
      </c>
      <c r="J61" s="27"/>
      <c r="K61" s="35" t="n">
        <v>0.031</v>
      </c>
      <c r="L61" s="35" t="n">
        <v>0.03</v>
      </c>
      <c r="M61" s="36" t="n">
        <v>0.137</v>
      </c>
      <c r="N61" s="36" t="n">
        <v>0.462</v>
      </c>
      <c r="O61" s="27" t="n">
        <v>0.005</v>
      </c>
      <c r="P61" s="39" t="n">
        <v>0.1</v>
      </c>
      <c r="Q61" s="27" t="n">
        <v>0.285</v>
      </c>
      <c r="R61" s="27" t="n">
        <v>0.03</v>
      </c>
      <c r="S61" s="27" t="n">
        <v>0.193</v>
      </c>
      <c r="T61" s="27" t="n">
        <v>0.81</v>
      </c>
      <c r="U61" s="27" t="n">
        <v>0.825</v>
      </c>
      <c r="V61" s="27" t="n">
        <v>4.27</v>
      </c>
      <c r="W61" s="27" t="n">
        <v>15</v>
      </c>
      <c r="X61" s="27" t="n">
        <v>36.2</v>
      </c>
      <c r="Y61" s="27"/>
      <c r="Z61" s="27"/>
      <c r="AA61" s="27"/>
      <c r="AB61" s="27"/>
      <c r="AC61" s="27"/>
      <c r="AD61" s="27" t="n">
        <f aca="false">M61+N61</f>
        <v>0.599</v>
      </c>
      <c r="AE61" s="6" t="n">
        <f aca="false">$I61/56*2*1000</f>
        <v>3.60714285714286</v>
      </c>
      <c r="AF61" s="6"/>
      <c r="AG61" s="6" t="n">
        <f aca="false">$K61/27*3*1000</f>
        <v>3.44444444444444</v>
      </c>
      <c r="AH61" s="6" t="n">
        <f aca="false">$L61/28*4*1000</f>
        <v>4.28571428571429</v>
      </c>
      <c r="AI61" s="6" t="n">
        <f aca="false">$M61/14*1*1000</f>
        <v>9.78571428571429</v>
      </c>
      <c r="AJ61" s="6" t="n">
        <f aca="false">$N61/14*1*1000</f>
        <v>33</v>
      </c>
      <c r="AK61" s="6" t="n">
        <f aca="false">$O61/31*3*1000</f>
        <v>0.483870967741936</v>
      </c>
      <c r="AL61" s="6" t="n">
        <f aca="false">$P61/39*1*1000</f>
        <v>2.56410256410256</v>
      </c>
      <c r="AM61" s="6" t="n">
        <f aca="false">$Q61/40*2*1000</f>
        <v>14.25</v>
      </c>
      <c r="AN61" s="6" t="n">
        <f aca="false">$R61/24*2*1000</f>
        <v>2.5</v>
      </c>
      <c r="AO61" s="6" t="n">
        <f aca="false">$S61/23*1*1000</f>
        <v>8.39130434782609</v>
      </c>
      <c r="AP61" s="6" t="n">
        <f aca="false">$T61/32*2*1000</f>
        <v>50.625</v>
      </c>
      <c r="AQ61" s="6" t="n">
        <f aca="false">$U61/35*1*1000</f>
        <v>23.5714285714286</v>
      </c>
      <c r="AR61" s="6"/>
      <c r="AS61" s="6"/>
      <c r="AT61" s="6"/>
      <c r="AU61" s="6"/>
      <c r="AV61" s="37" t="n">
        <f aca="false">AI61+AJ61</f>
        <v>42.7857142857143</v>
      </c>
      <c r="AW61" s="37" t="n">
        <f aca="false">SUM(10^(6-V61))</f>
        <v>53.7031796370253</v>
      </c>
      <c r="AX61" s="38" t="n">
        <f aca="false">AI61+AL61+AM61+AN61+AO61</f>
        <v>37.4911211976429</v>
      </c>
      <c r="AY61" s="38" t="n">
        <f aca="false">AJ61+AP61+AQ61</f>
        <v>107.196428571429</v>
      </c>
      <c r="AZ61" s="38" t="n">
        <f aca="false">AX61/AY61</f>
        <v>0.349742260047977</v>
      </c>
      <c r="BA61" s="38" t="n">
        <f aca="false">(AL61+AM61+AN61+AO61)-(AJ61+AP61+AQ61)</f>
        <v>-79.4910216594999</v>
      </c>
      <c r="BB61" s="38" t="n">
        <f aca="false">AO61/AQ61</f>
        <v>0.355994729907774</v>
      </c>
      <c r="BD61" s="27" t="n">
        <v>0.001</v>
      </c>
      <c r="BJ61" s="0" t="n">
        <v>9.78571428571429</v>
      </c>
      <c r="BK61" s="0" t="n">
        <v>33</v>
      </c>
      <c r="BL61" s="0" t="n">
        <v>0.483870967741936</v>
      </c>
      <c r="BM61" s="0" t="n">
        <v>50.625</v>
      </c>
    </row>
    <row r="62" customFormat="false" ht="12.75" hidden="false" customHeight="false" outlineLevel="0" collapsed="false">
      <c r="A62" s="27" t="s">
        <v>122</v>
      </c>
      <c r="B62" s="27" t="n">
        <v>394836</v>
      </c>
      <c r="C62" s="34" t="n">
        <v>32296</v>
      </c>
      <c r="D62" s="3" t="s">
        <v>50</v>
      </c>
      <c r="E62" s="34" t="n">
        <v>32300</v>
      </c>
      <c r="G62" s="27"/>
      <c r="H62" s="27" t="n">
        <v>500</v>
      </c>
      <c r="I62" s="27" t="n">
        <v>0.025</v>
      </c>
      <c r="J62" s="27"/>
      <c r="K62" s="35" t="n">
        <v>0.02</v>
      </c>
      <c r="L62" s="35" t="n">
        <v>0.03</v>
      </c>
      <c r="M62" s="36" t="n">
        <v>0.12</v>
      </c>
      <c r="N62" s="36" t="n">
        <v>0.136</v>
      </c>
      <c r="O62" s="27" t="n">
        <v>0.005</v>
      </c>
      <c r="P62" s="39" t="n">
        <v>0.1</v>
      </c>
      <c r="Q62" s="27" t="n">
        <v>0.175</v>
      </c>
      <c r="R62" s="27" t="n">
        <v>0.1</v>
      </c>
      <c r="S62" s="27" t="n">
        <v>0.733</v>
      </c>
      <c r="T62" s="27" t="n">
        <v>0.511</v>
      </c>
      <c r="U62" s="27" t="n">
        <v>1.313</v>
      </c>
      <c r="V62" s="27" t="n">
        <v>4.71</v>
      </c>
      <c r="W62" s="27" t="n">
        <v>16.1</v>
      </c>
      <c r="X62" s="27" t="n">
        <v>25.6</v>
      </c>
      <c r="Y62" s="27"/>
      <c r="Z62" s="27"/>
      <c r="AA62" s="27"/>
      <c r="AB62" s="27"/>
      <c r="AC62" s="27"/>
      <c r="AD62" s="27" t="n">
        <f aca="false">M62+N62</f>
        <v>0.256</v>
      </c>
      <c r="AE62" s="6" t="n">
        <f aca="false">$I62/56*2*1000</f>
        <v>0.892857142857143</v>
      </c>
      <c r="AF62" s="6"/>
      <c r="AG62" s="6" t="n">
        <f aca="false">$K62/27*3*1000</f>
        <v>2.22222222222222</v>
      </c>
      <c r="AH62" s="6" t="n">
        <f aca="false">$L62/28*4*1000</f>
        <v>4.28571428571429</v>
      </c>
      <c r="AI62" s="6" t="n">
        <f aca="false">$M62/14*1*1000</f>
        <v>8.57142857142857</v>
      </c>
      <c r="AJ62" s="6" t="n">
        <f aca="false">$N62/14*1*1000</f>
        <v>9.71428571428572</v>
      </c>
      <c r="AK62" s="6" t="n">
        <f aca="false">$O62/31*3*1000</f>
        <v>0.483870967741936</v>
      </c>
      <c r="AL62" s="6" t="n">
        <f aca="false">$P62/39*1*1000</f>
        <v>2.56410256410256</v>
      </c>
      <c r="AM62" s="6" t="n">
        <f aca="false">$Q62/40*2*1000</f>
        <v>8.75</v>
      </c>
      <c r="AN62" s="6" t="n">
        <f aca="false">$R62/24*2*1000</f>
        <v>8.33333333333333</v>
      </c>
      <c r="AO62" s="6" t="n">
        <f aca="false">$S62/23*1*1000</f>
        <v>31.8695652173913</v>
      </c>
      <c r="AP62" s="6" t="n">
        <f aca="false">$T62/32*2*1000</f>
        <v>31.9375</v>
      </c>
      <c r="AQ62" s="6" t="n">
        <f aca="false">$U62/35*1*1000</f>
        <v>37.5142857142857</v>
      </c>
      <c r="AR62" s="6"/>
      <c r="AS62" s="6"/>
      <c r="AT62" s="6"/>
      <c r="AU62" s="6"/>
      <c r="AV62" s="37" t="n">
        <f aca="false">AI62+AJ62</f>
        <v>18.2857142857143</v>
      </c>
      <c r="AW62" s="37" t="n">
        <f aca="false">SUM(10^(6-V62))</f>
        <v>19.4984459975805</v>
      </c>
      <c r="AX62" s="38" t="n">
        <f aca="false">AI62+AL62+AM62+AN62+AO62</f>
        <v>60.0884296862558</v>
      </c>
      <c r="AY62" s="38" t="n">
        <f aca="false">AJ62+AP62+AQ62</f>
        <v>79.1660714285714</v>
      </c>
      <c r="AZ62" s="38" t="n">
        <f aca="false">AX62/AY62</f>
        <v>0.759017450303459</v>
      </c>
      <c r="BA62" s="38" t="n">
        <f aca="false">(AL62+AM62+AN62+AO62)-(AJ62+AP62+AQ62)</f>
        <v>-27.6490703137442</v>
      </c>
      <c r="BB62" s="38" t="n">
        <f aca="false">AO62/AQ62</f>
        <v>0.849531441438458</v>
      </c>
      <c r="BD62" s="27" t="n">
        <v>0.001</v>
      </c>
      <c r="BJ62" s="0" t="n">
        <v>8.57142857142857</v>
      </c>
      <c r="BK62" s="0" t="n">
        <v>9.71428571428572</v>
      </c>
      <c r="BL62" s="0" t="n">
        <v>0.483870967741936</v>
      </c>
      <c r="BM62" s="0" t="n">
        <v>31.9375</v>
      </c>
    </row>
    <row r="63" customFormat="false" ht="12.75" hidden="false" customHeight="false" outlineLevel="0" collapsed="false">
      <c r="A63" s="27" t="s">
        <v>123</v>
      </c>
      <c r="B63" s="27" t="n">
        <v>395529</v>
      </c>
      <c r="C63" s="34" t="n">
        <v>32300</v>
      </c>
      <c r="D63" s="3" t="s">
        <v>50</v>
      </c>
      <c r="E63" s="34" t="n">
        <v>32328</v>
      </c>
      <c r="G63" s="27"/>
      <c r="H63" s="27" t="s">
        <v>53</v>
      </c>
      <c r="I63" s="27" t="n">
        <v>0.006</v>
      </c>
      <c r="J63" s="27"/>
      <c r="K63" s="35" t="n">
        <v>0.02</v>
      </c>
      <c r="L63" s="35" t="n">
        <v>0.03</v>
      </c>
      <c r="M63" s="36" t="n">
        <v>0.521</v>
      </c>
      <c r="N63" s="36" t="n">
        <v>0.336</v>
      </c>
      <c r="O63" s="27" t="n">
        <v>0.014</v>
      </c>
      <c r="P63" s="27" t="n">
        <v>0.28</v>
      </c>
      <c r="Q63" s="27" t="n">
        <v>0.43</v>
      </c>
      <c r="R63" s="27" t="n">
        <v>0.06</v>
      </c>
      <c r="S63" s="27" t="n">
        <v>0.25</v>
      </c>
      <c r="T63" s="27" t="n">
        <v>1.03</v>
      </c>
      <c r="U63" s="27" t="n">
        <v>0.992</v>
      </c>
      <c r="V63" s="27" t="n">
        <v>5.27</v>
      </c>
      <c r="W63" s="27" t="n">
        <v>16.4</v>
      </c>
      <c r="X63" s="27" t="n">
        <v>14.8</v>
      </c>
      <c r="Y63" s="27"/>
      <c r="Z63" s="27"/>
      <c r="AA63" s="27"/>
      <c r="AB63" s="27"/>
      <c r="AC63" s="27"/>
      <c r="AD63" s="27" t="n">
        <f aca="false">M63+N63</f>
        <v>0.857</v>
      </c>
      <c r="AE63" s="6" t="n">
        <f aca="false">$I63/56*2*1000</f>
        <v>0.214285714285714</v>
      </c>
      <c r="AF63" s="6"/>
      <c r="AG63" s="6" t="n">
        <f aca="false">$K63/27*3*1000</f>
        <v>2.22222222222222</v>
      </c>
      <c r="AH63" s="6" t="n">
        <f aca="false">$L63/28*4*1000</f>
        <v>4.28571428571429</v>
      </c>
      <c r="AI63" s="6" t="n">
        <f aca="false">$M63/14*1*1000</f>
        <v>37.2142857142857</v>
      </c>
      <c r="AJ63" s="6" t="n">
        <f aca="false">$N63/14*1*1000</f>
        <v>24</v>
      </c>
      <c r="AK63" s="6" t="n">
        <f aca="false">$O63/31*3*1000</f>
        <v>1.35483870967742</v>
      </c>
      <c r="AL63" s="6" t="n">
        <f aca="false">$P63/39*1*1000</f>
        <v>7.17948717948718</v>
      </c>
      <c r="AM63" s="6" t="n">
        <f aca="false">$Q63/40*2*1000</f>
        <v>21.5</v>
      </c>
      <c r="AN63" s="6" t="n">
        <f aca="false">$R63/24*2*1000</f>
        <v>5</v>
      </c>
      <c r="AO63" s="6" t="n">
        <f aca="false">$S63/23*1*1000</f>
        <v>10.8695652173913</v>
      </c>
      <c r="AP63" s="6" t="n">
        <f aca="false">$T63/32*2*1000</f>
        <v>64.375</v>
      </c>
      <c r="AQ63" s="6" t="n">
        <f aca="false">$U63/35*1*1000</f>
        <v>28.3428571428571</v>
      </c>
      <c r="AR63" s="6"/>
      <c r="AS63" s="6"/>
      <c r="AT63" s="6"/>
      <c r="AU63" s="6"/>
      <c r="AV63" s="37" t="n">
        <f aca="false">AI63+AJ63</f>
        <v>61.2142857142857</v>
      </c>
      <c r="AW63" s="37" t="n">
        <f aca="false">SUM(10^(6-V63))</f>
        <v>5.37031796370253</v>
      </c>
      <c r="AX63" s="38" t="n">
        <f aca="false">AI63+AL63+AM63+AN63+AO63</f>
        <v>81.7633381111642</v>
      </c>
      <c r="AY63" s="38" t="n">
        <f aca="false">AJ63+AP63+AQ63</f>
        <v>116.717857142857</v>
      </c>
      <c r="AZ63" s="38" t="n">
        <f aca="false">AX63/AY63</f>
        <v>0.70052124081656</v>
      </c>
      <c r="BA63" s="38" t="n">
        <f aca="false">(AL63+AM63+AN63+AO63)-(AJ63+AP63+AQ63)</f>
        <v>-72.1688047459787</v>
      </c>
      <c r="BB63" s="38" t="n">
        <f aca="false">AO63/AQ63</f>
        <v>0.383502805049088</v>
      </c>
      <c r="BD63" s="27" t="n">
        <v>4.88</v>
      </c>
      <c r="BJ63" s="0" t="n">
        <v>37.2142857142857</v>
      </c>
      <c r="BK63" s="0" t="n">
        <v>24</v>
      </c>
      <c r="BL63" s="0" t="n">
        <v>1.35483870967742</v>
      </c>
      <c r="BM63" s="0" t="n">
        <v>64.375</v>
      </c>
    </row>
    <row r="64" customFormat="false" ht="12.75" hidden="false" customHeight="false" outlineLevel="0" collapsed="false">
      <c r="A64" s="27" t="s">
        <v>124</v>
      </c>
      <c r="B64" s="27" t="n">
        <v>395532</v>
      </c>
      <c r="C64" s="34" t="n">
        <v>32328</v>
      </c>
      <c r="D64" s="3" t="s">
        <v>50</v>
      </c>
      <c r="E64" s="34" t="n">
        <v>32331</v>
      </c>
      <c r="G64" s="27"/>
      <c r="H64" s="27" t="s">
        <v>53</v>
      </c>
      <c r="I64" s="27" t="n">
        <v>0.006</v>
      </c>
      <c r="J64" s="27"/>
      <c r="K64" s="35" t="n">
        <v>0.02</v>
      </c>
      <c r="L64" s="35" t="n">
        <v>0.03</v>
      </c>
      <c r="M64" s="36" t="n">
        <v>0.099</v>
      </c>
      <c r="N64" s="36" t="n">
        <v>0.339</v>
      </c>
      <c r="O64" s="27" t="n">
        <v>0.005</v>
      </c>
      <c r="P64" s="39" t="n">
        <v>0.1</v>
      </c>
      <c r="Q64" s="27" t="n">
        <v>0.225</v>
      </c>
      <c r="R64" s="27" t="n">
        <v>0.04</v>
      </c>
      <c r="S64" s="27" t="n">
        <v>0.25</v>
      </c>
      <c r="T64" s="27" t="n">
        <v>0.953</v>
      </c>
      <c r="U64" s="27" t="n">
        <v>1.182</v>
      </c>
      <c r="V64" s="27" t="n">
        <v>4.07</v>
      </c>
      <c r="W64" s="27" t="n">
        <v>13.6</v>
      </c>
      <c r="X64" s="27" t="n">
        <v>36.2</v>
      </c>
      <c r="Y64" s="27"/>
      <c r="Z64" s="27"/>
      <c r="AA64" s="27"/>
      <c r="AB64" s="27"/>
      <c r="AC64" s="27"/>
      <c r="AD64" s="27" t="n">
        <f aca="false">M64+N64</f>
        <v>0.438</v>
      </c>
      <c r="AE64" s="6" t="n">
        <f aca="false">$I64/56*2*1000</f>
        <v>0.214285714285714</v>
      </c>
      <c r="AF64" s="6"/>
      <c r="AG64" s="6" t="n">
        <f aca="false">$K64/27*3*1000</f>
        <v>2.22222222222222</v>
      </c>
      <c r="AH64" s="6" t="n">
        <f aca="false">$L64/28*4*1000</f>
        <v>4.28571428571429</v>
      </c>
      <c r="AI64" s="6" t="n">
        <f aca="false">$M64/14*1*1000</f>
        <v>7.07142857142857</v>
      </c>
      <c r="AJ64" s="6" t="n">
        <f aca="false">$N64/14*1*1000</f>
        <v>24.2142857142857</v>
      </c>
      <c r="AK64" s="6" t="n">
        <f aca="false">$O64/31*3*1000</f>
        <v>0.483870967741936</v>
      </c>
      <c r="AL64" s="6" t="n">
        <f aca="false">$P64/39*1*1000</f>
        <v>2.56410256410256</v>
      </c>
      <c r="AM64" s="6" t="n">
        <f aca="false">$Q64/40*2*1000</f>
        <v>11.25</v>
      </c>
      <c r="AN64" s="6" t="n">
        <f aca="false">$R64/24*2*1000</f>
        <v>3.33333333333333</v>
      </c>
      <c r="AO64" s="6" t="n">
        <f aca="false">$S64/23*1*1000</f>
        <v>10.8695652173913</v>
      </c>
      <c r="AP64" s="6" t="n">
        <f aca="false">$T64/32*2*1000</f>
        <v>59.5625</v>
      </c>
      <c r="AQ64" s="6" t="n">
        <f aca="false">$U64/35*1*1000</f>
        <v>33.7714285714286</v>
      </c>
      <c r="AR64" s="6"/>
      <c r="AS64" s="6"/>
      <c r="AT64" s="6"/>
      <c r="AU64" s="6"/>
      <c r="AV64" s="37" t="n">
        <f aca="false">AI64+AJ64</f>
        <v>31.2857142857143</v>
      </c>
      <c r="AW64" s="37" t="n">
        <f aca="false">SUM(10^(6-V64))</f>
        <v>85.1138038202376</v>
      </c>
      <c r="AX64" s="38" t="n">
        <f aca="false">AI64+AL64+AM64+AN64+AO64</f>
        <v>35.0884296862558</v>
      </c>
      <c r="AY64" s="38" t="n">
        <f aca="false">AJ64+AP64+AQ64</f>
        <v>117.548214285714</v>
      </c>
      <c r="AZ64" s="38" t="n">
        <f aca="false">AX64/AY64</f>
        <v>0.298502447693245</v>
      </c>
      <c r="BA64" s="38" t="n">
        <f aca="false">(AL64+AM64+AN64+AO64)-(AJ64+AP64+AQ64)</f>
        <v>-89.5312131708871</v>
      </c>
      <c r="BB64" s="38" t="n">
        <f aca="false">AO64/AQ64</f>
        <v>0.321856838078423</v>
      </c>
      <c r="BD64" s="27" t="n">
        <v>0.001</v>
      </c>
      <c r="BJ64" s="0" t="n">
        <v>7.07142857142857</v>
      </c>
      <c r="BK64" s="0" t="n">
        <v>24.2142857142857</v>
      </c>
      <c r="BL64" s="0" t="n">
        <v>0.483870967741936</v>
      </c>
      <c r="BM64" s="0" t="n">
        <v>59.5625</v>
      </c>
    </row>
    <row r="65" customFormat="false" ht="12.75" hidden="false" customHeight="false" outlineLevel="0" collapsed="false">
      <c r="A65" s="27" t="s">
        <v>125</v>
      </c>
      <c r="B65" s="27" t="n">
        <v>395536</v>
      </c>
      <c r="C65" s="34" t="n">
        <v>32331</v>
      </c>
      <c r="D65" s="3" t="s">
        <v>50</v>
      </c>
      <c r="E65" s="34" t="n">
        <v>32332</v>
      </c>
      <c r="G65" s="27"/>
      <c r="H65" s="27" t="n">
        <v>500</v>
      </c>
      <c r="I65" s="27" t="n">
        <v>0.006</v>
      </c>
      <c r="J65" s="27"/>
      <c r="K65" s="35" t="n">
        <v>0.02</v>
      </c>
      <c r="L65" s="35" t="n">
        <v>0.03</v>
      </c>
      <c r="M65" s="36" t="n">
        <v>0.028</v>
      </c>
      <c r="N65" s="36" t="n">
        <v>0.166</v>
      </c>
      <c r="O65" s="27" t="n">
        <v>0.005</v>
      </c>
      <c r="P65" s="39" t="n">
        <v>0.1</v>
      </c>
      <c r="Q65" s="27" t="n">
        <v>0.235</v>
      </c>
      <c r="R65" s="27" t="n">
        <v>0.03</v>
      </c>
      <c r="S65" s="27" t="n">
        <v>0.01</v>
      </c>
      <c r="T65" s="27" t="n">
        <v>0.625</v>
      </c>
      <c r="U65" s="27" t="n">
        <v>0.847</v>
      </c>
      <c r="V65" s="27" t="n">
        <v>4.52</v>
      </c>
      <c r="W65" s="27" t="n">
        <v>13.4</v>
      </c>
      <c r="X65" s="27" t="n">
        <v>15.3</v>
      </c>
      <c r="Y65" s="27"/>
      <c r="Z65" s="27"/>
      <c r="AA65" s="27"/>
      <c r="AB65" s="27"/>
      <c r="AC65" s="27"/>
      <c r="AD65" s="27" t="n">
        <f aca="false">M65+N65</f>
        <v>0.194</v>
      </c>
      <c r="AE65" s="6" t="n">
        <f aca="false">$I65/56*2*1000</f>
        <v>0.214285714285714</v>
      </c>
      <c r="AF65" s="6"/>
      <c r="AG65" s="6" t="n">
        <f aca="false">$K65/27*3*1000</f>
        <v>2.22222222222222</v>
      </c>
      <c r="AH65" s="6" t="n">
        <f aca="false">$L65/28*4*1000</f>
        <v>4.28571428571429</v>
      </c>
      <c r="AI65" s="6" t="n">
        <f aca="false">$M65/14*1*1000</f>
        <v>2</v>
      </c>
      <c r="AJ65" s="6" t="n">
        <f aca="false">$N65/14*1*1000</f>
        <v>11.8571428571429</v>
      </c>
      <c r="AK65" s="6" t="n">
        <f aca="false">$O65/31*3*1000</f>
        <v>0.483870967741936</v>
      </c>
      <c r="AL65" s="6" t="n">
        <f aca="false">$P65/39*1*1000</f>
        <v>2.56410256410256</v>
      </c>
      <c r="AM65" s="6" t="n">
        <f aca="false">$Q65/40*2*1000</f>
        <v>11.75</v>
      </c>
      <c r="AN65" s="6" t="n">
        <f aca="false">$R65/24*2*1000</f>
        <v>2.5</v>
      </c>
      <c r="AO65" s="6" t="n">
        <f aca="false">$S65/23*1*1000</f>
        <v>0.434782608695652</v>
      </c>
      <c r="AP65" s="6" t="n">
        <f aca="false">$T65/32*2*1000</f>
        <v>39.0625</v>
      </c>
      <c r="AQ65" s="6" t="n">
        <f aca="false">$U65/35*1*1000</f>
        <v>24.2</v>
      </c>
      <c r="AR65" s="6"/>
      <c r="AS65" s="6"/>
      <c r="AT65" s="6"/>
      <c r="AU65" s="6"/>
      <c r="AV65" s="37" t="n">
        <f aca="false">AI65+AJ65</f>
        <v>13.8571428571429</v>
      </c>
      <c r="AW65" s="37" t="n">
        <f aca="false">SUM(10^(6-V65))</f>
        <v>30.1995172040202</v>
      </c>
      <c r="AX65" s="38" t="n">
        <f aca="false">AI65+AL65+AM65+AN65+AO65</f>
        <v>19.2488851727982</v>
      </c>
      <c r="AY65" s="38" t="n">
        <f aca="false">AJ65+AP65+AQ65</f>
        <v>75.1196428571429</v>
      </c>
      <c r="AZ65" s="38" t="n">
        <f aca="false">AX65/AY65</f>
        <v>0.25624303365505</v>
      </c>
      <c r="BA65" s="38" t="n">
        <f aca="false">(AL65+AM65+AN65+AO65)-(AJ65+AP65+AQ65)</f>
        <v>-57.8707576843447</v>
      </c>
      <c r="BB65" s="38" t="n">
        <f aca="false">AO65/AQ65</f>
        <v>0.0179662234998203</v>
      </c>
      <c r="BD65" s="27" t="n">
        <v>0.001</v>
      </c>
      <c r="BJ65" s="0" t="n">
        <v>2</v>
      </c>
      <c r="BK65" s="0" t="n">
        <v>11.8571428571429</v>
      </c>
      <c r="BL65" s="0" t="n">
        <v>0.483870967741936</v>
      </c>
      <c r="BM65" s="0" t="n">
        <v>39.0625</v>
      </c>
    </row>
    <row r="66" customFormat="false" ht="12.75" hidden="false" customHeight="false" outlineLevel="0" collapsed="false">
      <c r="A66" s="27" t="s">
        <v>126</v>
      </c>
      <c r="B66" s="27" t="n">
        <v>395539</v>
      </c>
      <c r="C66" s="34" t="n">
        <v>32332</v>
      </c>
      <c r="D66" s="3" t="s">
        <v>50</v>
      </c>
      <c r="E66" s="34" t="n">
        <v>32338</v>
      </c>
      <c r="G66" s="27"/>
      <c r="H66" s="27" t="s">
        <v>53</v>
      </c>
      <c r="I66" s="27" t="n">
        <v>0.006</v>
      </c>
      <c r="J66" s="27"/>
      <c r="K66" s="35" t="n">
        <v>0.02</v>
      </c>
      <c r="L66" s="35" t="n">
        <v>0.03</v>
      </c>
      <c r="M66" s="36" t="n">
        <v>0.01</v>
      </c>
      <c r="N66" s="36" t="n">
        <v>0.067</v>
      </c>
      <c r="O66" s="27" t="n">
        <v>0.005</v>
      </c>
      <c r="P66" s="39" t="n">
        <v>0.1</v>
      </c>
      <c r="Q66" s="27" t="n">
        <v>0.15</v>
      </c>
      <c r="R66" s="27" t="n">
        <v>0.03</v>
      </c>
      <c r="S66" s="27" t="n">
        <v>0.01</v>
      </c>
      <c r="T66" s="27" t="n">
        <v>0.522</v>
      </c>
      <c r="U66" s="27" t="n">
        <v>0.4</v>
      </c>
      <c r="V66" s="27" t="n">
        <v>4.89</v>
      </c>
      <c r="W66" s="27" t="n">
        <v>13.5</v>
      </c>
      <c r="X66" s="27" t="n">
        <v>8</v>
      </c>
      <c r="Y66" s="27"/>
      <c r="Z66" s="27"/>
      <c r="AA66" s="27"/>
      <c r="AB66" s="27"/>
      <c r="AC66" s="27"/>
      <c r="AD66" s="27" t="n">
        <f aca="false">M66+N66</f>
        <v>0.077</v>
      </c>
      <c r="AE66" s="6" t="n">
        <f aca="false">$I66/56*2*1000</f>
        <v>0.214285714285714</v>
      </c>
      <c r="AF66" s="6"/>
      <c r="AG66" s="6" t="n">
        <f aca="false">$K66/27*3*1000</f>
        <v>2.22222222222222</v>
      </c>
      <c r="AH66" s="6" t="n">
        <f aca="false">$L66/28*4*1000</f>
        <v>4.28571428571429</v>
      </c>
      <c r="AI66" s="6" t="n">
        <f aca="false">$M66/14*1*1000</f>
        <v>0.714285714285714</v>
      </c>
      <c r="AJ66" s="6" t="n">
        <f aca="false">$N66/14*1*1000</f>
        <v>4.78571428571429</v>
      </c>
      <c r="AK66" s="6" t="n">
        <f aca="false">$O66/31*3*1000</f>
        <v>0.483870967741936</v>
      </c>
      <c r="AL66" s="6" t="n">
        <f aca="false">$P66/39*1*1000</f>
        <v>2.56410256410256</v>
      </c>
      <c r="AM66" s="6" t="n">
        <f aca="false">$Q66/40*2*1000</f>
        <v>7.5</v>
      </c>
      <c r="AN66" s="6" t="n">
        <f aca="false">$R66/24*2*1000</f>
        <v>2.5</v>
      </c>
      <c r="AO66" s="6" t="n">
        <f aca="false">$S66/23*1*1000</f>
        <v>0.434782608695652</v>
      </c>
      <c r="AP66" s="6" t="n">
        <f aca="false">$T66/32*2*1000</f>
        <v>32.625</v>
      </c>
      <c r="AQ66" s="6" t="n">
        <f aca="false">$U66/35*1*1000</f>
        <v>11.4285714285714</v>
      </c>
      <c r="AR66" s="6"/>
      <c r="AS66" s="6"/>
      <c r="AT66" s="6"/>
      <c r="AU66" s="6"/>
      <c r="AV66" s="37" t="n">
        <f aca="false">AI66+AJ66</f>
        <v>5.5</v>
      </c>
      <c r="AW66" s="37" t="n">
        <f aca="false">SUM(10^(6-V66))</f>
        <v>12.8824955169314</v>
      </c>
      <c r="AX66" s="38" t="n">
        <f aca="false">AI66+AL66+AM66+AN66+AO66</f>
        <v>13.7131708870839</v>
      </c>
      <c r="AY66" s="38" t="n">
        <f aca="false">AJ66+AP66+AQ66</f>
        <v>48.8392857142857</v>
      </c>
      <c r="AZ66" s="38" t="n">
        <f aca="false">AX66/AY66</f>
        <v>0.280781561124936</v>
      </c>
      <c r="BA66" s="38" t="n">
        <f aca="false">(AL66+AM66+AN66+AO66)-(AJ66+AP66+AQ66)</f>
        <v>-35.8404005414875</v>
      </c>
      <c r="BB66" s="38" t="n">
        <f aca="false">AO66/AQ66</f>
        <v>0.0380434782608696</v>
      </c>
      <c r="BD66" s="27" t="n">
        <v>0.001</v>
      </c>
      <c r="BJ66" s="0" t="n">
        <v>0.714285714285714</v>
      </c>
      <c r="BK66" s="0" t="n">
        <v>4.78571428571429</v>
      </c>
      <c r="BL66" s="0" t="n">
        <v>0.483870967741936</v>
      </c>
      <c r="BM66" s="0" t="n">
        <v>32.625</v>
      </c>
    </row>
    <row r="67" customFormat="false" ht="12.75" hidden="false" customHeight="false" outlineLevel="0" collapsed="false">
      <c r="A67" s="27" t="s">
        <v>127</v>
      </c>
      <c r="B67" s="27" t="n">
        <v>395543</v>
      </c>
      <c r="C67" s="34" t="n">
        <v>32338</v>
      </c>
      <c r="D67" s="3" t="s">
        <v>50</v>
      </c>
      <c r="E67" s="34" t="n">
        <v>32342</v>
      </c>
      <c r="G67" s="27"/>
      <c r="H67" s="27" t="s">
        <v>53</v>
      </c>
      <c r="I67" s="27" t="n">
        <v>0.006</v>
      </c>
      <c r="J67" s="27"/>
      <c r="K67" s="35" t="n">
        <v>0.02</v>
      </c>
      <c r="L67" s="35" t="n">
        <v>0.03</v>
      </c>
      <c r="M67" s="36" t="n">
        <v>0.186</v>
      </c>
      <c r="N67" s="36" t="n">
        <v>0.114</v>
      </c>
      <c r="O67" s="27" t="n">
        <v>0.005</v>
      </c>
      <c r="P67" s="39" t="n">
        <v>0.1</v>
      </c>
      <c r="Q67" s="27" t="n">
        <v>0.19</v>
      </c>
      <c r="R67" s="27" t="n">
        <v>0.03</v>
      </c>
      <c r="S67" s="27" t="n">
        <v>0.01</v>
      </c>
      <c r="T67" s="27" t="n">
        <v>0.556</v>
      </c>
      <c r="U67" s="27" t="n">
        <v>0.4</v>
      </c>
      <c r="V67" s="27" t="n">
        <v>4.73</v>
      </c>
      <c r="W67" s="27" t="n">
        <v>14.3</v>
      </c>
      <c r="X67" s="27" t="n">
        <v>10.6</v>
      </c>
      <c r="Y67" s="27"/>
      <c r="Z67" s="27"/>
      <c r="AA67" s="27"/>
      <c r="AB67" s="27"/>
      <c r="AC67" s="27"/>
      <c r="AD67" s="27" t="n">
        <f aca="false">M67+N67</f>
        <v>0.3</v>
      </c>
      <c r="AE67" s="6" t="n">
        <f aca="false">$I67/56*2*1000</f>
        <v>0.214285714285714</v>
      </c>
      <c r="AF67" s="6"/>
      <c r="AG67" s="6" t="n">
        <f aca="false">$K67/27*3*1000</f>
        <v>2.22222222222222</v>
      </c>
      <c r="AH67" s="6" t="n">
        <f aca="false">$L67/28*4*1000</f>
        <v>4.28571428571429</v>
      </c>
      <c r="AI67" s="6" t="n">
        <f aca="false">$M67/14*1*1000</f>
        <v>13.2857142857143</v>
      </c>
      <c r="AJ67" s="6" t="n">
        <f aca="false">$N67/14*1*1000</f>
        <v>8.14285714285714</v>
      </c>
      <c r="AK67" s="6" t="n">
        <f aca="false">$O67/31*3*1000</f>
        <v>0.483870967741936</v>
      </c>
      <c r="AL67" s="6" t="n">
        <f aca="false">$P67/39*1*1000</f>
        <v>2.56410256410256</v>
      </c>
      <c r="AM67" s="6" t="n">
        <f aca="false">$Q67/40*2*1000</f>
        <v>9.5</v>
      </c>
      <c r="AN67" s="6" t="n">
        <f aca="false">$R67/24*2*1000</f>
        <v>2.5</v>
      </c>
      <c r="AO67" s="6" t="n">
        <f aca="false">$S67/23*1*1000</f>
        <v>0.434782608695652</v>
      </c>
      <c r="AP67" s="6" t="n">
        <f aca="false">$T67/32*2*1000</f>
        <v>34.75</v>
      </c>
      <c r="AQ67" s="6" t="n">
        <f aca="false">$U67/35*1*1000</f>
        <v>11.4285714285714</v>
      </c>
      <c r="AR67" s="6"/>
      <c r="AS67" s="6"/>
      <c r="AT67" s="6"/>
      <c r="AU67" s="6"/>
      <c r="AV67" s="37" t="n">
        <f aca="false">AI67+AJ67</f>
        <v>21.4285714285714</v>
      </c>
      <c r="AW67" s="37" t="n">
        <f aca="false">SUM(10^(6-V67))</f>
        <v>18.6208713666287</v>
      </c>
      <c r="AX67" s="38" t="n">
        <f aca="false">AI67+AL67+AM67+AN67+AO67</f>
        <v>28.2845994585125</v>
      </c>
      <c r="AY67" s="38" t="n">
        <f aca="false">AJ67+AP67+AQ67</f>
        <v>54.3214285714286</v>
      </c>
      <c r="AZ67" s="38" t="n">
        <f aca="false">AX67/AY67</f>
        <v>0.520689536382873</v>
      </c>
      <c r="BA67" s="38" t="n">
        <f aca="false">(AL67+AM67+AN67+AO67)-(AJ67+AP67+AQ67)</f>
        <v>-39.3225433986304</v>
      </c>
      <c r="BB67" s="38" t="n">
        <f aca="false">AO67/AQ67</f>
        <v>0.0380434782608696</v>
      </c>
      <c r="BD67" s="27" t="n">
        <v>4.88</v>
      </c>
      <c r="BJ67" s="0" t="n">
        <v>13.2857142857143</v>
      </c>
      <c r="BK67" s="0" t="n">
        <v>8.14285714285714</v>
      </c>
      <c r="BL67" s="0" t="n">
        <v>0.483870967741936</v>
      </c>
      <c r="BM67" s="0" t="n">
        <v>34.75</v>
      </c>
    </row>
    <row r="68" customFormat="false" ht="12.75" hidden="false" customHeight="false" outlineLevel="0" collapsed="false">
      <c r="A68" s="27" t="s">
        <v>128</v>
      </c>
      <c r="B68" s="27" t="n">
        <v>395546</v>
      </c>
      <c r="C68" s="34" t="n">
        <v>32342</v>
      </c>
      <c r="D68" s="3" t="s">
        <v>50</v>
      </c>
      <c r="E68" s="34" t="n">
        <v>32349</v>
      </c>
      <c r="G68" s="27"/>
      <c r="H68" s="27" t="s">
        <v>53</v>
      </c>
      <c r="I68" s="27" t="n">
        <v>0.006</v>
      </c>
      <c r="J68" s="27"/>
      <c r="K68" s="35" t="n">
        <v>0.02</v>
      </c>
      <c r="L68" s="35" t="n">
        <v>0.03</v>
      </c>
      <c r="M68" s="36"/>
      <c r="N68" s="36" t="n">
        <v>0.093</v>
      </c>
      <c r="O68" s="27" t="n">
        <v>0.005</v>
      </c>
      <c r="P68" s="39" t="n">
        <v>0.1</v>
      </c>
      <c r="Q68" s="27" t="n">
        <v>0.145</v>
      </c>
      <c r="R68" s="27" t="n">
        <v>0.05</v>
      </c>
      <c r="S68" s="27" t="n">
        <v>0.38</v>
      </c>
      <c r="T68" s="27" t="n">
        <v>0.556</v>
      </c>
      <c r="U68" s="27" t="n">
        <v>0.4</v>
      </c>
      <c r="V68" s="27" t="n">
        <v>4.7</v>
      </c>
      <c r="W68" s="27" t="n">
        <v>16.9</v>
      </c>
      <c r="X68" s="27" t="n">
        <v>13.1</v>
      </c>
      <c r="Y68" s="27"/>
      <c r="Z68" s="27"/>
      <c r="AA68" s="27"/>
      <c r="AB68" s="27"/>
      <c r="AC68" s="27"/>
      <c r="AD68" s="27"/>
      <c r="AE68" s="6" t="n">
        <f aca="false">$I68/56*2*1000</f>
        <v>0.214285714285714</v>
      </c>
      <c r="AF68" s="6"/>
      <c r="AG68" s="6" t="n">
        <f aca="false">$K68/27*3*1000</f>
        <v>2.22222222222222</v>
      </c>
      <c r="AH68" s="6" t="n">
        <f aca="false">$L68/28*4*1000</f>
        <v>4.28571428571429</v>
      </c>
      <c r="AI68" s="6"/>
      <c r="AJ68" s="6" t="n">
        <f aca="false">$N68/14*1*1000</f>
        <v>6.64285714285714</v>
      </c>
      <c r="AK68" s="6" t="n">
        <f aca="false">$O68/31*3*1000</f>
        <v>0.483870967741936</v>
      </c>
      <c r="AL68" s="6" t="n">
        <f aca="false">$P68/39*1*1000</f>
        <v>2.56410256410256</v>
      </c>
      <c r="AM68" s="6" t="n">
        <f aca="false">$Q68/40*2*1000</f>
        <v>7.25</v>
      </c>
      <c r="AN68" s="6" t="n">
        <f aca="false">$R68/24*2*1000</f>
        <v>4.16666666666667</v>
      </c>
      <c r="AO68" s="6" t="n">
        <f aca="false">$S68/23*1*1000</f>
        <v>16.5217391304348</v>
      </c>
      <c r="AP68" s="6" t="n">
        <f aca="false">$T68/32*2*1000</f>
        <v>34.75</v>
      </c>
      <c r="AQ68" s="6" t="n">
        <f aca="false">$U68/35*1*1000</f>
        <v>11.4285714285714</v>
      </c>
      <c r="AR68" s="6"/>
      <c r="AS68" s="6"/>
      <c r="AT68" s="6"/>
      <c r="AU68" s="6"/>
      <c r="AV68" s="37"/>
      <c r="AW68" s="37" t="n">
        <f aca="false">SUM(10^(6-V68))</f>
        <v>19.9526231496888</v>
      </c>
      <c r="AX68" s="38"/>
      <c r="AY68" s="38"/>
      <c r="AZ68" s="38"/>
      <c r="BA68" s="38" t="n">
        <f aca="false">(AL68+AM68+AN68+AO68)-(AJ68+AP68+AQ68)</f>
        <v>-22.3189202102246</v>
      </c>
      <c r="BB68" s="38" t="n">
        <f aca="false">AO68/AQ68</f>
        <v>1.44565217391304</v>
      </c>
      <c r="BD68" s="27"/>
      <c r="BK68" s="0" t="n">
        <v>6.64285714285714</v>
      </c>
      <c r="BL68" s="0" t="n">
        <v>0.483870967741936</v>
      </c>
      <c r="BM68" s="0" t="n">
        <v>34.75</v>
      </c>
    </row>
    <row r="69" customFormat="false" ht="12.75" hidden="false" customHeight="false" outlineLevel="0" collapsed="false">
      <c r="A69" s="27" t="s">
        <v>129</v>
      </c>
      <c r="B69" s="27" t="n">
        <v>395549</v>
      </c>
      <c r="C69" s="34" t="n">
        <v>32349</v>
      </c>
      <c r="D69" s="3" t="s">
        <v>50</v>
      </c>
      <c r="E69" s="34" t="n">
        <v>32352</v>
      </c>
      <c r="G69" s="27"/>
      <c r="H69" s="27" t="s">
        <v>53</v>
      </c>
      <c r="I69" s="27" t="n">
        <v>0.009</v>
      </c>
      <c r="J69" s="27"/>
      <c r="K69" s="35" t="n">
        <v>0.02</v>
      </c>
      <c r="L69" s="35" t="n">
        <v>0.03</v>
      </c>
      <c r="M69" s="36"/>
      <c r="N69" s="36" t="n">
        <v>0.025</v>
      </c>
      <c r="O69" s="27" t="n">
        <v>0.005</v>
      </c>
      <c r="P69" s="39" t="n">
        <v>0.1</v>
      </c>
      <c r="Q69" s="27" t="n">
        <v>0.085</v>
      </c>
      <c r="R69" s="27" t="n">
        <v>0.03</v>
      </c>
      <c r="S69" s="27" t="n">
        <v>0.13</v>
      </c>
      <c r="T69" s="27" t="n">
        <v>0.589</v>
      </c>
      <c r="U69" s="27" t="n">
        <v>0.885</v>
      </c>
      <c r="V69" s="27" t="n">
        <v>5.37</v>
      </c>
      <c r="W69" s="27" t="n">
        <v>16.9</v>
      </c>
      <c r="X69" s="27" t="n">
        <v>4.7</v>
      </c>
      <c r="Y69" s="27"/>
      <c r="Z69" s="27"/>
      <c r="AA69" s="27"/>
      <c r="AB69" s="27"/>
      <c r="AC69" s="27"/>
      <c r="AD69" s="27"/>
      <c r="AE69" s="6" t="n">
        <f aca="false">$I69/56*2*1000</f>
        <v>0.321428571428571</v>
      </c>
      <c r="AF69" s="6"/>
      <c r="AG69" s="6" t="n">
        <f aca="false">$K69/27*3*1000</f>
        <v>2.22222222222222</v>
      </c>
      <c r="AH69" s="6" t="n">
        <f aca="false">$L69/28*4*1000</f>
        <v>4.28571428571429</v>
      </c>
      <c r="AI69" s="6"/>
      <c r="AJ69" s="6" t="n">
        <f aca="false">$N69/14*1*1000</f>
        <v>1.78571428571429</v>
      </c>
      <c r="AK69" s="6" t="n">
        <f aca="false">$O69/31*3*1000</f>
        <v>0.483870967741936</v>
      </c>
      <c r="AL69" s="6" t="n">
        <f aca="false">$P69/39*1*1000</f>
        <v>2.56410256410256</v>
      </c>
      <c r="AM69" s="6" t="n">
        <f aca="false">$Q69/40*2*1000</f>
        <v>4.25</v>
      </c>
      <c r="AN69" s="6" t="n">
        <f aca="false">$R69/24*2*1000</f>
        <v>2.5</v>
      </c>
      <c r="AO69" s="6" t="n">
        <f aca="false">$S69/23*1*1000</f>
        <v>5.65217391304348</v>
      </c>
      <c r="AP69" s="6" t="n">
        <f aca="false">$T69/32*2*1000</f>
        <v>36.8125</v>
      </c>
      <c r="AQ69" s="6" t="n">
        <f aca="false">$U69/35*1*1000</f>
        <v>25.2857142857143</v>
      </c>
      <c r="AR69" s="6"/>
      <c r="AS69" s="6"/>
      <c r="AT69" s="6"/>
      <c r="AU69" s="6"/>
      <c r="AV69" s="37"/>
      <c r="AW69" s="37" t="n">
        <f aca="false">SUM(10^(6-V69))</f>
        <v>4.26579518801593</v>
      </c>
      <c r="AX69" s="38"/>
      <c r="AY69" s="38"/>
      <c r="AZ69" s="38"/>
      <c r="BA69" s="38" t="n">
        <f aca="false">(AL69+AM69+AN69+AO69)-(AJ69+AP69+AQ69)</f>
        <v>-48.9176520942825</v>
      </c>
      <c r="BB69" s="38" t="n">
        <f aca="false">AO69/AQ69</f>
        <v>0.223532301645787</v>
      </c>
      <c r="BD69" s="27"/>
      <c r="BK69" s="0" t="n">
        <v>1.78571428571429</v>
      </c>
      <c r="BL69" s="0" t="n">
        <v>0.483870967741936</v>
      </c>
      <c r="BM69" s="0" t="n">
        <v>36.8125</v>
      </c>
    </row>
    <row r="70" customFormat="false" ht="12.75" hidden="false" customHeight="false" outlineLevel="0" collapsed="false">
      <c r="A70" s="27" t="s">
        <v>130</v>
      </c>
      <c r="B70" s="27" t="n">
        <v>395764</v>
      </c>
      <c r="C70" s="34" t="n">
        <v>32352</v>
      </c>
      <c r="D70" s="3" t="s">
        <v>50</v>
      </c>
      <c r="E70" s="34" t="n">
        <v>32356</v>
      </c>
      <c r="G70" s="27"/>
      <c r="H70" s="27" t="s">
        <v>53</v>
      </c>
      <c r="I70" s="27" t="n">
        <v>0.006</v>
      </c>
      <c r="J70" s="27"/>
      <c r="K70" s="35" t="n">
        <v>0.02</v>
      </c>
      <c r="L70" s="35" t="n">
        <v>0.03</v>
      </c>
      <c r="M70" s="36" t="n">
        <v>0.01</v>
      </c>
      <c r="N70" s="36" t="n">
        <v>0.032</v>
      </c>
      <c r="O70" s="27" t="n">
        <v>0.025</v>
      </c>
      <c r="P70" s="39" t="n">
        <v>0.1</v>
      </c>
      <c r="Q70" s="27" t="n">
        <v>0.065</v>
      </c>
      <c r="R70" s="27" t="n">
        <v>0.03</v>
      </c>
      <c r="S70" s="27" t="n">
        <v>0.01</v>
      </c>
      <c r="T70" s="27" t="n">
        <v>0.103</v>
      </c>
      <c r="U70" s="27" t="n">
        <v>0.4</v>
      </c>
      <c r="V70" s="27" t="n">
        <v>5.13</v>
      </c>
      <c r="W70" s="27" t="n">
        <v>17.2</v>
      </c>
      <c r="X70" s="27" t="n">
        <v>5.4</v>
      </c>
      <c r="Y70" s="27"/>
      <c r="Z70" s="27"/>
      <c r="AA70" s="27"/>
      <c r="AB70" s="27"/>
      <c r="AC70" s="27"/>
      <c r="AD70" s="27" t="n">
        <f aca="false">M70+N70</f>
        <v>0.042</v>
      </c>
      <c r="AE70" s="6" t="n">
        <f aca="false">$I70/56*2*1000</f>
        <v>0.214285714285714</v>
      </c>
      <c r="AF70" s="6"/>
      <c r="AG70" s="6" t="n">
        <f aca="false">$K70/27*3*1000</f>
        <v>2.22222222222222</v>
      </c>
      <c r="AH70" s="6" t="n">
        <f aca="false">$L70/28*4*1000</f>
        <v>4.28571428571429</v>
      </c>
      <c r="AI70" s="6" t="n">
        <f aca="false">$M70/14*1*1000</f>
        <v>0.714285714285714</v>
      </c>
      <c r="AJ70" s="6" t="n">
        <f aca="false">$N70/14*1*1000</f>
        <v>2.28571428571429</v>
      </c>
      <c r="AK70" s="6" t="n">
        <f aca="false">$O70/31*3*1000</f>
        <v>2.41935483870968</v>
      </c>
      <c r="AL70" s="6" t="n">
        <f aca="false">$P70/39*1*1000</f>
        <v>2.56410256410256</v>
      </c>
      <c r="AM70" s="6" t="n">
        <f aca="false">$Q70/40*2*1000</f>
        <v>3.25</v>
      </c>
      <c r="AN70" s="6" t="n">
        <f aca="false">$R70/24*2*1000</f>
        <v>2.5</v>
      </c>
      <c r="AO70" s="6" t="n">
        <f aca="false">$S70/23*1*1000</f>
        <v>0.434782608695652</v>
      </c>
      <c r="AP70" s="6" t="n">
        <f aca="false">$T70/32*2*1000</f>
        <v>6.4375</v>
      </c>
      <c r="AQ70" s="6" t="n">
        <f aca="false">$U70/35*1*1000</f>
        <v>11.4285714285714</v>
      </c>
      <c r="AR70" s="6"/>
      <c r="AS70" s="6"/>
      <c r="AT70" s="6"/>
      <c r="AU70" s="6"/>
      <c r="AV70" s="37" t="n">
        <f aca="false">AI70+AJ70</f>
        <v>3</v>
      </c>
      <c r="AW70" s="37" t="n">
        <f aca="false">SUM(10^(6-V70))</f>
        <v>7.41310241300918</v>
      </c>
      <c r="AX70" s="38" t="n">
        <f aca="false">AI70+AL70+AM70+AN70+AO70</f>
        <v>9.46317088708393</v>
      </c>
      <c r="AY70" s="38" t="n">
        <f aca="false">AJ70+AP70+AQ70</f>
        <v>20.1517857142857</v>
      </c>
      <c r="AZ70" s="38" t="n">
        <f aca="false">AX70/AY70</f>
        <v>0.469594656337351</v>
      </c>
      <c r="BA70" s="38" t="n">
        <f aca="false">(AL70+AM70+AN70+AO70)-(AJ70+AP70+AQ70)</f>
        <v>-11.4029005414875</v>
      </c>
      <c r="BB70" s="38" t="n">
        <f aca="false">AO70/AQ70</f>
        <v>0.0380434782608696</v>
      </c>
      <c r="BD70" s="27" t="n">
        <v>0.001</v>
      </c>
      <c r="BJ70" s="0" t="n">
        <v>0.714285714285714</v>
      </c>
      <c r="BK70" s="0" t="n">
        <v>2.28571428571429</v>
      </c>
      <c r="BL70" s="0" t="n">
        <v>2.41935483870968</v>
      </c>
      <c r="BM70" s="0" t="n">
        <v>6.4375</v>
      </c>
    </row>
    <row r="71" customFormat="false" ht="12.75" hidden="false" customHeight="false" outlineLevel="0" collapsed="false">
      <c r="A71" s="27" t="s">
        <v>131</v>
      </c>
      <c r="B71" s="27" t="n">
        <v>395768</v>
      </c>
      <c r="C71" s="34" t="n">
        <v>32356</v>
      </c>
      <c r="D71" s="3" t="s">
        <v>50</v>
      </c>
      <c r="E71" s="34" t="n">
        <v>32361</v>
      </c>
      <c r="G71" s="27"/>
      <c r="H71" s="27" t="n">
        <v>500</v>
      </c>
      <c r="I71" s="27" t="n">
        <v>0.006</v>
      </c>
      <c r="J71" s="27"/>
      <c r="K71" s="35" t="n">
        <v>0.02</v>
      </c>
      <c r="L71" s="35" t="n">
        <v>0.03</v>
      </c>
      <c r="M71" s="36" t="n">
        <v>0.02</v>
      </c>
      <c r="N71" s="36" t="n">
        <v>0.112</v>
      </c>
      <c r="O71" s="27" t="n">
        <v>0.005</v>
      </c>
      <c r="P71" s="27" t="n">
        <v>0.193</v>
      </c>
      <c r="Q71" s="27" t="n">
        <v>0.195</v>
      </c>
      <c r="R71" s="27" t="n">
        <v>0.03</v>
      </c>
      <c r="S71" s="27" t="n">
        <v>0.19</v>
      </c>
      <c r="T71" s="27" t="n">
        <v>0.232</v>
      </c>
      <c r="U71" s="27" t="n">
        <v>0.55</v>
      </c>
      <c r="V71" s="27" t="n">
        <v>5.06</v>
      </c>
      <c r="W71" s="27" t="n">
        <v>17.6</v>
      </c>
      <c r="X71" s="27" t="n">
        <v>10.2</v>
      </c>
      <c r="Y71" s="27"/>
      <c r="Z71" s="27"/>
      <c r="AA71" s="27"/>
      <c r="AB71" s="27"/>
      <c r="AC71" s="27"/>
      <c r="AD71" s="27" t="n">
        <f aca="false">M71+N71</f>
        <v>0.132</v>
      </c>
      <c r="AE71" s="6" t="n">
        <f aca="false">$I71/56*2*1000</f>
        <v>0.214285714285714</v>
      </c>
      <c r="AF71" s="6"/>
      <c r="AG71" s="6" t="n">
        <f aca="false">$K71/27*3*1000</f>
        <v>2.22222222222222</v>
      </c>
      <c r="AH71" s="6" t="n">
        <f aca="false">$L71/28*4*1000</f>
        <v>4.28571428571429</v>
      </c>
      <c r="AI71" s="6" t="n">
        <f aca="false">$M71/14*1*1000</f>
        <v>1.42857142857143</v>
      </c>
      <c r="AJ71" s="6" t="n">
        <f aca="false">$N71/14*1*1000</f>
        <v>8</v>
      </c>
      <c r="AK71" s="6" t="n">
        <f aca="false">$O71/31*3*1000</f>
        <v>0.483870967741936</v>
      </c>
      <c r="AL71" s="6" t="n">
        <f aca="false">$P71/39*1*1000</f>
        <v>4.94871794871795</v>
      </c>
      <c r="AM71" s="6" t="n">
        <f aca="false">$Q71/40*2*1000</f>
        <v>9.75</v>
      </c>
      <c r="AN71" s="6" t="n">
        <f aca="false">$R71/24*2*1000</f>
        <v>2.5</v>
      </c>
      <c r="AO71" s="6" t="n">
        <f aca="false">$S71/23*1*1000</f>
        <v>8.26086956521739</v>
      </c>
      <c r="AP71" s="6" t="n">
        <f aca="false">$T71/32*2*1000</f>
        <v>14.5</v>
      </c>
      <c r="AQ71" s="6" t="n">
        <f aca="false">$U71/35*1*1000</f>
        <v>15.7142857142857</v>
      </c>
      <c r="AR71" s="6"/>
      <c r="AS71" s="6"/>
      <c r="AT71" s="6"/>
      <c r="AU71" s="6"/>
      <c r="AV71" s="37" t="n">
        <f aca="false">AI71+AJ71</f>
        <v>9.42857142857143</v>
      </c>
      <c r="AW71" s="37" t="n">
        <f aca="false">SUM(10^(6-V71))</f>
        <v>8.70963589956081</v>
      </c>
      <c r="AX71" s="38" t="n">
        <f aca="false">AI71+AL71+AM71+AN71+AO71</f>
        <v>26.8881589425068</v>
      </c>
      <c r="AY71" s="38" t="n">
        <f aca="false">AJ71+AP71+AQ71</f>
        <v>38.2142857142857</v>
      </c>
      <c r="AZ71" s="38" t="n">
        <f aca="false">AX71/AY71</f>
        <v>0.703615374196439</v>
      </c>
      <c r="BA71" s="38" t="n">
        <f aca="false">(AL71+AM71+AN71+AO71)-(AJ71+AP71+AQ71)</f>
        <v>-12.7546982003504</v>
      </c>
      <c r="BB71" s="38" t="n">
        <f aca="false">AO71/AQ71</f>
        <v>0.525691699604743</v>
      </c>
      <c r="BD71" s="27" t="n">
        <v>0.001</v>
      </c>
      <c r="BJ71" s="0" t="n">
        <v>1.42857142857143</v>
      </c>
      <c r="BK71" s="0" t="n">
        <v>8</v>
      </c>
      <c r="BL71" s="0" t="n">
        <v>0.483870967741936</v>
      </c>
      <c r="BM71" s="0" t="n">
        <v>14.5</v>
      </c>
    </row>
    <row r="72" customFormat="false" ht="12.75" hidden="false" customHeight="false" outlineLevel="0" collapsed="false">
      <c r="A72" s="27" t="s">
        <v>132</v>
      </c>
      <c r="B72" s="27" t="n">
        <v>395772</v>
      </c>
      <c r="C72" s="34" t="n">
        <v>32361</v>
      </c>
      <c r="D72" s="3" t="s">
        <v>50</v>
      </c>
      <c r="E72" s="34" t="n">
        <v>32370</v>
      </c>
      <c r="G72" s="27"/>
      <c r="H72" s="27" t="s">
        <v>53</v>
      </c>
      <c r="I72" s="27" t="n">
        <v>0.006</v>
      </c>
      <c r="J72" s="27"/>
      <c r="K72" s="35" t="n">
        <v>0.02</v>
      </c>
      <c r="L72" s="35" t="n">
        <v>0.03</v>
      </c>
      <c r="M72" s="36" t="n">
        <v>0.082</v>
      </c>
      <c r="N72" s="36" t="n">
        <v>0.062</v>
      </c>
      <c r="O72" s="27" t="n">
        <v>0.005</v>
      </c>
      <c r="P72" s="27" t="n">
        <v>0.147</v>
      </c>
      <c r="Q72" s="27" t="n">
        <v>0.115</v>
      </c>
      <c r="R72" s="27" t="n">
        <v>0.03</v>
      </c>
      <c r="S72" s="27" t="n">
        <v>0.01</v>
      </c>
      <c r="T72" s="27" t="n">
        <v>0.232</v>
      </c>
      <c r="U72" s="27" t="n">
        <v>1.699</v>
      </c>
      <c r="V72" s="27" t="n">
        <v>5.23</v>
      </c>
      <c r="W72" s="27" t="n">
        <v>19</v>
      </c>
      <c r="X72" s="27" t="n">
        <v>7.5</v>
      </c>
      <c r="Y72" s="27"/>
      <c r="Z72" s="27"/>
      <c r="AA72" s="27"/>
      <c r="AB72" s="27"/>
      <c r="AC72" s="27"/>
      <c r="AD72" s="27" t="n">
        <f aca="false">M72+N72</f>
        <v>0.144</v>
      </c>
      <c r="AE72" s="6" t="n">
        <f aca="false">$I72/56*2*1000</f>
        <v>0.214285714285714</v>
      </c>
      <c r="AF72" s="6"/>
      <c r="AG72" s="6" t="n">
        <f aca="false">$K72/27*3*1000</f>
        <v>2.22222222222222</v>
      </c>
      <c r="AH72" s="6" t="n">
        <f aca="false">$L72/28*4*1000</f>
        <v>4.28571428571429</v>
      </c>
      <c r="AI72" s="6" t="n">
        <f aca="false">$M72/14*1*1000</f>
        <v>5.85714285714286</v>
      </c>
      <c r="AJ72" s="6" t="n">
        <f aca="false">$N72/14*1*1000</f>
        <v>4.42857142857143</v>
      </c>
      <c r="AK72" s="6" t="n">
        <f aca="false">$O72/31*3*1000</f>
        <v>0.483870967741936</v>
      </c>
      <c r="AL72" s="6" t="n">
        <f aca="false">$P72/39*1*1000</f>
        <v>3.76923076923077</v>
      </c>
      <c r="AM72" s="6" t="n">
        <f aca="false">$Q72/40*2*1000</f>
        <v>5.75</v>
      </c>
      <c r="AN72" s="6" t="n">
        <f aca="false">$R72/24*2*1000</f>
        <v>2.5</v>
      </c>
      <c r="AO72" s="6" t="n">
        <f aca="false">$S72/23*1*1000</f>
        <v>0.434782608695652</v>
      </c>
      <c r="AP72" s="6" t="n">
        <f aca="false">$T72/32*2*1000</f>
        <v>14.5</v>
      </c>
      <c r="AQ72" s="6" t="n">
        <f aca="false">$U72/35*1*1000</f>
        <v>48.5428571428571</v>
      </c>
      <c r="AR72" s="6"/>
      <c r="AS72" s="6"/>
      <c r="AT72" s="6"/>
      <c r="AU72" s="6"/>
      <c r="AV72" s="37" t="n">
        <f aca="false">AI72+AJ72</f>
        <v>10.2857142857143</v>
      </c>
      <c r="AW72" s="37" t="n">
        <f aca="false">SUM(10^(6-V72))</f>
        <v>5.88843655355588</v>
      </c>
      <c r="AX72" s="38" t="n">
        <f aca="false">AI72+AL72+AM72+AN72+AO72</f>
        <v>18.3111562350693</v>
      </c>
      <c r="AY72" s="38" t="n">
        <f aca="false">AJ72+AP72+AQ72</f>
        <v>67.4714285714286</v>
      </c>
      <c r="AZ72" s="38" t="n">
        <f aca="false">AX72/AY72</f>
        <v>0.271391263276487</v>
      </c>
      <c r="BA72" s="38" t="n">
        <f aca="false">(AL72+AM72+AN72+AO72)-(AJ72+AP72+AQ72)</f>
        <v>-55.0174151935022</v>
      </c>
      <c r="BB72" s="38" t="n">
        <f aca="false">AO72/AQ72</f>
        <v>0.00895667528213527</v>
      </c>
      <c r="BD72" s="27" t="n">
        <v>0.001</v>
      </c>
      <c r="BJ72" s="0" t="n">
        <v>5.85714285714286</v>
      </c>
      <c r="BK72" s="0" t="n">
        <v>4.42857142857143</v>
      </c>
      <c r="BL72" s="0" t="n">
        <v>0.483870967741936</v>
      </c>
      <c r="BM72" s="0" t="n">
        <v>14.5</v>
      </c>
    </row>
    <row r="73" customFormat="false" ht="12.75" hidden="false" customHeight="false" outlineLevel="0" collapsed="false">
      <c r="A73" s="27" t="s">
        <v>133</v>
      </c>
      <c r="B73" s="27" t="n">
        <v>395775</v>
      </c>
      <c r="C73" s="34" t="n">
        <v>32370</v>
      </c>
      <c r="D73" s="3" t="s">
        <v>50</v>
      </c>
      <c r="E73" s="34" t="n">
        <v>32373</v>
      </c>
      <c r="G73" s="27"/>
      <c r="H73" s="27" t="n">
        <v>750</v>
      </c>
      <c r="I73" s="27" t="n">
        <v>0.006</v>
      </c>
      <c r="J73" s="27"/>
      <c r="K73" s="35" t="n">
        <v>0.02</v>
      </c>
      <c r="L73" s="35" t="n">
        <v>0.03</v>
      </c>
      <c r="M73" s="36" t="n">
        <v>0.01</v>
      </c>
      <c r="N73" s="36" t="n">
        <v>0.057</v>
      </c>
      <c r="O73" s="27" t="n">
        <v>0.005</v>
      </c>
      <c r="P73" s="39" t="n">
        <v>0.1</v>
      </c>
      <c r="Q73" s="27" t="n">
        <v>0.095</v>
      </c>
      <c r="R73" s="27" t="n">
        <v>0.03</v>
      </c>
      <c r="S73" s="27" t="n">
        <v>0.01</v>
      </c>
      <c r="T73" s="27" t="n">
        <v>0.554</v>
      </c>
      <c r="U73" s="27" t="n">
        <v>1.959</v>
      </c>
      <c r="V73" s="27" t="n">
        <v>5.06</v>
      </c>
      <c r="W73" s="27" t="n">
        <v>17.1</v>
      </c>
      <c r="X73" s="27" t="n">
        <v>5.4</v>
      </c>
      <c r="Y73" s="27"/>
      <c r="Z73" s="27"/>
      <c r="AA73" s="27"/>
      <c r="AB73" s="27"/>
      <c r="AC73" s="27"/>
      <c r="AD73" s="27" t="n">
        <f aca="false">M73+N73</f>
        <v>0.067</v>
      </c>
      <c r="AE73" s="6" t="n">
        <f aca="false">$I73/56*2*1000</f>
        <v>0.214285714285714</v>
      </c>
      <c r="AF73" s="6"/>
      <c r="AG73" s="6" t="n">
        <f aca="false">$K73/27*3*1000</f>
        <v>2.22222222222222</v>
      </c>
      <c r="AH73" s="6" t="n">
        <f aca="false">$L73/28*4*1000</f>
        <v>4.28571428571429</v>
      </c>
      <c r="AI73" s="6" t="n">
        <f aca="false">$M73/14*1*1000</f>
        <v>0.714285714285714</v>
      </c>
      <c r="AJ73" s="6" t="n">
        <f aca="false">$N73/14*1*1000</f>
        <v>4.07142857142857</v>
      </c>
      <c r="AK73" s="6" t="n">
        <f aca="false">$O73/31*3*1000</f>
        <v>0.483870967741936</v>
      </c>
      <c r="AL73" s="6" t="n">
        <f aca="false">$P73/39*1*1000</f>
        <v>2.56410256410256</v>
      </c>
      <c r="AM73" s="6" t="n">
        <f aca="false">$Q73/40*2*1000</f>
        <v>4.75</v>
      </c>
      <c r="AN73" s="6" t="n">
        <f aca="false">$R73/24*2*1000</f>
        <v>2.5</v>
      </c>
      <c r="AO73" s="6" t="n">
        <f aca="false">$S73/23*1*1000</f>
        <v>0.434782608695652</v>
      </c>
      <c r="AP73" s="6" t="n">
        <f aca="false">$T73/32*2*1000</f>
        <v>34.625</v>
      </c>
      <c r="AQ73" s="6" t="n">
        <f aca="false">$U73/35*1*1000</f>
        <v>55.9714285714286</v>
      </c>
      <c r="AR73" s="6"/>
      <c r="AS73" s="6"/>
      <c r="AT73" s="6"/>
      <c r="AU73" s="6"/>
      <c r="AV73" s="37" t="n">
        <f aca="false">AI73+AJ73</f>
        <v>4.78571428571429</v>
      </c>
      <c r="AW73" s="37" t="n">
        <f aca="false">SUM(10^(6-V73))</f>
        <v>8.70963589956081</v>
      </c>
      <c r="AX73" s="38" t="n">
        <f aca="false">AI73+AL73+AM73+AN73+AO73</f>
        <v>10.9631708870839</v>
      </c>
      <c r="AY73" s="38" t="n">
        <f aca="false">AJ73+AP73+AQ73</f>
        <v>94.6678571428571</v>
      </c>
      <c r="AZ73" s="38" t="n">
        <f aca="false">AX73/AY73</f>
        <v>0.115806686851907</v>
      </c>
      <c r="BA73" s="38" t="n">
        <f aca="false">(AL73+AM73+AN73+AO73)-(AJ73+AP73+AQ73)</f>
        <v>-84.4189719700589</v>
      </c>
      <c r="BB73" s="38" t="n">
        <f aca="false">AO73/AQ73</f>
        <v>0.00776793838915152</v>
      </c>
      <c r="BD73" s="27" t="n">
        <v>0.001</v>
      </c>
      <c r="BJ73" s="0" t="n">
        <v>0.714285714285714</v>
      </c>
      <c r="BK73" s="0" t="n">
        <v>4.07142857142857</v>
      </c>
      <c r="BL73" s="0" t="n">
        <v>0.483870967741936</v>
      </c>
      <c r="BM73" s="0" t="n">
        <v>34.625</v>
      </c>
    </row>
    <row r="74" customFormat="false" ht="12.75" hidden="false" customHeight="false" outlineLevel="0" collapsed="false">
      <c r="A74" s="27" t="s">
        <v>134</v>
      </c>
      <c r="B74" s="27" t="n">
        <v>395778</v>
      </c>
      <c r="C74" s="34" t="n">
        <v>32373</v>
      </c>
      <c r="D74" s="3" t="s">
        <v>50</v>
      </c>
      <c r="E74" s="34" t="n">
        <v>32377</v>
      </c>
      <c r="G74" s="27"/>
      <c r="H74" s="27" t="s">
        <v>53</v>
      </c>
      <c r="I74" s="27" t="n">
        <v>0.006</v>
      </c>
      <c r="J74" s="27"/>
      <c r="K74" s="35" t="n">
        <v>0.02</v>
      </c>
      <c r="L74" s="35" t="n">
        <v>0.03</v>
      </c>
      <c r="M74" s="36" t="n">
        <v>0.014</v>
      </c>
      <c r="N74" s="36" t="n">
        <v>0.065</v>
      </c>
      <c r="O74" s="27" t="n">
        <v>0.008</v>
      </c>
      <c r="P74" s="27" t="n">
        <v>0.243</v>
      </c>
      <c r="Q74" s="27" t="n">
        <v>0.245</v>
      </c>
      <c r="R74" s="27" t="n">
        <v>0.04</v>
      </c>
      <c r="S74" s="27" t="n">
        <v>0.13</v>
      </c>
      <c r="T74" s="27" t="n">
        <v>0.167</v>
      </c>
      <c r="U74" s="27" t="n">
        <v>0.4</v>
      </c>
      <c r="V74" s="27" t="n">
        <v>5.18</v>
      </c>
      <c r="W74" s="27" t="n">
        <v>18.9</v>
      </c>
      <c r="X74" s="27" t="n">
        <v>5.9</v>
      </c>
      <c r="Y74" s="27"/>
      <c r="Z74" s="27"/>
      <c r="AA74" s="27"/>
      <c r="AB74" s="27"/>
      <c r="AC74" s="27"/>
      <c r="AD74" s="27" t="n">
        <f aca="false">M74+N74</f>
        <v>0.079</v>
      </c>
      <c r="AE74" s="6" t="n">
        <f aca="false">$I74/56*2*1000</f>
        <v>0.214285714285714</v>
      </c>
      <c r="AF74" s="6"/>
      <c r="AG74" s="6" t="n">
        <f aca="false">$K74/27*3*1000</f>
        <v>2.22222222222222</v>
      </c>
      <c r="AH74" s="6" t="n">
        <f aca="false">$L74/28*4*1000</f>
        <v>4.28571428571429</v>
      </c>
      <c r="AI74" s="6" t="n">
        <f aca="false">$M74/14*1*1000</f>
        <v>1</v>
      </c>
      <c r="AJ74" s="6" t="n">
        <f aca="false">$N74/14*1*1000</f>
        <v>4.64285714285714</v>
      </c>
      <c r="AK74" s="6" t="n">
        <f aca="false">$O74/31*3*1000</f>
        <v>0.774193548387097</v>
      </c>
      <c r="AL74" s="6" t="n">
        <f aca="false">$P74/39*1*1000</f>
        <v>6.23076923076923</v>
      </c>
      <c r="AM74" s="6" t="n">
        <f aca="false">$Q74/40*2*1000</f>
        <v>12.25</v>
      </c>
      <c r="AN74" s="6" t="n">
        <f aca="false">$R74/24*2*1000</f>
        <v>3.33333333333333</v>
      </c>
      <c r="AO74" s="6" t="n">
        <f aca="false">$S74/23*1*1000</f>
        <v>5.65217391304348</v>
      </c>
      <c r="AP74" s="6" t="n">
        <f aca="false">$T74/32*2*1000</f>
        <v>10.4375</v>
      </c>
      <c r="AQ74" s="6" t="n">
        <f aca="false">$U74/35*1*1000</f>
        <v>11.4285714285714</v>
      </c>
      <c r="AR74" s="6"/>
      <c r="AS74" s="6"/>
      <c r="AT74" s="6"/>
      <c r="AU74" s="6"/>
      <c r="AV74" s="37" t="n">
        <f aca="false">AI74+AJ74</f>
        <v>5.64285714285714</v>
      </c>
      <c r="AW74" s="37" t="n">
        <f aca="false">SUM(10^(6-V74))</f>
        <v>6.60693448007597</v>
      </c>
      <c r="AX74" s="38" t="n">
        <f aca="false">AI74+AL74+AM74+AN74+AO74</f>
        <v>28.466276477146</v>
      </c>
      <c r="AY74" s="38" t="n">
        <f aca="false">AJ74+AP74+AQ74</f>
        <v>26.5089285714286</v>
      </c>
      <c r="AZ74" s="38" t="n">
        <f aca="false">AX74/AY74</f>
        <v>1.07383730732245</v>
      </c>
      <c r="BA74" s="38" t="n">
        <f aca="false">(AL74+AM74+AN74+AO74)-(AJ74+AP74+AQ74)</f>
        <v>0.957347905717469</v>
      </c>
      <c r="BB74" s="38" t="n">
        <f aca="false">AO74/AQ74</f>
        <v>0.494565217391304</v>
      </c>
      <c r="BD74" s="27" t="n">
        <v>0.001</v>
      </c>
      <c r="BJ74" s="0" t="n">
        <v>1</v>
      </c>
      <c r="BK74" s="0" t="n">
        <v>4.64285714285714</v>
      </c>
      <c r="BL74" s="0" t="n">
        <v>0.774193548387097</v>
      </c>
      <c r="BM74" s="0" t="n">
        <v>10.4375</v>
      </c>
    </row>
    <row r="75" s="27" customFormat="true" ht="12.75" hidden="false" customHeight="false" outlineLevel="0" collapsed="false">
      <c r="A75" s="48" t="s">
        <v>135</v>
      </c>
      <c r="B75" s="27" t="n">
        <v>397069</v>
      </c>
      <c r="C75" s="34" t="n">
        <v>32377</v>
      </c>
      <c r="D75" s="3" t="s">
        <v>50</v>
      </c>
      <c r="E75" s="34" t="n">
        <v>32398</v>
      </c>
      <c r="F75" s="34"/>
      <c r="G75" s="34"/>
      <c r="H75" s="49" t="s">
        <v>53</v>
      </c>
      <c r="I75" s="27" t="n">
        <v>0.006</v>
      </c>
      <c r="K75" s="50" t="n">
        <v>0.02</v>
      </c>
      <c r="L75" s="50" t="n">
        <v>0.03</v>
      </c>
      <c r="M75" s="36" t="n">
        <v>0.092</v>
      </c>
      <c r="N75" s="36" t="n">
        <v>0.228</v>
      </c>
      <c r="O75" s="27" t="n">
        <v>0.005</v>
      </c>
      <c r="P75" s="27" t="n">
        <v>0.1</v>
      </c>
      <c r="Q75" s="27" t="n">
        <v>0.54</v>
      </c>
      <c r="R75" s="27" t="n">
        <v>0.093</v>
      </c>
      <c r="S75" s="27" t="n">
        <v>0.62</v>
      </c>
      <c r="T75" s="27" t="n">
        <v>0.523</v>
      </c>
      <c r="U75" s="27" t="n">
        <v>1.198</v>
      </c>
      <c r="V75" s="27" t="n">
        <v>4.45</v>
      </c>
      <c r="W75" s="27" t="n">
        <v>9.6</v>
      </c>
      <c r="X75" s="27" t="n">
        <v>13</v>
      </c>
      <c r="AD75" s="3" t="n">
        <f aca="false">M75+N75</f>
        <v>0.32</v>
      </c>
      <c r="AE75" s="51" t="n">
        <f aca="false">$I75/56*2*1000</f>
        <v>0.214285714285714</v>
      </c>
      <c r="AF75" s="51"/>
      <c r="AG75" s="51" t="n">
        <f aca="false">$K75/27*3*1000</f>
        <v>2.22222222222222</v>
      </c>
      <c r="AH75" s="51" t="n">
        <f aca="false">$L75/28*4*1000</f>
        <v>4.28571428571429</v>
      </c>
      <c r="AI75" s="51" t="n">
        <f aca="false">$M75/14*1*1000</f>
        <v>6.57142857142857</v>
      </c>
      <c r="AJ75" s="51" t="n">
        <f aca="false">$N75/14*1*1000</f>
        <v>16.2857142857143</v>
      </c>
      <c r="AK75" s="51" t="n">
        <f aca="false">$O75/31*3*1000</f>
        <v>0.483870967741936</v>
      </c>
      <c r="AL75" s="51" t="n">
        <f aca="false">$P75/39*1*1000</f>
        <v>2.56410256410256</v>
      </c>
      <c r="AM75" s="51" t="n">
        <f aca="false">$Q75/40*2*1000</f>
        <v>27</v>
      </c>
      <c r="AN75" s="51" t="n">
        <f aca="false">$R75/24*2*1000</f>
        <v>7.75</v>
      </c>
      <c r="AO75" s="51" t="n">
        <f aca="false">$S75/23*1*1000</f>
        <v>26.9565217391304</v>
      </c>
      <c r="AP75" s="51" t="n">
        <f aca="false">$T75/32*2*1000</f>
        <v>32.6875</v>
      </c>
      <c r="AQ75" s="51" t="n">
        <f aca="false">$U75/35*1*1000</f>
        <v>34.2285714285714</v>
      </c>
      <c r="AR75" s="51"/>
      <c r="AS75" s="51"/>
      <c r="AT75" s="51"/>
      <c r="AU75" s="51"/>
      <c r="AV75" s="7" t="n">
        <f aca="false">AI75+AJ75</f>
        <v>22.8571428571429</v>
      </c>
      <c r="AW75" s="52" t="n">
        <f aca="false">SUM(10^(6-V75))</f>
        <v>35.4813389233575</v>
      </c>
      <c r="AX75" s="38" t="n">
        <f aca="false">AI75+AL75+AM75+AN75+AO75</f>
        <v>70.8420528746616</v>
      </c>
      <c r="AY75" s="38" t="n">
        <f aca="false">AJ75+AP75+AQ75</f>
        <v>83.2017857142857</v>
      </c>
      <c r="AZ75" s="38" t="n">
        <f aca="false">AX75/AY75</f>
        <v>0.851448707097858</v>
      </c>
      <c r="BA75" s="38" t="n">
        <f aca="false">(AL75+AM75+AN75+AO75)-(AJ75+AP75+AQ75)</f>
        <v>-18.9311614110527</v>
      </c>
      <c r="BB75" s="38" t="n">
        <f aca="false">AO75/AQ75</f>
        <v>0.787544458154896</v>
      </c>
      <c r="BD75" s="27" t="n">
        <v>0.001</v>
      </c>
      <c r="BJ75" s="27" t="n">
        <v>6.57142857142857</v>
      </c>
      <c r="BK75" s="27" t="n">
        <v>16.2857142857143</v>
      </c>
      <c r="BL75" s="27" t="n">
        <v>0.483870967741936</v>
      </c>
      <c r="BM75" s="27" t="n">
        <v>32.6875</v>
      </c>
    </row>
    <row r="76" customFormat="false" ht="12.75" hidden="false" customHeight="false" outlineLevel="0" collapsed="false">
      <c r="A76" s="27" t="s">
        <v>136</v>
      </c>
      <c r="B76" s="27" t="n">
        <v>397071</v>
      </c>
      <c r="C76" s="34" t="n">
        <v>32400</v>
      </c>
      <c r="D76" s="3" t="s">
        <v>50</v>
      </c>
      <c r="E76" s="34" t="n">
        <v>32412</v>
      </c>
      <c r="G76" s="27"/>
      <c r="H76" s="27" t="s">
        <v>53</v>
      </c>
      <c r="I76" s="27" t="n">
        <v>0.006</v>
      </c>
      <c r="J76" s="27"/>
      <c r="K76" s="35" t="n">
        <v>0.02</v>
      </c>
      <c r="L76" s="35" t="n">
        <v>0.03</v>
      </c>
      <c r="M76" s="36" t="n">
        <v>0.651</v>
      </c>
      <c r="N76" s="36" t="n">
        <v>0.115</v>
      </c>
      <c r="O76" s="27" t="n">
        <v>0.058</v>
      </c>
      <c r="P76" s="27" t="n">
        <v>0.35</v>
      </c>
      <c r="Q76" s="27" t="n">
        <v>0.19</v>
      </c>
      <c r="R76" s="27" t="n">
        <v>0.103</v>
      </c>
      <c r="S76" s="27" t="n">
        <v>0.94</v>
      </c>
      <c r="T76" s="27" t="n">
        <v>0.405</v>
      </c>
      <c r="U76" s="27" t="n">
        <v>1.694</v>
      </c>
      <c r="V76" s="27" t="n">
        <v>4.85</v>
      </c>
      <c r="W76" s="27" t="n">
        <v>11.3</v>
      </c>
      <c r="X76" s="27" t="n">
        <v>12.9</v>
      </c>
      <c r="Y76" s="27"/>
      <c r="Z76" s="27"/>
      <c r="AA76" s="27"/>
      <c r="AB76" s="27"/>
      <c r="AC76" s="27"/>
      <c r="AD76" s="27" t="n">
        <f aca="false">M76+N76</f>
        <v>0.766</v>
      </c>
      <c r="AE76" s="6" t="n">
        <f aca="false">$I76/56*2*1000</f>
        <v>0.214285714285714</v>
      </c>
      <c r="AF76" s="6"/>
      <c r="AG76" s="6" t="n">
        <f aca="false">$K76/27*3*1000</f>
        <v>2.22222222222222</v>
      </c>
      <c r="AH76" s="6" t="n">
        <f aca="false">$L76/28*4*1000</f>
        <v>4.28571428571429</v>
      </c>
      <c r="AI76" s="6" t="n">
        <f aca="false">$M76/14*1*1000</f>
        <v>46.5</v>
      </c>
      <c r="AJ76" s="6" t="n">
        <f aca="false">$N76/14*1*1000</f>
        <v>8.21428571428571</v>
      </c>
      <c r="AK76" s="6" t="n">
        <f aca="false">$O76/31*3*1000</f>
        <v>5.61290322580645</v>
      </c>
      <c r="AL76" s="6" t="n">
        <f aca="false">$P76/39*1*1000</f>
        <v>8.97435897435897</v>
      </c>
      <c r="AM76" s="6" t="n">
        <f aca="false">$Q76/40*2*1000</f>
        <v>9.5</v>
      </c>
      <c r="AN76" s="6" t="n">
        <f aca="false">$R76/24*2*1000</f>
        <v>8.58333333333333</v>
      </c>
      <c r="AO76" s="6" t="n">
        <f aca="false">$S76/23*1*1000</f>
        <v>40.8695652173913</v>
      </c>
      <c r="AP76" s="6" t="n">
        <f aca="false">$T76/32*2*1000</f>
        <v>25.3125</v>
      </c>
      <c r="AQ76" s="6" t="n">
        <f aca="false">$U76/35*1*1000</f>
        <v>48.4</v>
      </c>
      <c r="AR76" s="6"/>
      <c r="AS76" s="6"/>
      <c r="AT76" s="6"/>
      <c r="AU76" s="6"/>
      <c r="AV76" s="37" t="n">
        <f aca="false">AI76+AJ76</f>
        <v>54.7142857142857</v>
      </c>
      <c r="AW76" s="37" t="n">
        <f aca="false">SUM(10^(6-V76))</f>
        <v>14.1253754462276</v>
      </c>
      <c r="AX76" s="38" t="n">
        <f aca="false">AI76+AL76+AM76+AN76+AO76</f>
        <v>114.427257525084</v>
      </c>
      <c r="AY76" s="38" t="n">
        <f aca="false">AJ76+AP76+AQ76</f>
        <v>81.9267857142857</v>
      </c>
      <c r="AZ76" s="38" t="n">
        <f aca="false">AX76/AY76</f>
        <v>1.39670141489672</v>
      </c>
      <c r="BA76" s="38" t="n">
        <f aca="false">(AL76+AM76+AN76+AO76)-(AJ76+AP76+AQ76)</f>
        <v>-13.9995281892021</v>
      </c>
      <c r="BB76" s="38" t="n">
        <f aca="false">AO76/AQ76</f>
        <v>0.844412504491556</v>
      </c>
      <c r="BD76" s="27" t="n">
        <v>0.001</v>
      </c>
      <c r="BJ76" s="0" t="n">
        <v>46.5</v>
      </c>
      <c r="BK76" s="0" t="n">
        <v>8.21428571428571</v>
      </c>
      <c r="BL76" s="0" t="n">
        <v>5.61290322580645</v>
      </c>
      <c r="BM76" s="0" t="n">
        <v>25.3125</v>
      </c>
    </row>
    <row r="77" customFormat="false" ht="12.75" hidden="false" customHeight="false" outlineLevel="0" collapsed="false">
      <c r="A77" s="27" t="s">
        <v>137</v>
      </c>
      <c r="B77" s="27" t="n">
        <v>397076</v>
      </c>
      <c r="C77" s="34" t="n">
        <v>32412</v>
      </c>
      <c r="D77" s="3" t="s">
        <v>50</v>
      </c>
      <c r="E77" s="34" t="n">
        <v>32415</v>
      </c>
      <c r="G77" s="27"/>
      <c r="H77" s="27" t="n">
        <v>750</v>
      </c>
      <c r="I77" s="27" t="n">
        <v>0.006</v>
      </c>
      <c r="J77" s="27"/>
      <c r="K77" s="35" t="n">
        <v>0.02</v>
      </c>
      <c r="L77" s="35" t="n">
        <v>0.03</v>
      </c>
      <c r="M77" s="36" t="n">
        <v>0.01</v>
      </c>
      <c r="N77" s="36" t="n">
        <v>0.025</v>
      </c>
      <c r="O77" s="27" t="n">
        <v>0.005</v>
      </c>
      <c r="P77" s="39" t="n">
        <v>0.1</v>
      </c>
      <c r="Q77" s="27" t="n">
        <v>0.215</v>
      </c>
      <c r="R77" s="27" t="n">
        <v>0.098</v>
      </c>
      <c r="S77" s="27" t="n">
        <v>0.94</v>
      </c>
      <c r="T77" s="27" t="n">
        <v>0.346</v>
      </c>
      <c r="U77" s="27" t="n">
        <v>1.694</v>
      </c>
      <c r="V77" s="27" t="n">
        <v>4.88</v>
      </c>
      <c r="W77" s="27" t="n">
        <v>16.2</v>
      </c>
      <c r="X77" s="27" t="n">
        <v>8.7</v>
      </c>
      <c r="Y77" s="27"/>
      <c r="Z77" s="27"/>
      <c r="AA77" s="27"/>
      <c r="AB77" s="27"/>
      <c r="AC77" s="27"/>
      <c r="AD77" s="27" t="n">
        <f aca="false">M77+N77</f>
        <v>0.035</v>
      </c>
      <c r="AE77" s="6" t="n">
        <f aca="false">$I77/56*2*1000</f>
        <v>0.214285714285714</v>
      </c>
      <c r="AF77" s="6"/>
      <c r="AG77" s="6" t="n">
        <f aca="false">$K77/27*3*1000</f>
        <v>2.22222222222222</v>
      </c>
      <c r="AH77" s="6" t="n">
        <f aca="false">$L77/28*4*1000</f>
        <v>4.28571428571429</v>
      </c>
      <c r="AI77" s="6" t="n">
        <f aca="false">$M77/14*1*1000</f>
        <v>0.714285714285714</v>
      </c>
      <c r="AJ77" s="6" t="n">
        <f aca="false">$N77/14*1*1000</f>
        <v>1.78571428571429</v>
      </c>
      <c r="AK77" s="6" t="n">
        <f aca="false">$O77/31*3*1000</f>
        <v>0.483870967741936</v>
      </c>
      <c r="AL77" s="6" t="n">
        <f aca="false">$P77/39*1*1000</f>
        <v>2.56410256410256</v>
      </c>
      <c r="AM77" s="6" t="n">
        <f aca="false">$Q77/40*2*1000</f>
        <v>10.75</v>
      </c>
      <c r="AN77" s="6" t="n">
        <f aca="false">$R77/24*2*1000</f>
        <v>8.16666666666667</v>
      </c>
      <c r="AO77" s="6" t="n">
        <f aca="false">$S77/23*1*1000</f>
        <v>40.8695652173913</v>
      </c>
      <c r="AP77" s="6" t="n">
        <f aca="false">$T77/32*2*1000</f>
        <v>21.625</v>
      </c>
      <c r="AQ77" s="6" t="n">
        <f aca="false">$U77/35*1*1000</f>
        <v>48.4</v>
      </c>
      <c r="AR77" s="6"/>
      <c r="AS77" s="6"/>
      <c r="AT77" s="6"/>
      <c r="AU77" s="6"/>
      <c r="AV77" s="37" t="n">
        <f aca="false">AI77+AJ77</f>
        <v>2.5</v>
      </c>
      <c r="AW77" s="37" t="n">
        <f aca="false">SUM(10^(6-V77))</f>
        <v>13.1825673855641</v>
      </c>
      <c r="AX77" s="38" t="n">
        <f aca="false">AI77+AL77+AM77+AN77+AO77</f>
        <v>63.0646201624463</v>
      </c>
      <c r="AY77" s="38" t="n">
        <f aca="false">AJ77+AP77+AQ77</f>
        <v>71.8107142857143</v>
      </c>
      <c r="AZ77" s="38" t="n">
        <f aca="false">AX77/AY77</f>
        <v>0.878206278683292</v>
      </c>
      <c r="BA77" s="38" t="n">
        <f aca="false">(AL77+AM77+AN77+AO77)-(AJ77+AP77+AQ77)</f>
        <v>-9.46037983755375</v>
      </c>
      <c r="BB77" s="38" t="n">
        <f aca="false">AO77/AQ77</f>
        <v>0.844412504491556</v>
      </c>
      <c r="BD77" s="27" t="n">
        <v>0.001</v>
      </c>
      <c r="BJ77" s="0" t="n">
        <v>0.714285714285714</v>
      </c>
      <c r="BK77" s="0" t="n">
        <v>1.78571428571429</v>
      </c>
      <c r="BL77" s="0" t="n">
        <v>0.483870967741936</v>
      </c>
      <c r="BM77" s="0" t="n">
        <v>21.625</v>
      </c>
    </row>
    <row r="78" customFormat="false" ht="12.75" hidden="false" customHeight="false" outlineLevel="0" collapsed="false">
      <c r="A78" s="27" t="s">
        <v>138</v>
      </c>
      <c r="B78" s="27" t="n">
        <v>397079</v>
      </c>
      <c r="C78" s="34" t="n">
        <v>32415</v>
      </c>
      <c r="D78" s="3" t="s">
        <v>50</v>
      </c>
      <c r="E78" s="34" t="n">
        <v>32423</v>
      </c>
      <c r="G78" s="27"/>
      <c r="H78" s="27" t="s">
        <v>53</v>
      </c>
      <c r="I78" s="27" t="n">
        <v>0.006</v>
      </c>
      <c r="J78" s="27"/>
      <c r="K78" s="35" t="n">
        <v>0.02</v>
      </c>
      <c r="L78" s="35" t="n">
        <v>0.03</v>
      </c>
      <c r="M78" s="36" t="n">
        <v>0.467</v>
      </c>
      <c r="N78" s="36" t="n">
        <v>0.196</v>
      </c>
      <c r="O78" s="27" t="n">
        <v>0.029</v>
      </c>
      <c r="P78" s="27" t="n">
        <v>0.38</v>
      </c>
      <c r="Q78" s="27" t="n">
        <v>0.375</v>
      </c>
      <c r="R78" s="27" t="n">
        <v>0.133</v>
      </c>
      <c r="S78" s="27" t="n">
        <v>0.94</v>
      </c>
      <c r="T78" s="27" t="n">
        <v>0.284</v>
      </c>
      <c r="U78" s="27" t="n">
        <v>1.441</v>
      </c>
      <c r="V78" s="27" t="n">
        <v>4.66</v>
      </c>
      <c r="W78" s="27" t="n">
        <v>15.9</v>
      </c>
      <c r="X78" s="27" t="n">
        <v>13.8</v>
      </c>
      <c r="Y78" s="27"/>
      <c r="Z78" s="27"/>
      <c r="AA78" s="27"/>
      <c r="AB78" s="27"/>
      <c r="AC78" s="27"/>
      <c r="AD78" s="27" t="n">
        <f aca="false">M78+N78</f>
        <v>0.663</v>
      </c>
      <c r="AE78" s="6" t="n">
        <f aca="false">$I78/56*2*1000</f>
        <v>0.214285714285714</v>
      </c>
      <c r="AF78" s="6"/>
      <c r="AG78" s="6" t="n">
        <f aca="false">$K78/27*3*1000</f>
        <v>2.22222222222222</v>
      </c>
      <c r="AH78" s="6" t="n">
        <f aca="false">$L78/28*4*1000</f>
        <v>4.28571428571429</v>
      </c>
      <c r="AI78" s="6" t="n">
        <f aca="false">$M78/14*1*1000</f>
        <v>33.3571428571429</v>
      </c>
      <c r="AJ78" s="6" t="n">
        <f aca="false">$N78/14*1*1000</f>
        <v>14</v>
      </c>
      <c r="AK78" s="6" t="n">
        <f aca="false">$O78/31*3*1000</f>
        <v>2.80645161290323</v>
      </c>
      <c r="AL78" s="6" t="n">
        <f aca="false">$P78/39*1*1000</f>
        <v>9.74358974358975</v>
      </c>
      <c r="AM78" s="6" t="n">
        <f aca="false">$Q78/40*2*1000</f>
        <v>18.75</v>
      </c>
      <c r="AN78" s="6" t="n">
        <f aca="false">$R78/24*2*1000</f>
        <v>11.0833333333333</v>
      </c>
      <c r="AO78" s="6" t="n">
        <f aca="false">$S78/23*1*1000</f>
        <v>40.8695652173913</v>
      </c>
      <c r="AP78" s="6" t="n">
        <f aca="false">$T78/32*2*1000</f>
        <v>17.75</v>
      </c>
      <c r="AQ78" s="6" t="n">
        <f aca="false">$U78/35*1*1000</f>
        <v>41.1714285714286</v>
      </c>
      <c r="AR78" s="6"/>
      <c r="AS78" s="6"/>
      <c r="AT78" s="6"/>
      <c r="AU78" s="6"/>
      <c r="AV78" s="37" t="n">
        <f aca="false">AI78+AJ78</f>
        <v>47.3571428571429</v>
      </c>
      <c r="AW78" s="37" t="n">
        <f aca="false">SUM(10^(6-V78))</f>
        <v>21.8776162394955</v>
      </c>
      <c r="AX78" s="38" t="n">
        <f aca="false">AI78+AL78+AM78+AN78+AO78</f>
        <v>113.803631151457</v>
      </c>
      <c r="AY78" s="38" t="n">
        <f aca="false">AJ78+AP78+AQ78</f>
        <v>72.9214285714286</v>
      </c>
      <c r="AZ78" s="38" t="n">
        <f aca="false">AX78/AY78</f>
        <v>1.56063359400568</v>
      </c>
      <c r="BA78" s="38" t="n">
        <f aca="false">(AL78+AM78+AN78+AO78)-(AJ78+AP78+AQ78)</f>
        <v>7.5250597228858</v>
      </c>
      <c r="BB78" s="38" t="n">
        <f aca="false">AO78/AQ78</f>
        <v>0.992668135051142</v>
      </c>
      <c r="BD78" s="27" t="n">
        <v>0.001</v>
      </c>
      <c r="BJ78" s="0" t="n">
        <v>33.3571428571429</v>
      </c>
      <c r="BK78" s="0" t="n">
        <v>14</v>
      </c>
      <c r="BL78" s="0" t="n">
        <v>2.80645161290323</v>
      </c>
      <c r="BM78" s="0" t="n">
        <v>17.75</v>
      </c>
    </row>
    <row r="79" customFormat="false" ht="12.75" hidden="false" customHeight="false" outlineLevel="0" collapsed="false">
      <c r="A79" s="27" t="s">
        <v>139</v>
      </c>
      <c r="B79" s="27" t="n">
        <v>397082</v>
      </c>
      <c r="C79" s="34" t="n">
        <v>32423</v>
      </c>
      <c r="D79" s="3" t="s">
        <v>50</v>
      </c>
      <c r="E79" s="34" t="n">
        <v>32426</v>
      </c>
      <c r="G79" s="27"/>
      <c r="H79" s="27" t="s">
        <v>53</v>
      </c>
      <c r="I79" s="27" t="n">
        <v>0.006</v>
      </c>
      <c r="J79" s="27"/>
      <c r="K79" s="35" t="n">
        <v>0.02</v>
      </c>
      <c r="L79" s="35" t="n">
        <v>0.03</v>
      </c>
      <c r="M79" s="36" t="n">
        <v>0.027</v>
      </c>
      <c r="N79" s="36" t="n">
        <v>0.025</v>
      </c>
      <c r="O79" s="27" t="n">
        <v>0.005</v>
      </c>
      <c r="P79" s="27" t="n">
        <v>0.165</v>
      </c>
      <c r="Q79" s="27" t="n">
        <v>0.16</v>
      </c>
      <c r="R79" s="27" t="n">
        <v>0.073</v>
      </c>
      <c r="S79" s="27" t="n">
        <v>0.62</v>
      </c>
      <c r="T79" s="27" t="n">
        <v>0.148</v>
      </c>
      <c r="U79" s="27" t="n">
        <v>0.924</v>
      </c>
      <c r="V79" s="27" t="n">
        <v>5.03</v>
      </c>
      <c r="W79" s="27" t="n">
        <v>16.2</v>
      </c>
      <c r="X79" s="27" t="n">
        <v>9.1</v>
      </c>
      <c r="Y79" s="27"/>
      <c r="Z79" s="27"/>
      <c r="AA79" s="27"/>
      <c r="AB79" s="27"/>
      <c r="AC79" s="27"/>
      <c r="AD79" s="27" t="n">
        <f aca="false">M79+N79</f>
        <v>0.052</v>
      </c>
      <c r="AE79" s="6" t="n">
        <f aca="false">$I79/56*2*1000</f>
        <v>0.214285714285714</v>
      </c>
      <c r="AF79" s="6"/>
      <c r="AG79" s="6" t="n">
        <f aca="false">$K79/27*3*1000</f>
        <v>2.22222222222222</v>
      </c>
      <c r="AH79" s="6" t="n">
        <f aca="false">$L79/28*4*1000</f>
        <v>4.28571428571429</v>
      </c>
      <c r="AI79" s="6" t="n">
        <f aca="false">$M79/14*1*1000</f>
        <v>1.92857142857143</v>
      </c>
      <c r="AJ79" s="6" t="n">
        <f aca="false">$N79/14*1*1000</f>
        <v>1.78571428571429</v>
      </c>
      <c r="AK79" s="6" t="n">
        <f aca="false">$O79/31*3*1000</f>
        <v>0.483870967741936</v>
      </c>
      <c r="AL79" s="6" t="n">
        <f aca="false">$P79/39*1*1000</f>
        <v>4.23076923076923</v>
      </c>
      <c r="AM79" s="6" t="n">
        <f aca="false">$Q79/40*2*1000</f>
        <v>8</v>
      </c>
      <c r="AN79" s="6" t="n">
        <f aca="false">$R79/24*2*1000</f>
        <v>6.08333333333333</v>
      </c>
      <c r="AO79" s="6" t="n">
        <f aca="false">$S79/23*1*1000</f>
        <v>26.9565217391304</v>
      </c>
      <c r="AP79" s="6" t="n">
        <f aca="false">$T79/32*2*1000</f>
        <v>9.25</v>
      </c>
      <c r="AQ79" s="6" t="n">
        <f aca="false">$U79/35*1*1000</f>
        <v>26.4</v>
      </c>
      <c r="AR79" s="6"/>
      <c r="AS79" s="6"/>
      <c r="AT79" s="6"/>
      <c r="AU79" s="6"/>
      <c r="AV79" s="37" t="n">
        <f aca="false">AI79+AJ79</f>
        <v>3.71428571428571</v>
      </c>
      <c r="AW79" s="37" t="n">
        <f aca="false">SUM(10^(6-V79))</f>
        <v>9.33254300796991</v>
      </c>
      <c r="AX79" s="38" t="n">
        <f aca="false">AI79+AL79+AM79+AN79+AO79</f>
        <v>47.1991957318044</v>
      </c>
      <c r="AY79" s="38" t="n">
        <f aca="false">AJ79+AP79+AQ79</f>
        <v>37.4357142857143</v>
      </c>
      <c r="AZ79" s="38" t="n">
        <f aca="false">AX79/AY79</f>
        <v>1.26080660226152</v>
      </c>
      <c r="BA79" s="38" t="n">
        <f aca="false">(AL79+AM79+AN79+AO79)-(AJ79+AP79+AQ79)</f>
        <v>7.83491001751871</v>
      </c>
      <c r="BB79" s="38" t="n">
        <f aca="false">AO79/AQ79</f>
        <v>1.02108036890646</v>
      </c>
      <c r="BD79" s="27" t="n">
        <v>0.001</v>
      </c>
      <c r="BJ79" s="0" t="n">
        <v>1.92857142857143</v>
      </c>
      <c r="BK79" s="0" t="n">
        <v>1.78571428571429</v>
      </c>
      <c r="BL79" s="0" t="n">
        <v>0.483870967741936</v>
      </c>
      <c r="BM79" s="0" t="n">
        <v>9.25</v>
      </c>
    </row>
    <row r="80" customFormat="false" ht="12.75" hidden="false" customHeight="false" outlineLevel="0" collapsed="false">
      <c r="A80" s="27" t="s">
        <v>140</v>
      </c>
      <c r="B80" s="27" t="n">
        <v>398719</v>
      </c>
      <c r="C80" s="34" t="n">
        <v>32426</v>
      </c>
      <c r="D80" s="3" t="s">
        <v>50</v>
      </c>
      <c r="E80" s="34" t="n">
        <v>32436</v>
      </c>
      <c r="G80" s="27"/>
      <c r="H80" s="27" t="s">
        <v>53</v>
      </c>
      <c r="I80" s="27" t="n">
        <v>0.006</v>
      </c>
      <c r="J80" s="27"/>
      <c r="K80" s="35" t="n">
        <v>0.02</v>
      </c>
      <c r="L80" s="35" t="n">
        <v>0.03</v>
      </c>
      <c r="M80" s="46"/>
      <c r="N80" s="36" t="n">
        <v>0.459</v>
      </c>
      <c r="O80" s="27" t="n">
        <v>0.213</v>
      </c>
      <c r="P80" s="27" t="n">
        <v>0.54</v>
      </c>
      <c r="Q80" s="27" t="n">
        <v>0.76</v>
      </c>
      <c r="R80" s="27" t="n">
        <v>0.24</v>
      </c>
      <c r="S80" s="27" t="n">
        <v>1.205</v>
      </c>
      <c r="T80" s="27" t="n">
        <v>1.498</v>
      </c>
      <c r="U80" s="27" t="n">
        <v>2.197</v>
      </c>
      <c r="V80" s="27" t="n">
        <v>5.7</v>
      </c>
      <c r="W80" s="27" t="n">
        <v>17</v>
      </c>
      <c r="X80" s="27" t="n">
        <v>30.8</v>
      </c>
      <c r="Y80" s="27"/>
      <c r="Z80" s="27"/>
      <c r="AA80" s="27"/>
      <c r="AB80" s="27"/>
      <c r="AC80" s="27"/>
      <c r="AD80" s="27"/>
      <c r="AE80" s="6" t="n">
        <f aca="false">$I80/56*2*1000</f>
        <v>0.214285714285714</v>
      </c>
      <c r="AF80" s="6"/>
      <c r="AG80" s="6" t="n">
        <f aca="false">$K80/27*3*1000</f>
        <v>2.22222222222222</v>
      </c>
      <c r="AH80" s="6" t="n">
        <f aca="false">$L80/28*4*1000</f>
        <v>4.28571428571429</v>
      </c>
      <c r="AI80" s="41"/>
      <c r="AJ80" s="6" t="n">
        <f aca="false">$N80/14*1*1000</f>
        <v>32.7857142857143</v>
      </c>
      <c r="AK80" s="6" t="n">
        <f aca="false">$O80/31*3*1000</f>
        <v>20.6129032258065</v>
      </c>
      <c r="AL80" s="6" t="n">
        <f aca="false">$P80/39*1*1000</f>
        <v>13.8461538461538</v>
      </c>
      <c r="AM80" s="6" t="n">
        <f aca="false">$Q80/40*2*1000</f>
        <v>38</v>
      </c>
      <c r="AN80" s="6" t="n">
        <f aca="false">$R80/24*2*1000</f>
        <v>20</v>
      </c>
      <c r="AO80" s="6" t="n">
        <f aca="false">$S80/23*1*1000</f>
        <v>52.3913043478261</v>
      </c>
      <c r="AP80" s="6" t="n">
        <f aca="false">$T80/32*2*1000</f>
        <v>93.625</v>
      </c>
      <c r="AQ80" s="6" t="n">
        <f aca="false">$U80/35*1*1000</f>
        <v>62.7714285714286</v>
      </c>
      <c r="AR80" s="6"/>
      <c r="AS80" s="6"/>
      <c r="AT80" s="6"/>
      <c r="AU80" s="6"/>
      <c r="AV80" s="37"/>
      <c r="AW80" s="37" t="n">
        <f aca="false">SUM(10^(6-V80))</f>
        <v>1.99526231496888</v>
      </c>
      <c r="AX80" s="38"/>
      <c r="AY80" s="38"/>
      <c r="AZ80" s="38"/>
      <c r="BA80" s="38" t="n">
        <f aca="false">(AL80+AM80+AN80+AO80)-(AJ80+AP80+AQ80)</f>
        <v>-64.9446846631629</v>
      </c>
      <c r="BB80" s="38" t="n">
        <f aca="false">AO80/AQ80</f>
        <v>0.834636163938968</v>
      </c>
      <c r="BD80" s="27" t="n">
        <v>0.001</v>
      </c>
      <c r="BJ80" s="41"/>
      <c r="BK80" s="0" t="n">
        <v>32.7857142857143</v>
      </c>
      <c r="BL80" s="0" t="n">
        <v>20.6129032258065</v>
      </c>
      <c r="BM80" s="0" t="n">
        <v>93.625</v>
      </c>
    </row>
    <row r="81" customFormat="false" ht="12.75" hidden="false" customHeight="false" outlineLevel="0" collapsed="false">
      <c r="A81" s="27" t="s">
        <v>141</v>
      </c>
      <c r="B81" s="27" t="n">
        <v>398724</v>
      </c>
      <c r="C81" s="34" t="n">
        <v>32436</v>
      </c>
      <c r="D81" s="3" t="s">
        <v>50</v>
      </c>
      <c r="E81" s="34" t="n">
        <v>32443</v>
      </c>
      <c r="G81" s="27"/>
      <c r="H81" s="27" t="s">
        <v>53</v>
      </c>
      <c r="I81" s="27" t="n">
        <v>0.01</v>
      </c>
      <c r="J81" s="27"/>
      <c r="K81" s="35" t="n">
        <v>0.029</v>
      </c>
      <c r="L81" s="35" t="n">
        <v>0.03</v>
      </c>
      <c r="M81" s="36" t="n">
        <v>0.173</v>
      </c>
      <c r="N81" s="36" t="n">
        <v>0.186</v>
      </c>
      <c r="O81" s="27" t="n">
        <v>0.005</v>
      </c>
      <c r="P81" s="27" t="n">
        <v>0.125</v>
      </c>
      <c r="Q81" s="27" t="n">
        <v>0.27</v>
      </c>
      <c r="R81" s="27" t="n">
        <v>0.04</v>
      </c>
      <c r="S81" s="27" t="n">
        <v>0.205</v>
      </c>
      <c r="T81" s="27" t="n">
        <v>0.817</v>
      </c>
      <c r="U81" s="27" t="n">
        <v>0.728</v>
      </c>
      <c r="V81" s="27" t="n">
        <v>4.51</v>
      </c>
      <c r="W81" s="27" t="n">
        <v>18.3</v>
      </c>
      <c r="X81" s="27" t="n">
        <v>17.8</v>
      </c>
      <c r="Y81" s="27"/>
      <c r="Z81" s="27"/>
      <c r="AA81" s="27"/>
      <c r="AB81" s="27"/>
      <c r="AC81" s="27"/>
      <c r="AD81" s="27" t="n">
        <f aca="false">M81+N81</f>
        <v>0.359</v>
      </c>
      <c r="AE81" s="6" t="n">
        <f aca="false">$I81/56*2*1000</f>
        <v>0.357142857142857</v>
      </c>
      <c r="AF81" s="6"/>
      <c r="AG81" s="6" t="n">
        <f aca="false">$K81/27*3*1000</f>
        <v>3.22222222222222</v>
      </c>
      <c r="AH81" s="6" t="n">
        <f aca="false">$L81/28*4*1000</f>
        <v>4.28571428571429</v>
      </c>
      <c r="AI81" s="6" t="n">
        <f aca="false">$M81/14*1*1000</f>
        <v>12.3571428571429</v>
      </c>
      <c r="AJ81" s="6" t="n">
        <f aca="false">$N81/14*1*1000</f>
        <v>13.2857142857143</v>
      </c>
      <c r="AK81" s="6" t="n">
        <f aca="false">$O81/31*3*1000</f>
        <v>0.483870967741936</v>
      </c>
      <c r="AL81" s="6" t="n">
        <f aca="false">$P81/39*1*1000</f>
        <v>3.20512820512821</v>
      </c>
      <c r="AM81" s="6" t="n">
        <f aca="false">$Q81/40*2*1000</f>
        <v>13.5</v>
      </c>
      <c r="AN81" s="6" t="n">
        <f aca="false">$R81/24*2*1000</f>
        <v>3.33333333333333</v>
      </c>
      <c r="AO81" s="6" t="n">
        <f aca="false">$S81/23*1*1000</f>
        <v>8.91304347826087</v>
      </c>
      <c r="AP81" s="6" t="n">
        <f aca="false">$T81/32*2*1000</f>
        <v>51.0625</v>
      </c>
      <c r="AQ81" s="6" t="n">
        <f aca="false">$U81/35*1*1000</f>
        <v>20.8</v>
      </c>
      <c r="AR81" s="6"/>
      <c r="AS81" s="6"/>
      <c r="AT81" s="6"/>
      <c r="AU81" s="6"/>
      <c r="AV81" s="37" t="n">
        <f aca="false">AI81+AJ81</f>
        <v>25.6428571428571</v>
      </c>
      <c r="AW81" s="37" t="n">
        <f aca="false">SUM(10^(6-V81))</f>
        <v>30.9029543251359</v>
      </c>
      <c r="AX81" s="38" t="n">
        <f aca="false">AI81+AL81+AM81+AN81+AO81</f>
        <v>41.3086478738653</v>
      </c>
      <c r="AY81" s="38" t="n">
        <f aca="false">AJ81+AP81+AQ81</f>
        <v>85.1482142857143</v>
      </c>
      <c r="AZ81" s="38" t="n">
        <f aca="false">AX81/AY81</f>
        <v>0.485138158449857</v>
      </c>
      <c r="BA81" s="38" t="n">
        <f aca="false">(AL81+AM81+AN81+AO81)-(AJ81+AP81+AQ81)</f>
        <v>-56.1967092689919</v>
      </c>
      <c r="BB81" s="38" t="n">
        <f aca="false">AO81/AQ81</f>
        <v>0.428511705685619</v>
      </c>
      <c r="BD81" s="27" t="n">
        <v>0.001</v>
      </c>
      <c r="BJ81" s="0" t="n">
        <v>12.3571428571429</v>
      </c>
      <c r="BK81" s="0" t="n">
        <v>13.2857142857143</v>
      </c>
      <c r="BL81" s="0" t="n">
        <v>0.483870967741936</v>
      </c>
      <c r="BM81" s="0" t="n">
        <v>51.0625</v>
      </c>
    </row>
    <row r="82" customFormat="false" ht="12.75" hidden="false" customHeight="false" outlineLevel="0" collapsed="false">
      <c r="A82" s="27" t="s">
        <v>142</v>
      </c>
      <c r="B82" s="27" t="n">
        <v>398727</v>
      </c>
      <c r="C82" s="34" t="n">
        <v>32443</v>
      </c>
      <c r="D82" s="3" t="s">
        <v>50</v>
      </c>
      <c r="E82" s="34" t="n">
        <v>32454</v>
      </c>
      <c r="G82" s="27"/>
      <c r="H82" s="27" t="n">
        <v>750</v>
      </c>
      <c r="I82" s="27" t="n">
        <v>0.041</v>
      </c>
      <c r="J82" s="27"/>
      <c r="K82" s="35" t="n">
        <v>0.058</v>
      </c>
      <c r="L82" s="35" t="n">
        <v>0.03</v>
      </c>
      <c r="M82" s="36" t="n">
        <v>0.198</v>
      </c>
      <c r="N82" s="36" t="n">
        <v>0.253</v>
      </c>
      <c r="O82" s="27" t="n">
        <v>0.005</v>
      </c>
      <c r="P82" s="27" t="n">
        <v>0.19</v>
      </c>
      <c r="Q82" s="27" t="n">
        <v>0.41</v>
      </c>
      <c r="R82" s="27" t="n">
        <v>0.2</v>
      </c>
      <c r="S82" s="27" t="n">
        <v>1.645</v>
      </c>
      <c r="T82" s="27" t="n">
        <v>0.855</v>
      </c>
      <c r="U82" s="27" t="n">
        <v>2.74</v>
      </c>
      <c r="V82" s="27" t="n">
        <v>4.7</v>
      </c>
      <c r="W82" s="27" t="n">
        <v>18.8</v>
      </c>
      <c r="X82" s="27" t="n">
        <v>23.7</v>
      </c>
      <c r="Y82" s="27"/>
      <c r="Z82" s="27"/>
      <c r="AA82" s="27"/>
      <c r="AB82" s="27"/>
      <c r="AC82" s="27"/>
      <c r="AD82" s="27" t="n">
        <f aca="false">M82+N82</f>
        <v>0.451</v>
      </c>
      <c r="AE82" s="6" t="n">
        <f aca="false">$I82/56*2*1000</f>
        <v>1.46428571428571</v>
      </c>
      <c r="AF82" s="6"/>
      <c r="AG82" s="6" t="n">
        <f aca="false">$K82/27*3*1000</f>
        <v>6.44444444444445</v>
      </c>
      <c r="AH82" s="6" t="n">
        <f aca="false">$L82/28*4*1000</f>
        <v>4.28571428571429</v>
      </c>
      <c r="AI82" s="6" t="n">
        <f aca="false">$M82/14*1*1000</f>
        <v>14.1428571428571</v>
      </c>
      <c r="AJ82" s="6" t="n">
        <f aca="false">$N82/14*1*1000</f>
        <v>18.0714285714286</v>
      </c>
      <c r="AK82" s="6" t="n">
        <f aca="false">$O82/31*3*1000</f>
        <v>0.483870967741936</v>
      </c>
      <c r="AL82" s="6" t="n">
        <f aca="false">$P82/39*1*1000</f>
        <v>4.87179487179487</v>
      </c>
      <c r="AM82" s="6" t="n">
        <f aca="false">$Q82/40*2*1000</f>
        <v>20.5</v>
      </c>
      <c r="AN82" s="6" t="n">
        <f aca="false">$R82/24*2*1000</f>
        <v>16.6666666666667</v>
      </c>
      <c r="AO82" s="6" t="n">
        <f aca="false">$S82/23*1*1000</f>
        <v>71.5217391304348</v>
      </c>
      <c r="AP82" s="6" t="n">
        <f aca="false">$T82/32*2*1000</f>
        <v>53.4375</v>
      </c>
      <c r="AQ82" s="6" t="n">
        <f aca="false">$U82/35*1*1000</f>
        <v>78.2857142857143</v>
      </c>
      <c r="AR82" s="6"/>
      <c r="AS82" s="6"/>
      <c r="AT82" s="6"/>
      <c r="AU82" s="6"/>
      <c r="AV82" s="37" t="n">
        <f aca="false">AI82+AJ82</f>
        <v>32.2142857142857</v>
      </c>
      <c r="AW82" s="37" t="n">
        <f aca="false">SUM(10^(6-V82))</f>
        <v>19.9526231496888</v>
      </c>
      <c r="AX82" s="38" t="n">
        <f aca="false">AI82+AL82+AM82+AN82+AO82</f>
        <v>127.703057811753</v>
      </c>
      <c r="AY82" s="38" t="n">
        <f aca="false">AJ82+AP82+AQ82</f>
        <v>149.794642857143</v>
      </c>
      <c r="AZ82" s="38" t="n">
        <f aca="false">AX82/AY82</f>
        <v>0.852520860399141</v>
      </c>
      <c r="BA82" s="38" t="n">
        <f aca="false">(AL82+AM82+AN82+AO82)-(AJ82+AP82+AQ82)</f>
        <v>-36.2344421882465</v>
      </c>
      <c r="BB82" s="38" t="n">
        <f aca="false">AO82/AQ82</f>
        <v>0.913598857505554</v>
      </c>
      <c r="BD82" s="27" t="n">
        <v>0.001</v>
      </c>
      <c r="BJ82" s="0" t="n">
        <v>14.1428571428571</v>
      </c>
      <c r="BK82" s="0" t="n">
        <v>18.0714285714286</v>
      </c>
      <c r="BL82" s="0" t="n">
        <v>0.483870967741936</v>
      </c>
      <c r="BM82" s="0" t="n">
        <v>53.4375</v>
      </c>
    </row>
    <row r="83" customFormat="false" ht="12.75" hidden="false" customHeight="false" outlineLevel="0" collapsed="false">
      <c r="A83" s="27" t="s">
        <v>143</v>
      </c>
      <c r="B83" s="27" t="n">
        <v>398730</v>
      </c>
      <c r="C83" s="34" t="n">
        <v>32454</v>
      </c>
      <c r="D83" s="3" t="s">
        <v>50</v>
      </c>
      <c r="E83" s="34" t="n">
        <v>32461</v>
      </c>
      <c r="G83" s="27"/>
      <c r="H83" s="27" t="s">
        <v>53</v>
      </c>
      <c r="I83" s="27" t="n">
        <v>0.006</v>
      </c>
      <c r="J83" s="27"/>
      <c r="K83" s="35" t="n">
        <v>0.02</v>
      </c>
      <c r="L83" s="35" t="n">
        <v>0.03</v>
      </c>
      <c r="M83" s="36" t="n">
        <v>0.074</v>
      </c>
      <c r="N83" s="36" t="n">
        <v>0.111</v>
      </c>
      <c r="O83" s="27" t="n">
        <v>0.005</v>
      </c>
      <c r="P83" s="27" t="n">
        <v>0.15</v>
      </c>
      <c r="Q83" s="27" t="n">
        <v>0.4</v>
      </c>
      <c r="R83" s="27" t="n">
        <v>0.15</v>
      </c>
      <c r="S83" s="27" t="n">
        <v>1.335</v>
      </c>
      <c r="T83" s="27" t="n">
        <v>0.616</v>
      </c>
      <c r="U83" s="27" t="n">
        <v>1.657</v>
      </c>
      <c r="V83" s="27" t="n">
        <v>4.93</v>
      </c>
      <c r="W83" s="27" t="n">
        <v>17.5</v>
      </c>
      <c r="X83" s="27" t="n">
        <v>18.2</v>
      </c>
      <c r="Y83" s="27"/>
      <c r="Z83" s="27"/>
      <c r="AA83" s="27"/>
      <c r="AB83" s="27"/>
      <c r="AC83" s="27"/>
      <c r="AD83" s="27" t="n">
        <f aca="false">M83+N83</f>
        <v>0.185</v>
      </c>
      <c r="AE83" s="6" t="n">
        <f aca="false">$I83/56*2*1000</f>
        <v>0.214285714285714</v>
      </c>
      <c r="AF83" s="6"/>
      <c r="AG83" s="6" t="n">
        <f aca="false">$K83/27*3*1000</f>
        <v>2.22222222222222</v>
      </c>
      <c r="AH83" s="6" t="n">
        <f aca="false">$L83/28*4*1000</f>
        <v>4.28571428571429</v>
      </c>
      <c r="AI83" s="6" t="n">
        <f aca="false">$M83/14*1*1000</f>
        <v>5.28571428571429</v>
      </c>
      <c r="AJ83" s="6" t="n">
        <f aca="false">$N83/14*1*1000</f>
        <v>7.92857142857143</v>
      </c>
      <c r="AK83" s="6" t="n">
        <f aca="false">$O83/31*3*1000</f>
        <v>0.483870967741936</v>
      </c>
      <c r="AL83" s="6" t="n">
        <f aca="false">$P83/39*1*1000</f>
        <v>3.84615384615385</v>
      </c>
      <c r="AM83" s="6" t="n">
        <f aca="false">$Q83/40*2*1000</f>
        <v>20</v>
      </c>
      <c r="AN83" s="6" t="n">
        <f aca="false">$R83/24*2*1000</f>
        <v>12.5</v>
      </c>
      <c r="AO83" s="6" t="n">
        <f aca="false">$S83/23*1*1000</f>
        <v>58.0434782608696</v>
      </c>
      <c r="AP83" s="6" t="n">
        <f aca="false">$T83/32*2*1000</f>
        <v>38.5</v>
      </c>
      <c r="AQ83" s="6" t="n">
        <f aca="false">$U83/35*1*1000</f>
        <v>47.3428571428571</v>
      </c>
      <c r="AR83" s="6"/>
      <c r="AS83" s="6"/>
      <c r="AT83" s="6"/>
      <c r="AU83" s="6"/>
      <c r="AV83" s="37" t="n">
        <f aca="false">AI83+AJ83</f>
        <v>13.2142857142857</v>
      </c>
      <c r="AW83" s="37" t="n">
        <f aca="false">SUM(10^(6-V83))</f>
        <v>11.7489755493953</v>
      </c>
      <c r="AX83" s="38" t="n">
        <f aca="false">AI83+AL83+AM83+AN83+AO83</f>
        <v>99.6753463927377</v>
      </c>
      <c r="AY83" s="38" t="n">
        <f aca="false">AJ83+AP83+AQ83</f>
        <v>93.7714285714286</v>
      </c>
      <c r="AZ83" s="38" t="n">
        <f aca="false">AX83/AY83</f>
        <v>1.06296073240275</v>
      </c>
      <c r="BA83" s="38" t="n">
        <f aca="false">(AL83+AM83+AN83+AO83)-(AJ83+AP83+AQ83)</f>
        <v>0.61820353559483</v>
      </c>
      <c r="BB83" s="38" t="n">
        <f aca="false">AO83/AQ83</f>
        <v>1.22602398257721</v>
      </c>
      <c r="BD83" s="27" t="n">
        <v>0.001</v>
      </c>
      <c r="BJ83" s="0" t="n">
        <v>5.28571428571429</v>
      </c>
      <c r="BK83" s="0" t="n">
        <v>7.92857142857143</v>
      </c>
      <c r="BL83" s="0" t="n">
        <v>0.483870967741936</v>
      </c>
      <c r="BM83" s="0" t="n">
        <v>38.5</v>
      </c>
    </row>
    <row r="84" customFormat="false" ht="12.75" hidden="false" customHeight="false" outlineLevel="0" collapsed="false">
      <c r="A84" s="27" t="s">
        <v>144</v>
      </c>
      <c r="B84" s="27" t="n">
        <v>402651</v>
      </c>
      <c r="C84" s="34" t="n">
        <v>32631</v>
      </c>
      <c r="D84" s="3" t="s">
        <v>50</v>
      </c>
      <c r="E84" s="34" t="n">
        <v>32643</v>
      </c>
      <c r="G84" s="27"/>
      <c r="H84" s="27" t="s">
        <v>53</v>
      </c>
      <c r="I84" s="27" t="n">
        <v>0.0137</v>
      </c>
      <c r="J84" s="27" t="n">
        <v>0.0059</v>
      </c>
      <c r="K84" s="35" t="n">
        <v>0.02</v>
      </c>
      <c r="L84" s="35" t="n">
        <v>0.03</v>
      </c>
      <c r="M84" s="36" t="n">
        <v>0.108</v>
      </c>
      <c r="N84" s="36"/>
      <c r="O84" s="27" t="n">
        <v>0.0167</v>
      </c>
      <c r="P84" s="27" t="n">
        <v>0.1</v>
      </c>
      <c r="Q84" s="27" t="n">
        <v>0.14</v>
      </c>
      <c r="R84" s="27" t="n">
        <v>0.06</v>
      </c>
      <c r="S84" s="27" t="n">
        <v>0.39</v>
      </c>
      <c r="T84" s="27" t="n">
        <v>0.43</v>
      </c>
      <c r="U84" s="27" t="n">
        <v>0.5</v>
      </c>
      <c r="V84" s="27" t="n">
        <v>4.34</v>
      </c>
      <c r="W84" s="27" t="n">
        <v>7.5</v>
      </c>
      <c r="X84" s="27" t="n">
        <v>10.32</v>
      </c>
      <c r="Y84" s="27"/>
      <c r="Z84" s="27"/>
      <c r="AA84" s="27"/>
      <c r="AB84" s="27"/>
      <c r="AC84" s="27"/>
      <c r="AD84" s="27"/>
      <c r="AE84" s="6" t="n">
        <f aca="false">$I84/56*2*1000</f>
        <v>0.489285714285714</v>
      </c>
      <c r="AF84" s="6" t="n">
        <f aca="false">$J84/55*2*1000</f>
        <v>0.214545454545455</v>
      </c>
      <c r="AG84" s="6" t="n">
        <f aca="false">$K84/27*3*1000</f>
        <v>2.22222222222222</v>
      </c>
      <c r="AH84" s="6" t="n">
        <f aca="false">$L84/28*4*1000</f>
        <v>4.28571428571429</v>
      </c>
      <c r="AI84" s="6" t="n">
        <f aca="false">$M84/14*1*1000</f>
        <v>7.71428571428571</v>
      </c>
      <c r="AJ84" s="6"/>
      <c r="AK84" s="6" t="n">
        <f aca="false">$O84/31*3*1000</f>
        <v>1.61612903225806</v>
      </c>
      <c r="AL84" s="6" t="n">
        <f aca="false">$P84/39*1*1000</f>
        <v>2.56410256410256</v>
      </c>
      <c r="AM84" s="6" t="n">
        <f aca="false">$Q84/40*2*1000</f>
        <v>7</v>
      </c>
      <c r="AN84" s="6" t="n">
        <f aca="false">$R84/24*2*1000</f>
        <v>5</v>
      </c>
      <c r="AO84" s="6" t="n">
        <f aca="false">$S84/23*1*1000</f>
        <v>16.9565217391304</v>
      </c>
      <c r="AP84" s="6" t="n">
        <f aca="false">$T84/32*2*1000</f>
        <v>26.875</v>
      </c>
      <c r="AQ84" s="6" t="n">
        <f aca="false">$U84/35*1*1000</f>
        <v>14.2857142857143</v>
      </c>
      <c r="AR84" s="6"/>
      <c r="AS84" s="6"/>
      <c r="AT84" s="6"/>
      <c r="AU84" s="6"/>
      <c r="AV84" s="37"/>
      <c r="AW84" s="37" t="n">
        <f aca="false">SUM(10^(6-V84))</f>
        <v>45.7088189614875</v>
      </c>
      <c r="AX84" s="38"/>
      <c r="AY84" s="38"/>
      <c r="AZ84" s="38"/>
      <c r="BA84" s="38"/>
      <c r="BB84" s="38" t="n">
        <f aca="false">AO84/AQ84</f>
        <v>1.18695652173913</v>
      </c>
      <c r="BD84" s="27"/>
      <c r="BJ84" s="0" t="n">
        <v>7.71428571428571</v>
      </c>
      <c r="BL84" s="0" t="n">
        <v>1.61612903225806</v>
      </c>
      <c r="BM84" s="0" t="n">
        <v>26.875</v>
      </c>
    </row>
    <row r="85" customFormat="false" ht="12.75" hidden="false" customHeight="false" outlineLevel="0" collapsed="false">
      <c r="A85" s="27" t="s">
        <v>145</v>
      </c>
      <c r="B85" s="27" t="n">
        <v>402654</v>
      </c>
      <c r="C85" s="34" t="n">
        <v>32643</v>
      </c>
      <c r="D85" s="3" t="s">
        <v>50</v>
      </c>
      <c r="E85" s="34" t="n">
        <v>32653</v>
      </c>
      <c r="G85" s="27"/>
      <c r="H85" s="27" t="n">
        <v>750</v>
      </c>
      <c r="I85" s="27" t="n">
        <v>0.087</v>
      </c>
      <c r="J85" s="27" t="n">
        <v>0.0144</v>
      </c>
      <c r="K85" s="35" t="n">
        <v>0.02</v>
      </c>
      <c r="L85" s="35" t="n">
        <v>0.03</v>
      </c>
      <c r="M85" s="36" t="n">
        <v>0.948</v>
      </c>
      <c r="N85" s="36" t="n">
        <v>0.72</v>
      </c>
      <c r="O85" s="27" t="n">
        <v>0.0194</v>
      </c>
      <c r="P85" s="27" t="n">
        <v>0.17</v>
      </c>
      <c r="Q85" s="27" t="n">
        <v>0.46</v>
      </c>
      <c r="R85" s="27" t="n">
        <v>0.13</v>
      </c>
      <c r="S85" s="27" t="n">
        <v>0.78</v>
      </c>
      <c r="T85" s="27" t="n">
        <v>2.43</v>
      </c>
      <c r="U85" s="27" t="n">
        <v>1.32</v>
      </c>
      <c r="V85" s="47" t="n">
        <v>3.64</v>
      </c>
      <c r="W85" s="27" t="n">
        <v>11.5</v>
      </c>
      <c r="X85" s="27" t="n">
        <v>54.2</v>
      </c>
      <c r="Y85" s="27"/>
      <c r="Z85" s="27"/>
      <c r="AA85" s="27"/>
      <c r="AB85" s="27"/>
      <c r="AC85" s="27"/>
      <c r="AD85" s="27" t="n">
        <f aca="false">M85+N85</f>
        <v>1.668</v>
      </c>
      <c r="AE85" s="6" t="n">
        <f aca="false">$I85/56*2*1000</f>
        <v>3.10714285714286</v>
      </c>
      <c r="AF85" s="6" t="n">
        <f aca="false">$J85/55*2*1000</f>
        <v>0.523636363636364</v>
      </c>
      <c r="AG85" s="6" t="n">
        <f aca="false">$K85/27*3*1000</f>
        <v>2.22222222222222</v>
      </c>
      <c r="AH85" s="6" t="n">
        <f aca="false">$L85/28*4*1000</f>
        <v>4.28571428571429</v>
      </c>
      <c r="AI85" s="6" t="n">
        <f aca="false">$M85/14*1*1000</f>
        <v>67.7142857142857</v>
      </c>
      <c r="AJ85" s="6" t="n">
        <f aca="false">$N85/14*1*1000</f>
        <v>51.4285714285714</v>
      </c>
      <c r="AK85" s="6" t="n">
        <f aca="false">$O85/31*3*1000</f>
        <v>1.87741935483871</v>
      </c>
      <c r="AL85" s="6" t="n">
        <f aca="false">$P85/39*1*1000</f>
        <v>4.35897435897436</v>
      </c>
      <c r="AM85" s="6" t="n">
        <f aca="false">$Q85/40*2*1000</f>
        <v>23</v>
      </c>
      <c r="AN85" s="6" t="n">
        <f aca="false">$R85/24*2*1000</f>
        <v>10.8333333333333</v>
      </c>
      <c r="AO85" s="6" t="n">
        <f aca="false">$S85/23*1*1000</f>
        <v>33.9130434782609</v>
      </c>
      <c r="AP85" s="6" t="n">
        <f aca="false">$T85/32*2*1000</f>
        <v>151.875</v>
      </c>
      <c r="AQ85" s="6" t="n">
        <f aca="false">$U85/35*1*1000</f>
        <v>37.7142857142857</v>
      </c>
      <c r="AR85" s="6"/>
      <c r="AS85" s="6"/>
      <c r="AT85" s="6"/>
      <c r="AU85" s="6"/>
      <c r="AV85" s="37" t="n">
        <f aca="false">AI85+AJ85</f>
        <v>119.142857142857</v>
      </c>
      <c r="AW85" s="37" t="n">
        <f aca="false">SUM(10^(6-V85))</f>
        <v>229.086765276777</v>
      </c>
      <c r="AX85" s="38" t="n">
        <f aca="false">AI85+AL85+AM85+AN85+AO85</f>
        <v>139.819636884854</v>
      </c>
      <c r="AY85" s="38" t="n">
        <f aca="false">AJ85+AP85+AQ85</f>
        <v>241.017857142857</v>
      </c>
      <c r="AZ85" s="38" t="n">
        <f aca="false">AX85/AY85</f>
        <v>0.580121483703922</v>
      </c>
      <c r="BA85" s="38" t="n">
        <f aca="false">(AL85+AM85+AN85+AO85)-(AJ85+AP85+AQ85)</f>
        <v>-168.912505972289</v>
      </c>
      <c r="BB85" s="38" t="n">
        <f aca="false">AO85/AQ85</f>
        <v>0.899209486166008</v>
      </c>
      <c r="BD85" s="27"/>
      <c r="BJ85" s="0" t="n">
        <v>67.7142857142857</v>
      </c>
      <c r="BK85" s="0" t="n">
        <v>51.4285714285714</v>
      </c>
      <c r="BL85" s="0" t="n">
        <v>1.87741935483871</v>
      </c>
      <c r="BM85" s="0" t="n">
        <v>151.875</v>
      </c>
    </row>
    <row r="86" customFormat="false" ht="12.75" hidden="false" customHeight="false" outlineLevel="0" collapsed="false">
      <c r="A86" s="27" t="s">
        <v>146</v>
      </c>
      <c r="B86" s="27" t="n">
        <v>402659</v>
      </c>
      <c r="C86" s="34" t="n">
        <v>32653</v>
      </c>
      <c r="D86" s="3" t="s">
        <v>50</v>
      </c>
      <c r="E86" s="34" t="n">
        <v>32664</v>
      </c>
      <c r="G86" s="27"/>
      <c r="H86" s="27" t="s">
        <v>53</v>
      </c>
      <c r="I86" s="27" t="n">
        <v>0.0098</v>
      </c>
      <c r="J86" s="27" t="n">
        <v>0.003</v>
      </c>
      <c r="K86" s="35"/>
      <c r="L86" s="35" t="n">
        <v>0.03</v>
      </c>
      <c r="M86" s="36"/>
      <c r="N86" s="36" t="n">
        <v>0.07</v>
      </c>
      <c r="O86" s="27" t="n">
        <v>0.0114</v>
      </c>
      <c r="P86" s="27" t="n">
        <v>0.19</v>
      </c>
      <c r="Q86" s="27" t="n">
        <v>0.15</v>
      </c>
      <c r="R86" s="27" t="n">
        <v>0.18</v>
      </c>
      <c r="S86" s="27" t="n">
        <v>1.5</v>
      </c>
      <c r="T86" s="27" t="n">
        <v>0.39</v>
      </c>
      <c r="U86" s="27" t="n">
        <v>2.78</v>
      </c>
      <c r="V86" s="27" t="n">
        <v>4.78</v>
      </c>
      <c r="W86" s="27" t="n">
        <v>11.8</v>
      </c>
      <c r="X86" s="27" t="n">
        <v>14.65</v>
      </c>
      <c r="Y86" s="27"/>
      <c r="Z86" s="27"/>
      <c r="AA86" s="27"/>
      <c r="AB86" s="27"/>
      <c r="AC86" s="27"/>
      <c r="AD86" s="27"/>
      <c r="AE86" s="6" t="n">
        <f aca="false">$I86/56*2*1000</f>
        <v>0.35</v>
      </c>
      <c r="AF86" s="6" t="n">
        <f aca="false">$J86/55*2*1000</f>
        <v>0.109090909090909</v>
      </c>
      <c r="AG86" s="6"/>
      <c r="AH86" s="6" t="n">
        <f aca="false">$L86/28*4*1000</f>
        <v>4.28571428571429</v>
      </c>
      <c r="AI86" s="6"/>
      <c r="AJ86" s="6" t="n">
        <f aca="false">$N86/14*1*1000</f>
        <v>5</v>
      </c>
      <c r="AK86" s="6" t="n">
        <f aca="false">$O86/31*3*1000</f>
        <v>1.10322580645161</v>
      </c>
      <c r="AL86" s="6" t="n">
        <f aca="false">$P86/39*1*1000</f>
        <v>4.87179487179487</v>
      </c>
      <c r="AM86" s="6" t="n">
        <f aca="false">$Q86/40*2*1000</f>
        <v>7.5</v>
      </c>
      <c r="AN86" s="6" t="n">
        <f aca="false">$R86/24*2*1000</f>
        <v>15</v>
      </c>
      <c r="AO86" s="6" t="n">
        <f aca="false">$S86/23*1*1000</f>
        <v>65.2173913043478</v>
      </c>
      <c r="AP86" s="6" t="n">
        <f aca="false">$T86/32*2*1000</f>
        <v>24.375</v>
      </c>
      <c r="AQ86" s="6" t="n">
        <f aca="false">$U86/35*1*1000</f>
        <v>79.4285714285714</v>
      </c>
      <c r="AR86" s="6"/>
      <c r="AS86" s="6"/>
      <c r="AT86" s="6"/>
      <c r="AU86" s="6"/>
      <c r="AV86" s="37"/>
      <c r="AW86" s="37" t="n">
        <f aca="false">SUM(10^(6-V86))</f>
        <v>16.5958690743756</v>
      </c>
      <c r="AX86" s="38"/>
      <c r="AY86" s="38"/>
      <c r="AZ86" s="38"/>
      <c r="BA86" s="38" t="n">
        <f aca="false">(AL86+AM86+AN86+AO86)-(AJ86+AP86+AQ86)</f>
        <v>-16.2143852524287</v>
      </c>
      <c r="BB86" s="38" t="n">
        <f aca="false">AO86/AQ86</f>
        <v>0.821082264623084</v>
      </c>
      <c r="BD86" s="27"/>
      <c r="BK86" s="0" t="n">
        <v>5</v>
      </c>
      <c r="BL86" s="0" t="n">
        <v>1.10322580645161</v>
      </c>
      <c r="BM86" s="0" t="n">
        <v>24.375</v>
      </c>
    </row>
    <row r="87" customFormat="false" ht="12.75" hidden="false" customHeight="false" outlineLevel="0" collapsed="false">
      <c r="A87" s="27" t="s">
        <v>147</v>
      </c>
      <c r="B87" s="27" t="n">
        <v>402664</v>
      </c>
      <c r="C87" s="34" t="n">
        <v>32664</v>
      </c>
      <c r="D87" s="3" t="s">
        <v>50</v>
      </c>
      <c r="E87" s="34" t="n">
        <v>32667</v>
      </c>
      <c r="G87" s="27"/>
      <c r="H87" s="27" t="n">
        <v>750</v>
      </c>
      <c r="I87" s="27" t="n">
        <v>0.0148</v>
      </c>
      <c r="J87" s="27" t="n">
        <v>0.0041</v>
      </c>
      <c r="K87" s="35" t="n">
        <v>0.02</v>
      </c>
      <c r="L87" s="35" t="n">
        <v>0.03</v>
      </c>
      <c r="M87" s="36" t="n">
        <v>0.14</v>
      </c>
      <c r="N87" s="36"/>
      <c r="O87" s="27" t="n">
        <v>0.0244</v>
      </c>
      <c r="P87" s="27" t="n">
        <v>0.15</v>
      </c>
      <c r="Q87" s="27" t="n">
        <v>0.11</v>
      </c>
      <c r="R87" s="27" t="n">
        <v>0.11</v>
      </c>
      <c r="S87" s="27" t="n">
        <v>0.93</v>
      </c>
      <c r="T87" s="27" t="n">
        <v>0.47</v>
      </c>
      <c r="U87" s="27" t="n">
        <v>1.3</v>
      </c>
      <c r="V87" s="27" t="n">
        <v>4.51</v>
      </c>
      <c r="W87" s="27" t="n">
        <v>12.7</v>
      </c>
      <c r="X87" s="27" t="n">
        <v>13.68</v>
      </c>
      <c r="Y87" s="27"/>
      <c r="Z87" s="27"/>
      <c r="AA87" s="27"/>
      <c r="AB87" s="27"/>
      <c r="AC87" s="27"/>
      <c r="AD87" s="27"/>
      <c r="AE87" s="6" t="n">
        <f aca="false">$I87/56*2*1000</f>
        <v>0.528571428571429</v>
      </c>
      <c r="AF87" s="6" t="n">
        <f aca="false">$J87/55*2*1000</f>
        <v>0.149090909090909</v>
      </c>
      <c r="AG87" s="6" t="n">
        <f aca="false">$K87/27*3*1000</f>
        <v>2.22222222222222</v>
      </c>
      <c r="AH87" s="6" t="n">
        <f aca="false">$L87/28*4*1000</f>
        <v>4.28571428571429</v>
      </c>
      <c r="AI87" s="6" t="n">
        <f aca="false">$M87/14*1*1000</f>
        <v>10</v>
      </c>
      <c r="AJ87" s="6"/>
      <c r="AK87" s="6" t="n">
        <f aca="false">$O87/31*3*1000</f>
        <v>2.36129032258065</v>
      </c>
      <c r="AL87" s="6" t="n">
        <f aca="false">$P87/39*1*1000</f>
        <v>3.84615384615385</v>
      </c>
      <c r="AM87" s="6" t="n">
        <f aca="false">$Q87/40*2*1000</f>
        <v>5.5</v>
      </c>
      <c r="AN87" s="6" t="n">
        <f aca="false">$R87/24*2*1000</f>
        <v>9.16666666666667</v>
      </c>
      <c r="AO87" s="6" t="n">
        <f aca="false">$S87/23*1*1000</f>
        <v>40.4347826086957</v>
      </c>
      <c r="AP87" s="6" t="n">
        <f aca="false">$T87/32*2*1000</f>
        <v>29.375</v>
      </c>
      <c r="AQ87" s="6" t="n">
        <f aca="false">$U87/35*1*1000</f>
        <v>37.1428571428571</v>
      </c>
      <c r="AR87" s="6"/>
      <c r="AS87" s="6"/>
      <c r="AT87" s="6"/>
      <c r="AU87" s="6"/>
      <c r="AV87" s="37"/>
      <c r="AW87" s="37" t="n">
        <f aca="false">SUM(10^(6-V87))</f>
        <v>30.9029543251359</v>
      </c>
      <c r="AX87" s="38"/>
      <c r="AY87" s="38"/>
      <c r="AZ87" s="38"/>
      <c r="BA87" s="38"/>
      <c r="BB87" s="38" t="n">
        <f aca="false">AO87/AQ87</f>
        <v>1.08862876254181</v>
      </c>
      <c r="BD87" s="27"/>
      <c r="BJ87" s="0" t="n">
        <v>10</v>
      </c>
      <c r="BL87" s="0" t="n">
        <v>2.36129032258065</v>
      </c>
      <c r="BM87" s="0" t="n">
        <v>29.375</v>
      </c>
    </row>
    <row r="88" customFormat="false" ht="12.75" hidden="false" customHeight="false" outlineLevel="0" collapsed="false">
      <c r="A88" s="27" t="s">
        <v>148</v>
      </c>
      <c r="B88" s="27" t="n">
        <v>402668</v>
      </c>
      <c r="C88" s="34" t="n">
        <v>32667</v>
      </c>
      <c r="D88" s="3" t="s">
        <v>50</v>
      </c>
      <c r="E88" s="34" t="n">
        <v>32669</v>
      </c>
      <c r="G88" s="27"/>
      <c r="H88" s="27" t="n">
        <v>60</v>
      </c>
      <c r="I88" s="27" t="n">
        <v>0.152</v>
      </c>
      <c r="J88" s="27" t="n">
        <v>0.0244</v>
      </c>
      <c r="K88" s="35" t="n">
        <v>0.101</v>
      </c>
      <c r="L88" s="35" t="n">
        <v>0.03</v>
      </c>
      <c r="M88" s="46"/>
      <c r="N88" s="46"/>
      <c r="O88" s="27" t="n">
        <v>0.0387</v>
      </c>
      <c r="P88" s="27" t="n">
        <v>0.5</v>
      </c>
      <c r="Q88" s="27" t="n">
        <v>0.99</v>
      </c>
      <c r="R88" s="27" t="n">
        <v>0.29</v>
      </c>
      <c r="S88" s="27" t="n">
        <v>1.49</v>
      </c>
      <c r="T88" s="27" t="n">
        <v>3.19</v>
      </c>
      <c r="U88" s="27" t="n">
        <v>3.77</v>
      </c>
      <c r="V88" s="47" t="n">
        <v>3.47</v>
      </c>
      <c r="W88" s="27" t="n">
        <v>14.5</v>
      </c>
      <c r="X88" s="27" t="n">
        <v>126.8</v>
      </c>
      <c r="Y88" s="27"/>
      <c r="Z88" s="27"/>
      <c r="AA88" s="27"/>
      <c r="AB88" s="27"/>
      <c r="AC88" s="27"/>
      <c r="AD88" s="27"/>
      <c r="AE88" s="6" t="n">
        <f aca="false">$I88/56*2*1000</f>
        <v>5.42857142857143</v>
      </c>
      <c r="AF88" s="6" t="n">
        <f aca="false">$J88/55*2*1000</f>
        <v>0.887272727272727</v>
      </c>
      <c r="AG88" s="6" t="n">
        <f aca="false">$K88/27*3*1000</f>
        <v>11.2222222222222</v>
      </c>
      <c r="AH88" s="6" t="n">
        <f aca="false">$L88/28*4*1000</f>
        <v>4.28571428571429</v>
      </c>
      <c r="AI88" s="41"/>
      <c r="AJ88" s="41"/>
      <c r="AK88" s="6" t="n">
        <f aca="false">$O88/31*3*1000</f>
        <v>3.74516129032258</v>
      </c>
      <c r="AL88" s="6" t="n">
        <f aca="false">$P88/39*1*1000</f>
        <v>12.8205128205128</v>
      </c>
      <c r="AM88" s="6" t="n">
        <f aca="false">$Q88/40*2*1000</f>
        <v>49.5</v>
      </c>
      <c r="AN88" s="6" t="n">
        <f aca="false">$R88/24*2*1000</f>
        <v>24.1666666666667</v>
      </c>
      <c r="AO88" s="6" t="n">
        <f aca="false">$S88/23*1*1000</f>
        <v>64.7826086956522</v>
      </c>
      <c r="AP88" s="6" t="n">
        <f aca="false">$T88/32*2*1000</f>
        <v>199.375</v>
      </c>
      <c r="AQ88" s="6" t="n">
        <f aca="false">$U88/35*1*1000</f>
        <v>107.714285714286</v>
      </c>
      <c r="AR88" s="6"/>
      <c r="AS88" s="6"/>
      <c r="AT88" s="6"/>
      <c r="AU88" s="6"/>
      <c r="AV88" s="37"/>
      <c r="AW88" s="37" t="n">
        <f aca="false">SUM(10^(6-V88))</f>
        <v>338.844156139202</v>
      </c>
      <c r="AX88" s="38"/>
      <c r="AY88" s="38"/>
      <c r="AZ88" s="38"/>
      <c r="BA88" s="38"/>
      <c r="BB88" s="38" t="n">
        <f aca="false">AO88/AQ88</f>
        <v>0.601430054203668</v>
      </c>
      <c r="BD88" s="27"/>
      <c r="BJ88" s="41"/>
      <c r="BK88" s="41"/>
      <c r="BL88" s="0" t="n">
        <v>3.74516129032258</v>
      </c>
      <c r="BM88" s="0" t="n">
        <v>199.375</v>
      </c>
    </row>
    <row r="89" customFormat="false" ht="12.75" hidden="false" customHeight="false" outlineLevel="0" collapsed="false">
      <c r="A89" s="27" t="s">
        <v>149</v>
      </c>
      <c r="B89" s="27" t="n">
        <v>402673</v>
      </c>
      <c r="C89" s="34" t="n">
        <v>32669</v>
      </c>
      <c r="D89" s="3" t="s">
        <v>50</v>
      </c>
      <c r="E89" s="34" t="n">
        <v>32673</v>
      </c>
      <c r="G89" s="27"/>
      <c r="H89" s="27" t="s">
        <v>53</v>
      </c>
      <c r="I89" s="27" t="n">
        <v>0.058</v>
      </c>
      <c r="J89" s="27" t="n">
        <v>0.0066</v>
      </c>
      <c r="K89" s="35" t="n">
        <v>0.02</v>
      </c>
      <c r="L89" s="35" t="n">
        <v>0.03</v>
      </c>
      <c r="M89" s="36" t="n">
        <v>0.775</v>
      </c>
      <c r="N89" s="36" t="n">
        <v>0.59</v>
      </c>
      <c r="O89" s="27" t="n">
        <v>0.0232</v>
      </c>
      <c r="P89" s="27" t="n">
        <v>0.14</v>
      </c>
      <c r="Q89" s="27" t="n">
        <v>0.21</v>
      </c>
      <c r="R89" s="27" t="n">
        <v>0.03</v>
      </c>
      <c r="S89" s="27" t="n">
        <v>0.11</v>
      </c>
      <c r="T89" s="27" t="n">
        <v>1.5</v>
      </c>
      <c r="U89" s="27" t="n">
        <v>0.4</v>
      </c>
      <c r="V89" s="27" t="n">
        <v>4.04</v>
      </c>
      <c r="W89" s="27" t="n">
        <v>13.2</v>
      </c>
      <c r="X89" s="27" t="n">
        <v>37.5</v>
      </c>
      <c r="Y89" s="27"/>
      <c r="Z89" s="27"/>
      <c r="AA89" s="27"/>
      <c r="AB89" s="27"/>
      <c r="AC89" s="27"/>
      <c r="AD89" s="27" t="n">
        <f aca="false">M89+N89</f>
        <v>1.365</v>
      </c>
      <c r="AE89" s="6" t="n">
        <f aca="false">$I89/56*2*1000</f>
        <v>2.07142857142857</v>
      </c>
      <c r="AF89" s="6" t="n">
        <f aca="false">$J89/55*2*1000</f>
        <v>0.24</v>
      </c>
      <c r="AG89" s="6" t="n">
        <f aca="false">$K89/27*3*1000</f>
        <v>2.22222222222222</v>
      </c>
      <c r="AH89" s="6" t="n">
        <f aca="false">$L89/28*4*1000</f>
        <v>4.28571428571429</v>
      </c>
      <c r="AI89" s="6" t="n">
        <f aca="false">$M89/14*1*1000</f>
        <v>55.3571428571429</v>
      </c>
      <c r="AJ89" s="6" t="n">
        <f aca="false">$N89/14*1*1000</f>
        <v>42.1428571428571</v>
      </c>
      <c r="AK89" s="6" t="n">
        <f aca="false">$O89/31*3*1000</f>
        <v>2.24516129032258</v>
      </c>
      <c r="AL89" s="6" t="n">
        <f aca="false">$P89/39*1*1000</f>
        <v>3.58974358974359</v>
      </c>
      <c r="AM89" s="6" t="n">
        <f aca="false">$Q89/40*2*1000</f>
        <v>10.5</v>
      </c>
      <c r="AN89" s="6" t="n">
        <f aca="false">$R89/24*2*1000</f>
        <v>2.5</v>
      </c>
      <c r="AO89" s="6" t="n">
        <f aca="false">$S89/23*1*1000</f>
        <v>4.78260869565217</v>
      </c>
      <c r="AP89" s="6" t="n">
        <f aca="false">$T89/32*2*1000</f>
        <v>93.75</v>
      </c>
      <c r="AQ89" s="6" t="n">
        <f aca="false">$U89/35*1*1000</f>
        <v>11.4285714285714</v>
      </c>
      <c r="AR89" s="6"/>
      <c r="AS89" s="6"/>
      <c r="AT89" s="6"/>
      <c r="AU89" s="6"/>
      <c r="AV89" s="37" t="n">
        <f aca="false">AI89+AJ89</f>
        <v>97.5</v>
      </c>
      <c r="AW89" s="37" t="n">
        <f aca="false">SUM(10^(6-V89))</f>
        <v>91.201083935591</v>
      </c>
      <c r="AX89" s="38" t="n">
        <f aca="false">AI89+AL89+AM89+AN89+AO89</f>
        <v>76.7294951425386</v>
      </c>
      <c r="AY89" s="38" t="n">
        <f aca="false">AJ89+AP89+AQ89</f>
        <v>147.321428571429</v>
      </c>
      <c r="AZ89" s="38" t="n">
        <f aca="false">AX89/AY89</f>
        <v>0.520830512482687</v>
      </c>
      <c r="BA89" s="38" t="n">
        <f aca="false">(AL89+AM89+AN89+AO89)-(AJ89+AP89+AQ89)</f>
        <v>-125.949076286033</v>
      </c>
      <c r="BB89" s="38" t="n">
        <f aca="false">AO89/AQ89</f>
        <v>0.418478260869565</v>
      </c>
      <c r="BD89" s="27"/>
      <c r="BJ89" s="0" t="n">
        <v>55.3571428571429</v>
      </c>
      <c r="BK89" s="0" t="n">
        <v>42.1428571428571</v>
      </c>
      <c r="BL89" s="0" t="n">
        <v>2.24516129032258</v>
      </c>
      <c r="BM89" s="0" t="n">
        <v>93.75</v>
      </c>
    </row>
    <row r="90" customFormat="false" ht="12.75" hidden="false" customHeight="false" outlineLevel="0" collapsed="false">
      <c r="A90" s="27" t="s">
        <v>150</v>
      </c>
      <c r="B90" s="27" t="n">
        <v>402679</v>
      </c>
      <c r="C90" s="34" t="n">
        <v>32673</v>
      </c>
      <c r="D90" s="3" t="s">
        <v>50</v>
      </c>
      <c r="E90" s="34" t="n">
        <v>32688</v>
      </c>
      <c r="G90" s="27"/>
      <c r="H90" s="27" t="s">
        <v>53</v>
      </c>
      <c r="I90" s="27" t="n">
        <v>0.0212</v>
      </c>
      <c r="J90" s="27" t="n">
        <v>0.0119</v>
      </c>
      <c r="K90" s="35" t="n">
        <v>0.02</v>
      </c>
      <c r="L90" s="35" t="n">
        <v>0.03</v>
      </c>
      <c r="M90" s="46"/>
      <c r="N90" s="36"/>
      <c r="O90" s="27" t="n">
        <v>0.084</v>
      </c>
      <c r="P90" s="27" t="n">
        <v>0.43</v>
      </c>
      <c r="Q90" s="27" t="n">
        <v>0.2</v>
      </c>
      <c r="R90" s="27" t="n">
        <v>0.1</v>
      </c>
      <c r="S90" s="27" t="n">
        <v>0.39</v>
      </c>
      <c r="T90" s="27" t="n">
        <v>0.38</v>
      </c>
      <c r="U90" s="27" t="n">
        <v>0.53</v>
      </c>
      <c r="V90" s="27" t="n">
        <v>5.41</v>
      </c>
      <c r="W90" s="27" t="n">
        <v>16.1</v>
      </c>
      <c r="X90" s="27" t="n">
        <v>8.19</v>
      </c>
      <c r="Y90" s="27"/>
      <c r="Z90" s="27"/>
      <c r="AA90" s="27"/>
      <c r="AB90" s="27"/>
      <c r="AC90" s="27"/>
      <c r="AD90" s="27"/>
      <c r="AE90" s="6" t="n">
        <f aca="false">$I90/56*2*1000</f>
        <v>0.757142857142857</v>
      </c>
      <c r="AF90" s="6" t="n">
        <f aca="false">$J90/55*2*1000</f>
        <v>0.432727272727273</v>
      </c>
      <c r="AG90" s="6" t="n">
        <f aca="false">$K90/27*3*1000</f>
        <v>2.22222222222222</v>
      </c>
      <c r="AH90" s="6" t="n">
        <f aca="false">$L90/28*4*1000</f>
        <v>4.28571428571429</v>
      </c>
      <c r="AI90" s="41"/>
      <c r="AJ90" s="6"/>
      <c r="AK90" s="6" t="n">
        <f aca="false">$O90/31*3*1000</f>
        <v>8.12903225806452</v>
      </c>
      <c r="AL90" s="6" t="n">
        <f aca="false">$P90/39*1*1000</f>
        <v>11.025641025641</v>
      </c>
      <c r="AM90" s="6" t="n">
        <f aca="false">$Q90/40*2*1000</f>
        <v>10</v>
      </c>
      <c r="AN90" s="6" t="n">
        <f aca="false">$R90/24*2*1000</f>
        <v>8.33333333333333</v>
      </c>
      <c r="AO90" s="6" t="n">
        <f aca="false">$S90/23*1*1000</f>
        <v>16.9565217391304</v>
      </c>
      <c r="AP90" s="6" t="n">
        <f aca="false">$T90/32*2*1000</f>
        <v>23.75</v>
      </c>
      <c r="AQ90" s="6" t="n">
        <f aca="false">$U90/35*1*1000</f>
        <v>15.1428571428571</v>
      </c>
      <c r="AR90" s="6"/>
      <c r="AS90" s="6"/>
      <c r="AT90" s="6"/>
      <c r="AU90" s="6"/>
      <c r="AV90" s="37"/>
      <c r="AW90" s="37" t="n">
        <f aca="false">SUM(10^(6-V90))</f>
        <v>3.89045144994281</v>
      </c>
      <c r="AX90" s="38"/>
      <c r="AY90" s="38"/>
      <c r="AZ90" s="38"/>
      <c r="BA90" s="38"/>
      <c r="BB90" s="38" t="n">
        <f aca="false">AO90/AQ90</f>
        <v>1.11977030352748</v>
      </c>
      <c r="BD90" s="27"/>
      <c r="BJ90" s="41"/>
      <c r="BL90" s="0" t="n">
        <v>8.12903225806452</v>
      </c>
      <c r="BM90" s="0" t="n">
        <v>23.75</v>
      </c>
    </row>
    <row r="91" customFormat="false" ht="12.75" hidden="false" customHeight="false" outlineLevel="0" collapsed="false">
      <c r="A91" s="27" t="s">
        <v>151</v>
      </c>
      <c r="B91" s="27" t="n">
        <v>402682</v>
      </c>
      <c r="C91" s="34" t="n">
        <v>32688</v>
      </c>
      <c r="D91" s="3" t="s">
        <v>50</v>
      </c>
      <c r="E91" s="34" t="n">
        <v>32699</v>
      </c>
      <c r="G91" s="27"/>
      <c r="H91" s="27" t="n">
        <v>500</v>
      </c>
      <c r="I91" s="27" t="n">
        <v>0.068</v>
      </c>
      <c r="J91" s="27" t="n">
        <v>0.0302</v>
      </c>
      <c r="K91" s="35" t="n">
        <v>0.02</v>
      </c>
      <c r="L91" s="35" t="n">
        <v>0.03</v>
      </c>
      <c r="M91" s="36"/>
      <c r="N91" s="36" t="n">
        <v>0.57</v>
      </c>
      <c r="O91" s="27" t="n">
        <v>0.129</v>
      </c>
      <c r="P91" s="27" t="n">
        <v>0.58</v>
      </c>
      <c r="Q91" s="27" t="n">
        <v>0.49</v>
      </c>
      <c r="R91" s="27" t="n">
        <v>0.15</v>
      </c>
      <c r="S91" s="27" t="n">
        <v>0.84</v>
      </c>
      <c r="T91" s="27" t="n">
        <v>1.6</v>
      </c>
      <c r="U91" s="27" t="n">
        <v>1.16</v>
      </c>
      <c r="V91" s="27" t="n">
        <v>4.57</v>
      </c>
      <c r="W91" s="27" t="n">
        <v>13.2</v>
      </c>
      <c r="X91" s="27" t="n">
        <v>23.6</v>
      </c>
      <c r="Y91" s="27"/>
      <c r="Z91" s="27"/>
      <c r="AA91" s="27"/>
      <c r="AB91" s="27"/>
      <c r="AC91" s="27"/>
      <c r="AD91" s="27"/>
      <c r="AE91" s="6" t="n">
        <f aca="false">$I91/56*2*1000</f>
        <v>2.42857142857143</v>
      </c>
      <c r="AF91" s="6" t="n">
        <f aca="false">$J91/55*2*1000</f>
        <v>1.09818181818182</v>
      </c>
      <c r="AG91" s="6" t="n">
        <f aca="false">$K91/27*3*1000</f>
        <v>2.22222222222222</v>
      </c>
      <c r="AH91" s="6" t="n">
        <f aca="false">$L91/28*4*1000</f>
        <v>4.28571428571429</v>
      </c>
      <c r="AI91" s="6"/>
      <c r="AJ91" s="6" t="n">
        <f aca="false">$N91/14*1*1000</f>
        <v>40.7142857142857</v>
      </c>
      <c r="AK91" s="6" t="n">
        <f aca="false">$O91/31*3*1000</f>
        <v>12.4838709677419</v>
      </c>
      <c r="AL91" s="6" t="n">
        <f aca="false">$P91/39*1*1000</f>
        <v>14.8717948717949</v>
      </c>
      <c r="AM91" s="6" t="n">
        <f aca="false">$Q91/40*2*1000</f>
        <v>24.5</v>
      </c>
      <c r="AN91" s="6" t="n">
        <f aca="false">$R91/24*2*1000</f>
        <v>12.5</v>
      </c>
      <c r="AO91" s="6" t="n">
        <f aca="false">$S91/23*1*1000</f>
        <v>36.5217391304348</v>
      </c>
      <c r="AP91" s="6" t="n">
        <f aca="false">$T91/32*2*1000</f>
        <v>100</v>
      </c>
      <c r="AQ91" s="6" t="n">
        <f aca="false">$U91/35*1*1000</f>
        <v>33.1428571428571</v>
      </c>
      <c r="AR91" s="6"/>
      <c r="AS91" s="6"/>
      <c r="AT91" s="6"/>
      <c r="AU91" s="6"/>
      <c r="AV91" s="37"/>
      <c r="AW91" s="37" t="n">
        <f aca="false">SUM(10^(6-V91))</f>
        <v>26.9153480392691</v>
      </c>
      <c r="AX91" s="38"/>
      <c r="AY91" s="38"/>
      <c r="AZ91" s="38"/>
      <c r="BA91" s="38" t="n">
        <f aca="false">(AL91+AM91+AN91+AO91)-(AJ91+AP91+AQ91)</f>
        <v>-85.4636088549132</v>
      </c>
      <c r="BB91" s="38" t="n">
        <f aca="false">AO91/AQ91</f>
        <v>1.10194902548726</v>
      </c>
      <c r="BD91" s="27"/>
      <c r="BK91" s="0" t="n">
        <v>40.7142857142857</v>
      </c>
      <c r="BL91" s="0" t="n">
        <v>12.4838709677419</v>
      </c>
      <c r="BM91" s="0" t="n">
        <v>100</v>
      </c>
    </row>
    <row r="92" customFormat="false" ht="12.75" hidden="false" customHeight="false" outlineLevel="0" collapsed="false">
      <c r="A92" s="27" t="s">
        <v>152</v>
      </c>
      <c r="B92" s="27" t="n">
        <v>402968</v>
      </c>
      <c r="C92" s="34" t="n">
        <v>32699</v>
      </c>
      <c r="D92" s="3" t="s">
        <v>50</v>
      </c>
      <c r="E92" s="34" t="n">
        <v>32716</v>
      </c>
      <c r="G92" s="27"/>
      <c r="H92" s="27" t="n">
        <v>750</v>
      </c>
      <c r="I92" s="27" t="n">
        <v>0.153</v>
      </c>
      <c r="J92" s="27" t="n">
        <v>0.0206</v>
      </c>
      <c r="K92" s="35" t="n">
        <v>0.082</v>
      </c>
      <c r="L92" s="35" t="n">
        <v>0.03</v>
      </c>
      <c r="M92" s="36" t="n">
        <v>0.771</v>
      </c>
      <c r="N92" s="46"/>
      <c r="O92" s="27" t="n">
        <v>0.05</v>
      </c>
      <c r="P92" s="27" t="n">
        <v>0.38</v>
      </c>
      <c r="Q92" s="27" t="n">
        <v>0.96</v>
      </c>
      <c r="R92" s="27" t="n">
        <v>0.19</v>
      </c>
      <c r="S92" s="27" t="n">
        <v>0.46</v>
      </c>
      <c r="T92" s="27" t="n">
        <v>1.6</v>
      </c>
      <c r="U92" s="27"/>
      <c r="V92" s="27" t="n">
        <v>4.3</v>
      </c>
      <c r="W92" s="27" t="n">
        <v>20.6</v>
      </c>
      <c r="X92" s="27" t="n">
        <v>49.4</v>
      </c>
      <c r="Y92" s="27"/>
      <c r="Z92" s="27"/>
      <c r="AA92" s="27"/>
      <c r="AB92" s="27"/>
      <c r="AC92" s="27"/>
      <c r="AD92" s="27"/>
      <c r="AE92" s="6" t="n">
        <f aca="false">$I92/56*2*1000</f>
        <v>5.46428571428571</v>
      </c>
      <c r="AF92" s="6" t="n">
        <f aca="false">$J92/55*2*1000</f>
        <v>0.749090909090909</v>
      </c>
      <c r="AG92" s="6" t="n">
        <f aca="false">$K92/27*3*1000</f>
        <v>9.11111111111111</v>
      </c>
      <c r="AH92" s="6" t="n">
        <f aca="false">$L92/28*4*1000</f>
        <v>4.28571428571429</v>
      </c>
      <c r="AI92" s="6" t="n">
        <f aca="false">$M92/14*1*1000</f>
        <v>55.0714285714286</v>
      </c>
      <c r="AJ92" s="41"/>
      <c r="AK92" s="6" t="n">
        <f aca="false">$O92/31*3*1000</f>
        <v>4.83870967741936</v>
      </c>
      <c r="AL92" s="6" t="n">
        <f aca="false">$P92/39*1*1000</f>
        <v>9.74358974358975</v>
      </c>
      <c r="AM92" s="6" t="n">
        <f aca="false">$Q92/40*2*1000</f>
        <v>48</v>
      </c>
      <c r="AN92" s="6" t="n">
        <f aca="false">$R92/24*2*1000</f>
        <v>15.8333333333333</v>
      </c>
      <c r="AO92" s="6" t="n">
        <f aca="false">$S92/23*1*1000</f>
        <v>20</v>
      </c>
      <c r="AP92" s="6" t="n">
        <f aca="false">$T92/32*2*1000</f>
        <v>100</v>
      </c>
      <c r="AQ92" s="6"/>
      <c r="AR92" s="6"/>
      <c r="AS92" s="6"/>
      <c r="AT92" s="6"/>
      <c r="AU92" s="6"/>
      <c r="AV92" s="37"/>
      <c r="AW92" s="37" t="n">
        <f aca="false">SUM(10^(6-V92))</f>
        <v>50.1187233627273</v>
      </c>
      <c r="AX92" s="38"/>
      <c r="AY92" s="38"/>
      <c r="AZ92" s="38"/>
      <c r="BA92" s="38"/>
      <c r="BB92" s="38"/>
      <c r="BD92" s="27" t="n">
        <v>3</v>
      </c>
      <c r="BJ92" s="0" t="n">
        <v>55.0714285714286</v>
      </c>
      <c r="BK92" s="41"/>
      <c r="BL92" s="0" t="n">
        <v>4.83870967741936</v>
      </c>
      <c r="BM92" s="0" t="n">
        <v>100</v>
      </c>
    </row>
    <row r="93" customFormat="false" ht="12.75" hidden="false" customHeight="false" outlineLevel="0" collapsed="false">
      <c r="A93" s="27" t="s">
        <v>153</v>
      </c>
      <c r="B93" s="27" t="n">
        <v>402971</v>
      </c>
      <c r="C93" s="34" t="n">
        <v>32716</v>
      </c>
      <c r="D93" s="3" t="s">
        <v>50</v>
      </c>
      <c r="E93" s="34" t="n">
        <v>32723</v>
      </c>
      <c r="G93" s="27"/>
      <c r="H93" s="27" t="n">
        <v>250</v>
      </c>
      <c r="I93" s="27" t="n">
        <v>0.0184</v>
      </c>
      <c r="J93" s="27" t="n">
        <v>0.0133</v>
      </c>
      <c r="K93" s="35" t="n">
        <v>0.0327</v>
      </c>
      <c r="L93" s="35" t="n">
        <v>0.03</v>
      </c>
      <c r="M93" s="46"/>
      <c r="N93" s="36" t="n">
        <v>0.204</v>
      </c>
      <c r="O93" s="27" t="n">
        <v>0.23</v>
      </c>
      <c r="P93" s="27" t="n">
        <v>1.32</v>
      </c>
      <c r="Q93" s="27" t="n">
        <v>0.38</v>
      </c>
      <c r="R93" s="27" t="n">
        <v>0.23</v>
      </c>
      <c r="S93" s="27" t="n">
        <v>1.15</v>
      </c>
      <c r="T93" s="27" t="n">
        <v>0.79</v>
      </c>
      <c r="U93" s="27"/>
      <c r="V93" s="27" t="n">
        <v>6.41</v>
      </c>
      <c r="W93" s="27" t="n">
        <v>18.9</v>
      </c>
      <c r="X93" s="27" t="n">
        <v>24.1</v>
      </c>
      <c r="Y93" s="27"/>
      <c r="Z93" s="27"/>
      <c r="AA93" s="27"/>
      <c r="AB93" s="27"/>
      <c r="AC93" s="27"/>
      <c r="AD93" s="27"/>
      <c r="AE93" s="6" t="n">
        <f aca="false">$I93/56*2*1000</f>
        <v>0.657142857142857</v>
      </c>
      <c r="AF93" s="6" t="n">
        <f aca="false">$J93/55*2*1000</f>
        <v>0.483636363636364</v>
      </c>
      <c r="AG93" s="6" t="n">
        <f aca="false">$K93/27*3*1000</f>
        <v>3.63333333333333</v>
      </c>
      <c r="AH93" s="6" t="n">
        <f aca="false">$L93/28*4*1000</f>
        <v>4.28571428571429</v>
      </c>
      <c r="AI93" s="41"/>
      <c r="AJ93" s="6" t="n">
        <f aca="false">$N93/14*1*1000</f>
        <v>14.5714285714286</v>
      </c>
      <c r="AK93" s="6" t="n">
        <f aca="false">$O93/31*3*1000</f>
        <v>22.258064516129</v>
      </c>
      <c r="AL93" s="6" t="n">
        <f aca="false">$P93/39*1*1000</f>
        <v>33.8461538461539</v>
      </c>
      <c r="AM93" s="6" t="n">
        <f aca="false">$Q93/40*2*1000</f>
        <v>19</v>
      </c>
      <c r="AN93" s="6" t="n">
        <f aca="false">$R93/24*2*1000</f>
        <v>19.1666666666667</v>
      </c>
      <c r="AO93" s="6" t="n">
        <f aca="false">$S93/23*1*1000</f>
        <v>50</v>
      </c>
      <c r="AP93" s="6" t="n">
        <f aca="false">$T93/32*2*1000</f>
        <v>49.375</v>
      </c>
      <c r="AQ93" s="6"/>
      <c r="AR93" s="6"/>
      <c r="AS93" s="6"/>
      <c r="AT93" s="6"/>
      <c r="AU93" s="6"/>
      <c r="AV93" s="37"/>
      <c r="AW93" s="37" t="n">
        <f aca="false">SUM(10^(6-V93))</f>
        <v>0.389045144994281</v>
      </c>
      <c r="AX93" s="38"/>
      <c r="AY93" s="38"/>
      <c r="AZ93" s="38"/>
      <c r="BA93" s="38" t="n">
        <f aca="false">(AL93+AM93+AN93+AO93)-(AJ93+AP93+AQ93)</f>
        <v>58.0663919413919</v>
      </c>
      <c r="BB93" s="38"/>
      <c r="BD93" s="27" t="n">
        <v>5.58</v>
      </c>
      <c r="BJ93" s="41"/>
      <c r="BK93" s="0" t="n">
        <v>14.5714285714286</v>
      </c>
      <c r="BL93" s="0" t="n">
        <v>22.258064516129</v>
      </c>
      <c r="BM93" s="0" t="n">
        <v>49.375</v>
      </c>
    </row>
    <row r="94" customFormat="false" ht="12.75" hidden="false" customHeight="false" outlineLevel="0" collapsed="false">
      <c r="A94" s="27" t="s">
        <v>154</v>
      </c>
      <c r="B94" s="27" t="n">
        <v>410675</v>
      </c>
      <c r="C94" s="34"/>
      <c r="D94" s="3" t="s">
        <v>50</v>
      </c>
      <c r="E94" s="53" t="n">
        <v>33002</v>
      </c>
      <c r="G94" s="27"/>
      <c r="H94" s="27"/>
      <c r="I94" s="27" t="n">
        <v>0.0204</v>
      </c>
      <c r="J94" s="27" t="n">
        <v>0.0054</v>
      </c>
      <c r="K94" s="35" t="n">
        <v>0.095</v>
      </c>
      <c r="L94" s="35" t="n">
        <v>0.0377</v>
      </c>
      <c r="M94" s="36" t="n">
        <v>0.123</v>
      </c>
      <c r="N94" s="36" t="n">
        <v>0.218</v>
      </c>
      <c r="O94" s="27" t="n">
        <v>0.005</v>
      </c>
      <c r="P94" s="27" t="n">
        <v>0.23</v>
      </c>
      <c r="Q94" s="27" t="n">
        <v>0.21</v>
      </c>
      <c r="R94" s="27" t="n">
        <v>0.15</v>
      </c>
      <c r="S94" s="27" t="n">
        <v>0.24</v>
      </c>
      <c r="T94" s="27" t="n">
        <v>0.51</v>
      </c>
      <c r="U94" s="27" t="n">
        <v>0.4</v>
      </c>
      <c r="V94" s="54"/>
      <c r="W94" s="27"/>
      <c r="X94" s="27"/>
      <c r="Y94" s="27"/>
      <c r="Z94" s="27"/>
      <c r="AA94" s="27"/>
      <c r="AB94" s="27"/>
      <c r="AC94" s="27"/>
      <c r="AD94" s="27" t="n">
        <f aca="false">M94+N94</f>
        <v>0.341</v>
      </c>
      <c r="AE94" s="6" t="n">
        <f aca="false">$I94/56*2*1000</f>
        <v>0.728571428571429</v>
      </c>
      <c r="AF94" s="6" t="n">
        <f aca="false">$J94/55*2*1000</f>
        <v>0.196363636363636</v>
      </c>
      <c r="AG94" s="6" t="n">
        <f aca="false">$K94/27*3*1000</f>
        <v>10.5555555555556</v>
      </c>
      <c r="AH94" s="6" t="n">
        <f aca="false">$L94/28*4*1000</f>
        <v>5.38571428571429</v>
      </c>
      <c r="AI94" s="6" t="n">
        <f aca="false">$M94/14*1*1000</f>
        <v>8.78571428571429</v>
      </c>
      <c r="AJ94" s="6" t="n">
        <f aca="false">$N94/14*1*1000</f>
        <v>15.5714285714286</v>
      </c>
      <c r="AK94" s="6" t="n">
        <f aca="false">$O94/31*3*1000</f>
        <v>0.483870967741936</v>
      </c>
      <c r="AL94" s="6" t="n">
        <f aca="false">$P94/39*1*1000</f>
        <v>5.8974358974359</v>
      </c>
      <c r="AM94" s="6" t="n">
        <f aca="false">$Q94/40*2*1000</f>
        <v>10.5</v>
      </c>
      <c r="AN94" s="6" t="n">
        <f aca="false">$R94/24*2*1000</f>
        <v>12.5</v>
      </c>
      <c r="AO94" s="6" t="n">
        <f aca="false">$S94/23*1*1000</f>
        <v>10.4347826086957</v>
      </c>
      <c r="AP94" s="6" t="n">
        <f aca="false">$T94/32*2*1000</f>
        <v>31.875</v>
      </c>
      <c r="AQ94" s="6" t="n">
        <f aca="false">$U94/35*1*1000</f>
        <v>11.4285714285714</v>
      </c>
      <c r="AR94" s="6"/>
      <c r="AS94" s="6"/>
      <c r="AT94" s="6"/>
      <c r="AU94" s="6"/>
      <c r="AV94" s="37" t="n">
        <f aca="false">AI94+AJ94</f>
        <v>24.3571428571429</v>
      </c>
      <c r="AW94" s="37"/>
      <c r="AX94" s="38" t="n">
        <f aca="false">AI94+AL94+AM94+AN94+AO94</f>
        <v>48.1179327918458</v>
      </c>
      <c r="AY94" s="38" t="n">
        <f aca="false">AJ94+AP94+AQ94</f>
        <v>58.875</v>
      </c>
      <c r="AZ94" s="38" t="n">
        <f aca="false">AX94/AY94</f>
        <v>0.817289728948549</v>
      </c>
      <c r="BA94" s="38" t="n">
        <f aca="false">(AL94+AM94+AN94+AO94)-(AJ94+AP94+AQ94)</f>
        <v>-19.5427814938685</v>
      </c>
      <c r="BB94" s="38" t="n">
        <f aca="false">AO94/AQ94</f>
        <v>0.913043478260869</v>
      </c>
      <c r="BD94" s="27"/>
      <c r="BJ94" s="0" t="n">
        <v>8.78571428571429</v>
      </c>
      <c r="BK94" s="0" t="n">
        <v>15.5714285714286</v>
      </c>
      <c r="BL94" s="0" t="n">
        <v>0.483870967741936</v>
      </c>
      <c r="BM94" s="0" t="n">
        <v>31.875</v>
      </c>
    </row>
    <row r="95" customFormat="false" ht="12.75" hidden="false" customHeight="false" outlineLevel="0" collapsed="false">
      <c r="A95" s="27" t="s">
        <v>155</v>
      </c>
      <c r="B95" s="27" t="n">
        <v>410680</v>
      </c>
      <c r="C95" s="34"/>
      <c r="D95" s="3" t="s">
        <v>50</v>
      </c>
      <c r="E95" s="53" t="n">
        <v>33009</v>
      </c>
      <c r="G95" s="27"/>
      <c r="H95" s="27"/>
      <c r="I95" s="27" t="n">
        <v>0.0243</v>
      </c>
      <c r="J95" s="27" t="n">
        <v>0.0034</v>
      </c>
      <c r="K95" s="35" t="n">
        <v>0.118</v>
      </c>
      <c r="L95" s="35" t="n">
        <v>0.046</v>
      </c>
      <c r="M95" s="36" t="n">
        <v>0.77</v>
      </c>
      <c r="N95" s="36" t="n">
        <v>0.943</v>
      </c>
      <c r="O95" s="27" t="n">
        <v>0.005</v>
      </c>
      <c r="P95" s="27" t="n">
        <v>0.35</v>
      </c>
      <c r="Q95" s="27" t="n">
        <v>0.22</v>
      </c>
      <c r="R95" s="27" t="n">
        <v>0.15</v>
      </c>
      <c r="S95" s="27" t="n">
        <v>0.37</v>
      </c>
      <c r="T95" s="27" t="n">
        <v>2.36</v>
      </c>
      <c r="U95" s="27" t="n">
        <v>0.825</v>
      </c>
      <c r="V95" s="54"/>
      <c r="W95" s="27"/>
      <c r="X95" s="27"/>
      <c r="Y95" s="27"/>
      <c r="Z95" s="27"/>
      <c r="AA95" s="27"/>
      <c r="AB95" s="27"/>
      <c r="AC95" s="27"/>
      <c r="AD95" s="27" t="n">
        <f aca="false">M95+N95</f>
        <v>1.713</v>
      </c>
      <c r="AE95" s="6" t="n">
        <f aca="false">$I95/56*2*1000</f>
        <v>0.867857142857143</v>
      </c>
      <c r="AF95" s="6" t="n">
        <f aca="false">$J95/55*2*1000</f>
        <v>0.123636363636364</v>
      </c>
      <c r="AG95" s="6" t="n">
        <f aca="false">$K95/27*3*1000</f>
        <v>13.1111111111111</v>
      </c>
      <c r="AH95" s="6" t="n">
        <f aca="false">$L95/28*4*1000</f>
        <v>6.57142857142857</v>
      </c>
      <c r="AI95" s="6" t="n">
        <f aca="false">$M95/14*1*1000</f>
        <v>55</v>
      </c>
      <c r="AJ95" s="6" t="n">
        <f aca="false">$N95/14*1*1000</f>
        <v>67.3571428571429</v>
      </c>
      <c r="AK95" s="6" t="n">
        <f aca="false">$O95/31*3*1000</f>
        <v>0.483870967741936</v>
      </c>
      <c r="AL95" s="6" t="n">
        <f aca="false">$P95/39*1*1000</f>
        <v>8.97435897435897</v>
      </c>
      <c r="AM95" s="6" t="n">
        <f aca="false">$Q95/40*2*1000</f>
        <v>11</v>
      </c>
      <c r="AN95" s="6" t="n">
        <f aca="false">$R95/24*2*1000</f>
        <v>12.5</v>
      </c>
      <c r="AO95" s="6" t="n">
        <f aca="false">$S95/23*1*1000</f>
        <v>16.0869565217391</v>
      </c>
      <c r="AP95" s="6" t="n">
        <f aca="false">$T95/32*2*1000</f>
        <v>147.5</v>
      </c>
      <c r="AQ95" s="6" t="n">
        <f aca="false">$U95/35*1*1000</f>
        <v>23.5714285714286</v>
      </c>
      <c r="AR95" s="6"/>
      <c r="AS95" s="6"/>
      <c r="AT95" s="6"/>
      <c r="AU95" s="6"/>
      <c r="AV95" s="37" t="n">
        <f aca="false">AI95+AJ95</f>
        <v>122.357142857143</v>
      </c>
      <c r="AW95" s="37"/>
      <c r="AX95" s="38" t="n">
        <f aca="false">AI95+AL95+AM95+AN95+AO95</f>
        <v>103.561315496098</v>
      </c>
      <c r="AY95" s="38" t="n">
        <f aca="false">AJ95+AP95+AQ95</f>
        <v>238.428571428571</v>
      </c>
      <c r="AZ95" s="38" t="n">
        <f aca="false">AX95/AY95</f>
        <v>0.434349435873389</v>
      </c>
      <c r="BA95" s="38" t="n">
        <f aca="false">(AL95+AM95+AN95+AO95)-(AJ95+AP95+AQ95)</f>
        <v>-189.867255932473</v>
      </c>
      <c r="BB95" s="38" t="n">
        <f aca="false">AO95/AQ95</f>
        <v>0.682476943346509</v>
      </c>
      <c r="BD95" s="27"/>
      <c r="BJ95" s="0" t="n">
        <v>55</v>
      </c>
      <c r="BK95" s="0" t="n">
        <v>67.3571428571429</v>
      </c>
      <c r="BL95" s="0" t="n">
        <v>0.483870967741936</v>
      </c>
      <c r="BM95" s="0" t="n">
        <v>147.5</v>
      </c>
    </row>
    <row r="96" customFormat="false" ht="12.75" hidden="false" customHeight="false" outlineLevel="0" collapsed="false">
      <c r="A96" s="27" t="s">
        <v>156</v>
      </c>
      <c r="B96" s="27" t="n">
        <v>410685</v>
      </c>
      <c r="C96" s="34"/>
      <c r="D96" s="3" t="s">
        <v>50</v>
      </c>
      <c r="E96" s="53" t="n">
        <v>33016</v>
      </c>
      <c r="G96" s="27"/>
      <c r="H96" s="27"/>
      <c r="I96" s="27" t="n">
        <v>0.0317</v>
      </c>
      <c r="J96" s="27" t="n">
        <v>0.0126</v>
      </c>
      <c r="K96" s="35" t="n">
        <v>0.146</v>
      </c>
      <c r="L96" s="35" t="n">
        <v>0.061</v>
      </c>
      <c r="M96" s="46"/>
      <c r="N96" s="36" t="n">
        <v>0.866</v>
      </c>
      <c r="O96" s="27" t="n">
        <v>0.182</v>
      </c>
      <c r="P96" s="27" t="n">
        <v>1.45</v>
      </c>
      <c r="Q96" s="27" t="n">
        <v>0.61</v>
      </c>
      <c r="R96" s="27" t="n">
        <v>0.43</v>
      </c>
      <c r="S96" s="27" t="n">
        <v>3.06</v>
      </c>
      <c r="T96" s="27" t="n">
        <v>2.959</v>
      </c>
      <c r="U96" s="27" t="n">
        <v>2.105</v>
      </c>
      <c r="V96" s="54"/>
      <c r="W96" s="27"/>
      <c r="X96" s="27"/>
      <c r="Y96" s="27"/>
      <c r="Z96" s="27"/>
      <c r="AA96" s="27"/>
      <c r="AB96" s="27"/>
      <c r="AC96" s="27"/>
      <c r="AD96" s="27"/>
      <c r="AE96" s="6" t="n">
        <f aca="false">$I96/56*2*1000</f>
        <v>1.13214285714286</v>
      </c>
      <c r="AF96" s="6" t="n">
        <f aca="false">$J96/55*2*1000</f>
        <v>0.458181818181818</v>
      </c>
      <c r="AG96" s="6" t="n">
        <f aca="false">$K96/27*3*1000</f>
        <v>16.2222222222222</v>
      </c>
      <c r="AH96" s="6" t="n">
        <f aca="false">$L96/28*4*1000</f>
        <v>8.71428571428571</v>
      </c>
      <c r="AI96" s="41"/>
      <c r="AJ96" s="6" t="n">
        <f aca="false">$N96/14*1*1000</f>
        <v>61.8571428571429</v>
      </c>
      <c r="AK96" s="6" t="n">
        <f aca="false">$O96/31*3*1000</f>
        <v>17.6129032258065</v>
      </c>
      <c r="AL96" s="6" t="n">
        <f aca="false">$P96/39*1*1000</f>
        <v>37.1794871794872</v>
      </c>
      <c r="AM96" s="6" t="n">
        <f aca="false">$Q96/40*2*1000</f>
        <v>30.5</v>
      </c>
      <c r="AN96" s="6" t="n">
        <f aca="false">$R96/24*2*1000</f>
        <v>35.8333333333333</v>
      </c>
      <c r="AO96" s="6" t="n">
        <f aca="false">$S96/23*1*1000</f>
        <v>133.04347826087</v>
      </c>
      <c r="AP96" s="6" t="n">
        <f aca="false">$T96/32*2*1000</f>
        <v>184.9375</v>
      </c>
      <c r="AQ96" s="6" t="n">
        <f aca="false">$U96/35*1*1000</f>
        <v>60.1428571428571</v>
      </c>
      <c r="AR96" s="6"/>
      <c r="AS96" s="6"/>
      <c r="AT96" s="6"/>
      <c r="AU96" s="6"/>
      <c r="AV96" s="37"/>
      <c r="AW96" s="37"/>
      <c r="AX96" s="38"/>
      <c r="AY96" s="38"/>
      <c r="AZ96" s="38"/>
      <c r="BA96" s="38" t="n">
        <f aca="false">(AL96+AM96+AN96+AO96)-(AJ96+AP96+AQ96)</f>
        <v>-70.3812012263099</v>
      </c>
      <c r="BB96" s="38" t="n">
        <f aca="false">AO96/AQ96</f>
        <v>2.21212434162966</v>
      </c>
      <c r="BD96" s="27"/>
      <c r="BJ96" s="41"/>
      <c r="BK96" s="0" t="n">
        <v>61.8571428571429</v>
      </c>
      <c r="BL96" s="0" t="n">
        <v>17.6129032258065</v>
      </c>
      <c r="BM96" s="0" t="n">
        <v>184.9375</v>
      </c>
    </row>
    <row r="97" customFormat="false" ht="12.75" hidden="false" customHeight="false" outlineLevel="0" collapsed="false">
      <c r="A97" s="27" t="s">
        <v>51</v>
      </c>
      <c r="B97" s="27" t="n">
        <v>410690</v>
      </c>
      <c r="C97" s="34"/>
      <c r="D97" s="3" t="s">
        <v>50</v>
      </c>
      <c r="E97" s="53" t="n">
        <v>33023</v>
      </c>
      <c r="G97" s="27"/>
      <c r="H97" s="27"/>
      <c r="I97" s="27" t="n">
        <v>0.066</v>
      </c>
      <c r="J97" s="27" t="n">
        <v>0.0155</v>
      </c>
      <c r="K97" s="35" t="n">
        <v>0.115</v>
      </c>
      <c r="L97" s="35" t="n">
        <v>0.051</v>
      </c>
      <c r="M97" s="36" t="n">
        <v>0.532</v>
      </c>
      <c r="N97" s="36" t="n">
        <v>0.302</v>
      </c>
      <c r="O97" s="27" t="n">
        <v>0.06</v>
      </c>
      <c r="P97" s="27" t="n">
        <v>0.52</v>
      </c>
      <c r="Q97" s="27" t="n">
        <v>0.61</v>
      </c>
      <c r="R97" s="27" t="n">
        <v>0.23</v>
      </c>
      <c r="S97" s="27" t="n">
        <v>0.73</v>
      </c>
      <c r="T97" s="27" t="n">
        <v>0.71</v>
      </c>
      <c r="U97" s="27" t="n">
        <v>1.21</v>
      </c>
      <c r="V97" s="54"/>
      <c r="W97" s="27"/>
      <c r="X97" s="27"/>
      <c r="Y97" s="27"/>
      <c r="Z97" s="27"/>
      <c r="AA97" s="27"/>
      <c r="AB97" s="27"/>
      <c r="AC97" s="27"/>
      <c r="AD97" s="27" t="n">
        <f aca="false">M97+N97</f>
        <v>0.834</v>
      </c>
      <c r="AE97" s="6" t="n">
        <f aca="false">$I97/56*2*1000</f>
        <v>2.35714285714286</v>
      </c>
      <c r="AF97" s="6" t="n">
        <f aca="false">$J97/55*2*1000</f>
        <v>0.563636363636364</v>
      </c>
      <c r="AG97" s="6" t="n">
        <f aca="false">$K97/27*3*1000</f>
        <v>12.7777777777778</v>
      </c>
      <c r="AH97" s="6" t="n">
        <f aca="false">$L97/28*4*1000</f>
        <v>7.28571428571429</v>
      </c>
      <c r="AI97" s="6" t="n">
        <f aca="false">$M97/14*1*1000</f>
        <v>38</v>
      </c>
      <c r="AJ97" s="6" t="n">
        <f aca="false">$N97/14*1*1000</f>
        <v>21.5714285714286</v>
      </c>
      <c r="AK97" s="6" t="n">
        <f aca="false">$O97/31*3*1000</f>
        <v>5.80645161290323</v>
      </c>
      <c r="AL97" s="6" t="n">
        <f aca="false">$P97/39*1*1000</f>
        <v>13.3333333333333</v>
      </c>
      <c r="AM97" s="6" t="n">
        <f aca="false">$Q97/40*2*1000</f>
        <v>30.5</v>
      </c>
      <c r="AN97" s="6" t="n">
        <f aca="false">$R97/24*2*1000</f>
        <v>19.1666666666667</v>
      </c>
      <c r="AO97" s="6" t="n">
        <f aca="false">$S97/23*1*1000</f>
        <v>31.7391304347826</v>
      </c>
      <c r="AP97" s="6" t="n">
        <f aca="false">$T97/32*2*1000</f>
        <v>44.375</v>
      </c>
      <c r="AQ97" s="6" t="n">
        <f aca="false">$U97/35*1*1000</f>
        <v>34.5714285714286</v>
      </c>
      <c r="AR97" s="6"/>
      <c r="AS97" s="6"/>
      <c r="AT97" s="6"/>
      <c r="AU97" s="6"/>
      <c r="AV97" s="37" t="n">
        <f aca="false">AI97+AJ97</f>
        <v>59.5714285714286</v>
      </c>
      <c r="AW97" s="37"/>
      <c r="AX97" s="38" t="n">
        <f aca="false">AI97+AL97+AM97+AN97+AO97</f>
        <v>132.739130434783</v>
      </c>
      <c r="AY97" s="38" t="n">
        <f aca="false">AJ97+AP97+AQ97</f>
        <v>100.517857142857</v>
      </c>
      <c r="AZ97" s="38" t="n">
        <f aca="false">AX97/AY97</f>
        <v>1.32055272772212</v>
      </c>
      <c r="BA97" s="38" t="n">
        <f aca="false">(AL97+AM97+AN97+AO97)-(AJ97+AP97+AQ97)</f>
        <v>-5.77872670807453</v>
      </c>
      <c r="BB97" s="38" t="n">
        <f aca="false">AO97/AQ97</f>
        <v>0.918074020840819</v>
      </c>
      <c r="BD97" s="27"/>
      <c r="BJ97" s="0" t="n">
        <v>38</v>
      </c>
      <c r="BK97" s="0" t="n">
        <v>21.5714285714286</v>
      </c>
      <c r="BL97" s="0" t="n">
        <v>5.80645161290323</v>
      </c>
      <c r="BM97" s="0" t="n">
        <v>44.375</v>
      </c>
    </row>
    <row r="98" customFormat="false" ht="12.75" hidden="false" customHeight="false" outlineLevel="0" collapsed="false">
      <c r="A98" s="27" t="s">
        <v>56</v>
      </c>
      <c r="B98" s="27" t="n">
        <v>410695</v>
      </c>
      <c r="C98" s="34"/>
      <c r="D98" s="3" t="s">
        <v>50</v>
      </c>
      <c r="E98" s="53" t="n">
        <v>33030</v>
      </c>
      <c r="G98" s="27"/>
      <c r="H98" s="27"/>
      <c r="I98" s="27" t="n">
        <v>0.0116</v>
      </c>
      <c r="J98" s="27" t="n">
        <v>0.0043</v>
      </c>
      <c r="K98" s="35" t="n">
        <v>0.13</v>
      </c>
      <c r="L98" s="35" t="n">
        <v>0.051</v>
      </c>
      <c r="M98" s="36" t="n">
        <v>0.07</v>
      </c>
      <c r="N98" s="36" t="n">
        <v>0.062</v>
      </c>
      <c r="O98" s="27" t="n">
        <v>0.005</v>
      </c>
      <c r="P98" s="27" t="n">
        <v>0.39</v>
      </c>
      <c r="Q98" s="27" t="n">
        <v>0.15</v>
      </c>
      <c r="R98" s="27" t="n">
        <v>0.18</v>
      </c>
      <c r="S98" s="27" t="n">
        <v>0.3</v>
      </c>
      <c r="T98" s="27" t="n">
        <v>0.214</v>
      </c>
      <c r="U98" s="27" t="n">
        <v>0.4</v>
      </c>
      <c r="V98" s="54"/>
      <c r="W98" s="27"/>
      <c r="X98" s="27"/>
      <c r="Y98" s="27"/>
      <c r="Z98" s="27"/>
      <c r="AA98" s="27"/>
      <c r="AB98" s="27"/>
      <c r="AC98" s="27"/>
      <c r="AD98" s="27" t="n">
        <f aca="false">M98+N98</f>
        <v>0.132</v>
      </c>
      <c r="AE98" s="6" t="n">
        <f aca="false">$I98/56*2*1000</f>
        <v>0.414285714285714</v>
      </c>
      <c r="AF98" s="6" t="n">
        <f aca="false">$J98/55*2*1000</f>
        <v>0.156363636363636</v>
      </c>
      <c r="AG98" s="6" t="n">
        <f aca="false">$K98/27*3*1000</f>
        <v>14.4444444444444</v>
      </c>
      <c r="AH98" s="6" t="n">
        <f aca="false">$L98/28*4*1000</f>
        <v>7.28571428571429</v>
      </c>
      <c r="AI98" s="6" t="n">
        <f aca="false">$M98/14*1*1000</f>
        <v>5</v>
      </c>
      <c r="AJ98" s="6" t="n">
        <f aca="false">$N98/14*1*1000</f>
        <v>4.42857142857143</v>
      </c>
      <c r="AK98" s="6" t="n">
        <f aca="false">$O98/31*3*1000</f>
        <v>0.483870967741936</v>
      </c>
      <c r="AL98" s="6" t="n">
        <f aca="false">$P98/39*1*1000</f>
        <v>10</v>
      </c>
      <c r="AM98" s="6" t="n">
        <f aca="false">$Q98/40*2*1000</f>
        <v>7.5</v>
      </c>
      <c r="AN98" s="6" t="n">
        <f aca="false">$R98/24*2*1000</f>
        <v>15</v>
      </c>
      <c r="AO98" s="6" t="n">
        <f aca="false">$S98/23*1*1000</f>
        <v>13.0434782608696</v>
      </c>
      <c r="AP98" s="6" t="n">
        <f aca="false">$T98/32*2*1000</f>
        <v>13.375</v>
      </c>
      <c r="AQ98" s="6" t="n">
        <f aca="false">$U98/35*1*1000</f>
        <v>11.4285714285714</v>
      </c>
      <c r="AR98" s="6"/>
      <c r="AS98" s="6"/>
      <c r="AT98" s="6"/>
      <c r="AU98" s="6"/>
      <c r="AV98" s="37" t="n">
        <f aca="false">AI98+AJ98</f>
        <v>9.42857142857143</v>
      </c>
      <c r="AW98" s="37"/>
      <c r="AX98" s="38" t="n">
        <f aca="false">AI98+AL98+AM98+AN98+AO98</f>
        <v>50.5434782608696</v>
      </c>
      <c r="AY98" s="38" t="n">
        <f aca="false">AJ98+AP98+AQ98</f>
        <v>29.2321428571429</v>
      </c>
      <c r="AZ98" s="38" t="n">
        <f aca="false">AX98/AY98</f>
        <v>1.72903774136145</v>
      </c>
      <c r="BA98" s="38" t="n">
        <f aca="false">(AL98+AM98+AN98+AO98)-(AJ98+AP98+AQ98)</f>
        <v>16.3113354037267</v>
      </c>
      <c r="BB98" s="38" t="n">
        <f aca="false">AO98/AQ98</f>
        <v>1.14130434782609</v>
      </c>
      <c r="BD98" s="27"/>
      <c r="BJ98" s="0" t="n">
        <v>5</v>
      </c>
      <c r="BK98" s="0" t="n">
        <v>4.42857142857143</v>
      </c>
      <c r="BL98" s="0" t="n">
        <v>0.483870967741936</v>
      </c>
      <c r="BM98" s="0" t="n">
        <v>13.375</v>
      </c>
    </row>
    <row r="99" customFormat="false" ht="12.75" hidden="false" customHeight="false" outlineLevel="0" collapsed="false">
      <c r="A99" s="27" t="s">
        <v>157</v>
      </c>
      <c r="B99" s="27" t="n">
        <v>410700</v>
      </c>
      <c r="C99" s="34"/>
      <c r="D99" s="3" t="s">
        <v>50</v>
      </c>
      <c r="E99" s="53" t="n">
        <v>33037</v>
      </c>
      <c r="G99" s="27"/>
      <c r="H99" s="27"/>
      <c r="I99" s="27" t="n">
        <v>0.0228</v>
      </c>
      <c r="J99" s="27" t="n">
        <v>0.0045</v>
      </c>
      <c r="K99" s="35" t="n">
        <v>0.145</v>
      </c>
      <c r="L99" s="35" t="n">
        <v>0.056</v>
      </c>
      <c r="M99" s="36" t="n">
        <v>0.396</v>
      </c>
      <c r="N99" s="36" t="n">
        <v>0.346</v>
      </c>
      <c r="O99" s="27" t="n">
        <v>0.005</v>
      </c>
      <c r="P99" s="27" t="n">
        <v>0.37</v>
      </c>
      <c r="Q99" s="27" t="n">
        <v>0.16</v>
      </c>
      <c r="R99" s="27" t="n">
        <v>0.17</v>
      </c>
      <c r="S99" s="27" t="n">
        <v>0.29</v>
      </c>
      <c r="T99" s="27" t="n">
        <v>0.869</v>
      </c>
      <c r="U99" s="27" t="n">
        <v>0.4</v>
      </c>
      <c r="V99" s="54"/>
      <c r="W99" s="27"/>
      <c r="X99" s="27"/>
      <c r="Y99" s="27"/>
      <c r="Z99" s="27"/>
      <c r="AA99" s="27"/>
      <c r="AB99" s="27"/>
      <c r="AC99" s="27"/>
      <c r="AD99" s="27" t="n">
        <f aca="false">M99+N99</f>
        <v>0.742</v>
      </c>
      <c r="AE99" s="6" t="n">
        <f aca="false">$I99/56*2*1000</f>
        <v>0.814285714285714</v>
      </c>
      <c r="AF99" s="6" t="n">
        <f aca="false">$J99/55*2*1000</f>
        <v>0.163636363636364</v>
      </c>
      <c r="AG99" s="6" t="n">
        <f aca="false">$K99/27*3*1000</f>
        <v>16.1111111111111</v>
      </c>
      <c r="AH99" s="6" t="n">
        <f aca="false">$L99/28*4*1000</f>
        <v>8</v>
      </c>
      <c r="AI99" s="6" t="n">
        <f aca="false">$M99/14*1*1000</f>
        <v>28.2857142857143</v>
      </c>
      <c r="AJ99" s="6" t="n">
        <f aca="false">$N99/14*1*1000</f>
        <v>24.7142857142857</v>
      </c>
      <c r="AK99" s="6" t="n">
        <f aca="false">$O99/31*3*1000</f>
        <v>0.483870967741936</v>
      </c>
      <c r="AL99" s="6" t="n">
        <f aca="false">$P99/39*1*1000</f>
        <v>9.48717948717949</v>
      </c>
      <c r="AM99" s="6" t="n">
        <f aca="false">$Q99/40*2*1000</f>
        <v>8</v>
      </c>
      <c r="AN99" s="6" t="n">
        <f aca="false">$R99/24*2*1000</f>
        <v>14.1666666666667</v>
      </c>
      <c r="AO99" s="6" t="n">
        <f aca="false">$S99/23*1*1000</f>
        <v>12.6086956521739</v>
      </c>
      <c r="AP99" s="6" t="n">
        <f aca="false">$T99/32*2*1000</f>
        <v>54.3125</v>
      </c>
      <c r="AQ99" s="6" t="n">
        <f aca="false">$U99/35*1*1000</f>
        <v>11.4285714285714</v>
      </c>
      <c r="AR99" s="6"/>
      <c r="AS99" s="6"/>
      <c r="AT99" s="6"/>
      <c r="AU99" s="6"/>
      <c r="AV99" s="37" t="n">
        <f aca="false">AI99+AJ99</f>
        <v>53</v>
      </c>
      <c r="AW99" s="37"/>
      <c r="AX99" s="38" t="n">
        <f aca="false">AI99+AL99+AM99+AN99+AO99</f>
        <v>72.5482560917343</v>
      </c>
      <c r="AY99" s="38" t="n">
        <f aca="false">AJ99+AP99+AQ99</f>
        <v>90.4553571428571</v>
      </c>
      <c r="AZ99" s="38" t="n">
        <f aca="false">AX99/AY99</f>
        <v>0.802033825118374</v>
      </c>
      <c r="BA99" s="38" t="n">
        <f aca="false">(AL99+AM99+AN99+AO99)-(AJ99+AP99+AQ99)</f>
        <v>-46.1928153368371</v>
      </c>
      <c r="BB99" s="38" t="n">
        <f aca="false">AO99/AQ99</f>
        <v>1.10326086956522</v>
      </c>
      <c r="BD99" s="27"/>
      <c r="BJ99" s="0" t="n">
        <v>28.2857142857143</v>
      </c>
      <c r="BK99" s="0" t="n">
        <v>24.7142857142857</v>
      </c>
      <c r="BL99" s="0" t="n">
        <v>0.483870967741936</v>
      </c>
      <c r="BM99" s="0" t="n">
        <v>54.3125</v>
      </c>
    </row>
    <row r="100" customFormat="false" ht="12.75" hidden="false" customHeight="false" outlineLevel="0" collapsed="false">
      <c r="A100" s="27" t="s">
        <v>158</v>
      </c>
      <c r="B100" s="27" t="n">
        <v>410705</v>
      </c>
      <c r="C100" s="34"/>
      <c r="D100" s="3" t="s">
        <v>50</v>
      </c>
      <c r="E100" s="53" t="n">
        <v>33044</v>
      </c>
      <c r="G100" s="27"/>
      <c r="H100" s="27"/>
      <c r="I100" s="27" t="n">
        <v>0.047</v>
      </c>
      <c r="J100" s="27" t="n">
        <v>0.0098</v>
      </c>
      <c r="K100" s="35" t="n">
        <v>0.174</v>
      </c>
      <c r="L100" s="35" t="n">
        <v>0.071</v>
      </c>
      <c r="M100" s="36" t="n">
        <v>0.327</v>
      </c>
      <c r="N100" s="36" t="n">
        <v>0.327</v>
      </c>
      <c r="O100" s="27" t="n">
        <v>0.005</v>
      </c>
      <c r="P100" s="27" t="n">
        <v>0.47</v>
      </c>
      <c r="Q100" s="27" t="n">
        <v>0.31</v>
      </c>
      <c r="R100" s="27" t="n">
        <v>0.22</v>
      </c>
      <c r="S100" s="27" t="n">
        <v>0.4</v>
      </c>
      <c r="T100" s="27" t="n">
        <v>1.046</v>
      </c>
      <c r="U100" s="27" t="n">
        <v>0.513</v>
      </c>
      <c r="V100" s="54"/>
      <c r="W100" s="27"/>
      <c r="X100" s="27"/>
      <c r="Y100" s="27"/>
      <c r="Z100" s="27"/>
      <c r="AA100" s="27"/>
      <c r="AB100" s="27"/>
      <c r="AC100" s="27"/>
      <c r="AD100" s="27" t="n">
        <f aca="false">M100+N100</f>
        <v>0.654</v>
      </c>
      <c r="AE100" s="6" t="n">
        <f aca="false">$I100/56*2*1000</f>
        <v>1.67857142857143</v>
      </c>
      <c r="AF100" s="6" t="n">
        <f aca="false">$J100/55*2*1000</f>
        <v>0.356363636363636</v>
      </c>
      <c r="AG100" s="6" t="n">
        <f aca="false">$K100/27*3*1000</f>
        <v>19.3333333333333</v>
      </c>
      <c r="AH100" s="6" t="n">
        <f aca="false">$L100/28*4*1000</f>
        <v>10.1428571428571</v>
      </c>
      <c r="AI100" s="6" t="n">
        <f aca="false">$M100/14*1*1000</f>
        <v>23.3571428571429</v>
      </c>
      <c r="AJ100" s="6" t="n">
        <f aca="false">$N100/14*1*1000</f>
        <v>23.3571428571429</v>
      </c>
      <c r="AK100" s="6" t="n">
        <f aca="false">$O100/31*3*1000</f>
        <v>0.483870967741936</v>
      </c>
      <c r="AL100" s="6" t="n">
        <f aca="false">$P100/39*1*1000</f>
        <v>12.0512820512821</v>
      </c>
      <c r="AM100" s="6" t="n">
        <f aca="false">$Q100/40*2*1000</f>
        <v>15.5</v>
      </c>
      <c r="AN100" s="6" t="n">
        <f aca="false">$R100/24*2*1000</f>
        <v>18.3333333333333</v>
      </c>
      <c r="AO100" s="6" t="n">
        <f aca="false">$S100/23*1*1000</f>
        <v>17.3913043478261</v>
      </c>
      <c r="AP100" s="6" t="n">
        <f aca="false">$T100/32*2*1000</f>
        <v>65.375</v>
      </c>
      <c r="AQ100" s="6" t="n">
        <f aca="false">$U100/35*1*1000</f>
        <v>14.6571428571429</v>
      </c>
      <c r="AR100" s="6"/>
      <c r="AS100" s="6"/>
      <c r="AT100" s="6"/>
      <c r="AU100" s="6"/>
      <c r="AV100" s="37" t="n">
        <f aca="false">AI100+AJ100</f>
        <v>46.7142857142857</v>
      </c>
      <c r="AW100" s="37"/>
      <c r="AX100" s="38" t="n">
        <f aca="false">AI100+AL100+AM100+AN100+AO100</f>
        <v>86.6330625895843</v>
      </c>
      <c r="AY100" s="38" t="n">
        <f aca="false">AJ100+AP100+AQ100</f>
        <v>103.389285714286</v>
      </c>
      <c r="AZ100" s="38" t="n">
        <f aca="false">AX100/AY100</f>
        <v>0.837930758405596</v>
      </c>
      <c r="BA100" s="38" t="n">
        <f aca="false">(AL100+AM100+AN100+AO100)-(AJ100+AP100+AQ100)</f>
        <v>-40.1133659818443</v>
      </c>
      <c r="BB100" s="38" t="n">
        <f aca="false">AO100/AQ100</f>
        <v>1.18654123230782</v>
      </c>
      <c r="BD100" s="27"/>
      <c r="BJ100" s="0" t="n">
        <v>23.3571428571429</v>
      </c>
      <c r="BK100" s="0" t="n">
        <v>23.3571428571429</v>
      </c>
      <c r="BL100" s="0" t="n">
        <v>0.483870967741936</v>
      </c>
      <c r="BM100" s="0" t="n">
        <v>65.375</v>
      </c>
    </row>
    <row r="101" customFormat="false" ht="12.75" hidden="false" customHeight="false" outlineLevel="0" collapsed="false">
      <c r="A101" s="27" t="s">
        <v>159</v>
      </c>
      <c r="B101" s="27" t="n">
        <v>410710</v>
      </c>
      <c r="C101" s="34"/>
      <c r="D101" s="3" t="s">
        <v>50</v>
      </c>
      <c r="E101" s="53" t="n">
        <v>33051</v>
      </c>
      <c r="G101" s="27"/>
      <c r="H101" s="27"/>
      <c r="I101" s="27" t="n">
        <v>0.0261</v>
      </c>
      <c r="J101" s="27" t="n">
        <v>0.0045</v>
      </c>
      <c r="K101" s="35" t="n">
        <v>0.163</v>
      </c>
      <c r="L101" s="35" t="n">
        <v>0.065</v>
      </c>
      <c r="M101" s="36" t="n">
        <v>0.12</v>
      </c>
      <c r="N101" s="36" t="n">
        <v>0.26</v>
      </c>
      <c r="O101" s="27" t="n">
        <v>0.005</v>
      </c>
      <c r="P101" s="27" t="n">
        <v>0.41</v>
      </c>
      <c r="Q101" s="27" t="n">
        <v>0.16</v>
      </c>
      <c r="R101" s="27" t="n">
        <v>0.22</v>
      </c>
      <c r="S101" s="27" t="n">
        <v>0.5</v>
      </c>
      <c r="T101" s="27" t="n">
        <v>0.52</v>
      </c>
      <c r="U101" s="27" t="n">
        <v>0.983</v>
      </c>
      <c r="V101" s="54"/>
      <c r="W101" s="27"/>
      <c r="X101" s="27"/>
      <c r="Y101" s="27"/>
      <c r="Z101" s="27"/>
      <c r="AA101" s="27"/>
      <c r="AB101" s="27"/>
      <c r="AC101" s="27"/>
      <c r="AD101" s="27" t="n">
        <f aca="false">M101+N101</f>
        <v>0.38</v>
      </c>
      <c r="AE101" s="6" t="n">
        <f aca="false">$I101/56*2*1000</f>
        <v>0.932142857142857</v>
      </c>
      <c r="AF101" s="6" t="n">
        <f aca="false">$J101/55*2*1000</f>
        <v>0.163636363636364</v>
      </c>
      <c r="AG101" s="6" t="n">
        <f aca="false">$K101/27*3*1000</f>
        <v>18.1111111111111</v>
      </c>
      <c r="AH101" s="6" t="n">
        <f aca="false">$L101/28*4*1000</f>
        <v>9.28571428571429</v>
      </c>
      <c r="AI101" s="6" t="n">
        <f aca="false">$M101/14*1*1000</f>
        <v>8.57142857142857</v>
      </c>
      <c r="AJ101" s="6" t="n">
        <f aca="false">$N101/14*1*1000</f>
        <v>18.5714285714286</v>
      </c>
      <c r="AK101" s="6" t="n">
        <f aca="false">$O101/31*3*1000</f>
        <v>0.483870967741936</v>
      </c>
      <c r="AL101" s="6" t="n">
        <f aca="false">$P101/39*1*1000</f>
        <v>10.5128205128205</v>
      </c>
      <c r="AM101" s="6" t="n">
        <f aca="false">$Q101/40*2*1000</f>
        <v>8</v>
      </c>
      <c r="AN101" s="6" t="n">
        <f aca="false">$R101/24*2*1000</f>
        <v>18.3333333333333</v>
      </c>
      <c r="AO101" s="6" t="n">
        <f aca="false">$S101/23*1*1000</f>
        <v>21.7391304347826</v>
      </c>
      <c r="AP101" s="6" t="n">
        <f aca="false">$T101/32*2*1000</f>
        <v>32.5</v>
      </c>
      <c r="AQ101" s="6" t="n">
        <f aca="false">$U101/35*1*1000</f>
        <v>28.0857142857143</v>
      </c>
      <c r="AR101" s="6"/>
      <c r="AS101" s="6"/>
      <c r="AT101" s="6"/>
      <c r="AU101" s="6"/>
      <c r="AV101" s="37" t="n">
        <f aca="false">AI101+AJ101</f>
        <v>27.1428571428571</v>
      </c>
      <c r="AW101" s="37"/>
      <c r="AX101" s="38" t="n">
        <f aca="false">AI101+AL101+AM101+AN101+AO101</f>
        <v>67.156712852365</v>
      </c>
      <c r="AY101" s="38" t="n">
        <f aca="false">AJ101+AP101+AQ101</f>
        <v>79.1571428571429</v>
      </c>
      <c r="AZ101" s="38" t="n">
        <f aca="false">AX101/AY101</f>
        <v>0.848397383083478</v>
      </c>
      <c r="BA101" s="38" t="n">
        <f aca="false">(AL101+AM101+AN101+AO101)-(AJ101+AP101+AQ101)</f>
        <v>-20.5718585762064</v>
      </c>
      <c r="BB101" s="38" t="n">
        <f aca="false">AO101/AQ101</f>
        <v>0.774028041930205</v>
      </c>
      <c r="BD101" s="27"/>
      <c r="BJ101" s="0" t="n">
        <v>8.57142857142857</v>
      </c>
      <c r="BK101" s="0" t="n">
        <v>18.5714285714286</v>
      </c>
      <c r="BL101" s="0" t="n">
        <v>0.483870967741936</v>
      </c>
      <c r="BM101" s="0" t="n">
        <v>32.5</v>
      </c>
    </row>
    <row r="102" customFormat="false" ht="12.75" hidden="false" customHeight="false" outlineLevel="0" collapsed="false">
      <c r="A102" s="27" t="s">
        <v>160</v>
      </c>
      <c r="B102" s="27" t="n">
        <v>410715</v>
      </c>
      <c r="C102" s="34"/>
      <c r="D102" s="3" t="s">
        <v>50</v>
      </c>
      <c r="E102" s="53" t="n">
        <v>33058</v>
      </c>
      <c r="G102" s="27"/>
      <c r="H102" s="27"/>
      <c r="I102" s="27" t="n">
        <v>0.0174</v>
      </c>
      <c r="J102" s="27" t="n">
        <v>0.0041</v>
      </c>
      <c r="K102" s="35" t="n">
        <v>0.174</v>
      </c>
      <c r="L102" s="35" t="n">
        <v>0.076</v>
      </c>
      <c r="M102" s="36" t="n">
        <v>0.128</v>
      </c>
      <c r="N102" s="36" t="n">
        <v>0.165</v>
      </c>
      <c r="O102" s="27" t="n">
        <v>0.005</v>
      </c>
      <c r="P102" s="27" t="n">
        <v>0.43</v>
      </c>
      <c r="Q102" s="27" t="n">
        <v>0.15</v>
      </c>
      <c r="R102" s="27" t="n">
        <v>0.21</v>
      </c>
      <c r="S102" s="27" t="n">
        <v>0.33</v>
      </c>
      <c r="T102" s="27" t="n">
        <v>0.433</v>
      </c>
      <c r="U102" s="27" t="n">
        <v>0.436</v>
      </c>
      <c r="V102" s="54"/>
      <c r="W102" s="27"/>
      <c r="X102" s="27"/>
      <c r="Y102" s="27"/>
      <c r="Z102" s="27"/>
      <c r="AA102" s="27"/>
      <c r="AB102" s="27"/>
      <c r="AC102" s="27"/>
      <c r="AD102" s="27" t="n">
        <f aca="false">M102+N102</f>
        <v>0.293</v>
      </c>
      <c r="AE102" s="6" t="n">
        <f aca="false">$I102/56*2*1000</f>
        <v>0.621428571428571</v>
      </c>
      <c r="AF102" s="6" t="n">
        <f aca="false">$J102/55*2*1000</f>
        <v>0.149090909090909</v>
      </c>
      <c r="AG102" s="6" t="n">
        <f aca="false">$K102/27*3*1000</f>
        <v>19.3333333333333</v>
      </c>
      <c r="AH102" s="6" t="n">
        <f aca="false">$L102/28*4*1000</f>
        <v>10.8571428571429</v>
      </c>
      <c r="AI102" s="6" t="n">
        <f aca="false">$M102/14*1*1000</f>
        <v>9.14285714285714</v>
      </c>
      <c r="AJ102" s="6" t="n">
        <f aca="false">$N102/14*1*1000</f>
        <v>11.7857142857143</v>
      </c>
      <c r="AK102" s="6" t="n">
        <f aca="false">$O102/31*3*1000</f>
        <v>0.483870967741936</v>
      </c>
      <c r="AL102" s="6" t="n">
        <f aca="false">$P102/39*1*1000</f>
        <v>11.025641025641</v>
      </c>
      <c r="AM102" s="6" t="n">
        <f aca="false">$Q102/40*2*1000</f>
        <v>7.5</v>
      </c>
      <c r="AN102" s="6" t="n">
        <f aca="false">$R102/24*2*1000</f>
        <v>17.5</v>
      </c>
      <c r="AO102" s="6" t="n">
        <f aca="false">$S102/23*1*1000</f>
        <v>14.3478260869565</v>
      </c>
      <c r="AP102" s="6" t="n">
        <f aca="false">$T102/32*2*1000</f>
        <v>27.0625</v>
      </c>
      <c r="AQ102" s="6" t="n">
        <f aca="false">$U102/35*1*1000</f>
        <v>12.4571428571429</v>
      </c>
      <c r="AR102" s="6"/>
      <c r="AS102" s="6"/>
      <c r="AT102" s="6"/>
      <c r="AU102" s="6"/>
      <c r="AV102" s="37" t="n">
        <f aca="false">AI102+AJ102</f>
        <v>20.9285714285714</v>
      </c>
      <c r="AW102" s="37"/>
      <c r="AX102" s="38" t="n">
        <f aca="false">AI102+AL102+AM102+AN102+AO102</f>
        <v>59.5163242554547</v>
      </c>
      <c r="AY102" s="38" t="n">
        <f aca="false">AJ102+AP102+AQ102</f>
        <v>51.3053571428571</v>
      </c>
      <c r="AZ102" s="38" t="n">
        <f aca="false">AX102/AY102</f>
        <v>1.16004112571977</v>
      </c>
      <c r="BA102" s="38" t="n">
        <f aca="false">(AL102+AM102+AN102+AO102)-(AJ102+AP102+AQ102)</f>
        <v>-0.931890030259595</v>
      </c>
      <c r="BB102" s="38" t="n">
        <f aca="false">AO102/AQ102</f>
        <v>1.15177502991623</v>
      </c>
      <c r="BD102" s="27"/>
      <c r="BJ102" s="0" t="n">
        <v>9.14285714285714</v>
      </c>
      <c r="BK102" s="0" t="n">
        <v>11.7857142857143</v>
      </c>
      <c r="BL102" s="0" t="n">
        <v>0.483870967741936</v>
      </c>
      <c r="BM102" s="0" t="n">
        <v>27.0625</v>
      </c>
    </row>
    <row r="103" customFormat="false" ht="12.75" hidden="false" customHeight="false" outlineLevel="0" collapsed="false">
      <c r="A103" s="27" t="s">
        <v>161</v>
      </c>
      <c r="B103" s="27" t="n">
        <v>410720</v>
      </c>
      <c r="C103" s="34"/>
      <c r="D103" s="3" t="s">
        <v>50</v>
      </c>
      <c r="E103" s="53" t="n">
        <v>33065</v>
      </c>
      <c r="G103" s="27"/>
      <c r="H103" s="27"/>
      <c r="I103" s="27" t="n">
        <v>0.0155</v>
      </c>
      <c r="J103" s="27" t="n">
        <v>0.006</v>
      </c>
      <c r="K103" s="35" t="n">
        <v>0.197</v>
      </c>
      <c r="L103" s="35" t="n">
        <v>0.08</v>
      </c>
      <c r="M103" s="36" t="n">
        <v>0.092</v>
      </c>
      <c r="N103" s="36" t="n">
        <v>0.148</v>
      </c>
      <c r="O103" s="27" t="n">
        <v>0.023</v>
      </c>
      <c r="P103" s="27" t="n">
        <v>0.55</v>
      </c>
      <c r="Q103" s="27" t="n">
        <v>0.25</v>
      </c>
      <c r="R103" s="27" t="n">
        <v>0.29</v>
      </c>
      <c r="S103" s="27" t="n">
        <v>0.79</v>
      </c>
      <c r="T103" s="27" t="n">
        <v>0.561</v>
      </c>
      <c r="U103" s="27" t="n">
        <v>1.057</v>
      </c>
      <c r="V103" s="54"/>
      <c r="W103" s="27"/>
      <c r="X103" s="27"/>
      <c r="Y103" s="27"/>
      <c r="Z103" s="27"/>
      <c r="AA103" s="27"/>
      <c r="AB103" s="27"/>
      <c r="AC103" s="27"/>
      <c r="AD103" s="27" t="n">
        <f aca="false">M103+N103</f>
        <v>0.24</v>
      </c>
      <c r="AE103" s="6" t="n">
        <f aca="false">$I103/56*2*1000</f>
        <v>0.553571428571429</v>
      </c>
      <c r="AF103" s="6" t="n">
        <f aca="false">$J103/55*2*1000</f>
        <v>0.218181818181818</v>
      </c>
      <c r="AG103" s="6" t="n">
        <f aca="false">$K103/27*3*1000</f>
        <v>21.8888888888889</v>
      </c>
      <c r="AH103" s="6" t="n">
        <f aca="false">$L103/28*4*1000</f>
        <v>11.4285714285714</v>
      </c>
      <c r="AI103" s="6" t="n">
        <f aca="false">$M103/14*1*1000</f>
        <v>6.57142857142857</v>
      </c>
      <c r="AJ103" s="6" t="n">
        <f aca="false">$N103/14*1*1000</f>
        <v>10.5714285714286</v>
      </c>
      <c r="AK103" s="6" t="n">
        <f aca="false">$O103/31*3*1000</f>
        <v>2.2258064516129</v>
      </c>
      <c r="AL103" s="6" t="n">
        <f aca="false">$P103/39*1*1000</f>
        <v>14.1025641025641</v>
      </c>
      <c r="AM103" s="6" t="n">
        <f aca="false">$Q103/40*2*1000</f>
        <v>12.5</v>
      </c>
      <c r="AN103" s="6" t="n">
        <f aca="false">$R103/24*2*1000</f>
        <v>24.1666666666667</v>
      </c>
      <c r="AO103" s="6" t="n">
        <f aca="false">$S103/23*1*1000</f>
        <v>34.3478260869565</v>
      </c>
      <c r="AP103" s="6" t="n">
        <f aca="false">$T103/32*2*1000</f>
        <v>35.0625</v>
      </c>
      <c r="AQ103" s="6" t="n">
        <f aca="false">$U103/35*1*1000</f>
        <v>30.2</v>
      </c>
      <c r="AR103" s="6"/>
      <c r="AS103" s="6"/>
      <c r="AT103" s="6"/>
      <c r="AU103" s="6"/>
      <c r="AV103" s="37" t="n">
        <f aca="false">AI103+AJ103</f>
        <v>17.1428571428571</v>
      </c>
      <c r="AW103" s="37"/>
      <c r="AX103" s="38" t="n">
        <f aca="false">AI103+AL103+AM103+AN103+AO103</f>
        <v>91.6884854276159</v>
      </c>
      <c r="AY103" s="38" t="n">
        <f aca="false">AJ103+AP103+AQ103</f>
        <v>75.8339285714286</v>
      </c>
      <c r="AZ103" s="38" t="n">
        <f aca="false">AX103/AY103</f>
        <v>1.20906943837485</v>
      </c>
      <c r="BA103" s="38" t="n">
        <f aca="false">(AL103+AM103+AN103+AO103)-(AJ103+AP103+AQ103)</f>
        <v>9.28312828475873</v>
      </c>
      <c r="BB103" s="38" t="n">
        <f aca="false">AO103/AQ103</f>
        <v>1.13734523466743</v>
      </c>
      <c r="BD103" s="27"/>
      <c r="BJ103" s="0" t="n">
        <v>6.57142857142857</v>
      </c>
      <c r="BK103" s="0" t="n">
        <v>10.5714285714286</v>
      </c>
      <c r="BL103" s="0" t="n">
        <v>2.2258064516129</v>
      </c>
      <c r="BM103" s="0" t="n">
        <v>35.0625</v>
      </c>
    </row>
    <row r="104" customFormat="false" ht="12.75" hidden="false" customHeight="false" outlineLevel="0" collapsed="false">
      <c r="A104" s="27" t="s">
        <v>70</v>
      </c>
      <c r="B104" s="27" t="n">
        <v>410725</v>
      </c>
      <c r="C104" s="34"/>
      <c r="D104" s="3" t="s">
        <v>50</v>
      </c>
      <c r="E104" s="53" t="n">
        <v>33072</v>
      </c>
      <c r="G104" s="27"/>
      <c r="H104" s="27"/>
      <c r="I104" s="27" t="n">
        <v>0.389</v>
      </c>
      <c r="J104" s="27" t="n">
        <v>0.0349</v>
      </c>
      <c r="K104" s="35" t="n">
        <v>0.206</v>
      </c>
      <c r="L104" s="35" t="n">
        <v>0.091</v>
      </c>
      <c r="M104" s="36" t="n">
        <v>0.345</v>
      </c>
      <c r="N104" s="36" t="n">
        <v>0.644</v>
      </c>
      <c r="O104" s="27" t="n">
        <v>0.005</v>
      </c>
      <c r="P104" s="27" t="n">
        <v>0.6</v>
      </c>
      <c r="Q104" s="27" t="n">
        <v>0.4</v>
      </c>
      <c r="R104" s="27" t="n">
        <v>0.3</v>
      </c>
      <c r="S104" s="27" t="n">
        <v>0.69</v>
      </c>
      <c r="T104" s="27" t="n">
        <v>1.809</v>
      </c>
      <c r="U104" s="27" t="n">
        <v>0.701</v>
      </c>
      <c r="V104" s="54"/>
      <c r="W104" s="27"/>
      <c r="X104" s="27"/>
      <c r="Y104" s="27"/>
      <c r="Z104" s="27"/>
      <c r="AA104" s="27"/>
      <c r="AB104" s="27"/>
      <c r="AC104" s="27"/>
      <c r="AD104" s="27" t="n">
        <f aca="false">M104+N104</f>
        <v>0.989</v>
      </c>
      <c r="AE104" s="6" t="n">
        <f aca="false">$I104/56*2*1000</f>
        <v>13.8928571428571</v>
      </c>
      <c r="AF104" s="6" t="n">
        <f aca="false">$J104/55*2*1000</f>
        <v>1.26909090909091</v>
      </c>
      <c r="AG104" s="6" t="n">
        <f aca="false">$K104/27*3*1000</f>
        <v>22.8888888888889</v>
      </c>
      <c r="AH104" s="6" t="n">
        <f aca="false">$L104/28*4*1000</f>
        <v>13</v>
      </c>
      <c r="AI104" s="6" t="n">
        <f aca="false">$M104/14*1*1000</f>
        <v>24.6428571428571</v>
      </c>
      <c r="AJ104" s="6" t="n">
        <f aca="false">$N104/14*1*1000</f>
        <v>46</v>
      </c>
      <c r="AK104" s="6" t="n">
        <f aca="false">$O104/31*3*1000</f>
        <v>0.483870967741936</v>
      </c>
      <c r="AL104" s="6" t="n">
        <f aca="false">$P104/39*1*1000</f>
        <v>15.3846153846154</v>
      </c>
      <c r="AM104" s="6" t="n">
        <f aca="false">$Q104/40*2*1000</f>
        <v>20</v>
      </c>
      <c r="AN104" s="6" t="n">
        <f aca="false">$R104/24*2*1000</f>
        <v>25</v>
      </c>
      <c r="AO104" s="6" t="n">
        <f aca="false">$S104/23*1*1000</f>
        <v>30</v>
      </c>
      <c r="AP104" s="6" t="n">
        <f aca="false">$T104/32*2*1000</f>
        <v>113.0625</v>
      </c>
      <c r="AQ104" s="6" t="n">
        <f aca="false">$U104/35*1*1000</f>
        <v>20.0285714285714</v>
      </c>
      <c r="AR104" s="6"/>
      <c r="AS104" s="6"/>
      <c r="AT104" s="6"/>
      <c r="AU104" s="6"/>
      <c r="AV104" s="37" t="n">
        <f aca="false">AI104+AJ104</f>
        <v>70.6428571428571</v>
      </c>
      <c r="AW104" s="37"/>
      <c r="AX104" s="38" t="n">
        <f aca="false">AI104+AL104+AM104+AN104+AO104</f>
        <v>115.027472527473</v>
      </c>
      <c r="AY104" s="38" t="n">
        <f aca="false">AJ104+AP104+AQ104</f>
        <v>179.091071428571</v>
      </c>
      <c r="AZ104" s="38" t="n">
        <f aca="false">AX104/AY104</f>
        <v>0.642284797393431</v>
      </c>
      <c r="BA104" s="38" t="n">
        <f aca="false">(AL104+AM104+AN104+AO104)-(AJ104+AP104+AQ104)</f>
        <v>-88.7064560439561</v>
      </c>
      <c r="BB104" s="38" t="n">
        <f aca="false">AO104/AQ104</f>
        <v>1.49786019971469</v>
      </c>
      <c r="BD104" s="27"/>
      <c r="BJ104" s="0" t="n">
        <v>24.6428571428571</v>
      </c>
      <c r="BK104" s="0" t="n">
        <v>46</v>
      </c>
      <c r="BL104" s="0" t="n">
        <v>0.483870967741936</v>
      </c>
      <c r="BM104" s="0" t="n">
        <v>113.0625</v>
      </c>
    </row>
    <row r="105" customFormat="false" ht="12.75" hidden="false" customHeight="false" outlineLevel="0" collapsed="false">
      <c r="A105" s="27" t="s">
        <v>162</v>
      </c>
      <c r="B105" s="27" t="n">
        <v>410730</v>
      </c>
      <c r="C105" s="34"/>
      <c r="D105" s="3" t="s">
        <v>50</v>
      </c>
      <c r="E105" s="53" t="n">
        <v>33086</v>
      </c>
      <c r="G105" s="27"/>
      <c r="H105" s="27"/>
      <c r="I105" s="27" t="n">
        <v>0.115</v>
      </c>
      <c r="J105" s="27" t="n">
        <v>0.0152</v>
      </c>
      <c r="K105" s="35" t="n">
        <v>0.231</v>
      </c>
      <c r="L105" s="35" t="n">
        <v>0.106</v>
      </c>
      <c r="M105" s="36" t="n">
        <v>0.508</v>
      </c>
      <c r="N105" s="36" t="n">
        <v>0.745</v>
      </c>
      <c r="O105" s="27" t="n">
        <v>0.005</v>
      </c>
      <c r="P105" s="27" t="n">
        <v>0.69</v>
      </c>
      <c r="Q105" s="27" t="n">
        <v>0.75</v>
      </c>
      <c r="R105" s="27" t="n">
        <v>0.32</v>
      </c>
      <c r="S105" s="27" t="n">
        <v>0.63</v>
      </c>
      <c r="T105" s="27" t="n">
        <v>1.456</v>
      </c>
      <c r="U105" s="27" t="n">
        <v>0.721</v>
      </c>
      <c r="V105" s="54"/>
      <c r="W105" s="27"/>
      <c r="X105" s="27"/>
      <c r="Y105" s="27"/>
      <c r="Z105" s="27"/>
      <c r="AA105" s="27"/>
      <c r="AB105" s="27"/>
      <c r="AC105" s="27"/>
      <c r="AD105" s="27" t="n">
        <f aca="false">M105+N105</f>
        <v>1.253</v>
      </c>
      <c r="AE105" s="6" t="n">
        <f aca="false">$I105/56*2*1000</f>
        <v>4.10714285714286</v>
      </c>
      <c r="AF105" s="6" t="n">
        <f aca="false">$J105/55*2*1000</f>
        <v>0.552727272727273</v>
      </c>
      <c r="AG105" s="6" t="n">
        <f aca="false">$K105/27*3*1000</f>
        <v>25.6666666666667</v>
      </c>
      <c r="AH105" s="6" t="n">
        <f aca="false">$L105/28*4*1000</f>
        <v>15.1428571428571</v>
      </c>
      <c r="AI105" s="6" t="n">
        <f aca="false">$M105/14*1*1000</f>
        <v>36.2857142857143</v>
      </c>
      <c r="AJ105" s="6" t="n">
        <f aca="false">$N105/14*1*1000</f>
        <v>53.2142857142857</v>
      </c>
      <c r="AK105" s="6" t="n">
        <f aca="false">$O105/31*3*1000</f>
        <v>0.483870967741936</v>
      </c>
      <c r="AL105" s="6" t="n">
        <f aca="false">$P105/39*1*1000</f>
        <v>17.6923076923077</v>
      </c>
      <c r="AM105" s="6" t="n">
        <f aca="false">$Q105/40*2*1000</f>
        <v>37.5</v>
      </c>
      <c r="AN105" s="6" t="n">
        <f aca="false">$R105/24*2*1000</f>
        <v>26.6666666666667</v>
      </c>
      <c r="AO105" s="6" t="n">
        <f aca="false">$S105/23*1*1000</f>
        <v>27.3913043478261</v>
      </c>
      <c r="AP105" s="6" t="n">
        <f aca="false">$T105/32*2*1000</f>
        <v>91</v>
      </c>
      <c r="AQ105" s="6" t="n">
        <f aca="false">$U105/35*1*1000</f>
        <v>20.6</v>
      </c>
      <c r="AR105" s="6"/>
      <c r="AS105" s="6"/>
      <c r="AT105" s="6"/>
      <c r="AU105" s="6"/>
      <c r="AV105" s="37" t="n">
        <f aca="false">AI105+AJ105</f>
        <v>89.5</v>
      </c>
      <c r="AW105" s="37"/>
      <c r="AX105" s="38" t="n">
        <f aca="false">AI105+AL105+AM105+AN105+AO105</f>
        <v>145.535992992515</v>
      </c>
      <c r="AY105" s="38" t="n">
        <f aca="false">AJ105+AP105+AQ105</f>
        <v>164.814285714286</v>
      </c>
      <c r="AZ105" s="38" t="n">
        <f aca="false">AX105/AY105</f>
        <v>0.883030207980934</v>
      </c>
      <c r="BA105" s="38" t="n">
        <f aca="false">(AL105+AM105+AN105+AO105)-(AJ105+AP105+AQ105)</f>
        <v>-55.5640070074853</v>
      </c>
      <c r="BB105" s="38" t="n">
        <f aca="false">AO105/AQ105</f>
        <v>1.32967496834107</v>
      </c>
      <c r="BD105" s="27"/>
      <c r="BJ105" s="0" t="n">
        <v>36.2857142857143</v>
      </c>
      <c r="BK105" s="0" t="n">
        <v>53.2142857142857</v>
      </c>
      <c r="BL105" s="0" t="n">
        <v>0.483870967741936</v>
      </c>
      <c r="BM105" s="0" t="n">
        <v>91</v>
      </c>
    </row>
    <row r="106" customFormat="false" ht="12.75" hidden="false" customHeight="false" outlineLevel="0" collapsed="false">
      <c r="A106" s="27" t="s">
        <v>163</v>
      </c>
      <c r="B106" s="27" t="n">
        <v>410735</v>
      </c>
      <c r="C106" s="34"/>
      <c r="D106" s="3" t="s">
        <v>50</v>
      </c>
      <c r="E106" s="53" t="n">
        <v>33093</v>
      </c>
      <c r="G106" s="27"/>
      <c r="H106" s="27"/>
      <c r="I106" s="27" t="n">
        <v>0.0224</v>
      </c>
      <c r="J106" s="27" t="n">
        <v>0.0184</v>
      </c>
      <c r="K106" s="35" t="n">
        <v>0.22</v>
      </c>
      <c r="L106" s="35" t="n">
        <v>0.106</v>
      </c>
      <c r="M106" s="36" t="n">
        <v>0.09</v>
      </c>
      <c r="N106" s="36" t="n">
        <v>0.257</v>
      </c>
      <c r="O106" s="27" t="n">
        <v>0.028</v>
      </c>
      <c r="P106" s="27" t="n">
        <v>0.94</v>
      </c>
      <c r="Q106" s="27" t="n">
        <v>0.55</v>
      </c>
      <c r="R106" s="27" t="n">
        <v>0.4</v>
      </c>
      <c r="S106" s="27" t="n">
        <v>1.29</v>
      </c>
      <c r="T106" s="27" t="n">
        <v>0.47</v>
      </c>
      <c r="U106" s="27" t="n">
        <v>2.032</v>
      </c>
      <c r="V106" s="54"/>
      <c r="W106" s="27"/>
      <c r="X106" s="27"/>
      <c r="Y106" s="27"/>
      <c r="Z106" s="27"/>
      <c r="AA106" s="27"/>
      <c r="AB106" s="27"/>
      <c r="AC106" s="27"/>
      <c r="AD106" s="27" t="n">
        <f aca="false">M106+N106</f>
        <v>0.347</v>
      </c>
      <c r="AE106" s="6" t="n">
        <f aca="false">$I106/56*2*1000</f>
        <v>0.8</v>
      </c>
      <c r="AF106" s="6" t="n">
        <f aca="false">$J106/55*2*1000</f>
        <v>0.669090909090909</v>
      </c>
      <c r="AG106" s="6" t="n">
        <f aca="false">$K106/27*3*1000</f>
        <v>24.4444444444444</v>
      </c>
      <c r="AH106" s="6" t="n">
        <f aca="false">$L106/28*4*1000</f>
        <v>15.1428571428571</v>
      </c>
      <c r="AI106" s="6" t="n">
        <f aca="false">$M106/14*1*1000</f>
        <v>6.42857142857143</v>
      </c>
      <c r="AJ106" s="6" t="n">
        <f aca="false">$N106/14*1*1000</f>
        <v>18.3571428571429</v>
      </c>
      <c r="AK106" s="6" t="n">
        <f aca="false">$O106/31*3*1000</f>
        <v>2.70967741935484</v>
      </c>
      <c r="AL106" s="6" t="n">
        <f aca="false">$P106/39*1*1000</f>
        <v>24.1025641025641</v>
      </c>
      <c r="AM106" s="6" t="n">
        <f aca="false">$Q106/40*2*1000</f>
        <v>27.5</v>
      </c>
      <c r="AN106" s="6" t="n">
        <f aca="false">$R106/24*2*1000</f>
        <v>33.3333333333333</v>
      </c>
      <c r="AO106" s="6" t="n">
        <f aca="false">$S106/23*1*1000</f>
        <v>56.0869565217391</v>
      </c>
      <c r="AP106" s="6" t="n">
        <f aca="false">$T106/32*2*1000</f>
        <v>29.375</v>
      </c>
      <c r="AQ106" s="6" t="n">
        <f aca="false">$U106/35*1*1000</f>
        <v>58.0571428571429</v>
      </c>
      <c r="AR106" s="6"/>
      <c r="AS106" s="6"/>
      <c r="AT106" s="6"/>
      <c r="AU106" s="6"/>
      <c r="AV106" s="37" t="n">
        <f aca="false">AI106+AJ106</f>
        <v>24.7857142857143</v>
      </c>
      <c r="AW106" s="37"/>
      <c r="AX106" s="38" t="n">
        <f aca="false">AI106+AL106+AM106+AN106+AO106</f>
        <v>147.451425386208</v>
      </c>
      <c r="AY106" s="38" t="n">
        <f aca="false">AJ106+AP106+AQ106</f>
        <v>105.789285714286</v>
      </c>
      <c r="AZ106" s="38" t="n">
        <f aca="false">AX106/AY106</f>
        <v>1.39382192053402</v>
      </c>
      <c r="BA106" s="38" t="n">
        <f aca="false">(AL106+AM106+AN106+AO106)-(AJ106+AP106+AQ106)</f>
        <v>35.2335682433508</v>
      </c>
      <c r="BB106" s="38" t="n">
        <f aca="false">AO106/AQ106</f>
        <v>0.966064703868538</v>
      </c>
      <c r="BD106" s="27"/>
      <c r="BJ106" s="0" t="n">
        <v>6.42857142857143</v>
      </c>
      <c r="BK106" s="0" t="n">
        <v>18.3571428571429</v>
      </c>
      <c r="BL106" s="0" t="n">
        <v>2.70967741935484</v>
      </c>
      <c r="BM106" s="0" t="n">
        <v>29.375</v>
      </c>
    </row>
    <row r="107" s="58" customFormat="true" ht="12.75" hidden="false" customHeight="false" outlineLevel="0" collapsed="false">
      <c r="A107" s="55" t="s">
        <v>164</v>
      </c>
      <c r="B107" s="55" t="n">
        <v>410740</v>
      </c>
      <c r="C107" s="56"/>
      <c r="D107" s="3" t="s">
        <v>50</v>
      </c>
      <c r="E107" s="57" t="n">
        <v>33100</v>
      </c>
      <c r="G107" s="55"/>
      <c r="H107" s="55"/>
      <c r="I107" s="55" t="n">
        <v>0.019</v>
      </c>
      <c r="J107" s="55" t="n">
        <v>0.0062</v>
      </c>
      <c r="K107" s="55" t="n">
        <v>0.243</v>
      </c>
      <c r="L107" s="55" t="n">
        <v>0.113</v>
      </c>
      <c r="M107" s="59" t="n">
        <v>0.014</v>
      </c>
      <c r="N107" s="59" t="n">
        <v>0.063</v>
      </c>
      <c r="O107" s="55" t="n">
        <v>0.005</v>
      </c>
      <c r="P107" s="55" t="n">
        <v>0.69</v>
      </c>
      <c r="Q107" s="55" t="n">
        <v>0.23</v>
      </c>
      <c r="R107" s="55" t="n">
        <v>0.27</v>
      </c>
      <c r="S107" s="55" t="n">
        <v>0.31</v>
      </c>
      <c r="T107" s="55" t="n">
        <v>0.117</v>
      </c>
      <c r="U107" s="27" t="n">
        <v>0.4</v>
      </c>
      <c r="V107" s="55" t="n">
        <v>4.99</v>
      </c>
      <c r="W107" s="55" t="n">
        <v>11</v>
      </c>
      <c r="X107" s="55" t="n">
        <f aca="false">0.005*1000</f>
        <v>5</v>
      </c>
      <c r="Y107" s="55"/>
      <c r="Z107" s="55"/>
      <c r="AA107" s="55"/>
      <c r="AB107" s="55"/>
      <c r="AC107" s="55"/>
      <c r="AD107" s="27" t="n">
        <f aca="false">M107+N107</f>
        <v>0.077</v>
      </c>
      <c r="AE107" s="6" t="n">
        <f aca="false">$I107/56*2*1000</f>
        <v>0.678571428571429</v>
      </c>
      <c r="AF107" s="6" t="n">
        <f aca="false">$J107/55*2*1000</f>
        <v>0.225454545454545</v>
      </c>
      <c r="AG107" s="6" t="n">
        <f aca="false">$K107/27*3*1000</f>
        <v>27</v>
      </c>
      <c r="AH107" s="6" t="n">
        <f aca="false">$L107/28*4*1000</f>
        <v>16.1428571428571</v>
      </c>
      <c r="AI107" s="6" t="n">
        <f aca="false">$M107/14*1*1000</f>
        <v>1</v>
      </c>
      <c r="AJ107" s="6" t="n">
        <f aca="false">$N107/14*1*1000</f>
        <v>4.5</v>
      </c>
      <c r="AK107" s="6" t="n">
        <f aca="false">$O107/31*3*1000</f>
        <v>0.483870967741936</v>
      </c>
      <c r="AL107" s="6" t="n">
        <f aca="false">$P107/39*1*1000</f>
        <v>17.6923076923077</v>
      </c>
      <c r="AM107" s="6" t="n">
        <f aca="false">$Q107/40*2*1000</f>
        <v>11.5</v>
      </c>
      <c r="AN107" s="6" t="n">
        <f aca="false">$R107/24*2*1000</f>
        <v>22.5</v>
      </c>
      <c r="AO107" s="6" t="n">
        <f aca="false">$S107/23*1*1000</f>
        <v>13.4782608695652</v>
      </c>
      <c r="AP107" s="6" t="n">
        <f aca="false">$T107/32*2*1000</f>
        <v>7.3125</v>
      </c>
      <c r="AQ107" s="6" t="n">
        <f aca="false">$U107/35*1*1000</f>
        <v>11.4285714285714</v>
      </c>
      <c r="AR107" s="6"/>
      <c r="AS107" s="6"/>
      <c r="AT107" s="6"/>
      <c r="AU107" s="6"/>
      <c r="AV107" s="37" t="n">
        <f aca="false">AI107+AJ107</f>
        <v>5.5</v>
      </c>
      <c r="AW107" s="37" t="n">
        <f aca="false">SUM(10^(6-V107))</f>
        <v>10.2329299228075</v>
      </c>
      <c r="AX107" s="38" t="n">
        <f aca="false">AI107+AL107+AM107+AN107+AO107</f>
        <v>66.1705685618729</v>
      </c>
      <c r="AY107" s="38" t="n">
        <f aca="false">AJ107+AP107+AQ107</f>
        <v>23.2410714285714</v>
      </c>
      <c r="AZ107" s="38" t="n">
        <f aca="false">AX107/AY107</f>
        <v>2.84713933112938</v>
      </c>
      <c r="BA107" s="38" t="n">
        <f aca="false">(AL107+AM107+AN107+AO107)-(AJ107+AP107+AQ107)</f>
        <v>41.9294971333015</v>
      </c>
      <c r="BB107" s="38" t="n">
        <f aca="false">AO107/AQ107</f>
        <v>1.17934782608696</v>
      </c>
      <c r="BD107" s="55"/>
      <c r="BJ107" s="58" t="n">
        <v>1</v>
      </c>
      <c r="BK107" s="58" t="n">
        <v>4.5</v>
      </c>
      <c r="BL107" s="58" t="n">
        <v>0.483870967741936</v>
      </c>
      <c r="BM107" s="58" t="n">
        <v>7.3125</v>
      </c>
    </row>
    <row r="108" customFormat="false" ht="12.75" hidden="false" customHeight="false" outlineLevel="0" collapsed="false">
      <c r="A108" s="27" t="s">
        <v>165</v>
      </c>
      <c r="B108" s="27" t="n">
        <v>413127</v>
      </c>
      <c r="C108" s="34"/>
      <c r="D108" s="3" t="s">
        <v>50</v>
      </c>
      <c r="E108" s="53" t="n">
        <v>33107</v>
      </c>
      <c r="G108" s="27"/>
      <c r="H108" s="27"/>
      <c r="I108" s="27" t="n">
        <v>0.006</v>
      </c>
      <c r="J108" s="27" t="n">
        <v>0.0099</v>
      </c>
      <c r="K108" s="35" t="n">
        <v>0.02</v>
      </c>
      <c r="L108" s="35" t="n">
        <v>0.03</v>
      </c>
      <c r="M108" s="36" t="n">
        <v>0.024</v>
      </c>
      <c r="N108" s="36" t="n">
        <v>0.08</v>
      </c>
      <c r="O108" s="27" t="n">
        <v>0.005</v>
      </c>
      <c r="P108" s="39" t="n">
        <v>0.1</v>
      </c>
      <c r="Q108" s="27" t="n">
        <v>0.15</v>
      </c>
      <c r="R108" s="27" t="n">
        <v>0.05</v>
      </c>
      <c r="S108" s="27" t="n">
        <v>0.29</v>
      </c>
      <c r="T108" s="27" t="n">
        <v>0.29</v>
      </c>
      <c r="U108" s="27" t="n">
        <v>0.61</v>
      </c>
      <c r="V108" s="54"/>
      <c r="W108" s="27"/>
      <c r="X108" s="27"/>
      <c r="Y108" s="27"/>
      <c r="Z108" s="27"/>
      <c r="AA108" s="27"/>
      <c r="AB108" s="27"/>
      <c r="AC108" s="27"/>
      <c r="AD108" s="27" t="n">
        <f aca="false">M108+N108</f>
        <v>0.104</v>
      </c>
      <c r="AE108" s="6" t="n">
        <f aca="false">$I108/56*2*1000</f>
        <v>0.214285714285714</v>
      </c>
      <c r="AF108" s="6" t="n">
        <f aca="false">$J108/55*2*1000</f>
        <v>0.36</v>
      </c>
      <c r="AG108" s="6" t="n">
        <f aca="false">$K108/27*3*1000</f>
        <v>2.22222222222222</v>
      </c>
      <c r="AH108" s="6" t="n">
        <f aca="false">$L108/28*4*1000</f>
        <v>4.28571428571429</v>
      </c>
      <c r="AI108" s="6" t="n">
        <f aca="false">$M108/14*1*1000</f>
        <v>1.71428571428571</v>
      </c>
      <c r="AJ108" s="6" t="n">
        <f aca="false">$N108/14*1*1000</f>
        <v>5.71428571428571</v>
      </c>
      <c r="AK108" s="6" t="n">
        <f aca="false">$O108/31*3*1000</f>
        <v>0.483870967741936</v>
      </c>
      <c r="AL108" s="6" t="n">
        <f aca="false">$P108/39*1*1000</f>
        <v>2.56410256410256</v>
      </c>
      <c r="AM108" s="6" t="n">
        <f aca="false">$Q108/40*2*1000</f>
        <v>7.5</v>
      </c>
      <c r="AN108" s="6" t="n">
        <f aca="false">$R108/24*2*1000</f>
        <v>4.16666666666667</v>
      </c>
      <c r="AO108" s="6" t="n">
        <f aca="false">$S108/23*1*1000</f>
        <v>12.6086956521739</v>
      </c>
      <c r="AP108" s="6" t="n">
        <f aca="false">$T108/32*2*1000</f>
        <v>18.125</v>
      </c>
      <c r="AQ108" s="6" t="n">
        <f aca="false">$U108/35*1*1000</f>
        <v>17.4285714285714</v>
      </c>
      <c r="AR108" s="6"/>
      <c r="AS108" s="6"/>
      <c r="AT108" s="6"/>
      <c r="AU108" s="6"/>
      <c r="AV108" s="37" t="n">
        <f aca="false">AI108+AJ108</f>
        <v>7.42857142857143</v>
      </c>
      <c r="AW108" s="37"/>
      <c r="AX108" s="38" t="n">
        <f aca="false">AI108+AL108+AM108+AN108+AO108</f>
        <v>28.5537505972289</v>
      </c>
      <c r="AY108" s="38" t="n">
        <f aca="false">AJ108+AP108+AQ108</f>
        <v>41.2678571428571</v>
      </c>
      <c r="AZ108" s="38" t="n">
        <f aca="false">AX108/AY108</f>
        <v>0.691912606423547</v>
      </c>
      <c r="BA108" s="38" t="n">
        <f aca="false">(AL108+AM108+AN108+AO108)-(AJ108+AP108+AQ108)</f>
        <v>-14.428392259914</v>
      </c>
      <c r="BB108" s="38" t="n">
        <f aca="false">AO108/AQ108</f>
        <v>0.723449750534569</v>
      </c>
      <c r="BD108" s="27"/>
      <c r="BJ108" s="0" t="n">
        <v>1.71428571428571</v>
      </c>
      <c r="BK108" s="0" t="n">
        <v>5.71428571428571</v>
      </c>
      <c r="BL108" s="0" t="n">
        <v>0.483870967741936</v>
      </c>
      <c r="BM108" s="0" t="n">
        <v>18.125</v>
      </c>
    </row>
    <row r="109" customFormat="false" ht="12.75" hidden="false" customHeight="false" outlineLevel="0" collapsed="false">
      <c r="A109" s="27" t="s">
        <v>166</v>
      </c>
      <c r="B109" s="27" t="n">
        <v>413132</v>
      </c>
      <c r="C109" s="34"/>
      <c r="D109" s="3" t="s">
        <v>50</v>
      </c>
      <c r="E109" s="53" t="n">
        <v>33114</v>
      </c>
      <c r="G109" s="27"/>
      <c r="H109" s="27"/>
      <c r="I109" s="27" t="n">
        <v>0.006</v>
      </c>
      <c r="J109" s="27" t="n">
        <v>0.0029</v>
      </c>
      <c r="K109" s="35" t="n">
        <v>0.02</v>
      </c>
      <c r="L109" s="35" t="n">
        <v>0.03</v>
      </c>
      <c r="M109" s="36" t="n">
        <v>0.063</v>
      </c>
      <c r="N109" s="36" t="n">
        <v>0.13</v>
      </c>
      <c r="O109" s="27" t="n">
        <v>0.005</v>
      </c>
      <c r="P109" s="39" t="n">
        <v>0.1</v>
      </c>
      <c r="Q109" s="27" t="n">
        <v>0.11</v>
      </c>
      <c r="R109" s="27" t="n">
        <v>0.03</v>
      </c>
      <c r="S109" s="27" t="n">
        <v>0.11</v>
      </c>
      <c r="T109" s="27" t="n">
        <v>0.31</v>
      </c>
      <c r="U109" s="27" t="n">
        <v>0.4</v>
      </c>
      <c r="V109" s="54"/>
      <c r="W109" s="27"/>
      <c r="X109" s="27"/>
      <c r="Y109" s="27"/>
      <c r="Z109" s="27"/>
      <c r="AA109" s="27"/>
      <c r="AB109" s="27"/>
      <c r="AC109" s="27"/>
      <c r="AD109" s="27" t="n">
        <f aca="false">M109+N109</f>
        <v>0.193</v>
      </c>
      <c r="AE109" s="6" t="n">
        <f aca="false">$I109/56*2*1000</f>
        <v>0.214285714285714</v>
      </c>
      <c r="AF109" s="6" t="n">
        <f aca="false">$J109/55*2*1000</f>
        <v>0.105454545454545</v>
      </c>
      <c r="AG109" s="6" t="n">
        <f aca="false">$K109/27*3*1000</f>
        <v>2.22222222222222</v>
      </c>
      <c r="AH109" s="6" t="n">
        <f aca="false">$L109/28*4*1000</f>
        <v>4.28571428571429</v>
      </c>
      <c r="AI109" s="6" t="n">
        <f aca="false">$M109/14*1*1000</f>
        <v>4.5</v>
      </c>
      <c r="AJ109" s="6" t="n">
        <f aca="false">$N109/14*1*1000</f>
        <v>9.28571428571429</v>
      </c>
      <c r="AK109" s="6" t="n">
        <f aca="false">$O109/31*3*1000</f>
        <v>0.483870967741936</v>
      </c>
      <c r="AL109" s="6" t="n">
        <f aca="false">$P109/39*1*1000</f>
        <v>2.56410256410256</v>
      </c>
      <c r="AM109" s="6" t="n">
        <f aca="false">$Q109/40*2*1000</f>
        <v>5.5</v>
      </c>
      <c r="AN109" s="6" t="n">
        <f aca="false">$R109/24*2*1000</f>
        <v>2.5</v>
      </c>
      <c r="AO109" s="6" t="n">
        <f aca="false">$S109/23*1*1000</f>
        <v>4.78260869565217</v>
      </c>
      <c r="AP109" s="6" t="n">
        <f aca="false">$T109/32*2*1000</f>
        <v>19.375</v>
      </c>
      <c r="AQ109" s="6" t="n">
        <f aca="false">$U109/35*1*1000</f>
        <v>11.4285714285714</v>
      </c>
      <c r="AR109" s="6"/>
      <c r="AS109" s="6"/>
      <c r="AT109" s="6"/>
      <c r="AU109" s="6"/>
      <c r="AV109" s="37" t="n">
        <f aca="false">AI109+AJ109</f>
        <v>13.7857142857143</v>
      </c>
      <c r="AW109" s="37"/>
      <c r="AX109" s="38" t="n">
        <f aca="false">AI109+AL109+AM109+AN109+AO109</f>
        <v>19.8467112597547</v>
      </c>
      <c r="AY109" s="38" t="n">
        <f aca="false">AJ109+AP109+AQ109</f>
        <v>40.0892857142857</v>
      </c>
      <c r="AZ109" s="38" t="n">
        <f aca="false">AX109/AY109</f>
        <v>0.495062730755575</v>
      </c>
      <c r="BA109" s="38" t="n">
        <f aca="false">(AL109+AM109+AN109+AO109)-(AJ109+AP109+AQ109)</f>
        <v>-24.742574454531</v>
      </c>
      <c r="BB109" s="38" t="n">
        <f aca="false">AO109/AQ109</f>
        <v>0.418478260869565</v>
      </c>
      <c r="BD109" s="27"/>
      <c r="BJ109" s="0" t="n">
        <v>4.5</v>
      </c>
      <c r="BK109" s="0" t="n">
        <v>9.28571428571429</v>
      </c>
      <c r="BL109" s="0" t="n">
        <v>0.483870967741936</v>
      </c>
      <c r="BM109" s="0" t="n">
        <v>19.375</v>
      </c>
    </row>
    <row r="110" customFormat="false" ht="12.75" hidden="false" customHeight="false" outlineLevel="0" collapsed="false">
      <c r="A110" s="27" t="s">
        <v>167</v>
      </c>
      <c r="B110" s="27" t="n">
        <v>413137</v>
      </c>
      <c r="C110" s="34"/>
      <c r="D110" s="3" t="s">
        <v>50</v>
      </c>
      <c r="E110" s="34" t="n">
        <v>33118</v>
      </c>
      <c r="G110" s="27"/>
      <c r="H110" s="27"/>
      <c r="I110" s="27" t="n">
        <v>0.0337</v>
      </c>
      <c r="J110" s="27" t="n">
        <v>0.0072</v>
      </c>
      <c r="K110" s="35" t="n">
        <v>0.02</v>
      </c>
      <c r="L110" s="35" t="n">
        <v>0.03</v>
      </c>
      <c r="M110" s="36" t="n">
        <v>0.437</v>
      </c>
      <c r="N110" s="36" t="n">
        <v>0.2</v>
      </c>
      <c r="O110" s="27" t="n">
        <v>0.005</v>
      </c>
      <c r="P110" s="27" t="n">
        <v>0.11</v>
      </c>
      <c r="Q110" s="27" t="n">
        <v>0.16</v>
      </c>
      <c r="R110" s="27" t="n">
        <v>0.03</v>
      </c>
      <c r="S110" s="27" t="n">
        <v>0.05</v>
      </c>
      <c r="T110" s="27" t="n">
        <v>0.61</v>
      </c>
      <c r="U110" s="27" t="n">
        <v>0.4</v>
      </c>
      <c r="V110" s="54"/>
      <c r="W110" s="27"/>
      <c r="X110" s="27"/>
      <c r="Y110" s="27"/>
      <c r="Z110" s="27"/>
      <c r="AA110" s="27"/>
      <c r="AB110" s="27"/>
      <c r="AC110" s="27"/>
      <c r="AD110" s="27" t="n">
        <f aca="false">M110+N110</f>
        <v>0.637</v>
      </c>
      <c r="AE110" s="6" t="n">
        <f aca="false">$I110/56*2*1000</f>
        <v>1.20357142857143</v>
      </c>
      <c r="AF110" s="6" t="n">
        <f aca="false">$J110/55*2*1000</f>
        <v>0.261818181818182</v>
      </c>
      <c r="AG110" s="6" t="n">
        <f aca="false">$K110/27*3*1000</f>
        <v>2.22222222222222</v>
      </c>
      <c r="AH110" s="6" t="n">
        <f aca="false">$L110/28*4*1000</f>
        <v>4.28571428571429</v>
      </c>
      <c r="AI110" s="6" t="n">
        <f aca="false">$M110/14*1*1000</f>
        <v>31.2142857142857</v>
      </c>
      <c r="AJ110" s="6" t="n">
        <f aca="false">$N110/14*1*1000</f>
        <v>14.2857142857143</v>
      </c>
      <c r="AK110" s="6" t="n">
        <f aca="false">$O110/31*3*1000</f>
        <v>0.483870967741936</v>
      </c>
      <c r="AL110" s="6" t="n">
        <f aca="false">$P110/39*1*1000</f>
        <v>2.82051282051282</v>
      </c>
      <c r="AM110" s="6" t="n">
        <f aca="false">$Q110/40*2*1000</f>
        <v>8</v>
      </c>
      <c r="AN110" s="6" t="n">
        <f aca="false">$R110/24*2*1000</f>
        <v>2.5</v>
      </c>
      <c r="AO110" s="6" t="n">
        <f aca="false">$S110/23*1*1000</f>
        <v>2.17391304347826</v>
      </c>
      <c r="AP110" s="6" t="n">
        <f aca="false">$T110/32*2*1000</f>
        <v>38.125</v>
      </c>
      <c r="AQ110" s="6" t="n">
        <f aca="false">$U110/35*1*1000</f>
        <v>11.4285714285714</v>
      </c>
      <c r="AR110" s="6"/>
      <c r="AS110" s="6"/>
      <c r="AT110" s="6"/>
      <c r="AU110" s="6"/>
      <c r="AV110" s="37" t="n">
        <f aca="false">AI110+AJ110</f>
        <v>45.5</v>
      </c>
      <c r="AW110" s="37"/>
      <c r="AX110" s="38" t="n">
        <f aca="false">AI110+AL110+AM110+AN110+AO110</f>
        <v>46.7087115782768</v>
      </c>
      <c r="AY110" s="38" t="n">
        <f aca="false">AJ110+AP110+AQ110</f>
        <v>63.8392857142857</v>
      </c>
      <c r="AZ110" s="38" t="n">
        <f aca="false">AX110/AY110</f>
        <v>0.731660936610769</v>
      </c>
      <c r="BA110" s="38" t="n">
        <f aca="false">(AL110+AM110+AN110+AO110)-(AJ110+AP110+AQ110)</f>
        <v>-48.3448598502946</v>
      </c>
      <c r="BB110" s="38" t="n">
        <f aca="false">AO110/AQ110</f>
        <v>0.190217391304348</v>
      </c>
      <c r="BD110" s="27"/>
      <c r="BJ110" s="0" t="n">
        <v>31.2142857142857</v>
      </c>
      <c r="BK110" s="0" t="n">
        <v>14.2857142857143</v>
      </c>
      <c r="BL110" s="0" t="n">
        <v>0.483870967741936</v>
      </c>
      <c r="BM110" s="0" t="n">
        <v>38.125</v>
      </c>
    </row>
    <row r="111" customFormat="false" ht="12.75" hidden="false" customHeight="false" outlineLevel="0" collapsed="false">
      <c r="A111" s="27" t="s">
        <v>168</v>
      </c>
      <c r="B111" s="27" t="n">
        <v>413142</v>
      </c>
      <c r="C111" s="34"/>
      <c r="D111" s="3" t="s">
        <v>50</v>
      </c>
      <c r="E111" s="34" t="n">
        <v>33121</v>
      </c>
      <c r="G111" s="27"/>
      <c r="H111" s="27"/>
      <c r="I111" s="27" t="n">
        <v>0.006</v>
      </c>
      <c r="J111" s="27" t="n">
        <v>0.0061</v>
      </c>
      <c r="K111" s="35" t="n">
        <v>0.02</v>
      </c>
      <c r="L111" s="35" t="n">
        <v>0.03</v>
      </c>
      <c r="M111" s="36" t="n">
        <v>0.102</v>
      </c>
      <c r="N111" s="36" t="n">
        <v>0.11</v>
      </c>
      <c r="O111" s="27" t="n">
        <v>0.005</v>
      </c>
      <c r="P111" s="27" t="n">
        <v>0.16</v>
      </c>
      <c r="Q111" s="27" t="n">
        <v>0.24</v>
      </c>
      <c r="R111" s="27" t="n">
        <v>0.09</v>
      </c>
      <c r="S111" s="27" t="n">
        <v>0.58</v>
      </c>
      <c r="T111" s="27" t="n">
        <v>0.41</v>
      </c>
      <c r="U111" s="27" t="n">
        <v>1.18</v>
      </c>
      <c r="V111" s="54"/>
      <c r="W111" s="27"/>
      <c r="X111" s="27"/>
      <c r="Y111" s="27"/>
      <c r="Z111" s="27"/>
      <c r="AA111" s="27"/>
      <c r="AB111" s="27"/>
      <c r="AC111" s="27"/>
      <c r="AD111" s="27" t="n">
        <f aca="false">M111+N111</f>
        <v>0.212</v>
      </c>
      <c r="AE111" s="6" t="n">
        <f aca="false">$I111/56*2*1000</f>
        <v>0.214285714285714</v>
      </c>
      <c r="AF111" s="6" t="n">
        <f aca="false">$J111/55*2*1000</f>
        <v>0.221818181818182</v>
      </c>
      <c r="AG111" s="6" t="n">
        <f aca="false">$K111/27*3*1000</f>
        <v>2.22222222222222</v>
      </c>
      <c r="AH111" s="6" t="n">
        <f aca="false">$L111/28*4*1000</f>
        <v>4.28571428571429</v>
      </c>
      <c r="AI111" s="6" t="n">
        <f aca="false">$M111/14*1*1000</f>
        <v>7.28571428571429</v>
      </c>
      <c r="AJ111" s="6" t="n">
        <f aca="false">$N111/14*1*1000</f>
        <v>7.85714285714286</v>
      </c>
      <c r="AK111" s="6" t="n">
        <f aca="false">$O111/31*3*1000</f>
        <v>0.483870967741936</v>
      </c>
      <c r="AL111" s="6" t="n">
        <f aca="false">$P111/39*1*1000</f>
        <v>4.1025641025641</v>
      </c>
      <c r="AM111" s="6" t="n">
        <f aca="false">$Q111/40*2*1000</f>
        <v>12</v>
      </c>
      <c r="AN111" s="6" t="n">
        <f aca="false">$R111/24*2*1000</f>
        <v>7.5</v>
      </c>
      <c r="AO111" s="6" t="n">
        <f aca="false">$S111/23*1*1000</f>
        <v>25.2173913043478</v>
      </c>
      <c r="AP111" s="6" t="n">
        <f aca="false">$T111/32*2*1000</f>
        <v>25.625</v>
      </c>
      <c r="AQ111" s="6" t="n">
        <f aca="false">$U111/35*1*1000</f>
        <v>33.7142857142857</v>
      </c>
      <c r="AR111" s="6"/>
      <c r="AS111" s="6"/>
      <c r="AT111" s="6"/>
      <c r="AU111" s="6"/>
      <c r="AV111" s="37" t="n">
        <f aca="false">AI111+AJ111</f>
        <v>15.1428571428571</v>
      </c>
      <c r="AW111" s="37"/>
      <c r="AX111" s="38" t="n">
        <f aca="false">AI111+AL111+AM111+AN111+AO111</f>
        <v>56.1056696926262</v>
      </c>
      <c r="AY111" s="38" t="n">
        <f aca="false">AJ111+AP111+AQ111</f>
        <v>67.1964285714286</v>
      </c>
      <c r="AZ111" s="38" t="n">
        <f aca="false">AX111/AY111</f>
        <v>0.834950173475171</v>
      </c>
      <c r="BA111" s="38" t="n">
        <f aca="false">(AL111+AM111+AN111+AO111)-(AJ111+AP111+AQ111)</f>
        <v>-18.3764731645166</v>
      </c>
      <c r="BB111" s="38" t="n">
        <f aca="false">AO111/AQ111</f>
        <v>0.747973470891673</v>
      </c>
      <c r="BD111" s="27"/>
      <c r="BJ111" s="0" t="n">
        <v>7.28571428571429</v>
      </c>
      <c r="BK111" s="0" t="n">
        <v>7.85714285714286</v>
      </c>
      <c r="BL111" s="0" t="n">
        <v>0.483870967741936</v>
      </c>
      <c r="BM111" s="0" t="n">
        <v>25.625</v>
      </c>
    </row>
    <row r="112" customFormat="false" ht="12.75" hidden="false" customHeight="false" outlineLevel="0" collapsed="false">
      <c r="A112" s="27" t="s">
        <v>169</v>
      </c>
      <c r="B112" s="27" t="n">
        <v>413147</v>
      </c>
      <c r="C112" s="34"/>
      <c r="D112" s="3" t="s">
        <v>50</v>
      </c>
      <c r="E112" s="34" t="n">
        <v>33128</v>
      </c>
      <c r="G112" s="27"/>
      <c r="H112" s="27"/>
      <c r="I112" s="27" t="n">
        <v>0.006</v>
      </c>
      <c r="J112" s="27" t="n">
        <v>0.0102</v>
      </c>
      <c r="K112" s="35" t="n">
        <v>0.02</v>
      </c>
      <c r="L112" s="35" t="n">
        <v>0.03</v>
      </c>
      <c r="M112" s="36" t="n">
        <v>0.063</v>
      </c>
      <c r="N112" s="36" t="n">
        <v>0.07</v>
      </c>
      <c r="O112" s="27" t="n">
        <v>0.0234</v>
      </c>
      <c r="P112" s="27" t="n">
        <v>0.15</v>
      </c>
      <c r="Q112" s="27" t="n">
        <v>0.29</v>
      </c>
      <c r="R112" s="27" t="n">
        <v>0.13</v>
      </c>
      <c r="S112" s="27" t="n">
        <v>0.95</v>
      </c>
      <c r="T112" s="27" t="n">
        <v>0.24</v>
      </c>
      <c r="U112" s="27" t="n">
        <v>1.77</v>
      </c>
      <c r="V112" s="54"/>
      <c r="W112" s="27"/>
      <c r="X112" s="27"/>
      <c r="Y112" s="27"/>
      <c r="Z112" s="27"/>
      <c r="AA112" s="27"/>
      <c r="AB112" s="27"/>
      <c r="AC112" s="27"/>
      <c r="AD112" s="27" t="n">
        <f aca="false">M112+N112</f>
        <v>0.133</v>
      </c>
      <c r="AE112" s="6" t="n">
        <f aca="false">$I112/56*2*1000</f>
        <v>0.214285714285714</v>
      </c>
      <c r="AF112" s="6" t="n">
        <f aca="false">$J112/55*2*1000</f>
        <v>0.370909090909091</v>
      </c>
      <c r="AG112" s="6" t="n">
        <f aca="false">$K112/27*3*1000</f>
        <v>2.22222222222222</v>
      </c>
      <c r="AH112" s="6" t="n">
        <f aca="false">$L112/28*4*1000</f>
        <v>4.28571428571429</v>
      </c>
      <c r="AI112" s="6" t="n">
        <f aca="false">$M112/14*1*1000</f>
        <v>4.5</v>
      </c>
      <c r="AJ112" s="6" t="n">
        <f aca="false">$N112/14*1*1000</f>
        <v>5</v>
      </c>
      <c r="AK112" s="6" t="n">
        <f aca="false">$O112/31*3*1000</f>
        <v>2.26451612903226</v>
      </c>
      <c r="AL112" s="6" t="n">
        <f aca="false">$P112/39*1*1000</f>
        <v>3.84615384615385</v>
      </c>
      <c r="AM112" s="6" t="n">
        <f aca="false">$Q112/40*2*1000</f>
        <v>14.5</v>
      </c>
      <c r="AN112" s="6" t="n">
        <f aca="false">$R112/24*2*1000</f>
        <v>10.8333333333333</v>
      </c>
      <c r="AO112" s="6" t="n">
        <f aca="false">$S112/23*1*1000</f>
        <v>41.304347826087</v>
      </c>
      <c r="AP112" s="6" t="n">
        <f aca="false">$T112/32*2*1000</f>
        <v>15</v>
      </c>
      <c r="AQ112" s="6" t="n">
        <f aca="false">$U112/35*1*1000</f>
        <v>50.5714285714286</v>
      </c>
      <c r="AR112" s="6"/>
      <c r="AS112" s="6"/>
      <c r="AT112" s="6"/>
      <c r="AU112" s="6"/>
      <c r="AV112" s="37" t="n">
        <f aca="false">AI112+AJ112</f>
        <v>9.5</v>
      </c>
      <c r="AW112" s="37"/>
      <c r="AX112" s="38" t="n">
        <f aca="false">AI112+AL112+AM112+AN112+AO112</f>
        <v>74.9838350055741</v>
      </c>
      <c r="AY112" s="38" t="n">
        <f aca="false">AJ112+AP112+AQ112</f>
        <v>70.5714285714286</v>
      </c>
      <c r="AZ112" s="38" t="n">
        <f aca="false">AX112/AY112</f>
        <v>1.06252397781178</v>
      </c>
      <c r="BA112" s="38" t="n">
        <f aca="false">(AL112+AM112+AN112+AO112)-(AJ112+AP112+AQ112)</f>
        <v>-0.0875935658544478</v>
      </c>
      <c r="BB112" s="38" t="n">
        <f aca="false">AO112/AQ112</f>
        <v>0.816752640628838</v>
      </c>
      <c r="BD112" s="27"/>
      <c r="BJ112" s="0" t="n">
        <v>4.5</v>
      </c>
      <c r="BK112" s="0" t="n">
        <v>5</v>
      </c>
      <c r="BL112" s="0" t="n">
        <v>2.26451612903226</v>
      </c>
      <c r="BM112" s="0" t="n">
        <v>15</v>
      </c>
    </row>
    <row r="113" customFormat="false" ht="12.75" hidden="false" customHeight="false" outlineLevel="0" collapsed="false">
      <c r="A113" s="27" t="s">
        <v>170</v>
      </c>
      <c r="B113" s="27" t="n">
        <v>413697</v>
      </c>
      <c r="C113" s="34"/>
      <c r="D113" s="3" t="s">
        <v>50</v>
      </c>
      <c r="E113" s="34" t="n">
        <v>33135</v>
      </c>
      <c r="G113" s="27"/>
      <c r="H113" s="27"/>
      <c r="I113" s="27" t="n">
        <v>0.006</v>
      </c>
      <c r="J113" s="27"/>
      <c r="K113" s="35" t="n">
        <v>0.02</v>
      </c>
      <c r="L113" s="35" t="n">
        <v>0.03</v>
      </c>
      <c r="M113" s="36" t="n">
        <v>0.041</v>
      </c>
      <c r="N113" s="36" t="n">
        <v>0.15</v>
      </c>
      <c r="O113" s="27" t="n">
        <v>0.005</v>
      </c>
      <c r="P113" s="27" t="n">
        <v>0.37</v>
      </c>
      <c r="Q113" s="27" t="n">
        <v>0.38</v>
      </c>
      <c r="R113" s="27" t="n">
        <v>0.84</v>
      </c>
      <c r="S113" s="27" t="n">
        <v>6.9</v>
      </c>
      <c r="T113" s="27" t="n">
        <v>0.85</v>
      </c>
      <c r="U113" s="27" t="n">
        <v>9.93</v>
      </c>
      <c r="V113" s="54"/>
      <c r="W113" s="27"/>
      <c r="X113" s="27"/>
      <c r="Y113" s="27"/>
      <c r="Z113" s="27"/>
      <c r="AA113" s="27"/>
      <c r="AB113" s="27"/>
      <c r="AC113" s="27"/>
      <c r="AD113" s="27" t="n">
        <f aca="false">M113+N113</f>
        <v>0.191</v>
      </c>
      <c r="AE113" s="6" t="n">
        <f aca="false">$I113/56*2*1000</f>
        <v>0.214285714285714</v>
      </c>
      <c r="AF113" s="6"/>
      <c r="AG113" s="6" t="n">
        <f aca="false">$K113/27*3*1000</f>
        <v>2.22222222222222</v>
      </c>
      <c r="AH113" s="6" t="n">
        <f aca="false">$L113/28*4*1000</f>
        <v>4.28571428571429</v>
      </c>
      <c r="AI113" s="6" t="n">
        <f aca="false">$M113/14*1*1000</f>
        <v>2.92857142857143</v>
      </c>
      <c r="AJ113" s="6" t="n">
        <f aca="false">$N113/14*1*1000</f>
        <v>10.7142857142857</v>
      </c>
      <c r="AK113" s="6" t="n">
        <f aca="false">$O113/31*3*1000</f>
        <v>0.483870967741936</v>
      </c>
      <c r="AL113" s="6" t="n">
        <f aca="false">$P113/39*1*1000</f>
        <v>9.48717948717949</v>
      </c>
      <c r="AM113" s="6" t="n">
        <f aca="false">$Q113/40*2*1000</f>
        <v>19</v>
      </c>
      <c r="AN113" s="6" t="n">
        <f aca="false">$R113/24*2*1000</f>
        <v>70</v>
      </c>
      <c r="AO113" s="6" t="n">
        <f aca="false">$S113/23*1*1000</f>
        <v>300</v>
      </c>
      <c r="AP113" s="6" t="n">
        <f aca="false">$T113/32*2*1000</f>
        <v>53.125</v>
      </c>
      <c r="AQ113" s="6" t="n">
        <f aca="false">$U113/35*1*1000</f>
        <v>283.714285714286</v>
      </c>
      <c r="AR113" s="6"/>
      <c r="AS113" s="6"/>
      <c r="AT113" s="6"/>
      <c r="AU113" s="6"/>
      <c r="AV113" s="37" t="n">
        <f aca="false">AI113+AJ113</f>
        <v>13.6428571428571</v>
      </c>
      <c r="AW113" s="37"/>
      <c r="AX113" s="38" t="n">
        <f aca="false">AI113+AL113+AM113+AN113+AO113</f>
        <v>401.415750915751</v>
      </c>
      <c r="AY113" s="38" t="n">
        <f aca="false">AJ113+AP113+AQ113</f>
        <v>347.553571428571</v>
      </c>
      <c r="AZ113" s="38" t="n">
        <f aca="false">AX113/AY113</f>
        <v>1.15497518631671</v>
      </c>
      <c r="BA113" s="38" t="n">
        <f aca="false">(AL113+AM113+AN113+AO113)-(AJ113+AP113+AQ113)</f>
        <v>50.933608058608</v>
      </c>
      <c r="BB113" s="38" t="n">
        <f aca="false">AO113/AQ113</f>
        <v>1.05740181268882</v>
      </c>
      <c r="BD113" s="27"/>
      <c r="BJ113" s="0" t="n">
        <v>2.92857142857143</v>
      </c>
      <c r="BK113" s="0" t="n">
        <v>10.7142857142857</v>
      </c>
      <c r="BL113" s="0" t="n">
        <v>0.483870967741936</v>
      </c>
      <c r="BM113" s="0" t="n">
        <v>53.125</v>
      </c>
    </row>
    <row r="114" customFormat="false" ht="12.75" hidden="false" customHeight="false" outlineLevel="0" collapsed="false">
      <c r="A114" s="27" t="s">
        <v>171</v>
      </c>
      <c r="B114" s="27" t="n">
        <v>413702</v>
      </c>
      <c r="C114" s="34"/>
      <c r="D114" s="3" t="s">
        <v>50</v>
      </c>
      <c r="E114" s="34" t="n">
        <v>33142</v>
      </c>
      <c r="G114" s="27"/>
      <c r="H114" s="27"/>
      <c r="I114" s="27" t="n">
        <v>0.006</v>
      </c>
      <c r="J114" s="27"/>
      <c r="K114" s="35" t="n">
        <v>0.02</v>
      </c>
      <c r="L114" s="35" t="n">
        <v>0.03</v>
      </c>
      <c r="M114" s="36" t="n">
        <v>0.072</v>
      </c>
      <c r="N114" s="36" t="n">
        <v>0.15</v>
      </c>
      <c r="O114" s="27" t="n">
        <v>0.005</v>
      </c>
      <c r="P114" s="27" t="n">
        <v>0.19</v>
      </c>
      <c r="Q114" s="27" t="n">
        <v>0.18</v>
      </c>
      <c r="R114" s="27" t="n">
        <v>0.18</v>
      </c>
      <c r="S114" s="27" t="n">
        <v>1.62</v>
      </c>
      <c r="T114" s="27" t="n">
        <v>0.55</v>
      </c>
      <c r="U114" s="27" t="n">
        <v>3.01</v>
      </c>
      <c r="V114" s="54"/>
      <c r="W114" s="27"/>
      <c r="X114" s="27"/>
      <c r="Y114" s="27"/>
      <c r="Z114" s="27"/>
      <c r="AA114" s="27"/>
      <c r="AB114" s="27"/>
      <c r="AC114" s="27"/>
      <c r="AD114" s="27" t="n">
        <f aca="false">M114+N114</f>
        <v>0.222</v>
      </c>
      <c r="AE114" s="6" t="n">
        <f aca="false">$I114/56*2*1000</f>
        <v>0.214285714285714</v>
      </c>
      <c r="AF114" s="6"/>
      <c r="AG114" s="6" t="n">
        <f aca="false">$K114/27*3*1000</f>
        <v>2.22222222222222</v>
      </c>
      <c r="AH114" s="6" t="n">
        <f aca="false">$L114/28*4*1000</f>
        <v>4.28571428571429</v>
      </c>
      <c r="AI114" s="6" t="n">
        <f aca="false">$M114/14*1*1000</f>
        <v>5.14285714285714</v>
      </c>
      <c r="AJ114" s="6" t="n">
        <f aca="false">$N114/14*1*1000</f>
        <v>10.7142857142857</v>
      </c>
      <c r="AK114" s="6" t="n">
        <f aca="false">$O114/31*3*1000</f>
        <v>0.483870967741936</v>
      </c>
      <c r="AL114" s="6" t="n">
        <f aca="false">$P114/39*1*1000</f>
        <v>4.87179487179487</v>
      </c>
      <c r="AM114" s="6" t="n">
        <f aca="false">$Q114/40*2*1000</f>
        <v>9</v>
      </c>
      <c r="AN114" s="6" t="n">
        <f aca="false">$R114/24*2*1000</f>
        <v>15</v>
      </c>
      <c r="AO114" s="6" t="n">
        <f aca="false">$S114/23*1*1000</f>
        <v>70.4347826086957</v>
      </c>
      <c r="AP114" s="6" t="n">
        <f aca="false">$T114/32*2*1000</f>
        <v>34.375</v>
      </c>
      <c r="AQ114" s="6" t="n">
        <f aca="false">$U114/35*1*1000</f>
        <v>86</v>
      </c>
      <c r="AR114" s="6"/>
      <c r="AS114" s="6"/>
      <c r="AT114" s="6"/>
      <c r="AU114" s="6"/>
      <c r="AV114" s="37" t="n">
        <f aca="false">AI114+AJ114</f>
        <v>15.8571428571429</v>
      </c>
      <c r="AW114" s="37"/>
      <c r="AX114" s="38" t="n">
        <f aca="false">AI114+AL114+AM114+AN114+AO114</f>
        <v>104.449434623348</v>
      </c>
      <c r="AY114" s="38" t="n">
        <f aca="false">AJ114+AP114+AQ114</f>
        <v>131.089285714286</v>
      </c>
      <c r="AZ114" s="38" t="n">
        <f aca="false">AX114/AY114</f>
        <v>0.796780866218154</v>
      </c>
      <c r="BA114" s="38" t="n">
        <f aca="false">(AL114+AM114+AN114+AO114)-(AJ114+AP114+AQ114)</f>
        <v>-31.7827082337952</v>
      </c>
      <c r="BB114" s="38" t="n">
        <f aca="false">AO114/AQ114</f>
        <v>0.819009100101112</v>
      </c>
      <c r="BD114" s="27"/>
      <c r="BJ114" s="0" t="n">
        <v>5.14285714285714</v>
      </c>
      <c r="BK114" s="0" t="n">
        <v>10.7142857142857</v>
      </c>
      <c r="BL114" s="0" t="n">
        <v>0.483870967741936</v>
      </c>
      <c r="BM114" s="0" t="n">
        <v>34.375</v>
      </c>
    </row>
    <row r="115" customFormat="false" ht="12.75" hidden="false" customHeight="false" outlineLevel="0" collapsed="false">
      <c r="A115" s="27" t="s">
        <v>172</v>
      </c>
      <c r="B115" s="27" t="n">
        <v>413706</v>
      </c>
      <c r="C115" s="34" t="n">
        <v>33144</v>
      </c>
      <c r="D115" s="3" t="s">
        <v>50</v>
      </c>
      <c r="E115" s="53" t="n">
        <v>33149</v>
      </c>
      <c r="G115" s="27"/>
      <c r="H115" s="47" t="s">
        <v>53</v>
      </c>
      <c r="I115" s="27" t="n">
        <v>0.006</v>
      </c>
      <c r="J115" s="27"/>
      <c r="K115" s="35" t="n">
        <v>0.02</v>
      </c>
      <c r="L115" s="35" t="n">
        <v>0.03</v>
      </c>
      <c r="M115" s="36" t="n">
        <v>0.02</v>
      </c>
      <c r="N115" s="36" t="n">
        <v>0.07</v>
      </c>
      <c r="O115" s="27" t="n">
        <v>0.005</v>
      </c>
      <c r="P115" s="27" t="n">
        <v>0.12</v>
      </c>
      <c r="Q115" s="27" t="n">
        <v>0.15</v>
      </c>
      <c r="R115" s="27" t="n">
        <v>0.03</v>
      </c>
      <c r="S115" s="27" t="n">
        <v>0.19</v>
      </c>
      <c r="T115" s="27" t="n">
        <v>0.22</v>
      </c>
      <c r="U115" s="27" t="n">
        <v>0.48</v>
      </c>
      <c r="V115" s="27" t="n">
        <v>5.04</v>
      </c>
      <c r="W115" s="27"/>
      <c r="X115" s="27"/>
      <c r="Y115" s="27"/>
      <c r="Z115" s="27"/>
      <c r="AA115" s="27"/>
      <c r="AB115" s="27"/>
      <c r="AC115" s="27"/>
      <c r="AD115" s="27" t="n">
        <f aca="false">M115+N115</f>
        <v>0.09</v>
      </c>
      <c r="AE115" s="6" t="n">
        <f aca="false">$I115/56*2*1000</f>
        <v>0.214285714285714</v>
      </c>
      <c r="AF115" s="6"/>
      <c r="AG115" s="6" t="n">
        <f aca="false">$K115/27*3*1000</f>
        <v>2.22222222222222</v>
      </c>
      <c r="AH115" s="6" t="n">
        <f aca="false">$L115/28*4*1000</f>
        <v>4.28571428571429</v>
      </c>
      <c r="AI115" s="6" t="n">
        <f aca="false">$M115/14*1*1000</f>
        <v>1.42857142857143</v>
      </c>
      <c r="AJ115" s="6" t="n">
        <f aca="false">$N115/14*1*1000</f>
        <v>5</v>
      </c>
      <c r="AK115" s="6" t="n">
        <f aca="false">$O115/31*3*1000</f>
        <v>0.483870967741936</v>
      </c>
      <c r="AL115" s="6" t="n">
        <f aca="false">$P115/39*1*1000</f>
        <v>3.07692307692308</v>
      </c>
      <c r="AM115" s="6" t="n">
        <f aca="false">$Q115/40*2*1000</f>
        <v>7.5</v>
      </c>
      <c r="AN115" s="6" t="n">
        <f aca="false">$R115/24*2*1000</f>
        <v>2.5</v>
      </c>
      <c r="AO115" s="6" t="n">
        <f aca="false">$S115/23*1*1000</f>
        <v>8.26086956521739</v>
      </c>
      <c r="AP115" s="6" t="n">
        <f aca="false">$T115/32*2*1000</f>
        <v>13.75</v>
      </c>
      <c r="AQ115" s="6" t="n">
        <f aca="false">$U115/35*1*1000</f>
        <v>13.7142857142857</v>
      </c>
      <c r="AR115" s="6"/>
      <c r="AS115" s="6"/>
      <c r="AT115" s="6"/>
      <c r="AU115" s="6"/>
      <c r="AV115" s="37" t="n">
        <f aca="false">AI115+AJ115</f>
        <v>6.42857142857143</v>
      </c>
      <c r="AW115" s="37" t="n">
        <f aca="false">SUM(10^(6-V115))</f>
        <v>9.1201083935591</v>
      </c>
      <c r="AX115" s="38" t="n">
        <f aca="false">AI115+AL115+AM115+AN115+AO115</f>
        <v>22.7663640707119</v>
      </c>
      <c r="AY115" s="38" t="n">
        <f aca="false">AJ115+AP115+AQ115</f>
        <v>32.4642857142857</v>
      </c>
      <c r="AZ115" s="38" t="n">
        <f aca="false">AX115/AY115</f>
        <v>0.701274140792006</v>
      </c>
      <c r="BA115" s="38" t="n">
        <f aca="false">(AL115+AM115+AN115+AO115)-(AJ115+AP115+AQ115)</f>
        <v>-11.1264930721452</v>
      </c>
      <c r="BB115" s="38" t="n">
        <f aca="false">AO115/AQ115</f>
        <v>0.602355072463768</v>
      </c>
      <c r="BD115" s="27"/>
      <c r="BJ115" s="0" t="n">
        <v>1.42857142857143</v>
      </c>
      <c r="BK115" s="0" t="n">
        <v>5</v>
      </c>
      <c r="BL115" s="0" t="n">
        <v>0.483870967741936</v>
      </c>
      <c r="BM115" s="0" t="n">
        <v>13.75</v>
      </c>
    </row>
    <row r="116" customFormat="false" ht="12.75" hidden="false" customHeight="false" outlineLevel="0" collapsed="false">
      <c r="A116" s="27" t="s">
        <v>173</v>
      </c>
      <c r="B116" s="27" t="n">
        <v>413711</v>
      </c>
      <c r="C116" s="53" t="n">
        <v>33149</v>
      </c>
      <c r="D116" s="3" t="s">
        <v>50</v>
      </c>
      <c r="E116" s="53" t="n">
        <v>33156</v>
      </c>
      <c r="G116" s="27"/>
      <c r="H116" s="47" t="s">
        <v>53</v>
      </c>
      <c r="I116" s="27" t="n">
        <v>0.006</v>
      </c>
      <c r="J116" s="27"/>
      <c r="K116" s="35" t="n">
        <v>0.02</v>
      </c>
      <c r="L116" s="35" t="n">
        <v>0.073</v>
      </c>
      <c r="M116" s="36" t="n">
        <v>0.029</v>
      </c>
      <c r="N116" s="36" t="n">
        <v>0.03</v>
      </c>
      <c r="O116" s="27" t="n">
        <v>0.005</v>
      </c>
      <c r="P116" s="27" t="n">
        <v>0.15</v>
      </c>
      <c r="Q116" s="27" t="n">
        <v>0.17</v>
      </c>
      <c r="R116" s="27" t="n">
        <v>0.15</v>
      </c>
      <c r="S116" s="27" t="n">
        <v>1.26</v>
      </c>
      <c r="T116" s="27" t="n">
        <v>0.24</v>
      </c>
      <c r="U116" s="27" t="n">
        <v>2.19</v>
      </c>
      <c r="V116" s="27" t="n">
        <v>5.37</v>
      </c>
      <c r="W116" s="27"/>
      <c r="X116" s="27"/>
      <c r="Y116" s="27"/>
      <c r="Z116" s="27"/>
      <c r="AA116" s="27"/>
      <c r="AB116" s="27"/>
      <c r="AC116" s="27"/>
      <c r="AD116" s="27" t="n">
        <f aca="false">M116+N116</f>
        <v>0.059</v>
      </c>
      <c r="AE116" s="6" t="n">
        <f aca="false">$I116/56*2*1000</f>
        <v>0.214285714285714</v>
      </c>
      <c r="AF116" s="6"/>
      <c r="AG116" s="6" t="n">
        <f aca="false">$K116/27*3*1000</f>
        <v>2.22222222222222</v>
      </c>
      <c r="AH116" s="6" t="n">
        <f aca="false">$L116/28*4*1000</f>
        <v>10.4285714285714</v>
      </c>
      <c r="AI116" s="6" t="n">
        <f aca="false">$M116/14*1*1000</f>
        <v>2.07142857142857</v>
      </c>
      <c r="AJ116" s="6" t="n">
        <f aca="false">$N116/14*1*1000</f>
        <v>2.14285714285714</v>
      </c>
      <c r="AK116" s="6" t="n">
        <f aca="false">$O116/31*3*1000</f>
        <v>0.483870967741936</v>
      </c>
      <c r="AL116" s="6" t="n">
        <f aca="false">$P116/39*1*1000</f>
        <v>3.84615384615385</v>
      </c>
      <c r="AM116" s="6" t="n">
        <f aca="false">$Q116/40*2*1000</f>
        <v>8.5</v>
      </c>
      <c r="AN116" s="6" t="n">
        <f aca="false">$R116/24*2*1000</f>
        <v>12.5</v>
      </c>
      <c r="AO116" s="6" t="n">
        <f aca="false">$S116/23*1*1000</f>
        <v>54.7826086956522</v>
      </c>
      <c r="AP116" s="6" t="n">
        <f aca="false">$T116/32*2*1000</f>
        <v>15</v>
      </c>
      <c r="AQ116" s="6" t="n">
        <f aca="false">$U116/35*1*1000</f>
        <v>62.5714285714286</v>
      </c>
      <c r="AR116" s="6"/>
      <c r="AS116" s="6"/>
      <c r="AT116" s="6"/>
      <c r="AU116" s="6"/>
      <c r="AV116" s="37" t="n">
        <f aca="false">AI116+AJ116</f>
        <v>4.21428571428571</v>
      </c>
      <c r="AW116" s="37" t="n">
        <f aca="false">SUM(10^(6-V116))</f>
        <v>4.26579518801593</v>
      </c>
      <c r="AX116" s="38" t="n">
        <f aca="false">AI116+AL116+AM116+AN116+AO116</f>
        <v>81.7001911132346</v>
      </c>
      <c r="AY116" s="38" t="n">
        <f aca="false">AJ116+AP116+AQ116</f>
        <v>79.7142857142857</v>
      </c>
      <c r="AZ116" s="38" t="n">
        <f aca="false">AX116/AY116</f>
        <v>1.02491279174309</v>
      </c>
      <c r="BA116" s="38" t="n">
        <f aca="false">(AL116+AM116+AN116+AO116)-(AJ116+AP116+AQ116)</f>
        <v>-0.0855231724796823</v>
      </c>
      <c r="BB116" s="38" t="n">
        <f aca="false">AO116/AQ116</f>
        <v>0.87552114353782</v>
      </c>
      <c r="BD116" s="27"/>
      <c r="BJ116" s="0" t="n">
        <v>2.07142857142857</v>
      </c>
      <c r="BK116" s="0" t="n">
        <v>2.14285714285714</v>
      </c>
      <c r="BL116" s="0" t="n">
        <v>0.483870967741936</v>
      </c>
      <c r="BM116" s="0" t="n">
        <v>15</v>
      </c>
    </row>
    <row r="117" customFormat="false" ht="12.75" hidden="false" customHeight="false" outlineLevel="0" collapsed="false">
      <c r="A117" s="27" t="s">
        <v>174</v>
      </c>
      <c r="B117" s="27" t="n">
        <v>413716</v>
      </c>
      <c r="C117" s="53" t="n">
        <v>33156</v>
      </c>
      <c r="D117" s="3" t="s">
        <v>50</v>
      </c>
      <c r="E117" s="53" t="n">
        <v>33163</v>
      </c>
      <c r="G117" s="27"/>
      <c r="H117" s="47" t="s">
        <v>53</v>
      </c>
      <c r="I117" s="27" t="n">
        <v>0.0256</v>
      </c>
      <c r="J117" s="27"/>
      <c r="K117" s="35" t="n">
        <v>0.02</v>
      </c>
      <c r="L117" s="35" t="n">
        <v>0.03</v>
      </c>
      <c r="M117" s="36" t="n">
        <v>0.123</v>
      </c>
      <c r="N117" s="36" t="n">
        <v>0.31</v>
      </c>
      <c r="O117" s="27" t="n">
        <v>0.005</v>
      </c>
      <c r="P117" s="27" t="n">
        <v>0.15</v>
      </c>
      <c r="Q117" s="27" t="n">
        <v>0.37</v>
      </c>
      <c r="R117" s="27" t="n">
        <v>0.15</v>
      </c>
      <c r="S117" s="27" t="n">
        <v>1.15</v>
      </c>
      <c r="T117" s="27" t="n">
        <v>0.68</v>
      </c>
      <c r="U117" s="27" t="n">
        <v>2.3</v>
      </c>
      <c r="V117" s="27" t="n">
        <v>4.57</v>
      </c>
      <c r="W117" s="27"/>
      <c r="X117" s="27"/>
      <c r="Y117" s="27"/>
      <c r="Z117" s="27"/>
      <c r="AA117" s="27"/>
      <c r="AB117" s="27"/>
      <c r="AC117" s="27"/>
      <c r="AD117" s="27" t="n">
        <f aca="false">M117+N117</f>
        <v>0.433</v>
      </c>
      <c r="AE117" s="6" t="n">
        <f aca="false">$I117/56*2*1000</f>
        <v>0.914285714285714</v>
      </c>
      <c r="AF117" s="6"/>
      <c r="AG117" s="6" t="n">
        <f aca="false">$K117/27*3*1000</f>
        <v>2.22222222222222</v>
      </c>
      <c r="AH117" s="6" t="n">
        <f aca="false">$L117/28*4*1000</f>
        <v>4.28571428571429</v>
      </c>
      <c r="AI117" s="6" t="n">
        <f aca="false">$M117/14*1*1000</f>
        <v>8.78571428571429</v>
      </c>
      <c r="AJ117" s="6" t="n">
        <f aca="false">$N117/14*1*1000</f>
        <v>22.1428571428571</v>
      </c>
      <c r="AK117" s="6" t="n">
        <f aca="false">$O117/31*3*1000</f>
        <v>0.483870967741936</v>
      </c>
      <c r="AL117" s="6" t="n">
        <f aca="false">$P117/39*1*1000</f>
        <v>3.84615384615385</v>
      </c>
      <c r="AM117" s="6" t="n">
        <f aca="false">$Q117/40*2*1000</f>
        <v>18.5</v>
      </c>
      <c r="AN117" s="6" t="n">
        <f aca="false">$R117/24*2*1000</f>
        <v>12.5</v>
      </c>
      <c r="AO117" s="6" t="n">
        <f aca="false">$S117/23*1*1000</f>
        <v>50</v>
      </c>
      <c r="AP117" s="6" t="n">
        <f aca="false">$T117/32*2*1000</f>
        <v>42.5</v>
      </c>
      <c r="AQ117" s="6" t="n">
        <f aca="false">$U117/35*1*1000</f>
        <v>65.7142857142857</v>
      </c>
      <c r="AR117" s="6"/>
      <c r="AS117" s="6"/>
      <c r="AT117" s="6"/>
      <c r="AU117" s="6"/>
      <c r="AV117" s="37" t="n">
        <f aca="false">AI117+AJ117</f>
        <v>30.9285714285714</v>
      </c>
      <c r="AW117" s="37" t="n">
        <f aca="false">SUM(10^(6-V117))</f>
        <v>26.9153480392691</v>
      </c>
      <c r="AX117" s="38" t="n">
        <f aca="false">AI117+AL117+AM117+AN117+AO117</f>
        <v>93.6318681318681</v>
      </c>
      <c r="AY117" s="38" t="n">
        <f aca="false">AJ117+AP117+AQ117</f>
        <v>130.357142857143</v>
      </c>
      <c r="AZ117" s="38" t="n">
        <f aca="false">AX117/AY117</f>
        <v>0.71827186512118</v>
      </c>
      <c r="BA117" s="38" t="n">
        <f aca="false">(AL117+AM117+AN117+AO117)-(AJ117+AP117+AQ117)</f>
        <v>-45.510989010989</v>
      </c>
      <c r="BB117" s="38" t="n">
        <f aca="false">AO117/AQ117</f>
        <v>0.760869565217391</v>
      </c>
      <c r="BD117" s="27"/>
      <c r="BJ117" s="0" t="n">
        <v>8.78571428571429</v>
      </c>
      <c r="BK117" s="0" t="n">
        <v>22.1428571428571</v>
      </c>
      <c r="BL117" s="0" t="n">
        <v>0.483870967741936</v>
      </c>
      <c r="BM117" s="0" t="n">
        <v>42.5</v>
      </c>
    </row>
    <row r="118" customFormat="false" ht="12.75" hidden="false" customHeight="false" outlineLevel="0" collapsed="false">
      <c r="A118" s="27" t="s">
        <v>175</v>
      </c>
      <c r="B118" s="27" t="n">
        <v>413721</v>
      </c>
      <c r="C118" s="53" t="n">
        <v>33163</v>
      </c>
      <c r="D118" s="3" t="s">
        <v>50</v>
      </c>
      <c r="E118" s="53" t="n">
        <v>33170</v>
      </c>
      <c r="G118" s="27"/>
      <c r="H118" s="27" t="n">
        <v>45</v>
      </c>
      <c r="I118" s="27" t="n">
        <v>0.0408</v>
      </c>
      <c r="J118" s="27"/>
      <c r="K118" s="35" t="n">
        <v>0.02</v>
      </c>
      <c r="L118" s="35" t="n">
        <v>0.03</v>
      </c>
      <c r="M118" s="36" t="n">
        <v>0.731</v>
      </c>
      <c r="N118" s="36" t="n">
        <v>0.025</v>
      </c>
      <c r="O118" s="27" t="n">
        <v>0.021</v>
      </c>
      <c r="P118" s="27" t="n">
        <v>0.22</v>
      </c>
      <c r="Q118" s="27" t="n">
        <v>0.35</v>
      </c>
      <c r="R118" s="27" t="n">
        <v>0.05</v>
      </c>
      <c r="S118" s="27" t="n">
        <v>0.45</v>
      </c>
      <c r="T118" s="27" t="n">
        <v>1.9</v>
      </c>
      <c r="U118" s="27" t="n">
        <v>1.22</v>
      </c>
      <c r="V118" s="27" t="n">
        <v>3.66</v>
      </c>
      <c r="W118" s="27"/>
      <c r="X118" s="27"/>
      <c r="Y118" s="27"/>
      <c r="Z118" s="27"/>
      <c r="AA118" s="27"/>
      <c r="AB118" s="27"/>
      <c r="AC118" s="27"/>
      <c r="AD118" s="27" t="n">
        <f aca="false">M118+N118</f>
        <v>0.756</v>
      </c>
      <c r="AE118" s="6" t="n">
        <f aca="false">$I118/56*2*1000</f>
        <v>1.45714285714286</v>
      </c>
      <c r="AF118" s="6"/>
      <c r="AG118" s="6" t="n">
        <f aca="false">$K118/27*3*1000</f>
        <v>2.22222222222222</v>
      </c>
      <c r="AH118" s="6" t="n">
        <f aca="false">$L118/28*4*1000</f>
        <v>4.28571428571429</v>
      </c>
      <c r="AI118" s="6" t="n">
        <f aca="false">$M118/14*1*1000</f>
        <v>52.2142857142857</v>
      </c>
      <c r="AJ118" s="6" t="n">
        <f aca="false">$N118/14*1*1000</f>
        <v>1.78571428571429</v>
      </c>
      <c r="AK118" s="6" t="n">
        <f aca="false">$O118/31*3*1000</f>
        <v>2.03225806451613</v>
      </c>
      <c r="AL118" s="6" t="n">
        <f aca="false">$P118/39*1*1000</f>
        <v>5.64102564102564</v>
      </c>
      <c r="AM118" s="6" t="n">
        <f aca="false">$Q118/40*2*1000</f>
        <v>17.5</v>
      </c>
      <c r="AN118" s="6" t="n">
        <f aca="false">$R118/24*2*1000</f>
        <v>4.16666666666667</v>
      </c>
      <c r="AO118" s="6" t="n">
        <f aca="false">$S118/23*1*1000</f>
        <v>19.5652173913043</v>
      </c>
      <c r="AP118" s="6" t="n">
        <f aca="false">$T118/32*2*1000</f>
        <v>118.75</v>
      </c>
      <c r="AQ118" s="6" t="n">
        <f aca="false">$U118/35*1*1000</f>
        <v>34.8571428571429</v>
      </c>
      <c r="AR118" s="6"/>
      <c r="AS118" s="6"/>
      <c r="AT118" s="6"/>
      <c r="AU118" s="6"/>
      <c r="AV118" s="37" t="n">
        <f aca="false">AI118+AJ118</f>
        <v>54</v>
      </c>
      <c r="AW118" s="37" t="n">
        <f aca="false">SUM(10^(6-V118))</f>
        <v>218.776162394955</v>
      </c>
      <c r="AX118" s="38" t="n">
        <f aca="false">AI118+AL118+AM118+AN118+AO118</f>
        <v>99.0871954132824</v>
      </c>
      <c r="AY118" s="38" t="n">
        <f aca="false">AJ118+AP118+AQ118</f>
        <v>155.392857142857</v>
      </c>
      <c r="AZ118" s="38" t="n">
        <f aca="false">AX118/AY118</f>
        <v>0.63765604954537</v>
      </c>
      <c r="BA118" s="38" t="n">
        <f aca="false">(AL118+AM118+AN118+AO118)-(AJ118+AP118+AQ118)</f>
        <v>-108.51994744386</v>
      </c>
      <c r="BB118" s="38" t="n">
        <f aca="false">AO118/AQ118</f>
        <v>0.561297220242338</v>
      </c>
      <c r="BD118" s="27"/>
      <c r="BJ118" s="0" t="n">
        <v>52.2142857142857</v>
      </c>
      <c r="BK118" s="0" t="n">
        <v>1.78571428571429</v>
      </c>
      <c r="BL118" s="0" t="n">
        <v>2.03225806451613</v>
      </c>
      <c r="BM118" s="0" t="n">
        <v>118.75</v>
      </c>
    </row>
    <row r="119" customFormat="false" ht="12.75" hidden="false" customHeight="false" outlineLevel="0" collapsed="false">
      <c r="A119" s="27" t="s">
        <v>176</v>
      </c>
      <c r="B119" s="27" t="n">
        <v>413726</v>
      </c>
      <c r="C119" s="53" t="n">
        <v>33170</v>
      </c>
      <c r="D119" s="3" t="s">
        <v>50</v>
      </c>
      <c r="E119" s="53" t="n">
        <v>33177</v>
      </c>
      <c r="G119" s="27"/>
      <c r="H119" s="47" t="s">
        <v>53</v>
      </c>
      <c r="I119" s="27" t="n">
        <v>0.108</v>
      </c>
      <c r="J119" s="27"/>
      <c r="K119" s="35" t="n">
        <v>0.02</v>
      </c>
      <c r="L119" s="35" t="n">
        <v>0.03</v>
      </c>
      <c r="M119" s="36" t="n">
        <v>0.314</v>
      </c>
      <c r="N119" s="36" t="n">
        <v>0.74</v>
      </c>
      <c r="O119" s="27" t="n">
        <v>0.005</v>
      </c>
      <c r="P119" s="27" t="n">
        <v>0.11</v>
      </c>
      <c r="Q119" s="27" t="n">
        <v>0.23</v>
      </c>
      <c r="R119" s="27" t="n">
        <v>0.08</v>
      </c>
      <c r="S119" s="27" t="n">
        <v>0.61</v>
      </c>
      <c r="T119" s="27" t="n">
        <v>0.89</v>
      </c>
      <c r="U119" s="27" t="n">
        <v>1.26</v>
      </c>
      <c r="V119" s="27" t="n">
        <v>3.99</v>
      </c>
      <c r="W119" s="27"/>
      <c r="X119" s="27"/>
      <c r="Y119" s="27"/>
      <c r="Z119" s="27"/>
      <c r="AA119" s="27"/>
      <c r="AB119" s="27"/>
      <c r="AC119" s="27"/>
      <c r="AD119" s="27" t="n">
        <f aca="false">M119+N119</f>
        <v>1.054</v>
      </c>
      <c r="AE119" s="6" t="n">
        <f aca="false">$I119/56*2*1000</f>
        <v>3.85714285714286</v>
      </c>
      <c r="AF119" s="6"/>
      <c r="AG119" s="6" t="n">
        <f aca="false">$K119/27*3*1000</f>
        <v>2.22222222222222</v>
      </c>
      <c r="AH119" s="6" t="n">
        <f aca="false">$L119/28*4*1000</f>
        <v>4.28571428571429</v>
      </c>
      <c r="AI119" s="6" t="n">
        <f aca="false">$M119/14*1*1000</f>
        <v>22.4285714285714</v>
      </c>
      <c r="AJ119" s="6" t="n">
        <f aca="false">$N119/14*1*1000</f>
        <v>52.8571428571429</v>
      </c>
      <c r="AK119" s="6" t="n">
        <f aca="false">$O119/31*3*1000</f>
        <v>0.483870967741936</v>
      </c>
      <c r="AL119" s="6" t="n">
        <f aca="false">$P119/39*1*1000</f>
        <v>2.82051282051282</v>
      </c>
      <c r="AM119" s="6" t="n">
        <f aca="false">$Q119/40*2*1000</f>
        <v>11.5</v>
      </c>
      <c r="AN119" s="6" t="n">
        <f aca="false">$R119/24*2*1000</f>
        <v>6.66666666666667</v>
      </c>
      <c r="AO119" s="6" t="n">
        <f aca="false">$S119/23*1*1000</f>
        <v>26.5217391304348</v>
      </c>
      <c r="AP119" s="6" t="n">
        <f aca="false">$T119/32*2*1000</f>
        <v>55.625</v>
      </c>
      <c r="AQ119" s="6" t="n">
        <f aca="false">$U119/35*1*1000</f>
        <v>36</v>
      </c>
      <c r="AR119" s="6"/>
      <c r="AS119" s="6"/>
      <c r="AT119" s="6"/>
      <c r="AU119" s="6"/>
      <c r="AV119" s="37" t="n">
        <f aca="false">AI119+AJ119</f>
        <v>75.2857142857143</v>
      </c>
      <c r="AW119" s="37" t="n">
        <f aca="false">SUM(10^(6-V119))</f>
        <v>102.329299228075</v>
      </c>
      <c r="AX119" s="38" t="n">
        <f aca="false">AI119+AL119+AM119+AN119+AO119</f>
        <v>69.9374900461857</v>
      </c>
      <c r="AY119" s="38" t="n">
        <f aca="false">AJ119+AP119+AQ119</f>
        <v>144.482142857143</v>
      </c>
      <c r="AZ119" s="38" t="n">
        <f aca="false">AX119/AY119</f>
        <v>0.484056290024274</v>
      </c>
      <c r="BA119" s="38" t="n">
        <f aca="false">(AL119+AM119+AN119+AO119)-(AJ119+AP119+AQ119)</f>
        <v>-96.9732242395286</v>
      </c>
      <c r="BB119" s="38" t="n">
        <f aca="false">AO119/AQ119</f>
        <v>0.736714975845411</v>
      </c>
      <c r="BD119" s="27"/>
      <c r="BJ119" s="0" t="n">
        <v>22.4285714285714</v>
      </c>
      <c r="BK119" s="0" t="n">
        <v>52.8571428571429</v>
      </c>
      <c r="BL119" s="0" t="n">
        <v>0.483870967741936</v>
      </c>
      <c r="BM119" s="0" t="n">
        <v>55.625</v>
      </c>
    </row>
    <row r="120" s="58" customFormat="true" ht="12.75" hidden="false" customHeight="false" outlineLevel="0" collapsed="false">
      <c r="A120" s="55" t="s">
        <v>177</v>
      </c>
      <c r="B120" s="55" t="n">
        <v>413731</v>
      </c>
      <c r="C120" s="53" t="n">
        <v>33177</v>
      </c>
      <c r="D120" s="3" t="s">
        <v>50</v>
      </c>
      <c r="E120" s="57" t="n">
        <v>33184</v>
      </c>
      <c r="G120" s="55"/>
      <c r="H120" s="27" t="s">
        <v>53</v>
      </c>
      <c r="I120" s="55" t="n">
        <v>0.0251</v>
      </c>
      <c r="J120" s="55"/>
      <c r="K120" s="35" t="n">
        <v>0.02</v>
      </c>
      <c r="L120" s="35" t="n">
        <v>0.03</v>
      </c>
      <c r="M120" s="59" t="n">
        <v>0.075</v>
      </c>
      <c r="N120" s="59" t="n">
        <v>0.12</v>
      </c>
      <c r="O120" s="55" t="n">
        <v>0.005</v>
      </c>
      <c r="P120" s="55" t="n">
        <v>0.2</v>
      </c>
      <c r="Q120" s="55" t="n">
        <v>0.31</v>
      </c>
      <c r="R120" s="55" t="n">
        <v>0.26</v>
      </c>
      <c r="S120" s="55" t="n">
        <v>2.23</v>
      </c>
      <c r="T120" s="55" t="n">
        <v>0.56</v>
      </c>
      <c r="U120" s="55" t="n">
        <v>4.79</v>
      </c>
      <c r="V120" s="55" t="n">
        <v>5.08</v>
      </c>
      <c r="W120" s="55"/>
      <c r="X120" s="55"/>
      <c r="Y120" s="55"/>
      <c r="Z120" s="55"/>
      <c r="AA120" s="55"/>
      <c r="AB120" s="55"/>
      <c r="AC120" s="55"/>
      <c r="AD120" s="27" t="n">
        <f aca="false">M120+N120</f>
        <v>0.195</v>
      </c>
      <c r="AE120" s="6" t="n">
        <f aca="false">$I120/56*2*1000</f>
        <v>0.896428571428572</v>
      </c>
      <c r="AF120" s="6"/>
      <c r="AG120" s="6" t="n">
        <f aca="false">$K120/27*3*1000</f>
        <v>2.22222222222222</v>
      </c>
      <c r="AH120" s="6" t="n">
        <f aca="false">$L120/28*4*1000</f>
        <v>4.28571428571429</v>
      </c>
      <c r="AI120" s="6" t="n">
        <f aca="false">$M120/14*1*1000</f>
        <v>5.35714285714286</v>
      </c>
      <c r="AJ120" s="6" t="n">
        <f aca="false">$N120/14*1*1000</f>
        <v>8.57142857142857</v>
      </c>
      <c r="AK120" s="6" t="n">
        <f aca="false">$O120/31*3*1000</f>
        <v>0.483870967741936</v>
      </c>
      <c r="AL120" s="6" t="n">
        <f aca="false">$P120/39*1*1000</f>
        <v>5.12820512820513</v>
      </c>
      <c r="AM120" s="6" t="n">
        <f aca="false">$Q120/40*2*1000</f>
        <v>15.5</v>
      </c>
      <c r="AN120" s="6" t="n">
        <f aca="false">$R120/24*2*1000</f>
        <v>21.6666666666667</v>
      </c>
      <c r="AO120" s="6" t="n">
        <f aca="false">$S120/23*1*1000</f>
        <v>96.9565217391304</v>
      </c>
      <c r="AP120" s="6" t="n">
        <f aca="false">$T120/32*2*1000</f>
        <v>35</v>
      </c>
      <c r="AQ120" s="6" t="n">
        <f aca="false">$U120/35*1*1000</f>
        <v>136.857142857143</v>
      </c>
      <c r="AR120" s="6"/>
      <c r="AS120" s="6"/>
      <c r="AT120" s="6"/>
      <c r="AU120" s="6"/>
      <c r="AV120" s="37" t="n">
        <f aca="false">AI120+AJ120</f>
        <v>13.9285714285714</v>
      </c>
      <c r="AW120" s="37" t="n">
        <f aca="false">SUM(10^(6-V120))</f>
        <v>8.31763771102671</v>
      </c>
      <c r="AX120" s="38" t="n">
        <f aca="false">AI120+AL120+AM120+AN120+AO120</f>
        <v>144.608536391145</v>
      </c>
      <c r="AY120" s="38" t="n">
        <f aca="false">AJ120+AP120+AQ120</f>
        <v>180.428571428571</v>
      </c>
      <c r="AZ120" s="38" t="n">
        <f aca="false">AX120/AY120</f>
        <v>0.801472489895499</v>
      </c>
      <c r="BA120" s="38" t="n">
        <f aca="false">(AL120+AM120+AN120+AO120)-(AJ120+AP120+AQ120)</f>
        <v>-41.1771778945692</v>
      </c>
      <c r="BB120" s="38" t="n">
        <f aca="false">AO120/AQ120</f>
        <v>0.708450576381955</v>
      </c>
      <c r="BD120" s="55"/>
      <c r="BJ120" s="58" t="n">
        <v>5.35714285714286</v>
      </c>
      <c r="BK120" s="58" t="n">
        <v>8.57142857142857</v>
      </c>
      <c r="BL120" s="58" t="n">
        <v>0.483870967741936</v>
      </c>
      <c r="BM120" s="58" t="n">
        <v>35</v>
      </c>
    </row>
    <row r="121" customFormat="false" ht="12.75" hidden="false" customHeight="false" outlineLevel="0" collapsed="false">
      <c r="A121" s="27" t="s">
        <v>178</v>
      </c>
      <c r="B121" s="27" t="n">
        <v>422651</v>
      </c>
      <c r="C121" s="34" t="n">
        <v>33363</v>
      </c>
      <c r="D121" s="3" t="s">
        <v>50</v>
      </c>
      <c r="E121" s="34" t="n">
        <v>33373</v>
      </c>
      <c r="G121" s="27"/>
      <c r="H121" s="47" t="s">
        <v>53</v>
      </c>
      <c r="I121" s="27" t="n">
        <v>0.0066</v>
      </c>
      <c r="J121" s="27" t="n">
        <v>0.0078</v>
      </c>
      <c r="K121" s="35" t="n">
        <v>0.02</v>
      </c>
      <c r="L121" s="35" t="n">
        <v>0.03</v>
      </c>
      <c r="M121" s="36" t="n">
        <v>0.065</v>
      </c>
      <c r="N121" s="36" t="n">
        <v>0.087</v>
      </c>
      <c r="O121" s="27" t="n">
        <v>0.005</v>
      </c>
      <c r="P121" s="27" t="n">
        <v>0.12</v>
      </c>
      <c r="Q121" s="27" t="n">
        <v>0.16</v>
      </c>
      <c r="R121" s="27" t="n">
        <v>0.07</v>
      </c>
      <c r="S121" s="27" t="n">
        <v>0.4</v>
      </c>
      <c r="T121" s="27" t="n">
        <v>0.48</v>
      </c>
      <c r="U121" s="27" t="n">
        <v>0.45</v>
      </c>
      <c r="V121" s="27" t="n">
        <v>5</v>
      </c>
      <c r="W121" s="27" t="n">
        <v>10</v>
      </c>
      <c r="X121" s="27" t="n">
        <v>8</v>
      </c>
      <c r="Y121" s="39" t="n">
        <v>0.05</v>
      </c>
      <c r="Z121" s="27" t="n">
        <v>0.28</v>
      </c>
      <c r="AA121" s="27" t="n">
        <v>0.0042</v>
      </c>
      <c r="AB121" s="27" t="n">
        <v>0.0031</v>
      </c>
      <c r="AC121" s="27"/>
      <c r="AD121" s="27" t="n">
        <f aca="false">M121+N121</f>
        <v>0.152</v>
      </c>
      <c r="AE121" s="6" t="n">
        <f aca="false">$I121/56*2*1000</f>
        <v>0.235714285714286</v>
      </c>
      <c r="AF121" s="6" t="n">
        <f aca="false">$J121/55*2*1000</f>
        <v>0.283636363636364</v>
      </c>
      <c r="AG121" s="6" t="n">
        <f aca="false">$K121/27*3*1000</f>
        <v>2.22222222222222</v>
      </c>
      <c r="AH121" s="6" t="n">
        <f aca="false">$L121/28*4*1000</f>
        <v>4.28571428571429</v>
      </c>
      <c r="AI121" s="6" t="n">
        <f aca="false">$M121/14*1*1000</f>
        <v>4.64285714285714</v>
      </c>
      <c r="AJ121" s="6" t="n">
        <f aca="false">$N121/14*1*1000</f>
        <v>6.21428571428571</v>
      </c>
      <c r="AK121" s="6" t="n">
        <f aca="false">$O121/31*3*1000</f>
        <v>0.483870967741936</v>
      </c>
      <c r="AL121" s="6" t="n">
        <f aca="false">$P121/39*1*1000</f>
        <v>3.07692307692308</v>
      </c>
      <c r="AM121" s="6" t="n">
        <f aca="false">$Q121/40*2*1000</f>
        <v>8</v>
      </c>
      <c r="AN121" s="6" t="n">
        <f aca="false">$R121/24*2*1000</f>
        <v>5.83333333333333</v>
      </c>
      <c r="AO121" s="6" t="n">
        <f aca="false">$S121/23*1*1000</f>
        <v>17.3913043478261</v>
      </c>
      <c r="AP121" s="6" t="n">
        <f aca="false">$T121/32*2*1000</f>
        <v>30</v>
      </c>
      <c r="AQ121" s="6" t="n">
        <f aca="false">$U121/35*1*1000</f>
        <v>12.8571428571429</v>
      </c>
      <c r="AR121" s="7" t="n">
        <f aca="false">$Y121/31*3*1000</f>
        <v>4.83870967741936</v>
      </c>
      <c r="AS121" s="7" t="n">
        <f aca="false">$Z121/32*2*1000</f>
        <v>17.5</v>
      </c>
      <c r="AT121" s="7" t="n">
        <f aca="false">$AA121/63*2*1000</f>
        <v>0.133333333333333</v>
      </c>
      <c r="AU121" s="7" t="n">
        <f aca="false">AB121/65*2*1000</f>
        <v>0.0953846153846154</v>
      </c>
      <c r="AV121" s="37" t="n">
        <f aca="false">AI121+AJ121</f>
        <v>10.8571428571429</v>
      </c>
      <c r="AW121" s="37" t="n">
        <f aca="false">SUM(10^(6-V121))</f>
        <v>10</v>
      </c>
      <c r="AX121" s="38" t="n">
        <f aca="false">AI121+AL121+AM121+AN121+AO121</f>
        <v>38.9444179009396</v>
      </c>
      <c r="AY121" s="38" t="n">
        <f aca="false">AJ121+AP121+AQ121</f>
        <v>49.0714285714286</v>
      </c>
      <c r="AZ121" s="38" t="n">
        <f aca="false">AX121/AY121</f>
        <v>0.793627147908523</v>
      </c>
      <c r="BA121" s="38" t="n">
        <f aca="false">(AL121+AM121+AN121+AO121)-(AJ121+AP121+AQ121)</f>
        <v>-14.7698678133461</v>
      </c>
      <c r="BB121" s="38" t="n">
        <f aca="false">AO121/AQ121</f>
        <v>1.35265700483092</v>
      </c>
      <c r="BD121" s="27"/>
      <c r="BJ121" s="0" t="n">
        <v>4.64285714285714</v>
      </c>
      <c r="BK121" s="0" t="n">
        <v>6.21428571428571</v>
      </c>
      <c r="BL121" s="0" t="n">
        <v>0.483870967741936</v>
      </c>
      <c r="BM121" s="0" t="n">
        <v>30</v>
      </c>
      <c r="BN121" s="0" t="n">
        <v>4.83870967741936</v>
      </c>
      <c r="BO121" s="0" t="n">
        <v>17.5</v>
      </c>
    </row>
    <row r="122" s="58" customFormat="true" ht="12.75" hidden="false" customHeight="false" outlineLevel="0" collapsed="false">
      <c r="A122" s="55" t="s">
        <v>179</v>
      </c>
      <c r="B122" s="55" t="n">
        <v>424133</v>
      </c>
      <c r="C122" s="34" t="n">
        <v>33373</v>
      </c>
      <c r="D122" s="3" t="s">
        <v>50</v>
      </c>
      <c r="E122" s="60" t="n">
        <v>33380</v>
      </c>
      <c r="G122" s="55"/>
      <c r="H122" s="55" t="n">
        <v>850</v>
      </c>
      <c r="I122" s="27" t="n">
        <v>0.006</v>
      </c>
      <c r="J122" s="55" t="n">
        <v>0.0134</v>
      </c>
      <c r="K122" s="35" t="n">
        <v>0.02</v>
      </c>
      <c r="L122" s="35" t="n">
        <v>0.03</v>
      </c>
      <c r="M122" s="59" t="n">
        <v>0.069</v>
      </c>
      <c r="N122" s="59" t="n">
        <v>0.057</v>
      </c>
      <c r="O122" s="55" t="n">
        <v>0.02</v>
      </c>
      <c r="P122" s="39" t="n">
        <v>0.1</v>
      </c>
      <c r="Q122" s="55" t="n">
        <v>0.3</v>
      </c>
      <c r="R122" s="55" t="n">
        <v>0.06</v>
      </c>
      <c r="S122" s="55" t="n">
        <v>0.52</v>
      </c>
      <c r="T122" s="55" t="n">
        <v>0.31</v>
      </c>
      <c r="U122" s="55" t="n">
        <v>0.88</v>
      </c>
      <c r="V122" s="55" t="n">
        <v>5.33</v>
      </c>
      <c r="W122" s="55"/>
      <c r="X122" s="55"/>
      <c r="Y122" s="39" t="n">
        <v>0.05</v>
      </c>
      <c r="Z122" s="55" t="n">
        <v>0.36</v>
      </c>
      <c r="AA122" s="55" t="n">
        <v>0.002</v>
      </c>
      <c r="AB122" s="55" t="n">
        <v>0.0027</v>
      </c>
      <c r="AC122" s="55"/>
      <c r="AD122" s="27" t="n">
        <f aca="false">M122+N122</f>
        <v>0.126</v>
      </c>
      <c r="AE122" s="6" t="n">
        <f aca="false">$I122/56*2*1000</f>
        <v>0.214285714285714</v>
      </c>
      <c r="AF122" s="6" t="n">
        <f aca="false">$J122/55*2*1000</f>
        <v>0.487272727272727</v>
      </c>
      <c r="AG122" s="6" t="n">
        <f aca="false">$K122/27*3*1000</f>
        <v>2.22222222222222</v>
      </c>
      <c r="AH122" s="6" t="n">
        <f aca="false">$L122/28*4*1000</f>
        <v>4.28571428571429</v>
      </c>
      <c r="AI122" s="6" t="n">
        <f aca="false">$M122/14*1*1000</f>
        <v>4.92857142857143</v>
      </c>
      <c r="AJ122" s="6" t="n">
        <f aca="false">$N122/14*1*1000</f>
        <v>4.07142857142857</v>
      </c>
      <c r="AK122" s="6" t="n">
        <f aca="false">$O122/31*3*1000</f>
        <v>1.93548387096774</v>
      </c>
      <c r="AL122" s="6" t="n">
        <f aca="false">$P122/39*1*1000</f>
        <v>2.56410256410256</v>
      </c>
      <c r="AM122" s="6" t="n">
        <f aca="false">$Q122/40*2*1000</f>
        <v>15</v>
      </c>
      <c r="AN122" s="6" t="n">
        <f aca="false">$R122/24*2*1000</f>
        <v>5</v>
      </c>
      <c r="AO122" s="6" t="n">
        <f aca="false">$S122/23*1*1000</f>
        <v>22.6086956521739</v>
      </c>
      <c r="AP122" s="6" t="n">
        <f aca="false">$T122/32*2*1000</f>
        <v>19.375</v>
      </c>
      <c r="AQ122" s="6" t="n">
        <f aca="false">$U122/35*1*1000</f>
        <v>25.1428571428571</v>
      </c>
      <c r="AR122" s="7" t="n">
        <f aca="false">$Y122/31*3*1000</f>
        <v>4.83870967741936</v>
      </c>
      <c r="AS122" s="7" t="n">
        <f aca="false">$Z122/32*2*1000</f>
        <v>22.5</v>
      </c>
      <c r="AT122" s="7" t="n">
        <f aca="false">$AA122/63*2*1000</f>
        <v>0.0634920634920635</v>
      </c>
      <c r="AU122" s="7" t="n">
        <f aca="false">AB122/65*2*1000</f>
        <v>0.0830769230769231</v>
      </c>
      <c r="AV122" s="37" t="n">
        <f aca="false">AI122+AJ122</f>
        <v>9</v>
      </c>
      <c r="AW122" s="37" t="n">
        <f aca="false">SUM(10^(6-V122))</f>
        <v>4.67735141287198</v>
      </c>
      <c r="AX122" s="38" t="n">
        <f aca="false">AI122+AL122+AM122+AN122+AO122</f>
        <v>50.1013696448479</v>
      </c>
      <c r="AY122" s="38" t="n">
        <f aca="false">AJ122+AP122+AQ122</f>
        <v>48.5892857142857</v>
      </c>
      <c r="AZ122" s="38" t="n">
        <f aca="false">AX122/AY122</f>
        <v>1.03111969868118</v>
      </c>
      <c r="BA122" s="38" t="n">
        <f aca="false">(AL122+AM122+AN122+AO122)-(AJ122+AP122+AQ122)</f>
        <v>-3.41648749800923</v>
      </c>
      <c r="BB122" s="38" t="n">
        <f aca="false">AO122/AQ122</f>
        <v>0.899209486166008</v>
      </c>
      <c r="BD122" s="27"/>
      <c r="BJ122" s="58" t="n">
        <v>4.92857142857143</v>
      </c>
      <c r="BK122" s="58" t="n">
        <v>4.07142857142857</v>
      </c>
      <c r="BL122" s="58" t="n">
        <v>1.93548387096774</v>
      </c>
      <c r="BM122" s="58" t="n">
        <v>19.375</v>
      </c>
      <c r="BN122" s="58" t="n">
        <v>4.83870967741936</v>
      </c>
      <c r="BO122" s="58" t="n">
        <v>22.5</v>
      </c>
    </row>
    <row r="123" customFormat="false" ht="12.75" hidden="false" customHeight="false" outlineLevel="0" collapsed="false">
      <c r="A123" s="27" t="s">
        <v>180</v>
      </c>
      <c r="B123" s="27" t="n">
        <v>424142</v>
      </c>
      <c r="C123" s="60" t="n">
        <v>33380</v>
      </c>
      <c r="D123" s="3" t="s">
        <v>50</v>
      </c>
      <c r="E123" s="34" t="n">
        <v>33394</v>
      </c>
      <c r="G123" s="27"/>
      <c r="H123" s="27" t="s">
        <v>53</v>
      </c>
      <c r="I123" s="27" t="n">
        <v>0.006</v>
      </c>
      <c r="J123" s="27" t="n">
        <v>0.0048</v>
      </c>
      <c r="K123" s="35" t="n">
        <v>0.02</v>
      </c>
      <c r="L123" s="35" t="n">
        <v>0.03</v>
      </c>
      <c r="M123" s="36" t="n">
        <v>0.119</v>
      </c>
      <c r="N123" s="36" t="n">
        <v>0.084</v>
      </c>
      <c r="O123" s="27" t="n">
        <v>0.005</v>
      </c>
      <c r="P123" s="39" t="n">
        <v>0.1</v>
      </c>
      <c r="Q123" s="27" t="n">
        <v>0.12</v>
      </c>
      <c r="R123" s="27" t="n">
        <v>0.09</v>
      </c>
      <c r="S123" s="27" t="n">
        <v>0.78</v>
      </c>
      <c r="T123" s="27" t="n">
        <v>0.35</v>
      </c>
      <c r="U123" s="27" t="n">
        <v>1.37</v>
      </c>
      <c r="V123" s="27" t="n">
        <v>5.04</v>
      </c>
      <c r="W123" s="27"/>
      <c r="X123" s="27"/>
      <c r="Y123" s="39" t="n">
        <v>0.05</v>
      </c>
      <c r="Z123" s="27" t="n">
        <v>0.32</v>
      </c>
      <c r="AA123" s="55" t="n">
        <v>0.002</v>
      </c>
      <c r="AB123" s="27" t="n">
        <v>0.002</v>
      </c>
      <c r="AC123" s="27"/>
      <c r="AD123" s="27" t="n">
        <f aca="false">M123+N123</f>
        <v>0.203</v>
      </c>
      <c r="AE123" s="6" t="n">
        <f aca="false">$I123/56*2*1000</f>
        <v>0.214285714285714</v>
      </c>
      <c r="AF123" s="6" t="n">
        <f aca="false">$J123/55*2*1000</f>
        <v>0.174545454545455</v>
      </c>
      <c r="AG123" s="6" t="n">
        <f aca="false">$K123/27*3*1000</f>
        <v>2.22222222222222</v>
      </c>
      <c r="AH123" s="6" t="n">
        <f aca="false">$L123/28*4*1000</f>
        <v>4.28571428571429</v>
      </c>
      <c r="AI123" s="6" t="n">
        <f aca="false">$M123/14*1*1000</f>
        <v>8.5</v>
      </c>
      <c r="AJ123" s="6" t="n">
        <f aca="false">$N123/14*1*1000</f>
        <v>6</v>
      </c>
      <c r="AK123" s="6" t="n">
        <f aca="false">$O123/31*3*1000</f>
        <v>0.483870967741936</v>
      </c>
      <c r="AL123" s="6" t="n">
        <f aca="false">$P123/39*1*1000</f>
        <v>2.56410256410256</v>
      </c>
      <c r="AM123" s="6" t="n">
        <f aca="false">$Q123/40*2*1000</f>
        <v>6</v>
      </c>
      <c r="AN123" s="6" t="n">
        <f aca="false">$R123/24*2*1000</f>
        <v>7.5</v>
      </c>
      <c r="AO123" s="6" t="n">
        <f aca="false">$S123/23*1*1000</f>
        <v>33.9130434782609</v>
      </c>
      <c r="AP123" s="6" t="n">
        <f aca="false">$T123/32*2*1000</f>
        <v>21.875</v>
      </c>
      <c r="AQ123" s="6" t="n">
        <f aca="false">$U123/35*1*1000</f>
        <v>39.1428571428571</v>
      </c>
      <c r="AR123" s="7" t="n">
        <f aca="false">$Y123/31*3*1000</f>
        <v>4.83870967741936</v>
      </c>
      <c r="AS123" s="7" t="n">
        <f aca="false">$Z123/32*2*1000</f>
        <v>20</v>
      </c>
      <c r="AT123" s="7" t="n">
        <f aca="false">$AA123/63*2*1000</f>
        <v>0.0634920634920635</v>
      </c>
      <c r="AU123" s="7" t="n">
        <f aca="false">AB123/65*2*1000</f>
        <v>0.0615384615384615</v>
      </c>
      <c r="AV123" s="37" t="n">
        <f aca="false">AI123+AJ123</f>
        <v>14.5</v>
      </c>
      <c r="AW123" s="37" t="n">
        <f aca="false">SUM(10^(6-V123))</f>
        <v>9.1201083935591</v>
      </c>
      <c r="AX123" s="38" t="n">
        <f aca="false">AI123+AL123+AM123+AN123+AO123</f>
        <v>58.4771460423634</v>
      </c>
      <c r="AY123" s="38" t="n">
        <f aca="false">AJ123+AP123+AQ123</f>
        <v>67.0178571428571</v>
      </c>
      <c r="AZ123" s="38" t="n">
        <f aca="false">AX123/AY123</f>
        <v>0.872560665700067</v>
      </c>
      <c r="BA123" s="38" t="n">
        <f aca="false">(AL123+AM123+AN123+AO123)-(AJ123+AP123+AQ123)</f>
        <v>-17.0407111004937</v>
      </c>
      <c r="BB123" s="38" t="n">
        <f aca="false">AO123/AQ123</f>
        <v>0.866391621707395</v>
      </c>
      <c r="BD123" s="27"/>
      <c r="BJ123" s="0" t="n">
        <v>8.5</v>
      </c>
      <c r="BK123" s="0" t="n">
        <v>6</v>
      </c>
      <c r="BL123" s="0" t="n">
        <v>0.483870967741936</v>
      </c>
      <c r="BM123" s="0" t="n">
        <v>21.875</v>
      </c>
      <c r="BN123" s="0" t="n">
        <v>4.83870967741936</v>
      </c>
      <c r="BO123" s="0" t="n">
        <v>20</v>
      </c>
    </row>
    <row r="124" customFormat="false" ht="12.75" hidden="false" customHeight="false" outlineLevel="0" collapsed="false">
      <c r="A124" s="27" t="s">
        <v>181</v>
      </c>
      <c r="B124" s="27" t="n">
        <v>424147</v>
      </c>
      <c r="C124" s="34" t="n">
        <v>33394</v>
      </c>
      <c r="D124" s="3" t="s">
        <v>50</v>
      </c>
      <c r="E124" s="34" t="n">
        <v>33401</v>
      </c>
      <c r="G124" s="27"/>
      <c r="H124" s="27" t="s">
        <v>53</v>
      </c>
      <c r="I124" s="27" t="n">
        <v>0.0069</v>
      </c>
      <c r="J124" s="27" t="n">
        <v>0.006</v>
      </c>
      <c r="K124" s="35" t="n">
        <v>0.02</v>
      </c>
      <c r="L124" s="35" t="n">
        <v>0.03</v>
      </c>
      <c r="M124" s="36" t="n">
        <v>0.076</v>
      </c>
      <c r="N124" s="36" t="n">
        <v>0.12</v>
      </c>
      <c r="O124" s="27" t="n">
        <v>0.007</v>
      </c>
      <c r="P124" s="39" t="n">
        <v>0.1</v>
      </c>
      <c r="Q124" s="27" t="n">
        <v>0.13</v>
      </c>
      <c r="R124" s="27" t="n">
        <v>0.03</v>
      </c>
      <c r="S124" s="27" t="n">
        <v>0.21</v>
      </c>
      <c r="T124" s="27" t="n">
        <v>0.34</v>
      </c>
      <c r="U124" s="27" t="n">
        <v>0.4</v>
      </c>
      <c r="V124" s="27" t="n">
        <v>4.84</v>
      </c>
      <c r="W124" s="27"/>
      <c r="X124" s="27"/>
      <c r="Y124" s="39" t="n">
        <v>0.05</v>
      </c>
      <c r="Z124" s="27" t="n">
        <v>0.35</v>
      </c>
      <c r="AA124" s="55" t="n">
        <v>0.002</v>
      </c>
      <c r="AB124" s="27" t="n">
        <v>0.0028</v>
      </c>
      <c r="AC124" s="27"/>
      <c r="AD124" s="27" t="n">
        <f aca="false">M124+N124</f>
        <v>0.196</v>
      </c>
      <c r="AE124" s="6" t="n">
        <f aca="false">$I124/56*2*1000</f>
        <v>0.246428571428571</v>
      </c>
      <c r="AF124" s="6" t="n">
        <f aca="false">$J124/55*2*1000</f>
        <v>0.218181818181818</v>
      </c>
      <c r="AG124" s="6" t="n">
        <f aca="false">$K124/27*3*1000</f>
        <v>2.22222222222222</v>
      </c>
      <c r="AH124" s="6" t="n">
        <f aca="false">$L124/28*4*1000</f>
        <v>4.28571428571429</v>
      </c>
      <c r="AI124" s="6" t="n">
        <f aca="false">$M124/14*1*1000</f>
        <v>5.42857142857143</v>
      </c>
      <c r="AJ124" s="6" t="n">
        <f aca="false">$N124/14*1*1000</f>
        <v>8.57142857142857</v>
      </c>
      <c r="AK124" s="6" t="n">
        <f aca="false">$O124/31*3*1000</f>
        <v>0.67741935483871</v>
      </c>
      <c r="AL124" s="6" t="n">
        <f aca="false">$P124/39*1*1000</f>
        <v>2.56410256410256</v>
      </c>
      <c r="AM124" s="6" t="n">
        <f aca="false">$Q124/40*2*1000</f>
        <v>6.5</v>
      </c>
      <c r="AN124" s="6" t="n">
        <f aca="false">$R124/24*2*1000</f>
        <v>2.5</v>
      </c>
      <c r="AO124" s="6" t="n">
        <f aca="false">$S124/23*1*1000</f>
        <v>9.1304347826087</v>
      </c>
      <c r="AP124" s="6" t="n">
        <f aca="false">$T124/32*2*1000</f>
        <v>21.25</v>
      </c>
      <c r="AQ124" s="6" t="n">
        <f aca="false">$U124/35*1*1000</f>
        <v>11.4285714285714</v>
      </c>
      <c r="AR124" s="7" t="n">
        <f aca="false">$Y124/31*3*1000</f>
        <v>4.83870967741936</v>
      </c>
      <c r="AS124" s="7" t="n">
        <f aca="false">$Z124/32*2*1000</f>
        <v>21.875</v>
      </c>
      <c r="AT124" s="7" t="n">
        <f aca="false">$AA124/63*2*1000</f>
        <v>0.0634920634920635</v>
      </c>
      <c r="AU124" s="7" t="n">
        <f aca="false">AB124/65*2*1000</f>
        <v>0.0861538461538462</v>
      </c>
      <c r="AV124" s="37" t="n">
        <f aca="false">AI124+AJ124</f>
        <v>14</v>
      </c>
      <c r="AW124" s="37" t="n">
        <f aca="false">SUM(10^(6-V124))</f>
        <v>14.4543977074593</v>
      </c>
      <c r="AX124" s="38" t="n">
        <f aca="false">AI124+AL124+AM124+AN124+AO124</f>
        <v>26.1231087752827</v>
      </c>
      <c r="AY124" s="38" t="n">
        <f aca="false">AJ124+AP124+AQ124</f>
        <v>41.25</v>
      </c>
      <c r="AZ124" s="38" t="n">
        <f aca="false">AX124/AY124</f>
        <v>0.633287485461399</v>
      </c>
      <c r="BA124" s="38" t="n">
        <f aca="false">(AL124+AM124+AN124+AO124)-(AJ124+AP124+AQ124)</f>
        <v>-20.5554626532887</v>
      </c>
      <c r="BB124" s="38" t="n">
        <f aca="false">AO124/AQ124</f>
        <v>0.798913043478261</v>
      </c>
      <c r="BD124" s="27"/>
      <c r="BJ124" s="0" t="n">
        <v>5.42857142857143</v>
      </c>
      <c r="BK124" s="0" t="n">
        <v>8.57142857142857</v>
      </c>
      <c r="BL124" s="0" t="n">
        <v>0.67741935483871</v>
      </c>
      <c r="BM124" s="0" t="n">
        <v>21.25</v>
      </c>
      <c r="BN124" s="0" t="n">
        <v>4.83870967741936</v>
      </c>
      <c r="BO124" s="0" t="n">
        <v>21.875</v>
      </c>
    </row>
    <row r="125" customFormat="false" ht="12.75" hidden="false" customHeight="false" outlineLevel="0" collapsed="false">
      <c r="A125" s="27" t="s">
        <v>182</v>
      </c>
      <c r="B125" s="27" t="n">
        <v>424152</v>
      </c>
      <c r="C125" s="34" t="n">
        <v>33401</v>
      </c>
      <c r="D125" s="3" t="s">
        <v>50</v>
      </c>
      <c r="E125" s="34" t="n">
        <v>33408</v>
      </c>
      <c r="G125" s="27"/>
      <c r="H125" s="47" t="s">
        <v>53</v>
      </c>
      <c r="I125" s="27" t="n">
        <v>0.0079</v>
      </c>
      <c r="J125" s="27" t="n">
        <v>0.0035</v>
      </c>
      <c r="K125" s="35" t="n">
        <v>0.0471</v>
      </c>
      <c r="L125" s="35" t="n">
        <v>0.03</v>
      </c>
      <c r="M125" s="36" t="n">
        <v>0.1</v>
      </c>
      <c r="N125" s="36" t="n">
        <v>0.083</v>
      </c>
      <c r="O125" s="27" t="n">
        <v>0.005</v>
      </c>
      <c r="P125" s="39" t="n">
        <v>0.1</v>
      </c>
      <c r="Q125" s="27" t="n">
        <v>0.12</v>
      </c>
      <c r="R125" s="27" t="n">
        <v>0.03</v>
      </c>
      <c r="S125" s="27" t="n">
        <v>0.16</v>
      </c>
      <c r="T125" s="27" t="n">
        <v>0.33</v>
      </c>
      <c r="U125" s="27" t="n">
        <v>0.4</v>
      </c>
      <c r="V125" s="27" t="n">
        <v>4.84</v>
      </c>
      <c r="W125" s="27"/>
      <c r="X125" s="27"/>
      <c r="Y125" s="39" t="n">
        <v>0.05</v>
      </c>
      <c r="Z125" s="27" t="n">
        <v>0.37</v>
      </c>
      <c r="AA125" s="55" t="n">
        <v>0.002</v>
      </c>
      <c r="AB125" s="27" t="n">
        <v>0.0028</v>
      </c>
      <c r="AC125" s="27"/>
      <c r="AD125" s="27" t="n">
        <f aca="false">M125+N125</f>
        <v>0.183</v>
      </c>
      <c r="AE125" s="6" t="n">
        <f aca="false">$I125/56*2*1000</f>
        <v>0.282142857142857</v>
      </c>
      <c r="AF125" s="6" t="n">
        <f aca="false">$J125/55*2*1000</f>
        <v>0.127272727272727</v>
      </c>
      <c r="AG125" s="6" t="n">
        <f aca="false">$K125/27*3*1000</f>
        <v>5.23333333333333</v>
      </c>
      <c r="AH125" s="6" t="n">
        <f aca="false">$L125/28*4*1000</f>
        <v>4.28571428571429</v>
      </c>
      <c r="AI125" s="6" t="n">
        <f aca="false">$M125/14*1*1000</f>
        <v>7.14285714285714</v>
      </c>
      <c r="AJ125" s="6" t="n">
        <f aca="false">$N125/14*1*1000</f>
        <v>5.92857142857143</v>
      </c>
      <c r="AK125" s="6" t="n">
        <f aca="false">$O125/31*3*1000</f>
        <v>0.483870967741936</v>
      </c>
      <c r="AL125" s="6" t="n">
        <f aca="false">$P125/39*1*1000</f>
        <v>2.56410256410256</v>
      </c>
      <c r="AM125" s="6" t="n">
        <f aca="false">$Q125/40*2*1000</f>
        <v>6</v>
      </c>
      <c r="AN125" s="6" t="n">
        <f aca="false">$R125/24*2*1000</f>
        <v>2.5</v>
      </c>
      <c r="AO125" s="6" t="n">
        <f aca="false">$S125/23*1*1000</f>
        <v>6.95652173913044</v>
      </c>
      <c r="AP125" s="6" t="n">
        <f aca="false">$T125/32*2*1000</f>
        <v>20.625</v>
      </c>
      <c r="AQ125" s="6" t="n">
        <f aca="false">$U125/35*1*1000</f>
        <v>11.4285714285714</v>
      </c>
      <c r="AR125" s="7" t="n">
        <f aca="false">$Y125/31*3*1000</f>
        <v>4.83870967741936</v>
      </c>
      <c r="AS125" s="7" t="n">
        <f aca="false">$Z125/32*2*1000</f>
        <v>23.125</v>
      </c>
      <c r="AT125" s="7" t="n">
        <f aca="false">$AA125/63*2*1000</f>
        <v>0.0634920634920635</v>
      </c>
      <c r="AU125" s="7" t="n">
        <f aca="false">AB125/65*2*1000</f>
        <v>0.0861538461538462</v>
      </c>
      <c r="AV125" s="37" t="n">
        <f aca="false">AI125+AJ125</f>
        <v>13.0714285714286</v>
      </c>
      <c r="AW125" s="37" t="n">
        <f aca="false">SUM(10^(6-V125))</f>
        <v>14.4543977074593</v>
      </c>
      <c r="AX125" s="38" t="n">
        <f aca="false">AI125+AL125+AM125+AN125+AO125</f>
        <v>25.1634814460901</v>
      </c>
      <c r="AY125" s="38" t="n">
        <f aca="false">AJ125+AP125+AQ125</f>
        <v>37.9821428571429</v>
      </c>
      <c r="AZ125" s="38" t="n">
        <f aca="false">AX125/AY125</f>
        <v>0.662508209205946</v>
      </c>
      <c r="BA125" s="38" t="n">
        <f aca="false">(AL125+AM125+AN125+AO125)-(AJ125+AP125+AQ125)</f>
        <v>-19.9615185539099</v>
      </c>
      <c r="BB125" s="38" t="n">
        <f aca="false">AO125/AQ125</f>
        <v>0.608695652173913</v>
      </c>
      <c r="BD125" s="27"/>
      <c r="BJ125" s="0" t="n">
        <v>7.14285714285714</v>
      </c>
      <c r="BK125" s="0" t="n">
        <v>5.92857142857143</v>
      </c>
      <c r="BL125" s="0" t="n">
        <v>0.483870967741936</v>
      </c>
      <c r="BM125" s="0" t="n">
        <v>20.625</v>
      </c>
      <c r="BN125" s="0" t="n">
        <v>4.83870967741936</v>
      </c>
      <c r="BO125" s="0" t="n">
        <v>23.125</v>
      </c>
    </row>
    <row r="126" customFormat="false" ht="12.75" hidden="false" customHeight="false" outlineLevel="0" collapsed="false">
      <c r="A126" s="27" t="s">
        <v>183</v>
      </c>
      <c r="B126" s="27" t="n">
        <v>424157</v>
      </c>
      <c r="C126" s="34" t="n">
        <v>33408</v>
      </c>
      <c r="D126" s="3" t="s">
        <v>50</v>
      </c>
      <c r="E126" s="34" t="n">
        <v>33415</v>
      </c>
      <c r="G126" s="27"/>
      <c r="H126" s="47" t="s">
        <v>53</v>
      </c>
      <c r="I126" s="27" t="n">
        <v>0.006</v>
      </c>
      <c r="J126" s="27" t="n">
        <v>0.003</v>
      </c>
      <c r="K126" s="35" t="n">
        <v>0.02</v>
      </c>
      <c r="L126" s="35" t="n">
        <v>0.03</v>
      </c>
      <c r="M126" s="36" t="n">
        <v>0.075</v>
      </c>
      <c r="N126" s="36" t="n">
        <v>0.13</v>
      </c>
      <c r="O126" s="27" t="n">
        <v>0.005</v>
      </c>
      <c r="P126" s="39" t="n">
        <v>0.1</v>
      </c>
      <c r="Q126" s="27" t="n">
        <v>0.08</v>
      </c>
      <c r="R126" s="27" t="n">
        <v>0.03</v>
      </c>
      <c r="S126" s="27" t="n">
        <v>0.18</v>
      </c>
      <c r="T126" s="27" t="n">
        <v>0.39</v>
      </c>
      <c r="U126" s="27" t="n">
        <v>0.4</v>
      </c>
      <c r="V126" s="27" t="n">
        <v>4.69</v>
      </c>
      <c r="W126" s="27"/>
      <c r="X126" s="27"/>
      <c r="Y126" s="39" t="n">
        <v>0.05</v>
      </c>
      <c r="Z126" s="27" t="n">
        <v>0.35</v>
      </c>
      <c r="AA126" s="27" t="n">
        <v>0.0088</v>
      </c>
      <c r="AB126" s="27" t="n">
        <v>0.0082</v>
      </c>
      <c r="AC126" s="27"/>
      <c r="AD126" s="27" t="n">
        <f aca="false">M126+N126</f>
        <v>0.205</v>
      </c>
      <c r="AE126" s="6" t="n">
        <f aca="false">$I126/56*2*1000</f>
        <v>0.214285714285714</v>
      </c>
      <c r="AF126" s="6" t="n">
        <f aca="false">$J126/55*2*1000</f>
        <v>0.109090909090909</v>
      </c>
      <c r="AG126" s="6" t="n">
        <f aca="false">$K126/27*3*1000</f>
        <v>2.22222222222222</v>
      </c>
      <c r="AH126" s="6" t="n">
        <f aca="false">$L126/28*4*1000</f>
        <v>4.28571428571429</v>
      </c>
      <c r="AI126" s="6" t="n">
        <f aca="false">$M126/14*1*1000</f>
        <v>5.35714285714286</v>
      </c>
      <c r="AJ126" s="6" t="n">
        <f aca="false">$N126/14*1*1000</f>
        <v>9.28571428571429</v>
      </c>
      <c r="AK126" s="6" t="n">
        <f aca="false">$O126/31*3*1000</f>
        <v>0.483870967741936</v>
      </c>
      <c r="AL126" s="6" t="n">
        <f aca="false">$P126/39*1*1000</f>
        <v>2.56410256410256</v>
      </c>
      <c r="AM126" s="6" t="n">
        <f aca="false">$Q126/40*2*1000</f>
        <v>4</v>
      </c>
      <c r="AN126" s="6" t="n">
        <f aca="false">$R126/24*2*1000</f>
        <v>2.5</v>
      </c>
      <c r="AO126" s="6" t="n">
        <f aca="false">$S126/23*1*1000</f>
        <v>7.82608695652174</v>
      </c>
      <c r="AP126" s="6" t="n">
        <f aca="false">$T126/32*2*1000</f>
        <v>24.375</v>
      </c>
      <c r="AQ126" s="6" t="n">
        <f aca="false">$U126/35*1*1000</f>
        <v>11.4285714285714</v>
      </c>
      <c r="AR126" s="7" t="n">
        <f aca="false">$Y126/31*3*1000</f>
        <v>4.83870967741936</v>
      </c>
      <c r="AS126" s="7" t="n">
        <f aca="false">$Z126/32*2*1000</f>
        <v>21.875</v>
      </c>
      <c r="AT126" s="7" t="n">
        <f aca="false">$AA126/63*2*1000</f>
        <v>0.279365079365079</v>
      </c>
      <c r="AU126" s="7" t="n">
        <f aca="false">AB126/65*2*1000</f>
        <v>0.252307692307692</v>
      </c>
      <c r="AV126" s="37" t="n">
        <f aca="false">AI126+AJ126</f>
        <v>14.6428571428571</v>
      </c>
      <c r="AW126" s="37" t="n">
        <f aca="false">SUM(10^(6-V126))</f>
        <v>20.4173794466953</v>
      </c>
      <c r="AX126" s="38" t="n">
        <f aca="false">AI126+AL126+AM126+AN126+AO126</f>
        <v>22.2473323777672</v>
      </c>
      <c r="AY126" s="38" t="n">
        <f aca="false">AJ126+AP126+AQ126</f>
        <v>45.0892857142857</v>
      </c>
      <c r="AZ126" s="38" t="n">
        <f aca="false">AX126/AY126</f>
        <v>0.493406183427707</v>
      </c>
      <c r="BA126" s="38" t="n">
        <f aca="false">(AL126+AM126+AN126+AO126)-(AJ126+AP126+AQ126)</f>
        <v>-28.1990961936614</v>
      </c>
      <c r="BB126" s="38" t="n">
        <f aca="false">AO126/AQ126</f>
        <v>0.684782608695652</v>
      </c>
      <c r="BD126" s="27"/>
      <c r="BJ126" s="0" t="n">
        <v>5.35714285714286</v>
      </c>
      <c r="BK126" s="0" t="n">
        <v>9.28571428571429</v>
      </c>
      <c r="BL126" s="0" t="n">
        <v>0.483870967741936</v>
      </c>
      <c r="BM126" s="0" t="n">
        <v>24.375</v>
      </c>
      <c r="BN126" s="0" t="n">
        <v>4.83870967741936</v>
      </c>
      <c r="BO126" s="0" t="n">
        <v>21.875</v>
      </c>
    </row>
    <row r="127" customFormat="false" ht="12.75" hidden="false" customHeight="false" outlineLevel="0" collapsed="false">
      <c r="A127" s="27" t="s">
        <v>184</v>
      </c>
      <c r="B127" s="27" t="n">
        <v>424162</v>
      </c>
      <c r="C127" s="34" t="n">
        <v>33415</v>
      </c>
      <c r="D127" s="3" t="s">
        <v>50</v>
      </c>
      <c r="E127" s="34" t="n">
        <v>33422</v>
      </c>
      <c r="G127" s="27"/>
      <c r="H127" s="47" t="s">
        <v>53</v>
      </c>
      <c r="I127" s="27" t="n">
        <v>0.006</v>
      </c>
      <c r="J127" s="27" t="n">
        <v>0.0025</v>
      </c>
      <c r="K127" s="35" t="n">
        <v>0.02</v>
      </c>
      <c r="L127" s="35" t="n">
        <v>0.03</v>
      </c>
      <c r="M127" s="36" t="n">
        <v>0.025</v>
      </c>
      <c r="N127" s="36" t="n">
        <v>0.058</v>
      </c>
      <c r="O127" s="27" t="n">
        <v>0.005</v>
      </c>
      <c r="P127" s="39" t="n">
        <v>0.1</v>
      </c>
      <c r="Q127" s="27" t="n">
        <v>0.11</v>
      </c>
      <c r="R127" s="27" t="n">
        <v>0.03</v>
      </c>
      <c r="S127" s="27" t="n">
        <v>0.14</v>
      </c>
      <c r="T127" s="27" t="n">
        <v>0.18</v>
      </c>
      <c r="U127" s="27" t="n">
        <v>0.4</v>
      </c>
      <c r="V127" s="27" t="n">
        <v>5.44</v>
      </c>
      <c r="W127" s="27"/>
      <c r="X127" s="27"/>
      <c r="Y127" s="39" t="n">
        <v>0.05</v>
      </c>
      <c r="Z127" s="27" t="n">
        <v>0.17</v>
      </c>
      <c r="AA127" s="55" t="n">
        <v>0.002</v>
      </c>
      <c r="AB127" s="27" t="n">
        <v>0.0035</v>
      </c>
      <c r="AC127" s="27"/>
      <c r="AD127" s="27" t="n">
        <f aca="false">M127+N127</f>
        <v>0.083</v>
      </c>
      <c r="AE127" s="6" t="n">
        <f aca="false">$I127/56*2*1000</f>
        <v>0.214285714285714</v>
      </c>
      <c r="AF127" s="6" t="n">
        <f aca="false">$J127/55*2*1000</f>
        <v>0.0909090909090909</v>
      </c>
      <c r="AG127" s="6" t="n">
        <f aca="false">$K127/27*3*1000</f>
        <v>2.22222222222222</v>
      </c>
      <c r="AH127" s="6" t="n">
        <f aca="false">$L127/28*4*1000</f>
        <v>4.28571428571429</v>
      </c>
      <c r="AI127" s="6" t="n">
        <f aca="false">$M127/14*1*1000</f>
        <v>1.78571428571429</v>
      </c>
      <c r="AJ127" s="6" t="n">
        <f aca="false">$N127/14*1*1000</f>
        <v>4.14285714285714</v>
      </c>
      <c r="AK127" s="6" t="n">
        <f aca="false">$O127/31*3*1000</f>
        <v>0.483870967741936</v>
      </c>
      <c r="AL127" s="6" t="n">
        <f aca="false">$P127/39*1*1000</f>
        <v>2.56410256410256</v>
      </c>
      <c r="AM127" s="6" t="n">
        <f aca="false">$Q127/40*2*1000</f>
        <v>5.5</v>
      </c>
      <c r="AN127" s="6" t="n">
        <f aca="false">$R127/24*2*1000</f>
        <v>2.5</v>
      </c>
      <c r="AO127" s="6" t="n">
        <f aca="false">$S127/23*1*1000</f>
        <v>6.08695652173913</v>
      </c>
      <c r="AP127" s="6" t="n">
        <f aca="false">$T127/32*2*1000</f>
        <v>11.25</v>
      </c>
      <c r="AQ127" s="6" t="n">
        <f aca="false">$U127/35*1*1000</f>
        <v>11.4285714285714</v>
      </c>
      <c r="AR127" s="7" t="n">
        <f aca="false">$Y127/31*3*1000</f>
        <v>4.83870967741936</v>
      </c>
      <c r="AS127" s="7" t="n">
        <f aca="false">$Z127/32*2*1000</f>
        <v>10.625</v>
      </c>
      <c r="AT127" s="7" t="n">
        <f aca="false">$AA127/63*2*1000</f>
        <v>0.0634920634920635</v>
      </c>
      <c r="AU127" s="7" t="n">
        <f aca="false">AB127/65*2*1000</f>
        <v>0.107692307692308</v>
      </c>
      <c r="AV127" s="37" t="n">
        <f aca="false">AI127+AJ127</f>
        <v>5.92857142857143</v>
      </c>
      <c r="AW127" s="37" t="n">
        <f aca="false">SUM(10^(6-V127))</f>
        <v>3.63078054770101</v>
      </c>
      <c r="AX127" s="38" t="n">
        <f aca="false">AI127+AL127+AM127+AN127+AO127</f>
        <v>18.436773371556</v>
      </c>
      <c r="AY127" s="38" t="n">
        <f aca="false">AJ127+AP127+AQ127</f>
        <v>26.8214285714286</v>
      </c>
      <c r="AZ127" s="38" t="n">
        <f aca="false">AX127/AY127</f>
        <v>0.687389686289704</v>
      </c>
      <c r="BA127" s="38" t="n">
        <f aca="false">(AL127+AM127+AN127+AO127)-(AJ127+AP127+AQ127)</f>
        <v>-10.1703694855869</v>
      </c>
      <c r="BB127" s="38" t="n">
        <f aca="false">AO127/AQ127</f>
        <v>0.532608695652174</v>
      </c>
      <c r="BD127" s="27"/>
      <c r="BJ127" s="0" t="n">
        <v>1.78571428571429</v>
      </c>
      <c r="BK127" s="0" t="n">
        <v>4.14285714285714</v>
      </c>
      <c r="BL127" s="0" t="n">
        <v>0.483870967741936</v>
      </c>
      <c r="BM127" s="0" t="n">
        <v>11.25</v>
      </c>
      <c r="BN127" s="0" t="n">
        <v>4.83870967741936</v>
      </c>
      <c r="BO127" s="0" t="n">
        <v>10.625</v>
      </c>
    </row>
    <row r="128" customFormat="false" ht="12.75" hidden="false" customHeight="false" outlineLevel="0" collapsed="false">
      <c r="A128" s="27" t="s">
        <v>185</v>
      </c>
      <c r="B128" s="27" t="n">
        <v>424167</v>
      </c>
      <c r="C128" s="34" t="n">
        <v>33422</v>
      </c>
      <c r="D128" s="3" t="s">
        <v>50</v>
      </c>
      <c r="E128" s="34" t="n">
        <v>33429</v>
      </c>
      <c r="G128" s="27"/>
      <c r="H128" s="27" t="n">
        <v>800</v>
      </c>
      <c r="I128" s="27" t="n">
        <v>0.129</v>
      </c>
      <c r="J128" s="27" t="n">
        <v>0.0188</v>
      </c>
      <c r="K128" s="35" t="n">
        <v>0.023</v>
      </c>
      <c r="L128" s="35" t="n">
        <v>0.03</v>
      </c>
      <c r="M128" s="36" t="n">
        <v>0.798</v>
      </c>
      <c r="N128" s="36" t="n">
        <v>0.577</v>
      </c>
      <c r="O128" s="27" t="n">
        <v>0.005</v>
      </c>
      <c r="P128" s="39" t="n">
        <v>0.1</v>
      </c>
      <c r="Q128" s="27" t="n">
        <v>0.49</v>
      </c>
      <c r="R128" s="27" t="n">
        <v>0.06</v>
      </c>
      <c r="S128" s="27" t="n">
        <v>0.41</v>
      </c>
      <c r="T128" s="27" t="n">
        <v>1.83</v>
      </c>
      <c r="U128" s="27" t="n">
        <v>0.62</v>
      </c>
      <c r="V128" s="27" t="n">
        <v>3.93</v>
      </c>
      <c r="W128" s="27"/>
      <c r="X128" s="27"/>
      <c r="Y128" s="39" t="n">
        <v>0.05</v>
      </c>
      <c r="Z128" s="27" t="n">
        <v>1.76</v>
      </c>
      <c r="AA128" s="27" t="n">
        <v>0.0058</v>
      </c>
      <c r="AB128" s="27" t="n">
        <v>0.0125</v>
      </c>
      <c r="AC128" s="27"/>
      <c r="AD128" s="27" t="n">
        <f aca="false">M128+N128</f>
        <v>1.375</v>
      </c>
      <c r="AE128" s="6" t="n">
        <f aca="false">$I128/56*2*1000</f>
        <v>4.60714285714286</v>
      </c>
      <c r="AF128" s="6" t="n">
        <f aca="false">$J128/55*2*1000</f>
        <v>0.683636363636364</v>
      </c>
      <c r="AG128" s="6" t="n">
        <f aca="false">$K128/27*3*1000</f>
        <v>2.55555555555556</v>
      </c>
      <c r="AH128" s="6" t="n">
        <f aca="false">$L128/28*4*1000</f>
        <v>4.28571428571429</v>
      </c>
      <c r="AI128" s="6" t="n">
        <f aca="false">$M128/14*1*1000</f>
        <v>57</v>
      </c>
      <c r="AJ128" s="6" t="n">
        <f aca="false">$N128/14*1*1000</f>
        <v>41.2142857142857</v>
      </c>
      <c r="AK128" s="6" t="n">
        <f aca="false">$O128/31*3*1000</f>
        <v>0.483870967741936</v>
      </c>
      <c r="AL128" s="6" t="n">
        <f aca="false">$P128/39*1*1000</f>
        <v>2.56410256410256</v>
      </c>
      <c r="AM128" s="6" t="n">
        <f aca="false">$Q128/40*2*1000</f>
        <v>24.5</v>
      </c>
      <c r="AN128" s="6" t="n">
        <f aca="false">$R128/24*2*1000</f>
        <v>5</v>
      </c>
      <c r="AO128" s="6" t="n">
        <f aca="false">$S128/23*1*1000</f>
        <v>17.8260869565217</v>
      </c>
      <c r="AP128" s="6" t="n">
        <f aca="false">$T128/32*2*1000</f>
        <v>114.375</v>
      </c>
      <c r="AQ128" s="6" t="n">
        <f aca="false">$U128/35*1*1000</f>
        <v>17.7142857142857</v>
      </c>
      <c r="AR128" s="7" t="n">
        <f aca="false">$Y128/31*3*1000</f>
        <v>4.83870967741936</v>
      </c>
      <c r="AS128" s="7" t="n">
        <f aca="false">$Z128/32*2*1000</f>
        <v>110</v>
      </c>
      <c r="AT128" s="7" t="n">
        <f aca="false">$AA128/63*2*1000</f>
        <v>0.184126984126984</v>
      </c>
      <c r="AU128" s="7" t="n">
        <f aca="false">AB128/65*2*1000</f>
        <v>0.384615384615385</v>
      </c>
      <c r="AV128" s="37" t="n">
        <f aca="false">AI128+AJ128</f>
        <v>98.2142857142857</v>
      </c>
      <c r="AW128" s="37" t="n">
        <f aca="false">SUM(10^(6-V128))</f>
        <v>117.489755493953</v>
      </c>
      <c r="AX128" s="38" t="n">
        <f aca="false">AI128+AL128+AM128+AN128+AO128</f>
        <v>106.890189520624</v>
      </c>
      <c r="AY128" s="38" t="n">
        <f aca="false">AJ128+AP128+AQ128</f>
        <v>173.303571428571</v>
      </c>
      <c r="AZ128" s="38" t="n">
        <f aca="false">AX128/AY128</f>
        <v>0.616780073483252</v>
      </c>
      <c r="BA128" s="38" t="n">
        <f aca="false">(AL128+AM128+AN128+AO128)-(AJ128+AP128+AQ128)</f>
        <v>-123.413381907947</v>
      </c>
      <c r="BB128" s="38" t="n">
        <f aca="false">AO128/AQ128</f>
        <v>1.00631136044881</v>
      </c>
      <c r="BD128" s="27"/>
      <c r="BJ128" s="0" t="n">
        <v>57</v>
      </c>
      <c r="BK128" s="0" t="n">
        <v>41.2142857142857</v>
      </c>
      <c r="BL128" s="0" t="n">
        <v>0.483870967741936</v>
      </c>
      <c r="BM128" s="0" t="n">
        <v>114.375</v>
      </c>
      <c r="BN128" s="0" t="n">
        <v>4.83870967741936</v>
      </c>
      <c r="BO128" s="0" t="n">
        <v>110</v>
      </c>
    </row>
    <row r="129" customFormat="false" ht="12.75" hidden="false" customHeight="false" outlineLevel="0" collapsed="false">
      <c r="A129" s="27" t="s">
        <v>186</v>
      </c>
      <c r="B129" s="27" t="n">
        <v>424172</v>
      </c>
      <c r="C129" s="34" t="n">
        <v>33429</v>
      </c>
      <c r="D129" s="3" t="s">
        <v>50</v>
      </c>
      <c r="E129" s="34" t="n">
        <v>33436</v>
      </c>
      <c r="G129" s="27"/>
      <c r="H129" s="47" t="s">
        <v>53</v>
      </c>
      <c r="I129" s="27" t="n">
        <v>0.0063</v>
      </c>
      <c r="J129" s="27" t="n">
        <v>0.0062</v>
      </c>
      <c r="K129" s="35" t="n">
        <v>0.02</v>
      </c>
      <c r="L129" s="35" t="n">
        <v>0.03</v>
      </c>
      <c r="M129" s="36" t="n">
        <v>0.155</v>
      </c>
      <c r="N129" s="36" t="n">
        <v>0.174</v>
      </c>
      <c r="O129" s="27" t="n">
        <v>0.02</v>
      </c>
      <c r="P129" s="39" t="n">
        <v>0.1</v>
      </c>
      <c r="Q129" s="27" t="n">
        <v>0.27</v>
      </c>
      <c r="R129" s="27" t="n">
        <v>0.09</v>
      </c>
      <c r="S129" s="27" t="n">
        <v>0.5</v>
      </c>
      <c r="T129" s="27" t="n">
        <v>0.65</v>
      </c>
      <c r="U129" s="27" t="n">
        <v>0.8</v>
      </c>
      <c r="V129" s="27" t="n">
        <v>4.86</v>
      </c>
      <c r="W129" s="27"/>
      <c r="X129" s="27"/>
      <c r="Y129" s="39" t="n">
        <v>0.05</v>
      </c>
      <c r="Z129" s="27" t="n">
        <v>0.41</v>
      </c>
      <c r="AA129" s="27" t="n">
        <v>0.0026</v>
      </c>
      <c r="AB129" s="27" t="n">
        <v>0.0116</v>
      </c>
      <c r="AC129" s="27"/>
      <c r="AD129" s="27" t="n">
        <f aca="false">M129+N129</f>
        <v>0.329</v>
      </c>
      <c r="AE129" s="6" t="n">
        <f aca="false">$I129/56*2*1000</f>
        <v>0.225</v>
      </c>
      <c r="AF129" s="6" t="n">
        <f aca="false">$J129/55*2*1000</f>
        <v>0.225454545454545</v>
      </c>
      <c r="AG129" s="6" t="n">
        <f aca="false">$K129/27*3*1000</f>
        <v>2.22222222222222</v>
      </c>
      <c r="AH129" s="6" t="n">
        <f aca="false">$L129/28*4*1000</f>
        <v>4.28571428571429</v>
      </c>
      <c r="AI129" s="6" t="n">
        <f aca="false">$M129/14*1*1000</f>
        <v>11.0714285714286</v>
      </c>
      <c r="AJ129" s="6" t="n">
        <f aca="false">$N129/14*1*1000</f>
        <v>12.4285714285714</v>
      </c>
      <c r="AK129" s="6" t="n">
        <f aca="false">$O129/31*3*1000</f>
        <v>1.93548387096774</v>
      </c>
      <c r="AL129" s="6" t="n">
        <f aca="false">$P129/39*1*1000</f>
        <v>2.56410256410256</v>
      </c>
      <c r="AM129" s="6" t="n">
        <f aca="false">$Q129/40*2*1000</f>
        <v>13.5</v>
      </c>
      <c r="AN129" s="6" t="n">
        <f aca="false">$R129/24*2*1000</f>
        <v>7.5</v>
      </c>
      <c r="AO129" s="6" t="n">
        <f aca="false">$S129/23*1*1000</f>
        <v>21.7391304347826</v>
      </c>
      <c r="AP129" s="6" t="n">
        <f aca="false">$T129/32*2*1000</f>
        <v>40.625</v>
      </c>
      <c r="AQ129" s="6" t="n">
        <f aca="false">$U129/35*1*1000</f>
        <v>22.8571428571429</v>
      </c>
      <c r="AR129" s="7" t="n">
        <f aca="false">$Y129/31*3*1000</f>
        <v>4.83870967741936</v>
      </c>
      <c r="AS129" s="7" t="n">
        <f aca="false">$Z129/32*2*1000</f>
        <v>25.625</v>
      </c>
      <c r="AT129" s="7" t="n">
        <f aca="false">$AA129/63*2*1000</f>
        <v>0.0825396825396825</v>
      </c>
      <c r="AU129" s="7" t="n">
        <f aca="false">AB129/65*2*1000</f>
        <v>0.356923076923077</v>
      </c>
      <c r="AV129" s="37" t="n">
        <f aca="false">AI129+AJ129</f>
        <v>23.5</v>
      </c>
      <c r="AW129" s="37" t="n">
        <f aca="false">SUM(10^(6-V129))</f>
        <v>13.8038426460288</v>
      </c>
      <c r="AX129" s="38" t="n">
        <f aca="false">AI129+AL129+AM129+AN129+AO129</f>
        <v>56.3746615703138</v>
      </c>
      <c r="AY129" s="38" t="n">
        <f aca="false">AJ129+AP129+AQ129</f>
        <v>75.9107142857143</v>
      </c>
      <c r="AZ129" s="38" t="n">
        <f aca="false">AX129/AY129</f>
        <v>0.742644330260543</v>
      </c>
      <c r="BA129" s="38" t="n">
        <f aca="false">(AL129+AM129+AN129+AO129)-(AJ129+AP129+AQ129)</f>
        <v>-30.6074812868291</v>
      </c>
      <c r="BB129" s="38" t="n">
        <f aca="false">AO129/AQ129</f>
        <v>0.951086956521739</v>
      </c>
      <c r="BD129" s="27"/>
      <c r="BJ129" s="0" t="n">
        <v>11.0714285714286</v>
      </c>
      <c r="BK129" s="0" t="n">
        <v>12.4285714285714</v>
      </c>
      <c r="BL129" s="0" t="n">
        <v>1.93548387096774</v>
      </c>
      <c r="BM129" s="0" t="n">
        <v>40.625</v>
      </c>
      <c r="BN129" s="0" t="n">
        <v>4.83870967741936</v>
      </c>
      <c r="BO129" s="0" t="n">
        <v>25.625</v>
      </c>
    </row>
    <row r="130" customFormat="false" ht="12.75" hidden="false" customHeight="false" outlineLevel="0" collapsed="false">
      <c r="A130" s="27" t="s">
        <v>187</v>
      </c>
      <c r="B130" s="27" t="n">
        <v>424177</v>
      </c>
      <c r="C130" s="34" t="n">
        <v>33436</v>
      </c>
      <c r="D130" s="3" t="s">
        <v>50</v>
      </c>
      <c r="E130" s="34" t="n">
        <v>33443</v>
      </c>
      <c r="G130" s="27"/>
      <c r="H130" s="27" t="n">
        <v>700</v>
      </c>
      <c r="I130" s="27" t="n">
        <v>0.0113</v>
      </c>
      <c r="J130" s="27" t="n">
        <v>0.0046</v>
      </c>
      <c r="K130" s="35" t="n">
        <v>0.0317</v>
      </c>
      <c r="L130" s="35" t="n">
        <v>0.03</v>
      </c>
      <c r="M130" s="36" t="n">
        <v>0.378</v>
      </c>
      <c r="N130" s="36" t="n">
        <v>0.299</v>
      </c>
      <c r="O130" s="27" t="n">
        <v>0.013</v>
      </c>
      <c r="P130" s="39" t="n">
        <v>0.1</v>
      </c>
      <c r="Q130" s="27" t="n">
        <v>0.19</v>
      </c>
      <c r="R130" s="27" t="n">
        <v>0.03</v>
      </c>
      <c r="S130" s="27" t="n">
        <v>0.16</v>
      </c>
      <c r="T130" s="27" t="n">
        <v>0.84</v>
      </c>
      <c r="U130" s="27" t="n">
        <v>0.45</v>
      </c>
      <c r="V130" s="27" t="n">
        <v>4.44</v>
      </c>
      <c r="W130" s="27"/>
      <c r="X130" s="27"/>
      <c r="Y130" s="27" t="n">
        <v>0.07</v>
      </c>
      <c r="Z130" s="27" t="n">
        <v>0.7</v>
      </c>
      <c r="AA130" s="27" t="n">
        <v>0.0057</v>
      </c>
      <c r="AB130" s="27" t="n">
        <v>0.0338</v>
      </c>
      <c r="AC130" s="27"/>
      <c r="AD130" s="27" t="n">
        <f aca="false">M130+N130</f>
        <v>0.677</v>
      </c>
      <c r="AE130" s="6" t="n">
        <f aca="false">$I130/56*2*1000</f>
        <v>0.403571428571429</v>
      </c>
      <c r="AF130" s="6" t="n">
        <f aca="false">$J130/55*2*1000</f>
        <v>0.167272727272727</v>
      </c>
      <c r="AG130" s="6" t="n">
        <f aca="false">$K130/27*3*1000</f>
        <v>3.52222222222222</v>
      </c>
      <c r="AH130" s="6" t="n">
        <f aca="false">$L130/28*4*1000</f>
        <v>4.28571428571429</v>
      </c>
      <c r="AI130" s="6" t="n">
        <f aca="false">$M130/14*1*1000</f>
        <v>27</v>
      </c>
      <c r="AJ130" s="6" t="n">
        <f aca="false">$N130/14*1*1000</f>
        <v>21.3571428571429</v>
      </c>
      <c r="AK130" s="6" t="n">
        <f aca="false">$O130/31*3*1000</f>
        <v>1.25806451612903</v>
      </c>
      <c r="AL130" s="6" t="n">
        <f aca="false">$P130/39*1*1000</f>
        <v>2.56410256410256</v>
      </c>
      <c r="AM130" s="6" t="n">
        <f aca="false">$Q130/40*2*1000</f>
        <v>9.5</v>
      </c>
      <c r="AN130" s="6" t="n">
        <f aca="false">$R130/24*2*1000</f>
        <v>2.5</v>
      </c>
      <c r="AO130" s="6" t="n">
        <f aca="false">$S130/23*1*1000</f>
        <v>6.95652173913044</v>
      </c>
      <c r="AP130" s="6" t="n">
        <f aca="false">$T130/32*2*1000</f>
        <v>52.5</v>
      </c>
      <c r="AQ130" s="6" t="n">
        <f aca="false">$U130/35*1*1000</f>
        <v>12.8571428571429</v>
      </c>
      <c r="AR130" s="7" t="n">
        <f aca="false">$Y130/31*3*1000</f>
        <v>6.7741935483871</v>
      </c>
      <c r="AS130" s="7" t="n">
        <f aca="false">$Z130/32*2*1000</f>
        <v>43.75</v>
      </c>
      <c r="AT130" s="7" t="n">
        <f aca="false">$AA130/63*2*1000</f>
        <v>0.180952380952381</v>
      </c>
      <c r="AU130" s="7" t="n">
        <f aca="false">AB130/65*2*1000</f>
        <v>1.04</v>
      </c>
      <c r="AV130" s="37" t="n">
        <f aca="false">AI130+AJ130</f>
        <v>48.3571428571429</v>
      </c>
      <c r="AW130" s="37" t="n">
        <f aca="false">SUM(10^(6-V130))</f>
        <v>36.3078054770101</v>
      </c>
      <c r="AX130" s="38" t="n">
        <f aca="false">AI130+AL130+AM130+AN130+AO130</f>
        <v>48.520624303233</v>
      </c>
      <c r="AY130" s="38" t="n">
        <f aca="false">AJ130+AP130+AQ130</f>
        <v>86.7142857142857</v>
      </c>
      <c r="AZ130" s="38" t="n">
        <f aca="false">AX130/AY130</f>
        <v>0.559545914534812</v>
      </c>
      <c r="BA130" s="38" t="n">
        <f aca="false">(AL130+AM130+AN130+AO130)-(AJ130+AP130+AQ130)</f>
        <v>-65.1936614110527</v>
      </c>
      <c r="BB130" s="38" t="n">
        <f aca="false">AO130/AQ130</f>
        <v>0.541062801932367</v>
      </c>
      <c r="BD130" s="27"/>
      <c r="BJ130" s="0" t="n">
        <v>27</v>
      </c>
      <c r="BK130" s="0" t="n">
        <v>21.3571428571429</v>
      </c>
      <c r="BL130" s="0" t="n">
        <v>1.25806451612903</v>
      </c>
      <c r="BM130" s="0" t="n">
        <v>52.5</v>
      </c>
      <c r="BN130" s="0" t="n">
        <v>6.7741935483871</v>
      </c>
      <c r="BO130" s="0" t="n">
        <v>43.75</v>
      </c>
    </row>
    <row r="131" customFormat="false" ht="12.75" hidden="false" customHeight="false" outlineLevel="0" collapsed="false">
      <c r="A131" s="27" t="s">
        <v>188</v>
      </c>
      <c r="B131" s="27" t="n">
        <v>427717</v>
      </c>
      <c r="C131" s="34" t="n">
        <v>33443</v>
      </c>
      <c r="D131" s="3" t="s">
        <v>50</v>
      </c>
      <c r="E131" s="34" t="n">
        <v>33450</v>
      </c>
      <c r="G131" s="27"/>
      <c r="H131" s="27" t="n">
        <v>560</v>
      </c>
      <c r="I131" s="27" t="n">
        <v>0.109</v>
      </c>
      <c r="J131" s="27" t="n">
        <v>0.0152</v>
      </c>
      <c r="K131" s="35" t="n">
        <v>0.02</v>
      </c>
      <c r="L131" s="35" t="n">
        <v>0.03</v>
      </c>
      <c r="M131" s="46"/>
      <c r="N131" s="46"/>
      <c r="O131" s="27" t="n">
        <v>0.005</v>
      </c>
      <c r="P131" s="39" t="n">
        <v>0.1</v>
      </c>
      <c r="Q131" s="27" t="n">
        <v>0.36</v>
      </c>
      <c r="R131" s="27" t="n">
        <v>0.03</v>
      </c>
      <c r="S131" s="27" t="n">
        <v>0.29</v>
      </c>
      <c r="T131" s="27" t="n">
        <v>3.83</v>
      </c>
      <c r="U131" s="27" t="n">
        <v>0.55</v>
      </c>
      <c r="V131" s="27" t="n">
        <v>3.64</v>
      </c>
      <c r="W131" s="27"/>
      <c r="X131" s="27"/>
      <c r="Y131" s="39" t="n">
        <v>0.05</v>
      </c>
      <c r="Z131" s="27" t="n">
        <v>2.86</v>
      </c>
      <c r="AA131" s="27" t="n">
        <v>0.0026</v>
      </c>
      <c r="AB131" s="27" t="n">
        <v>0.0241</v>
      </c>
      <c r="AC131" s="27"/>
      <c r="AD131" s="27"/>
      <c r="AE131" s="6" t="n">
        <f aca="false">$I131/56*2*1000</f>
        <v>3.89285714285714</v>
      </c>
      <c r="AF131" s="6" t="n">
        <f aca="false">$J131/55*2*1000</f>
        <v>0.552727272727273</v>
      </c>
      <c r="AG131" s="6" t="n">
        <f aca="false">$K131/27*3*1000</f>
        <v>2.22222222222222</v>
      </c>
      <c r="AH131" s="6" t="n">
        <f aca="false">$L131/28*4*1000</f>
        <v>4.28571428571429</v>
      </c>
      <c r="AI131" s="41"/>
      <c r="AJ131" s="41"/>
      <c r="AK131" s="6" t="n">
        <f aca="false">$O131/31*3*1000</f>
        <v>0.483870967741936</v>
      </c>
      <c r="AL131" s="6" t="n">
        <f aca="false">$P131/39*1*1000</f>
        <v>2.56410256410256</v>
      </c>
      <c r="AM131" s="6" t="n">
        <f aca="false">$Q131/40*2*1000</f>
        <v>18</v>
      </c>
      <c r="AN131" s="6" t="n">
        <f aca="false">$R131/24*2*1000</f>
        <v>2.5</v>
      </c>
      <c r="AO131" s="6" t="n">
        <f aca="false">$S131/23*1*1000</f>
        <v>12.6086956521739</v>
      </c>
      <c r="AP131" s="6" t="n">
        <f aca="false">$T131/32*2*1000</f>
        <v>239.375</v>
      </c>
      <c r="AQ131" s="6" t="n">
        <f aca="false">$U131/35*1*1000</f>
        <v>15.7142857142857</v>
      </c>
      <c r="AR131" s="7" t="n">
        <f aca="false">$Y131/31*3*1000</f>
        <v>4.83870967741936</v>
      </c>
      <c r="AS131" s="7" t="n">
        <f aca="false">$Z131/32*2*1000</f>
        <v>178.75</v>
      </c>
      <c r="AT131" s="7" t="n">
        <f aca="false">$AA131/63*2*1000</f>
        <v>0.0825396825396825</v>
      </c>
      <c r="AU131" s="7" t="n">
        <f aca="false">AB131/65*2*1000</f>
        <v>0.741538461538462</v>
      </c>
      <c r="AV131" s="37"/>
      <c r="AW131" s="37" t="n">
        <f aca="false">SUM(10^(6-V131))</f>
        <v>229.086765276777</v>
      </c>
      <c r="AX131" s="38"/>
      <c r="AY131" s="38"/>
      <c r="AZ131" s="38"/>
      <c r="BA131" s="38"/>
      <c r="BB131" s="38" t="n">
        <f aca="false">AO131/AQ131</f>
        <v>0.802371541501976</v>
      </c>
      <c r="BD131" s="27"/>
      <c r="BJ131" s="41"/>
      <c r="BK131" s="41"/>
      <c r="BL131" s="0" t="n">
        <v>0.483870967741936</v>
      </c>
      <c r="BM131" s="0" t="n">
        <v>239.375</v>
      </c>
      <c r="BN131" s="0" t="n">
        <v>4.83870967741936</v>
      </c>
      <c r="BO131" s="0" t="n">
        <v>178.75</v>
      </c>
    </row>
    <row r="132" customFormat="false" ht="12.75" hidden="false" customHeight="false" outlineLevel="0" collapsed="false">
      <c r="A132" s="27" t="s">
        <v>189</v>
      </c>
      <c r="B132" s="27" t="n">
        <v>427722</v>
      </c>
      <c r="C132" s="34" t="n">
        <v>33450</v>
      </c>
      <c r="D132" s="3" t="s">
        <v>50</v>
      </c>
      <c r="E132" s="34" t="n">
        <v>33457</v>
      </c>
      <c r="G132" s="27"/>
      <c r="H132" s="27" t="n">
        <v>245</v>
      </c>
      <c r="I132" s="27" t="n">
        <v>0.0269</v>
      </c>
      <c r="J132" s="27" t="n">
        <v>0.0195</v>
      </c>
      <c r="K132" s="35" t="n">
        <v>0.0373</v>
      </c>
      <c r="L132" s="35" t="n">
        <v>0.03</v>
      </c>
      <c r="M132" s="36" t="n">
        <v>0.448</v>
      </c>
      <c r="N132" s="36" t="n">
        <v>0.376</v>
      </c>
      <c r="O132" s="27" t="n">
        <v>0.017</v>
      </c>
      <c r="P132" s="27" t="n">
        <v>0.36</v>
      </c>
      <c r="Q132" s="27" t="n">
        <v>0.65</v>
      </c>
      <c r="R132" s="27" t="n">
        <v>0.19</v>
      </c>
      <c r="S132" s="27" t="n">
        <v>0.87</v>
      </c>
      <c r="T132" s="27" t="n">
        <v>1.03</v>
      </c>
      <c r="U132" s="27" t="n">
        <v>1.29</v>
      </c>
      <c r="V132" s="27" t="n">
        <v>4.94</v>
      </c>
      <c r="W132" s="27"/>
      <c r="X132" s="27"/>
      <c r="Y132" s="39" t="n">
        <v>0.05</v>
      </c>
      <c r="Z132" s="27" t="n">
        <v>0.99</v>
      </c>
      <c r="AA132" s="27" t="n">
        <v>0.0085</v>
      </c>
      <c r="AB132" s="27" t="n">
        <v>0.0168</v>
      </c>
      <c r="AC132" s="27"/>
      <c r="AD132" s="27" t="n">
        <f aca="false">M132+N132</f>
        <v>0.824</v>
      </c>
      <c r="AE132" s="6" t="n">
        <f aca="false">$I132/56*2*1000</f>
        <v>0.960714285714286</v>
      </c>
      <c r="AF132" s="6" t="n">
        <f aca="false">$J132/55*2*1000</f>
        <v>0.709090909090909</v>
      </c>
      <c r="AG132" s="6" t="n">
        <f aca="false">$K132/27*3*1000</f>
        <v>4.14444444444445</v>
      </c>
      <c r="AH132" s="6" t="n">
        <f aca="false">$L132/28*4*1000</f>
        <v>4.28571428571429</v>
      </c>
      <c r="AI132" s="6" t="n">
        <f aca="false">$M132/14*1*1000</f>
        <v>32</v>
      </c>
      <c r="AJ132" s="6" t="n">
        <f aca="false">$N132/14*1*1000</f>
        <v>26.8571428571429</v>
      </c>
      <c r="AK132" s="6" t="n">
        <f aca="false">$O132/31*3*1000</f>
        <v>1.64516129032258</v>
      </c>
      <c r="AL132" s="6" t="n">
        <f aca="false">$P132/39*1*1000</f>
        <v>9.23076923076923</v>
      </c>
      <c r="AM132" s="6" t="n">
        <f aca="false">$Q132/40*2*1000</f>
        <v>32.5</v>
      </c>
      <c r="AN132" s="6" t="n">
        <f aca="false">$R132/24*2*1000</f>
        <v>15.8333333333333</v>
      </c>
      <c r="AO132" s="6" t="n">
        <f aca="false">$S132/23*1*1000</f>
        <v>37.8260869565217</v>
      </c>
      <c r="AP132" s="6" t="n">
        <f aca="false">$T132/32*2*1000</f>
        <v>64.375</v>
      </c>
      <c r="AQ132" s="6" t="n">
        <f aca="false">$U132/35*1*1000</f>
        <v>36.8571428571429</v>
      </c>
      <c r="AR132" s="7" t="n">
        <f aca="false">$Y132/31*3*1000</f>
        <v>4.83870967741936</v>
      </c>
      <c r="AS132" s="7" t="n">
        <f aca="false">$Z132/32*2*1000</f>
        <v>61.875</v>
      </c>
      <c r="AT132" s="7" t="n">
        <f aca="false">$AA132/63*2*1000</f>
        <v>0.26984126984127</v>
      </c>
      <c r="AU132" s="7" t="n">
        <f aca="false">AB132/65*2*1000</f>
        <v>0.516923076923077</v>
      </c>
      <c r="AV132" s="37" t="n">
        <f aca="false">AI132+AJ132</f>
        <v>58.8571428571429</v>
      </c>
      <c r="AW132" s="37" t="n">
        <f aca="false">SUM(10^(6-V132))</f>
        <v>11.4815362149688</v>
      </c>
      <c r="AX132" s="38" t="n">
        <f aca="false">AI132+AL132+AM132+AN132+AO132</f>
        <v>127.390189520624</v>
      </c>
      <c r="AY132" s="38" t="n">
        <f aca="false">AJ132+AP132+AQ132</f>
        <v>128.089285714286</v>
      </c>
      <c r="AZ132" s="38" t="n">
        <f aca="false">AX132/AY132</f>
        <v>0.994542118103298</v>
      </c>
      <c r="BA132" s="38" t="n">
        <f aca="false">(AL132+AM132+AN132+AO132)-(AJ132+AP132+AQ132)</f>
        <v>-32.6990961936614</v>
      </c>
      <c r="BB132" s="38" t="n">
        <f aca="false">AO132/AQ132</f>
        <v>1.0262891809909</v>
      </c>
      <c r="BD132" s="27"/>
      <c r="BJ132" s="0" t="n">
        <v>32</v>
      </c>
      <c r="BK132" s="0" t="n">
        <v>26.8571428571429</v>
      </c>
      <c r="BL132" s="0" t="n">
        <v>1.64516129032258</v>
      </c>
      <c r="BM132" s="0" t="n">
        <v>64.375</v>
      </c>
      <c r="BN132" s="0" t="n">
        <v>4.83870967741936</v>
      </c>
      <c r="BO132" s="0" t="n">
        <v>61.875</v>
      </c>
    </row>
    <row r="133" customFormat="false" ht="12.75" hidden="false" customHeight="false" outlineLevel="0" collapsed="false">
      <c r="A133" s="27" t="s">
        <v>76</v>
      </c>
      <c r="B133" s="27" t="n">
        <v>427727</v>
      </c>
      <c r="C133" s="34" t="n">
        <v>33457</v>
      </c>
      <c r="D133" s="3" t="s">
        <v>50</v>
      </c>
      <c r="E133" s="34" t="n">
        <v>33464</v>
      </c>
      <c r="G133" s="27"/>
      <c r="H133" s="27" t="n">
        <v>650</v>
      </c>
      <c r="I133" s="27" t="n">
        <v>0.006</v>
      </c>
      <c r="J133" s="27" t="n">
        <v>0.0075</v>
      </c>
      <c r="K133" s="35" t="n">
        <v>0.0277</v>
      </c>
      <c r="L133" s="35" t="n">
        <v>0.03</v>
      </c>
      <c r="M133" s="36" t="n">
        <v>0.082</v>
      </c>
      <c r="N133" s="36" t="n">
        <v>0.076</v>
      </c>
      <c r="O133" s="27" t="n">
        <v>0.005</v>
      </c>
      <c r="P133" s="27" t="n">
        <v>0.17</v>
      </c>
      <c r="Q133" s="27" t="n">
        <v>0.28</v>
      </c>
      <c r="R133" s="27" t="n">
        <v>0.12</v>
      </c>
      <c r="S133" s="27" t="n">
        <v>0.8</v>
      </c>
      <c r="T133" s="27" t="n">
        <v>0.31</v>
      </c>
      <c r="U133" s="27" t="n">
        <v>1.2</v>
      </c>
      <c r="V133" s="27" t="n">
        <v>5.17</v>
      </c>
      <c r="W133" s="27"/>
      <c r="X133" s="27"/>
      <c r="Y133" s="39" t="n">
        <v>0.05</v>
      </c>
      <c r="Z133" s="27" t="n">
        <v>0.38</v>
      </c>
      <c r="AA133" s="27" t="n">
        <v>0.0117</v>
      </c>
      <c r="AB133" s="27" t="n">
        <v>0.0163</v>
      </c>
      <c r="AC133" s="27"/>
      <c r="AD133" s="27" t="n">
        <f aca="false">M133+N133</f>
        <v>0.158</v>
      </c>
      <c r="AE133" s="6" t="n">
        <f aca="false">$I133/56*2*1000</f>
        <v>0.214285714285714</v>
      </c>
      <c r="AF133" s="6" t="n">
        <f aca="false">$J133/55*2*1000</f>
        <v>0.272727272727273</v>
      </c>
      <c r="AG133" s="6" t="n">
        <f aca="false">$K133/27*3*1000</f>
        <v>3.07777777777778</v>
      </c>
      <c r="AH133" s="6" t="n">
        <f aca="false">$L133/28*4*1000</f>
        <v>4.28571428571429</v>
      </c>
      <c r="AI133" s="6" t="n">
        <f aca="false">$M133/14*1*1000</f>
        <v>5.85714285714286</v>
      </c>
      <c r="AJ133" s="6" t="n">
        <f aca="false">$N133/14*1*1000</f>
        <v>5.42857142857143</v>
      </c>
      <c r="AK133" s="6" t="n">
        <f aca="false">$O133/31*3*1000</f>
        <v>0.483870967741936</v>
      </c>
      <c r="AL133" s="6" t="n">
        <f aca="false">$P133/39*1*1000</f>
        <v>4.35897435897436</v>
      </c>
      <c r="AM133" s="6" t="n">
        <f aca="false">$Q133/40*2*1000</f>
        <v>14</v>
      </c>
      <c r="AN133" s="6" t="n">
        <f aca="false">$R133/24*2*1000</f>
        <v>10</v>
      </c>
      <c r="AO133" s="6" t="n">
        <f aca="false">$S133/23*1*1000</f>
        <v>34.7826086956522</v>
      </c>
      <c r="AP133" s="6" t="n">
        <f aca="false">$T133/32*2*1000</f>
        <v>19.375</v>
      </c>
      <c r="AQ133" s="6" t="n">
        <f aca="false">$U133/35*1*1000</f>
        <v>34.2857142857143</v>
      </c>
      <c r="AR133" s="7" t="n">
        <f aca="false">$Y133/31*3*1000</f>
        <v>4.83870967741936</v>
      </c>
      <c r="AS133" s="7" t="n">
        <f aca="false">$Z133/32*2*1000</f>
        <v>23.75</v>
      </c>
      <c r="AT133" s="7" t="n">
        <f aca="false">$AA133/63*2*1000</f>
        <v>0.371428571428571</v>
      </c>
      <c r="AU133" s="7" t="n">
        <f aca="false">AB133/65*2*1000</f>
        <v>0.501538461538462</v>
      </c>
      <c r="AV133" s="37" t="n">
        <f aca="false">AI133+AJ133</f>
        <v>11.2857142857143</v>
      </c>
      <c r="AW133" s="37" t="n">
        <f aca="false">SUM(10^(6-V133))</f>
        <v>6.76082975391982</v>
      </c>
      <c r="AX133" s="38" t="n">
        <f aca="false">AI133+AL133+AM133+AN133+AO133</f>
        <v>68.9987259117694</v>
      </c>
      <c r="AY133" s="38" t="n">
        <f aca="false">AJ133+AP133+AQ133</f>
        <v>59.0892857142857</v>
      </c>
      <c r="AZ133" s="38" t="n">
        <f aca="false">AX133/AY133</f>
        <v>1.16770282594714</v>
      </c>
      <c r="BA133" s="38" t="n">
        <f aca="false">(AL133+AM133+AN133+AO133)-(AJ133+AP133+AQ133)</f>
        <v>4.05229734034082</v>
      </c>
      <c r="BB133" s="38" t="n">
        <f aca="false">AO133/AQ133</f>
        <v>1.01449275362319</v>
      </c>
      <c r="BD133" s="27"/>
      <c r="BJ133" s="0" t="n">
        <v>5.85714285714286</v>
      </c>
      <c r="BK133" s="0" t="n">
        <v>5.42857142857143</v>
      </c>
      <c r="BL133" s="0" t="n">
        <v>0.483870967741936</v>
      </c>
      <c r="BM133" s="0" t="n">
        <v>19.375</v>
      </c>
      <c r="BN133" s="0" t="n">
        <v>4.83870967741936</v>
      </c>
      <c r="BO133" s="0" t="n">
        <v>23.75</v>
      </c>
    </row>
    <row r="134" customFormat="false" ht="12.75" hidden="false" customHeight="false" outlineLevel="0" collapsed="false">
      <c r="A134" s="27" t="s">
        <v>190</v>
      </c>
      <c r="B134" s="27" t="n">
        <v>427732</v>
      </c>
      <c r="C134" s="34" t="n">
        <v>33464</v>
      </c>
      <c r="D134" s="3" t="s">
        <v>50</v>
      </c>
      <c r="E134" s="34" t="n">
        <v>33471</v>
      </c>
      <c r="G134" s="27"/>
      <c r="H134" s="27" t="n">
        <v>950</v>
      </c>
      <c r="I134" s="27" t="n">
        <v>0.006</v>
      </c>
      <c r="J134" s="27" t="n">
        <v>0.004</v>
      </c>
      <c r="K134" s="35" t="n">
        <v>0.0359</v>
      </c>
      <c r="L134" s="35" t="n">
        <v>0.03</v>
      </c>
      <c r="M134" s="36" t="n">
        <v>0.086</v>
      </c>
      <c r="N134" s="36" t="n">
        <v>0.044</v>
      </c>
      <c r="O134" s="27" t="n">
        <v>0.005</v>
      </c>
      <c r="P134" s="27" t="n">
        <v>0.19</v>
      </c>
      <c r="Q134" s="27" t="n">
        <v>0.17</v>
      </c>
      <c r="R134" s="27" t="n">
        <v>0.05</v>
      </c>
      <c r="S134" s="27" t="n">
        <v>0.23</v>
      </c>
      <c r="T134" s="27" t="n">
        <v>0.16</v>
      </c>
      <c r="U134" s="27" t="n">
        <v>0.4</v>
      </c>
      <c r="V134" s="27" t="n">
        <v>5.49</v>
      </c>
      <c r="W134" s="27"/>
      <c r="X134" s="27"/>
      <c r="Y134" s="39" t="n">
        <v>0.05</v>
      </c>
      <c r="Z134" s="27" t="n">
        <v>0.18</v>
      </c>
      <c r="AA134" s="27" t="n">
        <v>0.0095</v>
      </c>
      <c r="AB134" s="27" t="n">
        <v>0.0182</v>
      </c>
      <c r="AC134" s="27"/>
      <c r="AD134" s="27" t="n">
        <f aca="false">M134+N134</f>
        <v>0.13</v>
      </c>
      <c r="AE134" s="6" t="n">
        <f aca="false">$I134/56*2*1000</f>
        <v>0.214285714285714</v>
      </c>
      <c r="AF134" s="6" t="n">
        <f aca="false">$J134/55*2*1000</f>
        <v>0.145454545454545</v>
      </c>
      <c r="AG134" s="6" t="n">
        <f aca="false">$K134/27*3*1000</f>
        <v>3.98888888888889</v>
      </c>
      <c r="AH134" s="6" t="n">
        <f aca="false">$L134/28*4*1000</f>
        <v>4.28571428571429</v>
      </c>
      <c r="AI134" s="6" t="n">
        <f aca="false">$M134/14*1*1000</f>
        <v>6.14285714285714</v>
      </c>
      <c r="AJ134" s="6" t="n">
        <f aca="false">$N134/14*1*1000</f>
        <v>3.14285714285714</v>
      </c>
      <c r="AK134" s="6" t="n">
        <f aca="false">$O134/31*3*1000</f>
        <v>0.483870967741936</v>
      </c>
      <c r="AL134" s="6" t="n">
        <f aca="false">$P134/39*1*1000</f>
        <v>4.87179487179487</v>
      </c>
      <c r="AM134" s="6" t="n">
        <f aca="false">$Q134/40*2*1000</f>
        <v>8.5</v>
      </c>
      <c r="AN134" s="6" t="n">
        <f aca="false">$R134/24*2*1000</f>
        <v>4.16666666666667</v>
      </c>
      <c r="AO134" s="6" t="n">
        <f aca="false">$S134/23*1*1000</f>
        <v>10</v>
      </c>
      <c r="AP134" s="6" t="n">
        <f aca="false">$T134/32*2*1000</f>
        <v>10</v>
      </c>
      <c r="AQ134" s="6" t="n">
        <f aca="false">$U134/35*1*1000</f>
        <v>11.4285714285714</v>
      </c>
      <c r="AR134" s="7" t="n">
        <f aca="false">$Y134/31*3*1000</f>
        <v>4.83870967741936</v>
      </c>
      <c r="AS134" s="7" t="n">
        <f aca="false">$Z134/32*2*1000</f>
        <v>11.25</v>
      </c>
      <c r="AT134" s="7" t="n">
        <f aca="false">$AA134/63*2*1000</f>
        <v>0.301587301587302</v>
      </c>
      <c r="AU134" s="7" t="n">
        <f aca="false">AB134/65*2*1000</f>
        <v>0.56</v>
      </c>
      <c r="AV134" s="37" t="n">
        <f aca="false">AI134+AJ134</f>
        <v>9.28571428571429</v>
      </c>
      <c r="AW134" s="37" t="n">
        <f aca="false">SUM(10^(6-V134))</f>
        <v>3.23593656929628</v>
      </c>
      <c r="AX134" s="38" t="n">
        <f aca="false">AI134+AL134+AM134+AN134+AO134</f>
        <v>33.6813186813187</v>
      </c>
      <c r="AY134" s="38" t="n">
        <f aca="false">AJ134+AP134+AQ134</f>
        <v>24.5714285714286</v>
      </c>
      <c r="AZ134" s="38" t="n">
        <f aca="false">AX134/AY134</f>
        <v>1.37075134168157</v>
      </c>
      <c r="BA134" s="38" t="n">
        <f aca="false">(AL134+AM134+AN134+AO134)-(AJ134+AP134+AQ134)</f>
        <v>2.96703296703297</v>
      </c>
      <c r="BB134" s="38" t="n">
        <f aca="false">AO134/AQ134</f>
        <v>0.875</v>
      </c>
      <c r="BD134" s="27"/>
      <c r="BJ134" s="0" t="n">
        <v>6.14285714285714</v>
      </c>
      <c r="BK134" s="0" t="n">
        <v>3.14285714285714</v>
      </c>
      <c r="BL134" s="0" t="n">
        <v>0.483870967741936</v>
      </c>
      <c r="BM134" s="0" t="n">
        <v>10</v>
      </c>
      <c r="BN134" s="0" t="n">
        <v>4.83870967741936</v>
      </c>
      <c r="BO134" s="0" t="n">
        <v>11.25</v>
      </c>
    </row>
    <row r="135" customFormat="false" ht="12.75" hidden="false" customHeight="false" outlineLevel="0" collapsed="false">
      <c r="A135" s="27" t="s">
        <v>165</v>
      </c>
      <c r="B135" s="27" t="n">
        <v>427737</v>
      </c>
      <c r="C135" s="34" t="n">
        <v>33471</v>
      </c>
      <c r="D135" s="3" t="s">
        <v>50</v>
      </c>
      <c r="E135" s="34" t="n">
        <v>33478</v>
      </c>
      <c r="G135" s="27"/>
      <c r="H135" s="27" t="n">
        <v>940</v>
      </c>
      <c r="I135" s="27" t="n">
        <v>0.006</v>
      </c>
      <c r="J135" s="27" t="n">
        <v>0.0072</v>
      </c>
      <c r="K135" s="35" t="n">
        <v>0.0333</v>
      </c>
      <c r="L135" s="35" t="n">
        <v>0.03</v>
      </c>
      <c r="M135" s="36" t="n">
        <v>0.507</v>
      </c>
      <c r="N135" s="36" t="n">
        <v>0.36</v>
      </c>
      <c r="O135" s="27" t="n">
        <v>0.046</v>
      </c>
      <c r="P135" s="27" t="n">
        <v>0.54</v>
      </c>
      <c r="Q135" s="27" t="n">
        <v>0.32</v>
      </c>
      <c r="R135" s="27" t="n">
        <v>0.08</v>
      </c>
      <c r="S135" s="27" t="n">
        <v>0.54</v>
      </c>
      <c r="T135" s="27" t="n">
        <v>0.7</v>
      </c>
      <c r="U135" s="27" t="n">
        <v>0.69</v>
      </c>
      <c r="V135" s="27" t="n">
        <v>4.78</v>
      </c>
      <c r="W135" s="27"/>
      <c r="X135" s="27"/>
      <c r="Y135" s="27" t="n">
        <v>0.05</v>
      </c>
      <c r="Z135" s="27" t="n">
        <v>0.7</v>
      </c>
      <c r="AA135" s="27" t="n">
        <v>0.0085</v>
      </c>
      <c r="AB135" s="27" t="n">
        <v>0.0123</v>
      </c>
      <c r="AC135" s="27"/>
      <c r="AD135" s="27" t="n">
        <f aca="false">M135+N135</f>
        <v>0.867</v>
      </c>
      <c r="AE135" s="6" t="n">
        <f aca="false">$I135/56*2*1000</f>
        <v>0.214285714285714</v>
      </c>
      <c r="AF135" s="6" t="n">
        <f aca="false">$J135/55*2*1000</f>
        <v>0.261818181818182</v>
      </c>
      <c r="AG135" s="6" t="n">
        <f aca="false">$K135/27*3*1000</f>
        <v>3.7</v>
      </c>
      <c r="AH135" s="6" t="n">
        <f aca="false">$L135/28*4*1000</f>
        <v>4.28571428571429</v>
      </c>
      <c r="AI135" s="6" t="n">
        <f aca="false">$M135/14*1*1000</f>
        <v>36.2142857142857</v>
      </c>
      <c r="AJ135" s="6" t="n">
        <f aca="false">$N135/14*1*1000</f>
        <v>25.7142857142857</v>
      </c>
      <c r="AK135" s="6" t="n">
        <f aca="false">$O135/31*3*1000</f>
        <v>4.45161290322581</v>
      </c>
      <c r="AL135" s="6" t="n">
        <f aca="false">$P135/39*1*1000</f>
        <v>13.8461538461538</v>
      </c>
      <c r="AM135" s="6" t="n">
        <f aca="false">$Q135/40*2*1000</f>
        <v>16</v>
      </c>
      <c r="AN135" s="6" t="n">
        <f aca="false">$R135/24*2*1000</f>
        <v>6.66666666666667</v>
      </c>
      <c r="AO135" s="6" t="n">
        <f aca="false">$S135/23*1*1000</f>
        <v>23.4782608695652</v>
      </c>
      <c r="AP135" s="6" t="n">
        <f aca="false">$T135/32*2*1000</f>
        <v>43.75</v>
      </c>
      <c r="AQ135" s="6" t="n">
        <f aca="false">$U135/35*1*1000</f>
        <v>19.7142857142857</v>
      </c>
      <c r="AR135" s="7" t="n">
        <f aca="false">$Y135/31*3*1000</f>
        <v>4.83870967741936</v>
      </c>
      <c r="AS135" s="7" t="n">
        <f aca="false">$Z135/32*2*1000</f>
        <v>43.75</v>
      </c>
      <c r="AT135" s="7" t="n">
        <f aca="false">$AA135/63*2*1000</f>
        <v>0.26984126984127</v>
      </c>
      <c r="AU135" s="7" t="n">
        <f aca="false">AB135/65*2*1000</f>
        <v>0.378461538461538</v>
      </c>
      <c r="AV135" s="37" t="n">
        <f aca="false">AI135+AJ135</f>
        <v>61.9285714285714</v>
      </c>
      <c r="AW135" s="37" t="n">
        <f aca="false">SUM(10^(6-V135))</f>
        <v>16.5958690743756</v>
      </c>
      <c r="AX135" s="38" t="n">
        <f aca="false">AI135+AL135+AM135+AN135+AO135</f>
        <v>96.2053670966715</v>
      </c>
      <c r="AY135" s="38" t="n">
        <f aca="false">AJ135+AP135+AQ135</f>
        <v>89.1785714285714</v>
      </c>
      <c r="AZ135" s="38" t="n">
        <f aca="false">AX135/AY135</f>
        <v>1.07879466508082</v>
      </c>
      <c r="BA135" s="38" t="n">
        <f aca="false">(AL135+AM135+AN135+AO135)-(AJ135+AP135+AQ135)</f>
        <v>-29.1874900461857</v>
      </c>
      <c r="BB135" s="38" t="n">
        <f aca="false">AO135/AQ135</f>
        <v>1.19092627599244</v>
      </c>
      <c r="BD135" s="27"/>
      <c r="BJ135" s="0" t="n">
        <v>36.2142857142857</v>
      </c>
      <c r="BK135" s="0" t="n">
        <v>25.7142857142857</v>
      </c>
      <c r="BL135" s="0" t="n">
        <v>4.45161290322581</v>
      </c>
      <c r="BM135" s="0" t="n">
        <v>43.75</v>
      </c>
      <c r="BN135" s="0" t="n">
        <v>4.83870967741936</v>
      </c>
      <c r="BO135" s="0" t="n">
        <v>43.75</v>
      </c>
    </row>
    <row r="136" s="63" customFormat="true" ht="12.75" hidden="false" customHeight="false" outlineLevel="0" collapsed="false">
      <c r="A136" s="61" t="s">
        <v>167</v>
      </c>
      <c r="B136" s="61" t="n">
        <v>427742</v>
      </c>
      <c r="C136" s="62" t="n">
        <v>33485</v>
      </c>
      <c r="D136" s="3" t="s">
        <v>50</v>
      </c>
      <c r="E136" s="62" t="n">
        <v>33492</v>
      </c>
      <c r="G136" s="61"/>
      <c r="H136" s="27" t="n">
        <v>115</v>
      </c>
      <c r="I136" s="61" t="n">
        <v>0.0224</v>
      </c>
      <c r="J136" s="61" t="n">
        <v>0.0221</v>
      </c>
      <c r="K136" s="61" t="n">
        <v>0.0425</v>
      </c>
      <c r="L136" s="61" t="n">
        <v>0.059</v>
      </c>
      <c r="M136" s="46"/>
      <c r="N136" s="64" t="n">
        <v>0.741</v>
      </c>
      <c r="O136" s="65"/>
      <c r="P136" s="61" t="n">
        <v>2.92</v>
      </c>
      <c r="Q136" s="61" t="n">
        <v>0.83</v>
      </c>
      <c r="R136" s="61" t="n">
        <v>0.34</v>
      </c>
      <c r="S136" s="61" t="n">
        <v>1.49</v>
      </c>
      <c r="T136" s="61" t="n">
        <v>1.62</v>
      </c>
      <c r="U136" s="61" t="n">
        <v>1.76</v>
      </c>
      <c r="V136" s="61" t="n">
        <v>6.4</v>
      </c>
      <c r="W136" s="61"/>
      <c r="X136" s="61"/>
      <c r="Y136" s="61" t="n">
        <v>1.02</v>
      </c>
      <c r="Z136" s="61" t="n">
        <v>2.03</v>
      </c>
      <c r="AA136" s="61" t="n">
        <v>0.0262</v>
      </c>
      <c r="AB136" s="61" t="n">
        <v>0.0634</v>
      </c>
      <c r="AC136" s="61"/>
      <c r="AD136" s="42"/>
      <c r="AE136" s="7" t="n">
        <f aca="false">$I136/56*2*1000</f>
        <v>0.8</v>
      </c>
      <c r="AF136" s="7" t="n">
        <f aca="false">$J136/55*2*1000</f>
        <v>0.803636363636364</v>
      </c>
      <c r="AG136" s="7" t="n">
        <f aca="false">$K136/27*3*1000</f>
        <v>4.72222222222222</v>
      </c>
      <c r="AH136" s="7" t="n">
        <f aca="false">$L136/28*4*1000</f>
        <v>8.42857142857143</v>
      </c>
      <c r="AI136" s="66"/>
      <c r="AJ136" s="7" t="n">
        <f aca="false">$N136/14*1*1000</f>
        <v>52.9285714285714</v>
      </c>
      <c r="AK136" s="66"/>
      <c r="AL136" s="7" t="n">
        <f aca="false">$P136/39*1*1000</f>
        <v>74.8717948717949</v>
      </c>
      <c r="AM136" s="7" t="n">
        <f aca="false">$Q136/40*2*1000</f>
        <v>41.5</v>
      </c>
      <c r="AN136" s="7" t="n">
        <f aca="false">$R136/24*2*1000</f>
        <v>28.3333333333333</v>
      </c>
      <c r="AO136" s="7" t="n">
        <f aca="false">$S136/23*1*1000</f>
        <v>64.7826086956522</v>
      </c>
      <c r="AP136" s="7" t="n">
        <f aca="false">$T136/32*2*1000</f>
        <v>101.25</v>
      </c>
      <c r="AQ136" s="7" t="n">
        <f aca="false">$U136/35*1*1000</f>
        <v>50.2857142857143</v>
      </c>
      <c r="AR136" s="7" t="n">
        <f aca="false">$Y136/31*3*1000</f>
        <v>98.7096774193549</v>
      </c>
      <c r="AS136" s="7" t="n">
        <f aca="false">$Z136/32*2*1000</f>
        <v>126.875</v>
      </c>
      <c r="AT136" s="7" t="n">
        <f aca="false">$AA136/63*2*1000</f>
        <v>0.831746031746032</v>
      </c>
      <c r="AU136" s="7" t="n">
        <f aca="false">AB136/65*2*1000</f>
        <v>1.95076923076923</v>
      </c>
      <c r="AV136" s="37"/>
      <c r="AW136" s="37" t="n">
        <f aca="false">SUM(10^(6-V136))</f>
        <v>0.398107170553497</v>
      </c>
      <c r="AX136" s="38"/>
      <c r="AY136" s="38"/>
      <c r="AZ136" s="38"/>
      <c r="BA136" s="38" t="n">
        <f aca="false">(AL136+AM136+AN136+AO136)-(AJ136+AP136+AQ136)</f>
        <v>5.02345118649467</v>
      </c>
      <c r="BB136" s="38" t="n">
        <f aca="false">AO136/AQ136</f>
        <v>1.28829051383399</v>
      </c>
      <c r="BD136" s="67"/>
      <c r="BJ136" s="66"/>
      <c r="BK136" s="63" t="n">
        <v>52.9285714285714</v>
      </c>
      <c r="BL136" s="66"/>
      <c r="BM136" s="63" t="n">
        <v>101.25</v>
      </c>
      <c r="BN136" s="63" t="n">
        <v>98.7096774193549</v>
      </c>
      <c r="BO136" s="63" t="n">
        <v>126.875</v>
      </c>
    </row>
    <row r="137" customFormat="false" ht="12.75" hidden="false" customHeight="false" outlineLevel="0" collapsed="false">
      <c r="A137" s="47" t="s">
        <v>168</v>
      </c>
      <c r="B137" s="47" t="n">
        <v>427747</v>
      </c>
      <c r="C137" s="62" t="n">
        <v>33492</v>
      </c>
      <c r="D137" s="3" t="s">
        <v>50</v>
      </c>
      <c r="E137" s="68" t="n">
        <v>33499</v>
      </c>
      <c r="G137" s="47"/>
      <c r="H137" s="47" t="s">
        <v>53</v>
      </c>
      <c r="I137" s="47" t="n">
        <v>0.0208</v>
      </c>
      <c r="J137" s="27" t="n">
        <v>0.0092</v>
      </c>
      <c r="K137" s="35" t="n">
        <v>0.0315</v>
      </c>
      <c r="L137" s="35" t="n">
        <v>0.03</v>
      </c>
      <c r="M137" s="36" t="n">
        <v>0.092</v>
      </c>
      <c r="N137" s="36" t="n">
        <v>0.178</v>
      </c>
      <c r="O137" s="27" t="n">
        <v>0.005</v>
      </c>
      <c r="P137" s="27" t="n">
        <v>0.17</v>
      </c>
      <c r="Q137" s="27" t="n">
        <v>0.35</v>
      </c>
      <c r="R137" s="27" t="n">
        <v>0.14</v>
      </c>
      <c r="S137" s="27" t="n">
        <v>0.91</v>
      </c>
      <c r="T137" s="27" t="n">
        <v>0.38</v>
      </c>
      <c r="U137" s="27" t="n">
        <v>1.24</v>
      </c>
      <c r="V137" s="27" t="n">
        <v>5.33</v>
      </c>
      <c r="W137" s="27"/>
      <c r="X137" s="27"/>
      <c r="Y137" s="39" t="n">
        <v>0.05</v>
      </c>
      <c r="Z137" s="27" t="n">
        <v>0.32</v>
      </c>
      <c r="AA137" s="27" t="n">
        <v>0.0119</v>
      </c>
      <c r="AB137" s="27" t="n">
        <v>0.0217</v>
      </c>
      <c r="AC137" s="27"/>
      <c r="AD137" s="27" t="n">
        <f aca="false">M137+N137</f>
        <v>0.27</v>
      </c>
      <c r="AE137" s="6" t="n">
        <f aca="false">$I137/56*2*1000</f>
        <v>0.742857142857143</v>
      </c>
      <c r="AF137" s="6" t="n">
        <f aca="false">$J137/55*2*1000</f>
        <v>0.334545454545455</v>
      </c>
      <c r="AG137" s="6" t="n">
        <f aca="false">$K137/27*3*1000</f>
        <v>3.5</v>
      </c>
      <c r="AH137" s="6" t="n">
        <f aca="false">$L137/28*4*1000</f>
        <v>4.28571428571429</v>
      </c>
      <c r="AI137" s="6" t="n">
        <f aca="false">$M137/14*1*1000</f>
        <v>6.57142857142857</v>
      </c>
      <c r="AJ137" s="6" t="n">
        <f aca="false">$N137/14*1*1000</f>
        <v>12.7142857142857</v>
      </c>
      <c r="AK137" s="6" t="n">
        <f aca="false">$O137/31*3*1000</f>
        <v>0.483870967741936</v>
      </c>
      <c r="AL137" s="6" t="n">
        <f aca="false">$P137/39*1*1000</f>
        <v>4.35897435897436</v>
      </c>
      <c r="AM137" s="6" t="n">
        <f aca="false">$Q137/40*2*1000</f>
        <v>17.5</v>
      </c>
      <c r="AN137" s="6" t="n">
        <f aca="false">$R137/24*2*1000</f>
        <v>11.6666666666667</v>
      </c>
      <c r="AO137" s="6" t="n">
        <f aca="false">$S137/23*1*1000</f>
        <v>39.5652173913044</v>
      </c>
      <c r="AP137" s="6" t="n">
        <f aca="false">$T137/32*2*1000</f>
        <v>23.75</v>
      </c>
      <c r="AQ137" s="6" t="n">
        <f aca="false">$U137/35*1*1000</f>
        <v>35.4285714285714</v>
      </c>
      <c r="AR137" s="7" t="n">
        <f aca="false">$Y137/31*3*1000</f>
        <v>4.83870967741936</v>
      </c>
      <c r="AS137" s="7" t="n">
        <f aca="false">$Z137/32*2*1000</f>
        <v>20</v>
      </c>
      <c r="AT137" s="7" t="n">
        <f aca="false">$AA137/63*2*1000</f>
        <v>0.377777777777778</v>
      </c>
      <c r="AU137" s="7" t="n">
        <f aca="false">AB137/65*2*1000</f>
        <v>0.667692307692308</v>
      </c>
      <c r="AV137" s="37" t="n">
        <f aca="false">AI137+AJ137</f>
        <v>19.2857142857143</v>
      </c>
      <c r="AW137" s="37" t="n">
        <f aca="false">SUM(10^(6-V137))</f>
        <v>4.67735141287198</v>
      </c>
      <c r="AX137" s="38" t="n">
        <f aca="false">AI137+AL137+AM137+AN137+AO137</f>
        <v>79.662286988374</v>
      </c>
      <c r="AY137" s="38" t="n">
        <f aca="false">AJ137+AP137+AQ137</f>
        <v>71.8928571428571</v>
      </c>
      <c r="AZ137" s="38" t="n">
        <f aca="false">AX137/AY137</f>
        <v>1.10806956566044</v>
      </c>
      <c r="BA137" s="38" t="n">
        <f aca="false">(AL137+AM137+AN137+AO137)-(AJ137+AP137+AQ137)</f>
        <v>1.19800127408823</v>
      </c>
      <c r="BB137" s="38" t="n">
        <f aca="false">AO137/AQ137</f>
        <v>1.11676016830295</v>
      </c>
      <c r="BD137" s="27"/>
      <c r="BJ137" s="0" t="n">
        <v>6.57142857142857</v>
      </c>
      <c r="BK137" s="0" t="n">
        <v>12.7142857142857</v>
      </c>
      <c r="BL137" s="0" t="n">
        <v>0.483870967741936</v>
      </c>
      <c r="BM137" s="0" t="n">
        <v>23.75</v>
      </c>
      <c r="BN137" s="0" t="n">
        <v>4.83870967741936</v>
      </c>
      <c r="BO137" s="0" t="n">
        <v>20</v>
      </c>
    </row>
    <row r="138" customFormat="false" ht="12.75" hidden="false" customHeight="false" outlineLevel="0" collapsed="false">
      <c r="A138" s="47" t="s">
        <v>169</v>
      </c>
      <c r="B138" s="47" t="n">
        <v>427752</v>
      </c>
      <c r="C138" s="68" t="n">
        <v>33499</v>
      </c>
      <c r="D138" s="3" t="s">
        <v>50</v>
      </c>
      <c r="E138" s="68" t="n">
        <v>33513</v>
      </c>
      <c r="G138" s="47"/>
      <c r="H138" s="47" t="s">
        <v>53</v>
      </c>
      <c r="I138" s="47" t="n">
        <v>0.0099</v>
      </c>
      <c r="J138" s="27" t="n">
        <v>0.0054</v>
      </c>
      <c r="K138" s="35" t="n">
        <v>0.0362</v>
      </c>
      <c r="L138" s="35" t="n">
        <v>0.03</v>
      </c>
      <c r="M138" s="36" t="n">
        <v>0.126</v>
      </c>
      <c r="N138" s="36" t="n">
        <v>0.054</v>
      </c>
      <c r="O138" s="27" t="n">
        <v>0.005</v>
      </c>
      <c r="P138" s="27" t="n">
        <v>0.15</v>
      </c>
      <c r="Q138" s="27" t="n">
        <v>0.25</v>
      </c>
      <c r="R138" s="27" t="n">
        <v>0.2</v>
      </c>
      <c r="S138" s="27" t="n">
        <v>1.4</v>
      </c>
      <c r="T138" s="27" t="n">
        <v>0.42</v>
      </c>
      <c r="U138" s="27" t="n">
        <v>2.65</v>
      </c>
      <c r="V138" s="27" t="n">
        <v>5.63</v>
      </c>
      <c r="W138" s="27"/>
      <c r="X138" s="27"/>
      <c r="Y138" s="39" t="n">
        <v>0.05</v>
      </c>
      <c r="Z138" s="27" t="n">
        <v>0.33</v>
      </c>
      <c r="AA138" s="27" t="n">
        <v>0.0115</v>
      </c>
      <c r="AB138" s="27" t="n">
        <v>0.02</v>
      </c>
      <c r="AC138" s="27"/>
      <c r="AD138" s="27" t="n">
        <f aca="false">M138+N138</f>
        <v>0.18</v>
      </c>
      <c r="AE138" s="6" t="n">
        <f aca="false">$I138/56*2*1000</f>
        <v>0.353571428571429</v>
      </c>
      <c r="AF138" s="6" t="n">
        <f aca="false">$J138/55*2*1000</f>
        <v>0.196363636363636</v>
      </c>
      <c r="AG138" s="6" t="n">
        <f aca="false">$K138/27*3*1000</f>
        <v>4.02222222222222</v>
      </c>
      <c r="AH138" s="6" t="n">
        <f aca="false">$L138/28*4*1000</f>
        <v>4.28571428571429</v>
      </c>
      <c r="AI138" s="6" t="n">
        <f aca="false">$M138/14*1*1000</f>
        <v>9</v>
      </c>
      <c r="AJ138" s="6" t="n">
        <f aca="false">$N138/14*1*1000</f>
        <v>3.85714285714286</v>
      </c>
      <c r="AK138" s="6" t="n">
        <f aca="false">$O138/31*3*1000</f>
        <v>0.483870967741936</v>
      </c>
      <c r="AL138" s="6" t="n">
        <f aca="false">$P138/39*1*1000</f>
        <v>3.84615384615385</v>
      </c>
      <c r="AM138" s="6" t="n">
        <f aca="false">$Q138/40*2*1000</f>
        <v>12.5</v>
      </c>
      <c r="AN138" s="6" t="n">
        <f aca="false">$R138/24*2*1000</f>
        <v>16.6666666666667</v>
      </c>
      <c r="AO138" s="6" t="n">
        <f aca="false">$S138/23*1*1000</f>
        <v>60.8695652173913</v>
      </c>
      <c r="AP138" s="6" t="n">
        <f aca="false">$T138/32*2*1000</f>
        <v>26.25</v>
      </c>
      <c r="AQ138" s="6" t="n">
        <f aca="false">$U138/35*1*1000</f>
        <v>75.7142857142857</v>
      </c>
      <c r="AR138" s="7" t="n">
        <f aca="false">$Y138/31*3*1000</f>
        <v>4.83870967741936</v>
      </c>
      <c r="AS138" s="7" t="n">
        <f aca="false">$Z138/32*2*1000</f>
        <v>20.625</v>
      </c>
      <c r="AT138" s="7" t="n">
        <f aca="false">$AA138/63*2*1000</f>
        <v>0.365079365079365</v>
      </c>
      <c r="AU138" s="7" t="n">
        <f aca="false">AB138/65*2*1000</f>
        <v>0.615384615384615</v>
      </c>
      <c r="AV138" s="37" t="n">
        <f aca="false">AI138+AJ138</f>
        <v>12.8571428571429</v>
      </c>
      <c r="AW138" s="37" t="n">
        <f aca="false">SUM(10^(6-V138))</f>
        <v>2.34422881531992</v>
      </c>
      <c r="AX138" s="38" t="n">
        <f aca="false">AI138+AL138+AM138+AN138+AO138</f>
        <v>102.882385730212</v>
      </c>
      <c r="AY138" s="38" t="n">
        <f aca="false">AJ138+AP138+AQ138</f>
        <v>105.821428571429</v>
      </c>
      <c r="AZ138" s="38" t="n">
        <f aca="false">AX138/AY138</f>
        <v>0.972226392320598</v>
      </c>
      <c r="BA138" s="38" t="n">
        <f aca="false">(AL138+AM138+AN138+AO138)-(AJ138+AP138+AQ138)</f>
        <v>-11.9390428412168</v>
      </c>
      <c r="BB138" s="38" t="n">
        <f aca="false">AO138/AQ138</f>
        <v>0.803937653814602</v>
      </c>
      <c r="BD138" s="27"/>
      <c r="BJ138" s="0" t="n">
        <v>9</v>
      </c>
      <c r="BK138" s="0" t="n">
        <v>3.85714285714286</v>
      </c>
      <c r="BL138" s="0" t="n">
        <v>0.483870967741936</v>
      </c>
      <c r="BM138" s="0" t="n">
        <v>26.25</v>
      </c>
      <c r="BN138" s="0" t="n">
        <v>4.83870967741936</v>
      </c>
      <c r="BO138" s="0" t="n">
        <v>20.625</v>
      </c>
    </row>
    <row r="139" customFormat="false" ht="12.75" hidden="false" customHeight="false" outlineLevel="0" collapsed="false">
      <c r="A139" s="47" t="s">
        <v>170</v>
      </c>
      <c r="B139" s="47" t="n">
        <v>427757</v>
      </c>
      <c r="C139" s="68" t="n">
        <v>33513</v>
      </c>
      <c r="D139" s="3" t="s">
        <v>50</v>
      </c>
      <c r="E139" s="68" t="n">
        <v>33520</v>
      </c>
      <c r="G139" s="47"/>
      <c r="H139" s="47" t="s">
        <v>53</v>
      </c>
      <c r="I139" s="47" t="n">
        <v>0.0102</v>
      </c>
      <c r="J139" s="27" t="n">
        <v>0.0057</v>
      </c>
      <c r="K139" s="35" t="n">
        <v>0.0327</v>
      </c>
      <c r="L139" s="35" t="n">
        <v>0.03</v>
      </c>
      <c r="M139" s="36" t="n">
        <v>0.092</v>
      </c>
      <c r="N139" s="36" t="n">
        <v>0.061</v>
      </c>
      <c r="O139" s="27" t="n">
        <v>0.005</v>
      </c>
      <c r="P139" s="27" t="n">
        <v>0.13</v>
      </c>
      <c r="Q139" s="27" t="n">
        <v>0.17</v>
      </c>
      <c r="R139" s="27" t="n">
        <v>0.19</v>
      </c>
      <c r="S139" s="27" t="n">
        <v>1.49</v>
      </c>
      <c r="T139" s="27" t="n">
        <v>0.41</v>
      </c>
      <c r="U139" s="27" t="n">
        <v>2.58</v>
      </c>
      <c r="V139" s="27" t="n">
        <v>5.08</v>
      </c>
      <c r="W139" s="27"/>
      <c r="X139" s="27"/>
      <c r="Y139" s="39" t="n">
        <v>0.05</v>
      </c>
      <c r="Z139" s="27" t="n">
        <v>0.33</v>
      </c>
      <c r="AA139" s="27" t="n">
        <v>0.0082</v>
      </c>
      <c r="AB139" s="27" t="n">
        <v>0.0102</v>
      </c>
      <c r="AC139" s="27"/>
      <c r="AD139" s="27" t="n">
        <f aca="false">M139+N139</f>
        <v>0.153</v>
      </c>
      <c r="AE139" s="6" t="n">
        <f aca="false">$I139/56*2*1000</f>
        <v>0.364285714285714</v>
      </c>
      <c r="AF139" s="6" t="n">
        <f aca="false">$J139/55*2*1000</f>
        <v>0.207272727272727</v>
      </c>
      <c r="AG139" s="6" t="n">
        <f aca="false">$K139/27*3*1000</f>
        <v>3.63333333333333</v>
      </c>
      <c r="AH139" s="6" t="n">
        <f aca="false">$L139/28*4*1000</f>
        <v>4.28571428571429</v>
      </c>
      <c r="AI139" s="6" t="n">
        <f aca="false">$M139/14*1*1000</f>
        <v>6.57142857142857</v>
      </c>
      <c r="AJ139" s="6" t="n">
        <f aca="false">$N139/14*1*1000</f>
        <v>4.35714285714286</v>
      </c>
      <c r="AK139" s="6" t="n">
        <f aca="false">$O139/31*3*1000</f>
        <v>0.483870967741936</v>
      </c>
      <c r="AL139" s="6" t="n">
        <f aca="false">$P139/39*1*1000</f>
        <v>3.33333333333333</v>
      </c>
      <c r="AM139" s="6" t="n">
        <f aca="false">$Q139/40*2*1000</f>
        <v>8.5</v>
      </c>
      <c r="AN139" s="6" t="n">
        <f aca="false">$R139/24*2*1000</f>
        <v>15.8333333333333</v>
      </c>
      <c r="AO139" s="6" t="n">
        <f aca="false">$S139/23*1*1000</f>
        <v>64.7826086956522</v>
      </c>
      <c r="AP139" s="6" t="n">
        <f aca="false">$T139/32*2*1000</f>
        <v>25.625</v>
      </c>
      <c r="AQ139" s="6" t="n">
        <f aca="false">$U139/35*1*1000</f>
        <v>73.7142857142857</v>
      </c>
      <c r="AR139" s="7" t="n">
        <f aca="false">$Y139/31*3*1000</f>
        <v>4.83870967741936</v>
      </c>
      <c r="AS139" s="7" t="n">
        <f aca="false">$Z139/32*2*1000</f>
        <v>20.625</v>
      </c>
      <c r="AT139" s="7" t="n">
        <f aca="false">$AA139/63*2*1000</f>
        <v>0.26031746031746</v>
      </c>
      <c r="AU139" s="7" t="n">
        <f aca="false">AB139/65*2*1000</f>
        <v>0.313846153846154</v>
      </c>
      <c r="AV139" s="37" t="n">
        <f aca="false">AI139+AJ139</f>
        <v>10.9285714285714</v>
      </c>
      <c r="AW139" s="37" t="n">
        <f aca="false">SUM(10^(6-V139))</f>
        <v>8.31763771102671</v>
      </c>
      <c r="AX139" s="38" t="n">
        <f aca="false">AI139+AL139+AM139+AN139+AO139</f>
        <v>99.0207039337474</v>
      </c>
      <c r="AY139" s="38" t="n">
        <f aca="false">AJ139+AP139+AQ139</f>
        <v>103.696428571429</v>
      </c>
      <c r="AZ139" s="38" t="n">
        <f aca="false">AX139/AY139</f>
        <v>0.954909492042338</v>
      </c>
      <c r="BA139" s="38" t="n">
        <f aca="false">(AL139+AM139+AN139+AO139)-(AJ139+AP139+AQ139)</f>
        <v>-11.2471532091097</v>
      </c>
      <c r="BB139" s="38" t="n">
        <f aca="false">AO139/AQ139</f>
        <v>0.878833838894506</v>
      </c>
      <c r="BD139" s="27"/>
      <c r="BJ139" s="0" t="n">
        <v>6.57142857142857</v>
      </c>
      <c r="BK139" s="0" t="n">
        <v>4.35714285714286</v>
      </c>
      <c r="BL139" s="0" t="n">
        <v>0.483870967741936</v>
      </c>
      <c r="BM139" s="0" t="n">
        <v>25.625</v>
      </c>
      <c r="BN139" s="0" t="n">
        <v>4.83870967741936</v>
      </c>
      <c r="BO139" s="0" t="n">
        <v>20.625</v>
      </c>
    </row>
    <row r="140" customFormat="false" ht="12.75" hidden="false" customHeight="false" outlineLevel="0" collapsed="false">
      <c r="A140" s="47" t="s">
        <v>171</v>
      </c>
      <c r="B140" s="47" t="n">
        <v>427762</v>
      </c>
      <c r="C140" s="68" t="n">
        <v>33520</v>
      </c>
      <c r="D140" s="3" t="s">
        <v>50</v>
      </c>
      <c r="E140" s="68" t="n">
        <v>33527</v>
      </c>
      <c r="G140" s="47"/>
      <c r="H140" s="27" t="s">
        <v>53</v>
      </c>
      <c r="I140" s="47" t="n">
        <v>0.052</v>
      </c>
      <c r="J140" s="27" t="n">
        <v>0.0122</v>
      </c>
      <c r="K140" s="35" t="n">
        <v>0.0402</v>
      </c>
      <c r="L140" s="35" t="n">
        <v>0.03</v>
      </c>
      <c r="M140" s="36" t="n">
        <v>0.691</v>
      </c>
      <c r="N140" s="36" t="n">
        <v>0.532</v>
      </c>
      <c r="O140" s="27" t="n">
        <v>0.033</v>
      </c>
      <c r="P140" s="27" t="n">
        <v>0.35</v>
      </c>
      <c r="Q140" s="27" t="n">
        <v>0.53</v>
      </c>
      <c r="R140" s="27" t="n">
        <v>0.14</v>
      </c>
      <c r="S140" s="27" t="n">
        <v>0.85</v>
      </c>
      <c r="T140" s="27" t="n">
        <v>1.54</v>
      </c>
      <c r="U140" s="27" t="n">
        <v>1.18</v>
      </c>
      <c r="V140" s="27" t="n">
        <v>5.15</v>
      </c>
      <c r="W140" s="27"/>
      <c r="X140" s="27"/>
      <c r="Y140" s="39" t="n">
        <v>0.05</v>
      </c>
      <c r="Z140" s="27" t="n">
        <v>1.45</v>
      </c>
      <c r="AA140" s="27" t="n">
        <v>0.008</v>
      </c>
      <c r="AB140" s="27" t="n">
        <v>0.023</v>
      </c>
      <c r="AC140" s="27"/>
      <c r="AD140" s="27" t="n">
        <f aca="false">M140+N140</f>
        <v>1.223</v>
      </c>
      <c r="AE140" s="6" t="n">
        <f aca="false">$I140/56*2*1000</f>
        <v>1.85714285714286</v>
      </c>
      <c r="AF140" s="6" t="n">
        <f aca="false">$J140/55*2*1000</f>
        <v>0.443636363636364</v>
      </c>
      <c r="AG140" s="6" t="n">
        <f aca="false">$K140/27*3*1000</f>
        <v>4.46666666666667</v>
      </c>
      <c r="AH140" s="6" t="n">
        <f aca="false">$L140/28*4*1000</f>
        <v>4.28571428571429</v>
      </c>
      <c r="AI140" s="6" t="n">
        <f aca="false">$M140/14*1*1000</f>
        <v>49.3571428571429</v>
      </c>
      <c r="AJ140" s="6" t="n">
        <f aca="false">$N140/14*1*1000</f>
        <v>38</v>
      </c>
      <c r="AK140" s="6" t="n">
        <f aca="false">$O140/31*3*1000</f>
        <v>3.19354838709677</v>
      </c>
      <c r="AL140" s="6" t="n">
        <f aca="false">$P140/39*1*1000</f>
        <v>8.97435897435897</v>
      </c>
      <c r="AM140" s="6" t="n">
        <f aca="false">$Q140/40*2*1000</f>
        <v>26.5</v>
      </c>
      <c r="AN140" s="6" t="n">
        <f aca="false">$R140/24*2*1000</f>
        <v>11.6666666666667</v>
      </c>
      <c r="AO140" s="6" t="n">
        <f aca="false">$S140/23*1*1000</f>
        <v>36.9565217391304</v>
      </c>
      <c r="AP140" s="6" t="n">
        <f aca="false">$T140/32*2*1000</f>
        <v>96.25</v>
      </c>
      <c r="AQ140" s="6" t="n">
        <f aca="false">$U140/35*1*1000</f>
        <v>33.7142857142857</v>
      </c>
      <c r="AR140" s="7" t="n">
        <f aca="false">$Y140/31*3*1000</f>
        <v>4.83870967741936</v>
      </c>
      <c r="AS140" s="7" t="n">
        <f aca="false">$Z140/32*2*1000</f>
        <v>90.625</v>
      </c>
      <c r="AT140" s="7" t="n">
        <f aca="false">$AA140/63*2*1000</f>
        <v>0.253968253968254</v>
      </c>
      <c r="AU140" s="7" t="n">
        <f aca="false">AB140/65*2*1000</f>
        <v>0.707692307692308</v>
      </c>
      <c r="AV140" s="37" t="n">
        <f aca="false">AI140+AJ140</f>
        <v>87.3571428571429</v>
      </c>
      <c r="AW140" s="37" t="n">
        <f aca="false">SUM(10^(6-V140))</f>
        <v>7.07945784384137</v>
      </c>
      <c r="AX140" s="38" t="n">
        <f aca="false">AI140+AL140+AM140+AN140+AO140</f>
        <v>133.454690237299</v>
      </c>
      <c r="AY140" s="38" t="n">
        <f aca="false">AJ140+AP140+AQ140</f>
        <v>167.964285714286</v>
      </c>
      <c r="AZ140" s="38" t="n">
        <f aca="false">AX140/AY140</f>
        <v>0.794542063926083</v>
      </c>
      <c r="BA140" s="38" t="n">
        <f aca="false">(AL140+AM140+AN140+AO140)-(AJ140+AP140+AQ140)</f>
        <v>-83.8667383341296</v>
      </c>
      <c r="BB140" s="38" t="n">
        <f aca="false">AO140/AQ140</f>
        <v>1.09616801768607</v>
      </c>
      <c r="BD140" s="27"/>
      <c r="BJ140" s="0" t="n">
        <v>49.3571428571429</v>
      </c>
      <c r="BK140" s="0" t="n">
        <v>38</v>
      </c>
      <c r="BL140" s="0" t="n">
        <v>3.19354838709677</v>
      </c>
      <c r="BM140" s="0" t="n">
        <v>96.25</v>
      </c>
      <c r="BN140" s="0" t="n">
        <v>4.83870967741936</v>
      </c>
      <c r="BO140" s="0" t="n">
        <v>90.625</v>
      </c>
    </row>
    <row r="141" customFormat="false" ht="12.75" hidden="false" customHeight="false" outlineLevel="0" collapsed="false">
      <c r="A141" s="47" t="s">
        <v>191</v>
      </c>
      <c r="B141" s="47" t="n">
        <v>427766</v>
      </c>
      <c r="C141" s="68" t="n">
        <v>33527</v>
      </c>
      <c r="D141" s="3" t="s">
        <v>50</v>
      </c>
      <c r="E141" s="68" t="n">
        <v>33534</v>
      </c>
      <c r="G141" s="47"/>
      <c r="H141" s="27" t="s">
        <v>53</v>
      </c>
      <c r="I141" s="47" t="n">
        <v>0.0141</v>
      </c>
      <c r="J141" s="27" t="n">
        <v>0.0105</v>
      </c>
      <c r="K141" s="35" t="n">
        <v>0.0318</v>
      </c>
      <c r="L141" s="35" t="n">
        <v>0.03</v>
      </c>
      <c r="M141" s="36" t="n">
        <v>0.05</v>
      </c>
      <c r="N141" s="36" t="n">
        <v>0.035</v>
      </c>
      <c r="O141" s="27" t="n">
        <v>0.005</v>
      </c>
      <c r="P141" s="27" t="n">
        <v>0.38</v>
      </c>
      <c r="Q141" s="27" t="n">
        <v>0.47</v>
      </c>
      <c r="R141" s="27" t="n">
        <v>0.73</v>
      </c>
      <c r="S141" s="27" t="n">
        <v>6.1</v>
      </c>
      <c r="T141" s="27" t="n">
        <v>0.74</v>
      </c>
      <c r="U141" s="27" t="n">
        <v>11.07</v>
      </c>
      <c r="V141" s="27" t="n">
        <v>5.47</v>
      </c>
      <c r="W141" s="27"/>
      <c r="X141" s="27"/>
      <c r="Y141" s="39" t="n">
        <v>0.05</v>
      </c>
      <c r="Z141" s="27" t="n">
        <v>0.71</v>
      </c>
      <c r="AA141" s="27" t="n">
        <v>0.0073</v>
      </c>
      <c r="AB141" s="27" t="n">
        <v>0.0088</v>
      </c>
      <c r="AC141" s="27"/>
      <c r="AD141" s="27" t="n">
        <f aca="false">M141+N141</f>
        <v>0.085</v>
      </c>
      <c r="AE141" s="6" t="n">
        <f aca="false">$I141/56*2*1000</f>
        <v>0.503571428571429</v>
      </c>
      <c r="AF141" s="6" t="n">
        <f aca="false">$J141/55*2*1000</f>
        <v>0.381818181818182</v>
      </c>
      <c r="AG141" s="6" t="n">
        <f aca="false">$K141/27*3*1000</f>
        <v>3.53333333333333</v>
      </c>
      <c r="AH141" s="6" t="n">
        <f aca="false">$L141/28*4*1000</f>
        <v>4.28571428571429</v>
      </c>
      <c r="AI141" s="6" t="n">
        <f aca="false">$M141/14*1*1000</f>
        <v>3.57142857142857</v>
      </c>
      <c r="AJ141" s="6" t="n">
        <f aca="false">$N141/14*1*1000</f>
        <v>2.5</v>
      </c>
      <c r="AK141" s="6" t="n">
        <f aca="false">$O141/31*3*1000</f>
        <v>0.483870967741936</v>
      </c>
      <c r="AL141" s="6" t="n">
        <f aca="false">$P141/39*1*1000</f>
        <v>9.74358974358975</v>
      </c>
      <c r="AM141" s="6" t="n">
        <f aca="false">$Q141/40*2*1000</f>
        <v>23.5</v>
      </c>
      <c r="AN141" s="6" t="n">
        <f aca="false">$R141/24*2*1000</f>
        <v>60.8333333333333</v>
      </c>
      <c r="AO141" s="6" t="n">
        <f aca="false">$S141/23*1*1000</f>
        <v>265.217391304348</v>
      </c>
      <c r="AP141" s="6" t="n">
        <f aca="false">$T141/32*2*1000</f>
        <v>46.25</v>
      </c>
      <c r="AQ141" s="6" t="n">
        <f aca="false">$U141/35*1*1000</f>
        <v>316.285714285714</v>
      </c>
      <c r="AR141" s="7" t="n">
        <f aca="false">$Y141/31*3*1000</f>
        <v>4.83870967741936</v>
      </c>
      <c r="AS141" s="7" t="n">
        <f aca="false">$Z141/32*2*1000</f>
        <v>44.375</v>
      </c>
      <c r="AT141" s="7" t="n">
        <f aca="false">$AA141/63*2*1000</f>
        <v>0.231746031746032</v>
      </c>
      <c r="AU141" s="7" t="n">
        <f aca="false">AB141/65*2*1000</f>
        <v>0.270769230769231</v>
      </c>
      <c r="AV141" s="37" t="n">
        <f aca="false">AI141+AJ141</f>
        <v>6.07142857142857</v>
      </c>
      <c r="AW141" s="37" t="n">
        <f aca="false">SUM(10^(6-V141))</f>
        <v>3.38844156139203</v>
      </c>
      <c r="AX141" s="38" t="n">
        <f aca="false">AI141+AL141+AM141+AN141+AO141</f>
        <v>362.865742952699</v>
      </c>
      <c r="AY141" s="38" t="n">
        <f aca="false">AJ141+AP141+AQ141</f>
        <v>365.035714285714</v>
      </c>
      <c r="AZ141" s="38" t="n">
        <f aca="false">AX141/AY141</f>
        <v>0.994055454718284</v>
      </c>
      <c r="BA141" s="38" t="n">
        <f aca="false">(AL141+AM141+AN141+AO141)-(AJ141+AP141+AQ141)</f>
        <v>-5.74139990444343</v>
      </c>
      <c r="BB141" s="38" t="n">
        <f aca="false">AO141/AQ141</f>
        <v>0.838537370880955</v>
      </c>
      <c r="BD141" s="27"/>
      <c r="BJ141" s="0" t="n">
        <v>3.57142857142857</v>
      </c>
      <c r="BK141" s="0" t="n">
        <v>2.5</v>
      </c>
      <c r="BL141" s="0" t="n">
        <v>0.483870967741936</v>
      </c>
      <c r="BM141" s="0" t="n">
        <v>46.25</v>
      </c>
      <c r="BN141" s="0" t="n">
        <v>4.83870967741936</v>
      </c>
      <c r="BO141" s="0" t="n">
        <v>44.375</v>
      </c>
    </row>
    <row r="142" customFormat="false" ht="12.75" hidden="false" customHeight="false" outlineLevel="0" collapsed="false">
      <c r="A142" s="47" t="s">
        <v>192</v>
      </c>
      <c r="B142" s="47" t="n">
        <v>427771</v>
      </c>
      <c r="C142" s="68" t="n">
        <v>33534</v>
      </c>
      <c r="D142" s="3" t="s">
        <v>50</v>
      </c>
      <c r="E142" s="68" t="n">
        <v>33541</v>
      </c>
      <c r="G142" s="47"/>
      <c r="H142" s="47" t="s">
        <v>53</v>
      </c>
      <c r="I142" s="47" t="n">
        <v>0.161</v>
      </c>
      <c r="J142" s="27" t="n">
        <v>0.0224</v>
      </c>
      <c r="K142" s="35" t="n">
        <v>0.048</v>
      </c>
      <c r="L142" s="35" t="n">
        <v>0.03</v>
      </c>
      <c r="M142" s="36" t="n">
        <v>0.828</v>
      </c>
      <c r="N142" s="46"/>
      <c r="O142" s="27" t="n">
        <v>0.005</v>
      </c>
      <c r="P142" s="27" t="n">
        <v>0.22</v>
      </c>
      <c r="Q142" s="27" t="n">
        <v>0.28</v>
      </c>
      <c r="R142" s="27" t="n">
        <v>0.1</v>
      </c>
      <c r="S142" s="27" t="n">
        <v>0.63</v>
      </c>
      <c r="T142" s="27" t="n">
        <v>1.65</v>
      </c>
      <c r="U142" s="27" t="n">
        <v>1.54</v>
      </c>
      <c r="V142" s="27" t="n">
        <v>3.64</v>
      </c>
      <c r="W142" s="27"/>
      <c r="X142" s="27"/>
      <c r="Y142" s="39" t="n">
        <v>0.05</v>
      </c>
      <c r="Z142" s="27" t="n">
        <v>1.4</v>
      </c>
      <c r="AA142" s="27" t="n">
        <v>0.0073</v>
      </c>
      <c r="AB142" s="27" t="n">
        <v>0.0262</v>
      </c>
      <c r="AC142" s="27"/>
      <c r="AD142" s="27"/>
      <c r="AE142" s="6" t="n">
        <f aca="false">$I142/56*2*1000</f>
        <v>5.75</v>
      </c>
      <c r="AF142" s="6" t="n">
        <f aca="false">$J142/55*2*1000</f>
        <v>0.814545454545455</v>
      </c>
      <c r="AG142" s="6" t="n">
        <f aca="false">$K142/27*3*1000</f>
        <v>5.33333333333333</v>
      </c>
      <c r="AH142" s="6" t="n">
        <f aca="false">$L142/28*4*1000</f>
        <v>4.28571428571429</v>
      </c>
      <c r="AI142" s="6" t="n">
        <f aca="false">$M142/14*1*1000</f>
        <v>59.1428571428571</v>
      </c>
      <c r="AJ142" s="41"/>
      <c r="AK142" s="6" t="n">
        <f aca="false">$O142/31*3*1000</f>
        <v>0.483870967741936</v>
      </c>
      <c r="AL142" s="6" t="n">
        <f aca="false">$P142/39*1*1000</f>
        <v>5.64102564102564</v>
      </c>
      <c r="AM142" s="6" t="n">
        <f aca="false">$Q142/40*2*1000</f>
        <v>14</v>
      </c>
      <c r="AN142" s="6" t="n">
        <f aca="false">$R142/24*2*1000</f>
        <v>8.33333333333333</v>
      </c>
      <c r="AO142" s="6" t="n">
        <f aca="false">$S142/23*1*1000</f>
        <v>27.3913043478261</v>
      </c>
      <c r="AP142" s="6" t="n">
        <f aca="false">$T142/32*2*1000</f>
        <v>103.125</v>
      </c>
      <c r="AQ142" s="6" t="n">
        <f aca="false">$U142/35*1*1000</f>
        <v>44</v>
      </c>
      <c r="AR142" s="7" t="n">
        <f aca="false">$Y142/31*3*1000</f>
        <v>4.83870967741936</v>
      </c>
      <c r="AS142" s="7" t="n">
        <f aca="false">$Z142/32*2*1000</f>
        <v>87.5</v>
      </c>
      <c r="AT142" s="7" t="n">
        <f aca="false">$AA142/63*2*1000</f>
        <v>0.231746031746032</v>
      </c>
      <c r="AU142" s="7" t="n">
        <f aca="false">AB142/65*2*1000</f>
        <v>0.806153846153846</v>
      </c>
      <c r="AV142" s="37"/>
      <c r="AW142" s="37" t="n">
        <f aca="false">SUM(10^(6-V142))</f>
        <v>229.086765276777</v>
      </c>
      <c r="AX142" s="38"/>
      <c r="AY142" s="38"/>
      <c r="AZ142" s="38"/>
      <c r="BA142" s="38"/>
      <c r="BB142" s="38" t="n">
        <f aca="false">AO142/AQ142</f>
        <v>0.622529644268775</v>
      </c>
      <c r="BD142" s="27"/>
      <c r="BJ142" s="0" t="n">
        <v>59.1428571428571</v>
      </c>
      <c r="BK142" s="41"/>
      <c r="BL142" s="0" t="n">
        <v>0.483870967741936</v>
      </c>
      <c r="BM142" s="0" t="n">
        <v>103.125</v>
      </c>
      <c r="BN142" s="0" t="n">
        <v>4.83870967741936</v>
      </c>
      <c r="BO142" s="0" t="n">
        <v>87.5</v>
      </c>
    </row>
    <row r="143" customFormat="false" ht="12.75" hidden="false" customHeight="false" outlineLevel="0" collapsed="false">
      <c r="A143" s="47" t="s">
        <v>178</v>
      </c>
      <c r="B143" s="47" t="n">
        <v>434250</v>
      </c>
      <c r="C143" s="34" t="n">
        <v>33744</v>
      </c>
      <c r="D143" s="3" t="s">
        <v>50</v>
      </c>
      <c r="E143" s="68" t="n">
        <v>33751</v>
      </c>
      <c r="G143" s="47"/>
      <c r="H143" s="47" t="n">
        <v>1000</v>
      </c>
      <c r="I143" s="47" t="n">
        <v>0.133</v>
      </c>
      <c r="J143" s="27" t="n">
        <v>0.0166</v>
      </c>
      <c r="K143" s="35" t="n">
        <v>0.0363</v>
      </c>
      <c r="L143" s="35" t="n">
        <v>0.03</v>
      </c>
      <c r="M143" s="36" t="n">
        <v>0.817</v>
      </c>
      <c r="N143" s="36" t="n">
        <v>0.64</v>
      </c>
      <c r="O143" s="27" t="n">
        <v>0.005</v>
      </c>
      <c r="P143" s="27" t="n">
        <v>0.16</v>
      </c>
      <c r="Q143" s="27" t="n">
        <v>0.24</v>
      </c>
      <c r="R143" s="27" t="n">
        <v>0.07</v>
      </c>
      <c r="S143" s="27" t="n">
        <v>0.26</v>
      </c>
      <c r="T143" s="27" t="n">
        <v>1.6</v>
      </c>
      <c r="U143" s="27" t="n">
        <v>0.92</v>
      </c>
      <c r="V143" s="27" t="n">
        <v>4.152</v>
      </c>
      <c r="W143" s="27" t="n">
        <v>11</v>
      </c>
      <c r="X143" s="27" t="n">
        <v>22</v>
      </c>
      <c r="Y143" s="39" t="n">
        <v>0.05</v>
      </c>
      <c r="Z143" s="27" t="n">
        <v>1.65</v>
      </c>
      <c r="AA143" s="27" t="n">
        <v>0.0057</v>
      </c>
      <c r="AB143" s="27" t="n">
        <v>0.0092</v>
      </c>
      <c r="AC143" s="27"/>
      <c r="AD143" s="27" t="n">
        <f aca="false">M143+N143</f>
        <v>1.457</v>
      </c>
      <c r="AE143" s="6" t="n">
        <f aca="false">$I143/56*2*1000</f>
        <v>4.75</v>
      </c>
      <c r="AF143" s="6" t="n">
        <f aca="false">$J143/55*2*1000</f>
        <v>0.603636363636364</v>
      </c>
      <c r="AG143" s="6" t="n">
        <f aca="false">$K143/27*3*1000</f>
        <v>4.03333333333333</v>
      </c>
      <c r="AH143" s="6" t="n">
        <f aca="false">$L143/28*4*1000</f>
        <v>4.28571428571429</v>
      </c>
      <c r="AI143" s="6" t="n">
        <f aca="false">$M143/14*1*1000</f>
        <v>58.3571428571429</v>
      </c>
      <c r="AJ143" s="6" t="n">
        <f aca="false">$N143/14*1*1000</f>
        <v>45.7142857142857</v>
      </c>
      <c r="AK143" s="6" t="n">
        <f aca="false">$O143/31*3*1000</f>
        <v>0.483870967741936</v>
      </c>
      <c r="AL143" s="6" t="n">
        <f aca="false">$P143/39*1*1000</f>
        <v>4.1025641025641</v>
      </c>
      <c r="AM143" s="6" t="n">
        <f aca="false">$Q143/40*2*1000</f>
        <v>12</v>
      </c>
      <c r="AN143" s="6" t="n">
        <f aca="false">$R143/24*2*1000</f>
        <v>5.83333333333333</v>
      </c>
      <c r="AO143" s="6" t="n">
        <f aca="false">$S143/23*1*1000</f>
        <v>11.304347826087</v>
      </c>
      <c r="AP143" s="6" t="n">
        <f aca="false">$T143/32*2*1000</f>
        <v>100</v>
      </c>
      <c r="AQ143" s="6" t="n">
        <f aca="false">$U143/35*1*1000</f>
        <v>26.2857142857143</v>
      </c>
      <c r="AR143" s="7" t="n">
        <f aca="false">$Y143/31*3*1000</f>
        <v>4.83870967741936</v>
      </c>
      <c r="AS143" s="7" t="n">
        <f aca="false">$Z143/32*2*1000</f>
        <v>103.125</v>
      </c>
      <c r="AT143" s="7" t="n">
        <f aca="false">$AA143/63*2*1000</f>
        <v>0.180952380952381</v>
      </c>
      <c r="AU143" s="7" t="n">
        <f aca="false">AB143/65*2*1000</f>
        <v>0.283076923076923</v>
      </c>
      <c r="AV143" s="37" t="n">
        <f aca="false">AI143+AJ143</f>
        <v>104.071428571429</v>
      </c>
      <c r="AW143" s="37" t="n">
        <f aca="false">SUM(10^(6-V143))</f>
        <v>70.4693068967147</v>
      </c>
      <c r="AX143" s="38" t="n">
        <f aca="false">AI143+AL143+AM143+AN143+AO143</f>
        <v>91.5973881191272</v>
      </c>
      <c r="AY143" s="38" t="n">
        <f aca="false">AJ143+AP143+AQ143</f>
        <v>172</v>
      </c>
      <c r="AZ143" s="38" t="n">
        <f aca="false">AX143/AY143</f>
        <v>0.532542954180972</v>
      </c>
      <c r="BA143" s="38" t="n">
        <f aca="false">(AL143+AM143+AN143+AO143)-(AJ143+AP143+AQ143)</f>
        <v>-138.759754738016</v>
      </c>
      <c r="BB143" s="38" t="n">
        <f aca="false">AO143/AQ143</f>
        <v>0.430056710775047</v>
      </c>
      <c r="BD143" s="27"/>
      <c r="BJ143" s="0" t="n">
        <v>58.3571428571429</v>
      </c>
      <c r="BK143" s="0" t="n">
        <v>45.7142857142857</v>
      </c>
      <c r="BL143" s="0" t="n">
        <v>0.483870967741936</v>
      </c>
      <c r="BM143" s="0" t="n">
        <v>100</v>
      </c>
      <c r="BN143" s="0" t="n">
        <v>4.83870967741936</v>
      </c>
      <c r="BO143" s="0" t="n">
        <v>103.125</v>
      </c>
    </row>
    <row r="144" customFormat="false" ht="12.75" hidden="false" customHeight="false" outlineLevel="0" collapsed="false">
      <c r="A144" s="47" t="s">
        <v>179</v>
      </c>
      <c r="B144" s="47" t="n">
        <v>434255</v>
      </c>
      <c r="C144" s="68" t="n">
        <v>33751</v>
      </c>
      <c r="D144" s="3" t="s">
        <v>50</v>
      </c>
      <c r="E144" s="68" t="n">
        <v>33758</v>
      </c>
      <c r="G144" s="47"/>
      <c r="H144" s="47" t="n">
        <v>350</v>
      </c>
      <c r="I144" s="47" t="n">
        <v>0.412</v>
      </c>
      <c r="J144" s="27" t="n">
        <v>0.0423</v>
      </c>
      <c r="K144" s="35" t="n">
        <v>0.086</v>
      </c>
      <c r="L144" s="35" t="n">
        <v>0.038</v>
      </c>
      <c r="M144" s="46"/>
      <c r="N144" s="46"/>
      <c r="O144" s="27" t="n">
        <v>0.012</v>
      </c>
      <c r="P144" s="27" t="n">
        <v>0.35</v>
      </c>
      <c r="Q144" s="27" t="n">
        <v>1.15</v>
      </c>
      <c r="R144" s="27" t="n">
        <v>0.18</v>
      </c>
      <c r="S144" s="27" t="n">
        <v>0.19</v>
      </c>
      <c r="T144" s="27" t="n">
        <v>2.26</v>
      </c>
      <c r="U144" s="27" t="n">
        <v>0.85</v>
      </c>
      <c r="V144" s="27" t="n">
        <v>4.308</v>
      </c>
      <c r="W144" s="27" t="n">
        <v>10</v>
      </c>
      <c r="X144" s="27" t="n">
        <v>26</v>
      </c>
      <c r="Y144" s="39" t="n">
        <v>0.05</v>
      </c>
      <c r="Z144" s="27" t="n">
        <v>2.43</v>
      </c>
      <c r="AA144" s="27" t="n">
        <v>0.0105</v>
      </c>
      <c r="AB144" s="27" t="n">
        <v>0.0348</v>
      </c>
      <c r="AC144" s="27"/>
      <c r="AD144" s="27"/>
      <c r="AE144" s="6" t="n">
        <f aca="false">$I144/56*2*1000</f>
        <v>14.7142857142857</v>
      </c>
      <c r="AF144" s="6" t="n">
        <f aca="false">$J144/55*2*1000</f>
        <v>1.53818181818182</v>
      </c>
      <c r="AG144" s="6" t="n">
        <f aca="false">$K144/27*3*1000</f>
        <v>9.55555555555556</v>
      </c>
      <c r="AH144" s="6" t="n">
        <f aca="false">$L144/28*4*1000</f>
        <v>5.42857142857143</v>
      </c>
      <c r="AI144" s="41"/>
      <c r="AJ144" s="41"/>
      <c r="AK144" s="6" t="n">
        <f aca="false">$O144/31*3*1000</f>
        <v>1.16129032258065</v>
      </c>
      <c r="AL144" s="6" t="n">
        <f aca="false">$P144/39*1*1000</f>
        <v>8.97435897435897</v>
      </c>
      <c r="AM144" s="6" t="n">
        <f aca="false">$Q144/40*2*1000</f>
        <v>57.5</v>
      </c>
      <c r="AN144" s="6" t="n">
        <f aca="false">$R144/24*2*1000</f>
        <v>15</v>
      </c>
      <c r="AO144" s="6" t="n">
        <f aca="false">$S144/23*1*1000</f>
        <v>8.26086956521739</v>
      </c>
      <c r="AP144" s="6" t="n">
        <f aca="false">$T144/32*2*1000</f>
        <v>141.25</v>
      </c>
      <c r="AQ144" s="6" t="n">
        <f aca="false">$U144/35*1*1000</f>
        <v>24.2857142857143</v>
      </c>
      <c r="AR144" s="7" t="n">
        <f aca="false">$Y144/31*3*1000</f>
        <v>4.83870967741936</v>
      </c>
      <c r="AS144" s="7" t="n">
        <f aca="false">$Z144/32*2*1000</f>
        <v>151.875</v>
      </c>
      <c r="AT144" s="7" t="n">
        <f aca="false">$AA144/63*2*1000</f>
        <v>0.333333333333333</v>
      </c>
      <c r="AU144" s="7" t="n">
        <f aca="false">AB144/65*2*1000</f>
        <v>1.07076923076923</v>
      </c>
      <c r="AV144" s="37"/>
      <c r="AW144" s="37" t="n">
        <f aca="false">SUM(10^(6-V144))</f>
        <v>49.2039535681451</v>
      </c>
      <c r="AX144" s="38"/>
      <c r="AY144" s="38"/>
      <c r="AZ144" s="38"/>
      <c r="BA144" s="38"/>
      <c r="BB144" s="38" t="n">
        <f aca="false">AO144/AQ144</f>
        <v>0.340153452685422</v>
      </c>
      <c r="BD144" s="27"/>
      <c r="BJ144" s="41"/>
      <c r="BK144" s="41"/>
      <c r="BL144" s="0" t="n">
        <v>1.16129032258065</v>
      </c>
      <c r="BM144" s="0" t="n">
        <v>141.25</v>
      </c>
      <c r="BN144" s="0" t="n">
        <v>4.83870967741936</v>
      </c>
      <c r="BO144" s="0" t="n">
        <v>151.875</v>
      </c>
    </row>
    <row r="145" customFormat="false" ht="12.75" hidden="false" customHeight="false" outlineLevel="0" collapsed="false">
      <c r="A145" s="47" t="s">
        <v>193</v>
      </c>
      <c r="B145" s="47" t="n">
        <v>434260</v>
      </c>
      <c r="C145" s="68" t="n">
        <v>33758</v>
      </c>
      <c r="D145" s="3" t="s">
        <v>50</v>
      </c>
      <c r="E145" s="68" t="n">
        <v>33765</v>
      </c>
      <c r="G145" s="47"/>
      <c r="H145" s="47" t="n">
        <v>600</v>
      </c>
      <c r="I145" s="47" t="n">
        <v>0.325</v>
      </c>
      <c r="J145" s="27" t="n">
        <v>0.026</v>
      </c>
      <c r="K145" s="35" t="n">
        <v>0.058</v>
      </c>
      <c r="L145" s="35" t="n">
        <v>0.0387</v>
      </c>
      <c r="M145" s="36" t="n">
        <v>0.872</v>
      </c>
      <c r="N145" s="36" t="n">
        <v>0.8</v>
      </c>
      <c r="O145" s="27" t="n">
        <v>0.005</v>
      </c>
      <c r="P145" s="27" t="n">
        <v>0.25</v>
      </c>
      <c r="Q145" s="27" t="n">
        <v>0.6</v>
      </c>
      <c r="R145" s="27" t="n">
        <v>0.13</v>
      </c>
      <c r="S145" s="27" t="n">
        <v>0.44</v>
      </c>
      <c r="T145" s="27" t="n">
        <v>2.56</v>
      </c>
      <c r="U145" s="27" t="n">
        <v>1.04</v>
      </c>
      <c r="V145" s="27" t="n">
        <v>3.936</v>
      </c>
      <c r="W145" s="27" t="n">
        <v>14</v>
      </c>
      <c r="X145" s="27" t="n">
        <v>23</v>
      </c>
      <c r="Y145" s="39" t="n">
        <v>0.05</v>
      </c>
      <c r="Z145" s="27" t="n">
        <v>2.95</v>
      </c>
      <c r="AA145" s="27" t="n">
        <v>0.0068</v>
      </c>
      <c r="AB145" s="27" t="n">
        <v>0.0262</v>
      </c>
      <c r="AC145" s="27"/>
      <c r="AD145" s="27" t="n">
        <f aca="false">M145+N145</f>
        <v>1.672</v>
      </c>
      <c r="AE145" s="6" t="n">
        <f aca="false">$I145/56*2*1000</f>
        <v>11.6071428571429</v>
      </c>
      <c r="AF145" s="6" t="n">
        <f aca="false">$J145/55*2*1000</f>
        <v>0.945454545454545</v>
      </c>
      <c r="AG145" s="6" t="n">
        <f aca="false">$K145/27*3*1000</f>
        <v>6.44444444444445</v>
      </c>
      <c r="AH145" s="6" t="n">
        <f aca="false">$L145/28*4*1000</f>
        <v>5.52857142857143</v>
      </c>
      <c r="AI145" s="6" t="n">
        <f aca="false">$M145/14*1*1000</f>
        <v>62.2857142857143</v>
      </c>
      <c r="AJ145" s="6" t="n">
        <f aca="false">$N145/14*1*1000</f>
        <v>57.1428571428571</v>
      </c>
      <c r="AK145" s="6" t="n">
        <f aca="false">$O145/31*3*1000</f>
        <v>0.483870967741936</v>
      </c>
      <c r="AL145" s="6" t="n">
        <f aca="false">$P145/39*1*1000</f>
        <v>6.41025641025641</v>
      </c>
      <c r="AM145" s="6" t="n">
        <f aca="false">$Q145/40*2*1000</f>
        <v>30</v>
      </c>
      <c r="AN145" s="6" t="n">
        <f aca="false">$R145/24*2*1000</f>
        <v>10.8333333333333</v>
      </c>
      <c r="AO145" s="6" t="n">
        <f aca="false">$S145/23*1*1000</f>
        <v>19.1304347826087</v>
      </c>
      <c r="AP145" s="6" t="n">
        <f aca="false">$T145/32*2*1000</f>
        <v>160</v>
      </c>
      <c r="AQ145" s="6" t="n">
        <f aca="false">$U145/35*1*1000</f>
        <v>29.7142857142857</v>
      </c>
      <c r="AR145" s="7" t="n">
        <f aca="false">$Y145/31*3*1000</f>
        <v>4.83870967741936</v>
      </c>
      <c r="AS145" s="7" t="n">
        <f aca="false">$Z145/32*2*1000</f>
        <v>184.375</v>
      </c>
      <c r="AT145" s="7" t="n">
        <f aca="false">$AA145/63*2*1000</f>
        <v>0.215873015873016</v>
      </c>
      <c r="AU145" s="7" t="n">
        <f aca="false">AB145/65*2*1000</f>
        <v>0.806153846153846</v>
      </c>
      <c r="AV145" s="37" t="n">
        <f aca="false">AI145+AJ145</f>
        <v>119.428571428571</v>
      </c>
      <c r="AW145" s="37" t="n">
        <f aca="false">SUM(10^(6-V145))</f>
        <v>115.877735615513</v>
      </c>
      <c r="AX145" s="38" t="n">
        <f aca="false">AI145+AL145+AM145+AN145+AO145</f>
        <v>128.659738811913</v>
      </c>
      <c r="AY145" s="38" t="n">
        <f aca="false">AJ145+AP145+AQ145</f>
        <v>246.857142857143</v>
      </c>
      <c r="AZ145" s="38" t="n">
        <f aca="false">AX145/AY145</f>
        <v>0.521191071576035</v>
      </c>
      <c r="BA145" s="38" t="n">
        <f aca="false">(AL145+AM145+AN145+AO145)-(AJ145+AP145+AQ145)</f>
        <v>-180.483118330944</v>
      </c>
      <c r="BB145" s="38" t="n">
        <f aca="false">AO145/AQ145</f>
        <v>0.6438127090301</v>
      </c>
      <c r="BD145" s="27"/>
      <c r="BJ145" s="0" t="n">
        <v>62.2857142857143</v>
      </c>
      <c r="BK145" s="0" t="n">
        <v>57.1428571428571</v>
      </c>
      <c r="BL145" s="0" t="n">
        <v>0.483870967741936</v>
      </c>
      <c r="BM145" s="0" t="n">
        <v>160</v>
      </c>
      <c r="BN145" s="0" t="n">
        <v>4.83870967741936</v>
      </c>
      <c r="BO145" s="0" t="n">
        <v>184.375</v>
      </c>
    </row>
    <row r="146" customFormat="false" ht="12.75" hidden="false" customHeight="false" outlineLevel="0" collapsed="false">
      <c r="A146" s="47" t="s">
        <v>182</v>
      </c>
      <c r="B146" s="47" t="n">
        <v>434272</v>
      </c>
      <c r="C146" s="68" t="n">
        <v>33779</v>
      </c>
      <c r="D146" s="3" t="s">
        <v>50</v>
      </c>
      <c r="E146" s="68" t="n">
        <v>33786</v>
      </c>
      <c r="G146" s="47"/>
      <c r="H146" s="27" t="s">
        <v>194</v>
      </c>
      <c r="I146" s="47" t="n">
        <v>0.104</v>
      </c>
      <c r="J146" s="27" t="n">
        <v>0.0148</v>
      </c>
      <c r="K146" s="35" t="n">
        <v>0.0423</v>
      </c>
      <c r="L146" s="35" t="n">
        <v>0.03</v>
      </c>
      <c r="M146" s="36" t="n">
        <v>0.523</v>
      </c>
      <c r="N146" s="36" t="n">
        <v>0.4</v>
      </c>
      <c r="O146" s="27" t="n">
        <v>0.016</v>
      </c>
      <c r="P146" s="27" t="n">
        <v>0.17</v>
      </c>
      <c r="Q146" s="27" t="n">
        <v>0.21</v>
      </c>
      <c r="R146" s="27" t="n">
        <v>0.07</v>
      </c>
      <c r="S146" s="27" t="n">
        <v>0.16</v>
      </c>
      <c r="T146" s="27" t="n">
        <v>1.17</v>
      </c>
      <c r="U146" s="27" t="n">
        <v>0.77</v>
      </c>
      <c r="V146" s="27" t="n">
        <v>4.352</v>
      </c>
      <c r="W146" s="27" t="n">
        <v>15</v>
      </c>
      <c r="X146" s="27" t="n">
        <v>24</v>
      </c>
      <c r="Y146" s="39" t="n">
        <v>0.05</v>
      </c>
      <c r="Z146" s="27" t="n">
        <v>1.15</v>
      </c>
      <c r="AA146" s="27" t="n">
        <v>0.0058</v>
      </c>
      <c r="AB146" s="27" t="n">
        <v>0.0088</v>
      </c>
      <c r="AC146" s="27"/>
      <c r="AD146" s="27" t="n">
        <f aca="false">M146+N146</f>
        <v>0.923</v>
      </c>
      <c r="AE146" s="6" t="n">
        <f aca="false">$I146/56*2*1000</f>
        <v>3.71428571428571</v>
      </c>
      <c r="AF146" s="6" t="n">
        <f aca="false">$J146/55*2*1000</f>
        <v>0.538181818181818</v>
      </c>
      <c r="AG146" s="6" t="n">
        <f aca="false">$K146/27*3*1000</f>
        <v>4.7</v>
      </c>
      <c r="AH146" s="6" t="n">
        <f aca="false">$L146/28*4*1000</f>
        <v>4.28571428571429</v>
      </c>
      <c r="AI146" s="6" t="n">
        <f aca="false">$M146/14*1*1000</f>
        <v>37.3571428571429</v>
      </c>
      <c r="AJ146" s="6" t="n">
        <f aca="false">$N146/14*1*1000</f>
        <v>28.5714285714286</v>
      </c>
      <c r="AK146" s="6" t="n">
        <f aca="false">$O146/31*3*1000</f>
        <v>1.54838709677419</v>
      </c>
      <c r="AL146" s="6" t="n">
        <f aca="false">$P146/39*1*1000</f>
        <v>4.35897435897436</v>
      </c>
      <c r="AM146" s="6" t="n">
        <f aca="false">$Q146/40*2*1000</f>
        <v>10.5</v>
      </c>
      <c r="AN146" s="6" t="n">
        <f aca="false">$R146/24*2*1000</f>
        <v>5.83333333333333</v>
      </c>
      <c r="AO146" s="6" t="n">
        <f aca="false">$S146/23*1*1000</f>
        <v>6.95652173913044</v>
      </c>
      <c r="AP146" s="6" t="n">
        <f aca="false">$T146/32*2*1000</f>
        <v>73.125</v>
      </c>
      <c r="AQ146" s="6" t="n">
        <f aca="false">$U146/35*1*1000</f>
        <v>22</v>
      </c>
      <c r="AR146" s="7" t="n">
        <f aca="false">$Y146/31*3*1000</f>
        <v>4.83870967741936</v>
      </c>
      <c r="AS146" s="7" t="n">
        <f aca="false">$Z146/32*2*1000</f>
        <v>71.875</v>
      </c>
      <c r="AT146" s="7" t="n">
        <f aca="false">$AA146/63*2*1000</f>
        <v>0.184126984126984</v>
      </c>
      <c r="AU146" s="7" t="n">
        <f aca="false">AB146/65*2*1000</f>
        <v>0.270769230769231</v>
      </c>
      <c r="AV146" s="37" t="n">
        <f aca="false">AI146+AJ146</f>
        <v>65.9285714285714</v>
      </c>
      <c r="AW146" s="37" t="n">
        <f aca="false">SUM(10^(6-V146))</f>
        <v>44.4631267469108</v>
      </c>
      <c r="AX146" s="38" t="n">
        <f aca="false">AI146+AL146+AM146+AN146+AO146</f>
        <v>65.005972288581</v>
      </c>
      <c r="AY146" s="38" t="n">
        <f aca="false">AJ146+AP146+AQ146</f>
        <v>123.696428571429</v>
      </c>
      <c r="AZ146" s="38" t="n">
        <f aca="false">AX146/AY146</f>
        <v>0.525528287593552</v>
      </c>
      <c r="BA146" s="38" t="n">
        <f aca="false">(AL146+AM146+AN146+AO146)-(AJ146+AP146+AQ146)</f>
        <v>-96.0475991399904</v>
      </c>
      <c r="BB146" s="38" t="n">
        <f aca="false">AO146/AQ146</f>
        <v>0.316205533596838</v>
      </c>
      <c r="BD146" s="27"/>
      <c r="BJ146" s="0" t="n">
        <v>37.3571428571429</v>
      </c>
      <c r="BK146" s="0" t="n">
        <v>28.5714285714286</v>
      </c>
      <c r="BL146" s="0" t="n">
        <v>1.54838709677419</v>
      </c>
      <c r="BM146" s="0" t="n">
        <v>73.125</v>
      </c>
      <c r="BN146" s="0" t="n">
        <v>4.83870967741936</v>
      </c>
      <c r="BO146" s="0" t="n">
        <v>71.875</v>
      </c>
    </row>
    <row r="147" customFormat="false" ht="12.75" hidden="false" customHeight="false" outlineLevel="0" collapsed="false">
      <c r="A147" s="47" t="s">
        <v>183</v>
      </c>
      <c r="B147" s="47" t="n">
        <v>434277</v>
      </c>
      <c r="C147" s="68" t="n">
        <v>33786</v>
      </c>
      <c r="D147" s="3" t="s">
        <v>50</v>
      </c>
      <c r="E147" s="68" t="n">
        <v>33793</v>
      </c>
      <c r="G147" s="47"/>
      <c r="H147" s="47" t="n">
        <v>800</v>
      </c>
      <c r="I147" s="47" t="n">
        <v>0.115</v>
      </c>
      <c r="J147" s="27" t="n">
        <v>0.0181</v>
      </c>
      <c r="K147" s="35" t="n">
        <v>0.0309</v>
      </c>
      <c r="L147" s="35" t="n">
        <v>0.03</v>
      </c>
      <c r="M147" s="36" t="n">
        <v>0.13</v>
      </c>
      <c r="N147" s="36" t="n">
        <v>0.353</v>
      </c>
      <c r="O147" s="27" t="n">
        <v>0.005</v>
      </c>
      <c r="P147" s="27" t="n">
        <v>0.19</v>
      </c>
      <c r="Q147" s="27" t="n">
        <v>0.27</v>
      </c>
      <c r="R147" s="27" t="n">
        <v>0.25</v>
      </c>
      <c r="S147" s="27" t="n">
        <v>1.7</v>
      </c>
      <c r="T147" s="27" t="n">
        <v>0.72</v>
      </c>
      <c r="U147" s="27" t="n">
        <v>2.34</v>
      </c>
      <c r="V147" s="27" t="n">
        <v>4.569</v>
      </c>
      <c r="W147" s="27" t="n">
        <v>6</v>
      </c>
      <c r="X147" s="27" t="n">
        <v>24</v>
      </c>
      <c r="Y147" s="39" t="n">
        <v>0.05</v>
      </c>
      <c r="Z147" s="27" t="n">
        <v>0.78</v>
      </c>
      <c r="AA147" s="27" t="n">
        <v>0.0042</v>
      </c>
      <c r="AB147" s="27" t="n">
        <v>0.0099</v>
      </c>
      <c r="AC147" s="27"/>
      <c r="AD147" s="27" t="n">
        <f aca="false">M147+N147</f>
        <v>0.483</v>
      </c>
      <c r="AE147" s="6" t="n">
        <f aca="false">$I147/56*2*1000</f>
        <v>4.10714285714286</v>
      </c>
      <c r="AF147" s="6" t="n">
        <f aca="false">$J147/55*2*1000</f>
        <v>0.658181818181818</v>
      </c>
      <c r="AG147" s="6" t="n">
        <f aca="false">$K147/27*3*1000</f>
        <v>3.43333333333333</v>
      </c>
      <c r="AH147" s="6" t="n">
        <f aca="false">$L147/28*4*1000</f>
        <v>4.28571428571429</v>
      </c>
      <c r="AI147" s="6" t="n">
        <f aca="false">$M147/14*1*1000</f>
        <v>9.28571428571429</v>
      </c>
      <c r="AJ147" s="6" t="n">
        <f aca="false">$N147/14*1*1000</f>
        <v>25.2142857142857</v>
      </c>
      <c r="AK147" s="6" t="n">
        <f aca="false">$O147/31*3*1000</f>
        <v>0.483870967741936</v>
      </c>
      <c r="AL147" s="6" t="n">
        <f aca="false">$P147/39*1*1000</f>
        <v>4.87179487179487</v>
      </c>
      <c r="AM147" s="6" t="n">
        <f aca="false">$Q147/40*2*1000</f>
        <v>13.5</v>
      </c>
      <c r="AN147" s="6" t="n">
        <f aca="false">$R147/24*2*1000</f>
        <v>20.8333333333333</v>
      </c>
      <c r="AO147" s="6" t="n">
        <f aca="false">$S147/23*1*1000</f>
        <v>73.9130434782609</v>
      </c>
      <c r="AP147" s="6" t="n">
        <f aca="false">$T147/32*2*1000</f>
        <v>45</v>
      </c>
      <c r="AQ147" s="6" t="n">
        <f aca="false">$U147/35*1*1000</f>
        <v>66.8571428571429</v>
      </c>
      <c r="AR147" s="7" t="n">
        <f aca="false">$Y147/31*3*1000</f>
        <v>4.83870967741936</v>
      </c>
      <c r="AS147" s="7" t="n">
        <f aca="false">$Z147/32*2*1000</f>
        <v>48.75</v>
      </c>
      <c r="AT147" s="7" t="n">
        <f aca="false">$AA147/63*2*1000</f>
        <v>0.133333333333333</v>
      </c>
      <c r="AU147" s="7" t="n">
        <f aca="false">AB147/65*2*1000</f>
        <v>0.304615384615385</v>
      </c>
      <c r="AV147" s="37" t="n">
        <f aca="false">AI147+AJ147</f>
        <v>34.5</v>
      </c>
      <c r="AW147" s="37" t="n">
        <f aca="false">SUM(10^(6-V147))</f>
        <v>26.9773943244492</v>
      </c>
      <c r="AX147" s="38" t="n">
        <f aca="false">AI147+AL147+AM147+AN147+AO147</f>
        <v>122.403885969103</v>
      </c>
      <c r="AY147" s="38" t="n">
        <f aca="false">AJ147+AP147+AQ147</f>
        <v>137.071428571429</v>
      </c>
      <c r="AZ147" s="38" t="n">
        <f aca="false">AX147/AY147</f>
        <v>0.892993435939264</v>
      </c>
      <c r="BA147" s="38" t="n">
        <f aca="false">(AL147+AM147+AN147+AO147)-(AJ147+AP147+AQ147)</f>
        <v>-23.9532568880395</v>
      </c>
      <c r="BB147" s="38" t="n">
        <f aca="false">AO147/AQ147</f>
        <v>1.10553697510219</v>
      </c>
      <c r="BD147" s="27"/>
      <c r="BJ147" s="0" t="n">
        <v>9.28571428571429</v>
      </c>
      <c r="BK147" s="0" t="n">
        <v>25.2142857142857</v>
      </c>
      <c r="BL147" s="0" t="n">
        <v>0.483870967741936</v>
      </c>
      <c r="BM147" s="0" t="n">
        <v>45</v>
      </c>
      <c r="BN147" s="0" t="n">
        <v>4.83870967741936</v>
      </c>
      <c r="BO147" s="0" t="n">
        <v>48.75</v>
      </c>
    </row>
    <row r="148" s="69" customFormat="true" ht="12.75" hidden="false" customHeight="false" outlineLevel="0" collapsed="false">
      <c r="A148" s="47" t="s">
        <v>184</v>
      </c>
      <c r="B148" s="47" t="n">
        <v>434282</v>
      </c>
      <c r="C148" s="68" t="n">
        <v>33793</v>
      </c>
      <c r="D148" s="3" t="s">
        <v>50</v>
      </c>
      <c r="E148" s="68" t="n">
        <v>33800</v>
      </c>
      <c r="G148" s="47"/>
      <c r="H148" s="27" t="n">
        <v>150</v>
      </c>
      <c r="I148" s="47" t="n">
        <v>0.0382</v>
      </c>
      <c r="J148" s="47" t="n">
        <v>0.0313</v>
      </c>
      <c r="K148" s="47" t="n">
        <v>0.0415</v>
      </c>
      <c r="L148" s="47" t="n">
        <v>0.084</v>
      </c>
      <c r="M148" s="46"/>
      <c r="N148" s="70" t="n">
        <v>0.411</v>
      </c>
      <c r="O148" s="47" t="n">
        <v>0.47</v>
      </c>
      <c r="P148" s="47" t="n">
        <v>2.11</v>
      </c>
      <c r="Q148" s="47" t="n">
        <v>0.58</v>
      </c>
      <c r="R148" s="47" t="n">
        <v>0.47</v>
      </c>
      <c r="S148" s="47" t="n">
        <v>3.54</v>
      </c>
      <c r="T148" s="47" t="n">
        <v>1.5</v>
      </c>
      <c r="U148" s="47" t="n">
        <v>5.45</v>
      </c>
      <c r="V148" s="47" t="n">
        <v>6.04</v>
      </c>
      <c r="W148" s="47" t="n">
        <v>12</v>
      </c>
      <c r="X148" s="27" t="n">
        <v>40</v>
      </c>
      <c r="Y148" s="47" t="n">
        <v>0.53</v>
      </c>
      <c r="Z148" s="47" t="n">
        <v>1.74</v>
      </c>
      <c r="AA148" s="47" t="n">
        <v>0.0228</v>
      </c>
      <c r="AB148" s="47" t="n">
        <v>0.0308</v>
      </c>
      <c r="AC148" s="47"/>
      <c r="AD148" s="27"/>
      <c r="AE148" s="6" t="n">
        <f aca="false">$I148/56*2*1000</f>
        <v>1.36428571428571</v>
      </c>
      <c r="AF148" s="6" t="n">
        <f aca="false">$J148/55*2*1000</f>
        <v>1.13818181818182</v>
      </c>
      <c r="AG148" s="6" t="n">
        <f aca="false">$K148/27*3*1000</f>
        <v>4.61111111111111</v>
      </c>
      <c r="AH148" s="6" t="n">
        <f aca="false">$L148/28*4*1000</f>
        <v>12</v>
      </c>
      <c r="AI148" s="41"/>
      <c r="AJ148" s="6" t="n">
        <f aca="false">$N148/14*1*1000</f>
        <v>29.3571428571429</v>
      </c>
      <c r="AK148" s="6" t="n">
        <f aca="false">$O148/31*3*1000</f>
        <v>45.4838709677419</v>
      </c>
      <c r="AL148" s="6" t="n">
        <f aca="false">$P148/39*1*1000</f>
        <v>54.1025641025641</v>
      </c>
      <c r="AM148" s="6" t="n">
        <f aca="false">$Q148/40*2*1000</f>
        <v>29</v>
      </c>
      <c r="AN148" s="6" t="n">
        <f aca="false">$R148/24*2*1000</f>
        <v>39.1666666666667</v>
      </c>
      <c r="AO148" s="6" t="n">
        <f aca="false">$S148/23*1*1000</f>
        <v>153.913043478261</v>
      </c>
      <c r="AP148" s="6" t="n">
        <f aca="false">$T148/32*2*1000</f>
        <v>93.75</v>
      </c>
      <c r="AQ148" s="6" t="n">
        <f aca="false">$U148/35*1*1000</f>
        <v>155.714285714286</v>
      </c>
      <c r="AR148" s="7" t="n">
        <f aca="false">$Y148/31*3*1000</f>
        <v>51.2903225806452</v>
      </c>
      <c r="AS148" s="7" t="n">
        <f aca="false">$Z148/32*2*1000</f>
        <v>108.75</v>
      </c>
      <c r="AT148" s="7" t="n">
        <f aca="false">$AA148/63*2*1000</f>
        <v>0.723809523809524</v>
      </c>
      <c r="AU148" s="7" t="n">
        <f aca="false">AB148/65*2*1000</f>
        <v>0.947692307692308</v>
      </c>
      <c r="AV148" s="37"/>
      <c r="AW148" s="37" t="n">
        <f aca="false">SUM(10^(6-V148))</f>
        <v>0.91201083935591</v>
      </c>
      <c r="AX148" s="38"/>
      <c r="AY148" s="38"/>
      <c r="AZ148" s="38"/>
      <c r="BA148" s="38" t="n">
        <f aca="false">(AL148+AM148+AN148+AO148)-(AJ148+AP148+AQ148)</f>
        <v>-2.63915432393691</v>
      </c>
      <c r="BB148" s="38" t="n">
        <f aca="false">AO148/AQ148</f>
        <v>0.988432389309932</v>
      </c>
      <c r="BD148" s="27"/>
      <c r="BJ148" s="41"/>
      <c r="BK148" s="69" t="n">
        <v>29.3571428571429</v>
      </c>
      <c r="BL148" s="69" t="n">
        <v>45.4838709677419</v>
      </c>
      <c r="BM148" s="69" t="n">
        <v>93.75</v>
      </c>
      <c r="BN148" s="69" t="n">
        <v>51.2903225806452</v>
      </c>
      <c r="BO148" s="69" t="n">
        <v>108.75</v>
      </c>
    </row>
    <row r="149" customFormat="false" ht="12.75" hidden="false" customHeight="false" outlineLevel="0" collapsed="false">
      <c r="A149" s="47" t="s">
        <v>185</v>
      </c>
      <c r="B149" s="47" t="n">
        <v>434287</v>
      </c>
      <c r="C149" s="68" t="n">
        <v>33800</v>
      </c>
      <c r="D149" s="3" t="s">
        <v>50</v>
      </c>
      <c r="E149" s="68" t="n">
        <v>33807</v>
      </c>
      <c r="G149" s="47"/>
      <c r="H149" s="27" t="s">
        <v>194</v>
      </c>
      <c r="I149" s="47" t="n">
        <v>0.0269</v>
      </c>
      <c r="J149" s="27" t="n">
        <v>0.0101</v>
      </c>
      <c r="K149" s="35" t="n">
        <v>0.0236</v>
      </c>
      <c r="L149" s="35" t="n">
        <v>0.03</v>
      </c>
      <c r="M149" s="36" t="n">
        <v>0.125</v>
      </c>
      <c r="N149" s="36" t="n">
        <v>0.125</v>
      </c>
      <c r="O149" s="27" t="n">
        <v>0.015</v>
      </c>
      <c r="P149" s="27" t="n">
        <v>0.2</v>
      </c>
      <c r="Q149" s="27" t="n">
        <v>0.2</v>
      </c>
      <c r="R149" s="27" t="n">
        <v>0.12</v>
      </c>
      <c r="S149" s="27" t="n">
        <v>0.55</v>
      </c>
      <c r="T149" s="47" t="n">
        <v>0.345</v>
      </c>
      <c r="U149" s="47" t="n">
        <v>1.14</v>
      </c>
      <c r="V149" s="27" t="n">
        <v>5.19</v>
      </c>
      <c r="W149" s="27" t="n">
        <v>12</v>
      </c>
      <c r="X149" s="27" t="n">
        <v>8</v>
      </c>
      <c r="Y149" s="39" t="n">
        <v>0.05</v>
      </c>
      <c r="Z149" s="27" t="n">
        <v>0.34</v>
      </c>
      <c r="AA149" s="27" t="n">
        <v>0.0042</v>
      </c>
      <c r="AB149" s="27" t="n">
        <v>0.0051</v>
      </c>
      <c r="AC149" s="27"/>
      <c r="AD149" s="27" t="n">
        <f aca="false">M149+N149</f>
        <v>0.25</v>
      </c>
      <c r="AE149" s="6" t="n">
        <f aca="false">$I149/56*2*1000</f>
        <v>0.960714285714286</v>
      </c>
      <c r="AF149" s="6" t="n">
        <f aca="false">$J149/55*2*1000</f>
        <v>0.367272727272727</v>
      </c>
      <c r="AG149" s="6" t="n">
        <f aca="false">$K149/27*3*1000</f>
        <v>2.62222222222222</v>
      </c>
      <c r="AH149" s="6" t="n">
        <f aca="false">$L149/28*4*1000</f>
        <v>4.28571428571429</v>
      </c>
      <c r="AI149" s="6" t="n">
        <f aca="false">$M149/14*1*1000</f>
        <v>8.92857142857143</v>
      </c>
      <c r="AJ149" s="6" t="n">
        <f aca="false">$N149/14*1*1000</f>
        <v>8.92857142857143</v>
      </c>
      <c r="AK149" s="6" t="n">
        <f aca="false">$O149/31*3*1000</f>
        <v>1.45161290322581</v>
      </c>
      <c r="AL149" s="6" t="n">
        <f aca="false">$P149/39*1*1000</f>
        <v>5.12820512820513</v>
      </c>
      <c r="AM149" s="6" t="n">
        <f aca="false">$Q149/40*2*1000</f>
        <v>10</v>
      </c>
      <c r="AN149" s="6" t="n">
        <f aca="false">$R149/24*2*1000</f>
        <v>10</v>
      </c>
      <c r="AO149" s="6" t="n">
        <f aca="false">$S149/23*1*1000</f>
        <v>23.9130434782609</v>
      </c>
      <c r="AP149" s="6" t="n">
        <f aca="false">$T149/32*2*1000</f>
        <v>21.5625</v>
      </c>
      <c r="AQ149" s="6" t="n">
        <f aca="false">$U149/35*1*1000</f>
        <v>32.5714285714286</v>
      </c>
      <c r="AR149" s="7" t="n">
        <f aca="false">$Y149/31*3*1000</f>
        <v>4.83870967741936</v>
      </c>
      <c r="AS149" s="7" t="n">
        <f aca="false">$Z149/32*2*1000</f>
        <v>21.25</v>
      </c>
      <c r="AT149" s="7" t="n">
        <f aca="false">$AA149/63*2*1000</f>
        <v>0.133333333333333</v>
      </c>
      <c r="AU149" s="7" t="n">
        <f aca="false">AB149/65*2*1000</f>
        <v>0.156923076923077</v>
      </c>
      <c r="AV149" s="37" t="n">
        <f aca="false">AI149+AJ149</f>
        <v>17.8571428571429</v>
      </c>
      <c r="AW149" s="37" t="n">
        <f aca="false">SUM(10^(6-V149))</f>
        <v>6.45654229034655</v>
      </c>
      <c r="AX149" s="38" t="n">
        <f aca="false">AI149+AL149+AM149+AN149+AO149</f>
        <v>57.9698200350374</v>
      </c>
      <c r="AY149" s="38" t="n">
        <f aca="false">AJ149+AP149+AQ149</f>
        <v>63.0625</v>
      </c>
      <c r="AZ149" s="38" t="n">
        <f aca="false">AX149/AY149</f>
        <v>0.919243925233497</v>
      </c>
      <c r="BA149" s="38" t="n">
        <f aca="false">(AL149+AM149+AN149+AO149)-(AJ149+AP149+AQ149)</f>
        <v>-14.021251393534</v>
      </c>
      <c r="BB149" s="38" t="n">
        <f aca="false">AO149/AQ149</f>
        <v>0.734172387490465</v>
      </c>
      <c r="BD149" s="27"/>
      <c r="BJ149" s="0" t="n">
        <v>8.92857142857143</v>
      </c>
      <c r="BK149" s="0" t="n">
        <v>8.92857142857143</v>
      </c>
      <c r="BL149" s="0" t="n">
        <v>1.45161290322581</v>
      </c>
      <c r="BM149" s="0" t="n">
        <v>21.5625</v>
      </c>
      <c r="BN149" s="0" t="n">
        <v>4.83870967741936</v>
      </c>
      <c r="BO149" s="0" t="n">
        <v>21.25</v>
      </c>
    </row>
    <row r="150" customFormat="false" ht="12.75" hidden="false" customHeight="false" outlineLevel="0" collapsed="false">
      <c r="A150" s="27" t="s">
        <v>186</v>
      </c>
      <c r="B150" s="27" t="n">
        <v>436667</v>
      </c>
      <c r="C150" s="68" t="n">
        <v>33807</v>
      </c>
      <c r="D150" s="3" t="s">
        <v>50</v>
      </c>
      <c r="E150" s="34" t="n">
        <v>33814</v>
      </c>
      <c r="G150" s="27"/>
      <c r="H150" s="27" t="n">
        <v>525</v>
      </c>
      <c r="I150" s="47" t="n">
        <v>0.0295</v>
      </c>
      <c r="J150" s="27" t="n">
        <v>0.0083</v>
      </c>
      <c r="K150" s="35" t="n">
        <v>0.0209</v>
      </c>
      <c r="L150" s="35" t="n">
        <v>0.03</v>
      </c>
      <c r="M150" s="36" t="n">
        <v>0.076</v>
      </c>
      <c r="N150" s="36" t="n">
        <v>0.168</v>
      </c>
      <c r="O150" s="27" t="n">
        <v>0.005</v>
      </c>
      <c r="P150" s="27" t="n">
        <v>0.18</v>
      </c>
      <c r="Q150" s="27" t="n">
        <v>0.23</v>
      </c>
      <c r="R150" s="27" t="n">
        <v>0.18</v>
      </c>
      <c r="S150" s="27" t="n">
        <v>1.13</v>
      </c>
      <c r="T150" s="27" t="n">
        <v>0.47</v>
      </c>
      <c r="U150" s="27" t="n">
        <v>2.15</v>
      </c>
      <c r="V150" s="27" t="n">
        <v>4.844</v>
      </c>
      <c r="W150" s="27" t="n">
        <v>12</v>
      </c>
      <c r="X150" s="27" t="n">
        <v>15</v>
      </c>
      <c r="Y150" s="39" t="n">
        <v>0.05</v>
      </c>
      <c r="Z150" s="27" t="n">
        <v>0.51</v>
      </c>
      <c r="AA150" s="27" t="n">
        <v>0.0048</v>
      </c>
      <c r="AB150" s="27" t="n">
        <v>0.0093</v>
      </c>
      <c r="AC150" s="27"/>
      <c r="AD150" s="27" t="n">
        <f aca="false">M150+N150</f>
        <v>0.244</v>
      </c>
      <c r="AE150" s="6" t="n">
        <f aca="false">$I150/56*2*1000</f>
        <v>1.05357142857143</v>
      </c>
      <c r="AF150" s="6" t="n">
        <f aca="false">$J150/55*2*1000</f>
        <v>0.301818181818182</v>
      </c>
      <c r="AG150" s="6" t="n">
        <f aca="false">$K150/27*3*1000</f>
        <v>2.32222222222222</v>
      </c>
      <c r="AH150" s="6" t="n">
        <f aca="false">$L150/28*4*1000</f>
        <v>4.28571428571429</v>
      </c>
      <c r="AI150" s="6" t="n">
        <f aca="false">$M150/14*1*1000</f>
        <v>5.42857142857143</v>
      </c>
      <c r="AJ150" s="6" t="n">
        <f aca="false">$N150/14*1*1000</f>
        <v>12</v>
      </c>
      <c r="AK150" s="6" t="n">
        <f aca="false">$O150/31*3*1000</f>
        <v>0.483870967741936</v>
      </c>
      <c r="AL150" s="6" t="n">
        <f aca="false">$P150/39*1*1000</f>
        <v>4.61538461538462</v>
      </c>
      <c r="AM150" s="6" t="n">
        <f aca="false">$Q150/40*2*1000</f>
        <v>11.5</v>
      </c>
      <c r="AN150" s="6" t="n">
        <f aca="false">$R150/24*2*1000</f>
        <v>15</v>
      </c>
      <c r="AO150" s="6" t="n">
        <f aca="false">$S150/23*1*1000</f>
        <v>49.1304347826087</v>
      </c>
      <c r="AP150" s="6" t="n">
        <f aca="false">$T150/32*2*1000</f>
        <v>29.375</v>
      </c>
      <c r="AQ150" s="6" t="n">
        <f aca="false">$U150/35*1*1000</f>
        <v>61.4285714285714</v>
      </c>
      <c r="AR150" s="7" t="n">
        <f aca="false">$Y150/31*3*1000</f>
        <v>4.83870967741936</v>
      </c>
      <c r="AS150" s="7" t="n">
        <f aca="false">$Z150/32*2*1000</f>
        <v>31.875</v>
      </c>
      <c r="AT150" s="7" t="n">
        <f aca="false">$AA150/63*2*1000</f>
        <v>0.152380952380952</v>
      </c>
      <c r="AU150" s="7" t="n">
        <f aca="false">AB150/65*2*1000</f>
        <v>0.286153846153846</v>
      </c>
      <c r="AV150" s="37" t="n">
        <f aca="false">AI150+AJ150</f>
        <v>17.4285714285714</v>
      </c>
      <c r="AW150" s="37" t="n">
        <f aca="false">SUM(10^(6-V150))</f>
        <v>14.3218789927354</v>
      </c>
      <c r="AX150" s="38" t="n">
        <f aca="false">AI150+AL150+AM150+AN150+AO150</f>
        <v>85.6743908265648</v>
      </c>
      <c r="AY150" s="38" t="n">
        <f aca="false">AJ150+AP150+AQ150</f>
        <v>102.803571428571</v>
      </c>
      <c r="AZ150" s="38" t="n">
        <f aca="false">AX150/AY150</f>
        <v>0.833379518201776</v>
      </c>
      <c r="BA150" s="38" t="n">
        <f aca="false">(AL150+AM150+AN150+AO150)-(AJ150+AP150+AQ150)</f>
        <v>-22.5577520305781</v>
      </c>
      <c r="BB150" s="38" t="n">
        <f aca="false">AO150/AQ150</f>
        <v>0.799797775530839</v>
      </c>
      <c r="BD150" s="27"/>
      <c r="BJ150" s="0" t="n">
        <v>5.42857142857143</v>
      </c>
      <c r="BK150" s="0" t="n">
        <v>12</v>
      </c>
      <c r="BL150" s="0" t="n">
        <v>0.483870967741936</v>
      </c>
      <c r="BM150" s="0" t="n">
        <v>29.375</v>
      </c>
      <c r="BN150" s="0" t="n">
        <v>4.83870967741936</v>
      </c>
      <c r="BO150" s="0" t="n">
        <v>31.875</v>
      </c>
    </row>
    <row r="151" customFormat="false" ht="12.75" hidden="false" customHeight="false" outlineLevel="0" collapsed="false">
      <c r="A151" s="27" t="s">
        <v>187</v>
      </c>
      <c r="B151" s="27" t="n">
        <v>436672</v>
      </c>
      <c r="C151" s="34" t="n">
        <v>33814</v>
      </c>
      <c r="D151" s="3" t="s">
        <v>50</v>
      </c>
      <c r="E151" s="34" t="n">
        <v>33821</v>
      </c>
      <c r="G151" s="27"/>
      <c r="H151" s="27" t="s">
        <v>194</v>
      </c>
      <c r="I151" s="47" t="n">
        <v>0.0267</v>
      </c>
      <c r="J151" s="27" t="n">
        <v>0.009</v>
      </c>
      <c r="K151" s="35" t="n">
        <v>0.02</v>
      </c>
      <c r="L151" s="35" t="n">
        <v>0.03</v>
      </c>
      <c r="M151" s="36" t="n">
        <v>0.025</v>
      </c>
      <c r="N151" s="36" t="n">
        <v>0.052</v>
      </c>
      <c r="O151" s="27" t="n">
        <v>0.005</v>
      </c>
      <c r="P151" s="27" t="n">
        <v>0.15</v>
      </c>
      <c r="Q151" s="27" t="n">
        <v>0.17</v>
      </c>
      <c r="R151" s="27" t="n">
        <v>0.09</v>
      </c>
      <c r="S151" s="27" t="n">
        <v>0.3</v>
      </c>
      <c r="T151" s="27" t="n">
        <v>0.23</v>
      </c>
      <c r="U151" s="27" t="n">
        <v>0.82</v>
      </c>
      <c r="V151" s="27" t="n">
        <v>5.32</v>
      </c>
      <c r="W151" s="27" t="n">
        <v>16</v>
      </c>
      <c r="X151" s="27" t="n">
        <v>6</v>
      </c>
      <c r="Y151" s="39" t="n">
        <v>0.05</v>
      </c>
      <c r="Z151" s="27" t="n">
        <v>0.2</v>
      </c>
      <c r="AA151" s="27" t="n">
        <v>0.0047</v>
      </c>
      <c r="AB151" s="27" t="n">
        <v>0.0053</v>
      </c>
      <c r="AC151" s="27"/>
      <c r="AD151" s="27" t="n">
        <f aca="false">M151+N151</f>
        <v>0.077</v>
      </c>
      <c r="AE151" s="6" t="n">
        <f aca="false">$I151/56*2*1000</f>
        <v>0.953571428571429</v>
      </c>
      <c r="AF151" s="6" t="n">
        <f aca="false">$J151/55*2*1000</f>
        <v>0.327272727272727</v>
      </c>
      <c r="AG151" s="6" t="n">
        <f aca="false">$K151/27*3*1000</f>
        <v>2.22222222222222</v>
      </c>
      <c r="AH151" s="6" t="n">
        <f aca="false">$L151/28*4*1000</f>
        <v>4.28571428571429</v>
      </c>
      <c r="AI151" s="6" t="n">
        <f aca="false">$M151/14*1*1000</f>
        <v>1.78571428571429</v>
      </c>
      <c r="AJ151" s="6" t="n">
        <f aca="false">$N151/14*1*1000</f>
        <v>3.71428571428571</v>
      </c>
      <c r="AK151" s="6" t="n">
        <f aca="false">$O151/31*3*1000</f>
        <v>0.483870967741936</v>
      </c>
      <c r="AL151" s="6" t="n">
        <f aca="false">$P151/39*1*1000</f>
        <v>3.84615384615385</v>
      </c>
      <c r="AM151" s="6" t="n">
        <f aca="false">$Q151/40*2*1000</f>
        <v>8.5</v>
      </c>
      <c r="AN151" s="6" t="n">
        <f aca="false">$R151/24*2*1000</f>
        <v>7.5</v>
      </c>
      <c r="AO151" s="6" t="n">
        <f aca="false">$S151/23*1*1000</f>
        <v>13.0434782608696</v>
      </c>
      <c r="AP151" s="6" t="n">
        <f aca="false">$T151/32*2*1000</f>
        <v>14.375</v>
      </c>
      <c r="AQ151" s="6" t="n">
        <f aca="false">$U151/35*1*1000</f>
        <v>23.4285714285714</v>
      </c>
      <c r="AR151" s="7" t="n">
        <f aca="false">$Y151/31*3*1000</f>
        <v>4.83870967741936</v>
      </c>
      <c r="AS151" s="7" t="n">
        <f aca="false">$Z151/32*2*1000</f>
        <v>12.5</v>
      </c>
      <c r="AT151" s="7" t="n">
        <f aca="false">$AA151/63*2*1000</f>
        <v>0.149206349206349</v>
      </c>
      <c r="AU151" s="7" t="n">
        <f aca="false">AB151/65*2*1000</f>
        <v>0.163076923076923</v>
      </c>
      <c r="AV151" s="37" t="n">
        <f aca="false">AI151+AJ151</f>
        <v>5.5</v>
      </c>
      <c r="AW151" s="37" t="n">
        <f aca="false">SUM(10^(6-V151))</f>
        <v>4.78630092322638</v>
      </c>
      <c r="AX151" s="38" t="n">
        <f aca="false">AI151+AL151+AM151+AN151+AO151</f>
        <v>34.6753463927377</v>
      </c>
      <c r="AY151" s="38" t="n">
        <f aca="false">AJ151+AP151+AQ151</f>
        <v>41.5178571428571</v>
      </c>
      <c r="AZ151" s="38" t="n">
        <f aca="false">AX151/AY151</f>
        <v>0.835191138921854</v>
      </c>
      <c r="BA151" s="38" t="n">
        <f aca="false">(AL151+AM151+AN151+AO151)-(AJ151+AP151+AQ151)</f>
        <v>-8.62822503583373</v>
      </c>
      <c r="BB151" s="38" t="n">
        <f aca="false">AO151/AQ151</f>
        <v>0.556733828207847</v>
      </c>
      <c r="BD151" s="27"/>
      <c r="BJ151" s="0" t="n">
        <v>1.78571428571429</v>
      </c>
      <c r="BK151" s="0" t="n">
        <v>3.71428571428571</v>
      </c>
      <c r="BL151" s="0" t="n">
        <v>0.483870967741936</v>
      </c>
      <c r="BM151" s="0" t="n">
        <v>14.375</v>
      </c>
      <c r="BN151" s="0" t="n">
        <v>4.83870967741936</v>
      </c>
      <c r="BO151" s="0" t="n">
        <v>12.5</v>
      </c>
    </row>
    <row r="152" customFormat="false" ht="12.75" hidden="false" customHeight="false" outlineLevel="0" collapsed="false">
      <c r="A152" s="27" t="s">
        <v>188</v>
      </c>
      <c r="B152" s="27" t="n">
        <v>437645</v>
      </c>
      <c r="C152" s="34" t="n">
        <v>33821</v>
      </c>
      <c r="D152" s="3" t="s">
        <v>50</v>
      </c>
      <c r="E152" s="34" t="n">
        <v>33828</v>
      </c>
      <c r="G152" s="27"/>
      <c r="H152" s="27" t="s">
        <v>194</v>
      </c>
      <c r="I152" s="27" t="n">
        <v>0.0403</v>
      </c>
      <c r="J152" s="27" t="n">
        <v>0.0075</v>
      </c>
      <c r="K152" s="35" t="n">
        <v>0.02</v>
      </c>
      <c r="L152" s="35" t="n">
        <v>0.03</v>
      </c>
      <c r="M152" s="36" t="n">
        <v>0.119</v>
      </c>
      <c r="N152" s="36" t="n">
        <v>0.151</v>
      </c>
      <c r="O152" s="27" t="n">
        <v>0.005</v>
      </c>
      <c r="P152" s="39" t="n">
        <v>0.1</v>
      </c>
      <c r="Q152" s="27" t="n">
        <v>0.13</v>
      </c>
      <c r="R152" s="27" t="n">
        <v>0.03</v>
      </c>
      <c r="S152" s="27" t="n">
        <v>0.16</v>
      </c>
      <c r="T152" s="27" t="n">
        <v>0.37</v>
      </c>
      <c r="U152" s="27" t="n">
        <v>0.56</v>
      </c>
      <c r="V152" s="27" t="n">
        <v>4.713</v>
      </c>
      <c r="W152" s="27" t="n">
        <v>14</v>
      </c>
      <c r="X152" s="27" t="n">
        <v>9</v>
      </c>
      <c r="Y152" s="39" t="n">
        <v>0.05</v>
      </c>
      <c r="Z152" s="27" t="n">
        <v>0.37</v>
      </c>
      <c r="AA152" s="27" t="n">
        <v>0.0028</v>
      </c>
      <c r="AB152" s="27" t="n">
        <v>0.0041</v>
      </c>
      <c r="AC152" s="27"/>
      <c r="AD152" s="27" t="n">
        <f aca="false">M152+N152</f>
        <v>0.27</v>
      </c>
      <c r="AE152" s="6" t="n">
        <f aca="false">$I152/56*2*1000</f>
        <v>1.43928571428571</v>
      </c>
      <c r="AF152" s="6" t="n">
        <f aca="false">$J152/55*2*1000</f>
        <v>0.272727272727273</v>
      </c>
      <c r="AG152" s="6" t="n">
        <f aca="false">$K152/27*3*1000</f>
        <v>2.22222222222222</v>
      </c>
      <c r="AH152" s="6" t="n">
        <f aca="false">$L152/28*4*1000</f>
        <v>4.28571428571429</v>
      </c>
      <c r="AI152" s="6" t="n">
        <f aca="false">$M152/14*1*1000</f>
        <v>8.5</v>
      </c>
      <c r="AJ152" s="6" t="n">
        <f aca="false">$N152/14*1*1000</f>
        <v>10.7857142857143</v>
      </c>
      <c r="AK152" s="6" t="n">
        <f aca="false">$O152/31*3*1000</f>
        <v>0.483870967741936</v>
      </c>
      <c r="AL152" s="6" t="n">
        <f aca="false">$P152/39*1*1000</f>
        <v>2.56410256410256</v>
      </c>
      <c r="AM152" s="6" t="n">
        <f aca="false">$Q152/40*2*1000</f>
        <v>6.5</v>
      </c>
      <c r="AN152" s="6" t="n">
        <f aca="false">$R152/24*2*1000</f>
        <v>2.5</v>
      </c>
      <c r="AO152" s="6" t="n">
        <f aca="false">$S152/23*1*1000</f>
        <v>6.95652173913044</v>
      </c>
      <c r="AP152" s="6" t="n">
        <f aca="false">$T152/32*2*1000</f>
        <v>23.125</v>
      </c>
      <c r="AQ152" s="6" t="n">
        <f aca="false">$U152/35*1*1000</f>
        <v>16</v>
      </c>
      <c r="AR152" s="7" t="n">
        <f aca="false">$Y152/31*3*1000</f>
        <v>4.83870967741936</v>
      </c>
      <c r="AS152" s="7" t="n">
        <f aca="false">$Z152/32*2*1000</f>
        <v>23.125</v>
      </c>
      <c r="AT152" s="7" t="n">
        <f aca="false">$AA152/63*2*1000</f>
        <v>0.0888888888888889</v>
      </c>
      <c r="AU152" s="7" t="n">
        <f aca="false">AB152/65*2*1000</f>
        <v>0.126153846153846</v>
      </c>
      <c r="AV152" s="37" t="n">
        <f aca="false">AI152+AJ152</f>
        <v>19.2857142857143</v>
      </c>
      <c r="AW152" s="37" t="n">
        <f aca="false">SUM(10^(6-V152))</f>
        <v>19.3642196394661</v>
      </c>
      <c r="AX152" s="38" t="n">
        <f aca="false">AI152+AL152+AM152+AN152+AO152</f>
        <v>27.020624303233</v>
      </c>
      <c r="AY152" s="38" t="n">
        <f aca="false">AJ152+AP152+AQ152</f>
        <v>49.9107142857143</v>
      </c>
      <c r="AZ152" s="38" t="n">
        <f aca="false">AX152/AY152</f>
        <v>0.541379234698049</v>
      </c>
      <c r="BA152" s="38" t="n">
        <f aca="false">(AL152+AM152+AN152+AO152)-(AJ152+AP152+AQ152)</f>
        <v>-31.3900899824813</v>
      </c>
      <c r="BB152" s="38" t="n">
        <f aca="false">AO152/AQ152</f>
        <v>0.434782608695652</v>
      </c>
      <c r="BD152" s="27"/>
      <c r="BJ152" s="0" t="n">
        <v>8.5</v>
      </c>
      <c r="BK152" s="0" t="n">
        <v>10.7857142857143</v>
      </c>
      <c r="BL152" s="0" t="n">
        <v>0.483870967741936</v>
      </c>
      <c r="BM152" s="0" t="n">
        <v>23.125</v>
      </c>
      <c r="BN152" s="0" t="n">
        <v>4.83870967741936</v>
      </c>
      <c r="BO152" s="0" t="n">
        <v>23.125</v>
      </c>
    </row>
    <row r="153" customFormat="false" ht="12.75" hidden="false" customHeight="false" outlineLevel="0" collapsed="false">
      <c r="A153" s="27" t="s">
        <v>189</v>
      </c>
      <c r="B153" s="27" t="n">
        <v>437650</v>
      </c>
      <c r="C153" s="34" t="n">
        <v>33828</v>
      </c>
      <c r="D153" s="3" t="s">
        <v>50</v>
      </c>
      <c r="E153" s="34" t="n">
        <v>33835</v>
      </c>
      <c r="G153" s="27"/>
      <c r="H153" s="27" t="s">
        <v>194</v>
      </c>
      <c r="I153" s="27" t="n">
        <v>0.006</v>
      </c>
      <c r="J153" s="27" t="n">
        <v>0.0066</v>
      </c>
      <c r="K153" s="35" t="n">
        <v>0.02</v>
      </c>
      <c r="L153" s="35" t="n">
        <v>0.03</v>
      </c>
      <c r="M153" s="36" t="n">
        <v>0.227</v>
      </c>
      <c r="N153" s="36" t="n">
        <v>0.094</v>
      </c>
      <c r="O153" s="27" t="n">
        <v>0.036</v>
      </c>
      <c r="P153" s="27" t="n">
        <v>0.31</v>
      </c>
      <c r="Q153" s="27" t="n">
        <v>0.18</v>
      </c>
      <c r="R153" s="27" t="n">
        <v>0.06</v>
      </c>
      <c r="S153" s="27" t="n">
        <v>0.35</v>
      </c>
      <c r="T153" s="27" t="n">
        <v>0.28</v>
      </c>
      <c r="U153" s="27" t="n">
        <v>0.4</v>
      </c>
      <c r="V153" s="27" t="n">
        <v>5.47</v>
      </c>
      <c r="W153" s="27" t="n">
        <v>15</v>
      </c>
      <c r="X153" s="27" t="n">
        <v>7</v>
      </c>
      <c r="Y153" s="39" t="n">
        <v>0.05</v>
      </c>
      <c r="Z153" s="27" t="n">
        <v>0.26</v>
      </c>
      <c r="AA153" s="27" t="n">
        <v>0.0021</v>
      </c>
      <c r="AB153" s="27" t="n">
        <v>0.0048</v>
      </c>
      <c r="AC153" s="27"/>
      <c r="AD153" s="27" t="n">
        <f aca="false">M153+N153</f>
        <v>0.321</v>
      </c>
      <c r="AE153" s="6" t="n">
        <f aca="false">$I153/56*2*1000</f>
        <v>0.214285714285714</v>
      </c>
      <c r="AF153" s="6" t="n">
        <f aca="false">$J153/55*2*1000</f>
        <v>0.24</v>
      </c>
      <c r="AG153" s="6" t="n">
        <f aca="false">$K153/27*3*1000</f>
        <v>2.22222222222222</v>
      </c>
      <c r="AH153" s="6" t="n">
        <f aca="false">$L153/28*4*1000</f>
        <v>4.28571428571429</v>
      </c>
      <c r="AI153" s="6" t="n">
        <f aca="false">$M153/14*1*1000</f>
        <v>16.2142857142857</v>
      </c>
      <c r="AJ153" s="6" t="n">
        <f aca="false">$N153/14*1*1000</f>
        <v>6.71428571428571</v>
      </c>
      <c r="AK153" s="6" t="n">
        <f aca="false">$O153/31*3*1000</f>
        <v>3.48387096774194</v>
      </c>
      <c r="AL153" s="6" t="n">
        <f aca="false">$P153/39*1*1000</f>
        <v>7.94871794871795</v>
      </c>
      <c r="AM153" s="6" t="n">
        <f aca="false">$Q153/40*2*1000</f>
        <v>9</v>
      </c>
      <c r="AN153" s="6" t="n">
        <f aca="false">$R153/24*2*1000</f>
        <v>5</v>
      </c>
      <c r="AO153" s="6" t="n">
        <f aca="false">$S153/23*1*1000</f>
        <v>15.2173913043478</v>
      </c>
      <c r="AP153" s="6" t="n">
        <f aca="false">$T153/32*2*1000</f>
        <v>17.5</v>
      </c>
      <c r="AQ153" s="6" t="n">
        <f aca="false">$U153/35*1*1000</f>
        <v>11.4285714285714</v>
      </c>
      <c r="AR153" s="7" t="n">
        <f aca="false">$Y153/31*3*1000</f>
        <v>4.83870967741936</v>
      </c>
      <c r="AS153" s="7" t="n">
        <f aca="false">$Z153/32*2*1000</f>
        <v>16.25</v>
      </c>
      <c r="AT153" s="7" t="n">
        <f aca="false">$AA153/63*2*1000</f>
        <v>0.0666666666666667</v>
      </c>
      <c r="AU153" s="7" t="n">
        <f aca="false">AB153/65*2*1000</f>
        <v>0.147692307692308</v>
      </c>
      <c r="AV153" s="37" t="n">
        <f aca="false">AI153+AJ153</f>
        <v>22.9285714285714</v>
      </c>
      <c r="AW153" s="37" t="n">
        <f aca="false">SUM(10^(6-V153))</f>
        <v>3.38844156139203</v>
      </c>
      <c r="AX153" s="38" t="n">
        <f aca="false">AI153+AL153+AM153+AN153+AO153</f>
        <v>53.3803949673515</v>
      </c>
      <c r="AY153" s="38" t="n">
        <f aca="false">AJ153+AP153+AQ153</f>
        <v>35.6428571428571</v>
      </c>
      <c r="AZ153" s="38" t="n">
        <f aca="false">AX153/AY153</f>
        <v>1.49764635178942</v>
      </c>
      <c r="BA153" s="38" t="n">
        <f aca="false">(AL153+AM153+AN153+AO153)-(AJ153+AP153+AQ153)</f>
        <v>1.52325211020862</v>
      </c>
      <c r="BB153" s="38" t="n">
        <f aca="false">AO153/AQ153</f>
        <v>1.33152173913043</v>
      </c>
      <c r="BD153" s="27"/>
      <c r="BJ153" s="0" t="n">
        <v>16.2142857142857</v>
      </c>
      <c r="BK153" s="0" t="n">
        <v>6.71428571428571</v>
      </c>
      <c r="BL153" s="0" t="n">
        <v>3.48387096774194</v>
      </c>
      <c r="BM153" s="0" t="n">
        <v>17.5</v>
      </c>
      <c r="BN153" s="0" t="n">
        <v>4.83870967741936</v>
      </c>
      <c r="BO153" s="0" t="n">
        <v>16.25</v>
      </c>
    </row>
    <row r="154" customFormat="false" ht="12.75" hidden="false" customHeight="false" outlineLevel="0" collapsed="false">
      <c r="A154" s="27" t="s">
        <v>76</v>
      </c>
      <c r="B154" s="27" t="n">
        <v>437655</v>
      </c>
      <c r="C154" s="34" t="n">
        <v>33835</v>
      </c>
      <c r="D154" s="3" t="s">
        <v>50</v>
      </c>
      <c r="E154" s="34" t="n">
        <v>33842</v>
      </c>
      <c r="G154" s="27"/>
      <c r="H154" s="27" t="s">
        <v>194</v>
      </c>
      <c r="I154" s="27" t="n">
        <v>0.0186</v>
      </c>
      <c r="J154" s="27" t="n">
        <v>0.0041</v>
      </c>
      <c r="K154" s="35" t="n">
        <v>0.02</v>
      </c>
      <c r="L154" s="35" t="n">
        <v>0.03</v>
      </c>
      <c r="M154" s="36" t="n">
        <v>0.161</v>
      </c>
      <c r="N154" s="36" t="n">
        <v>0.205</v>
      </c>
      <c r="O154" s="27" t="n">
        <v>0.005</v>
      </c>
      <c r="P154" s="27" t="n">
        <v>0.1</v>
      </c>
      <c r="Q154" s="27" t="n">
        <v>0.14</v>
      </c>
      <c r="R154" s="27" t="n">
        <v>0.07</v>
      </c>
      <c r="S154" s="27" t="n">
        <v>0.41</v>
      </c>
      <c r="T154" s="27" t="n">
        <v>0.47</v>
      </c>
      <c r="U154" s="27" t="n">
        <v>0.4</v>
      </c>
      <c r="V154" s="27" t="n">
        <v>4.579</v>
      </c>
      <c r="W154" s="27" t="n">
        <v>14</v>
      </c>
      <c r="X154" s="27" t="n">
        <v>15</v>
      </c>
      <c r="Y154" s="39" t="n">
        <v>0.05</v>
      </c>
      <c r="Z154" s="27" t="n">
        <v>0.5</v>
      </c>
      <c r="AA154" s="55" t="n">
        <v>0.002</v>
      </c>
      <c r="AB154" s="27" t="n">
        <v>0.0053</v>
      </c>
      <c r="AC154" s="27"/>
      <c r="AD154" s="27" t="n">
        <f aca="false">M154+N154</f>
        <v>0.366</v>
      </c>
      <c r="AE154" s="6" t="n">
        <f aca="false">$I154/56*2*1000</f>
        <v>0.664285714285714</v>
      </c>
      <c r="AF154" s="6" t="n">
        <f aca="false">$J154/55*2*1000</f>
        <v>0.149090909090909</v>
      </c>
      <c r="AG154" s="6" t="n">
        <f aca="false">$K154/27*3*1000</f>
        <v>2.22222222222222</v>
      </c>
      <c r="AH154" s="6" t="n">
        <f aca="false">$L154/28*4*1000</f>
        <v>4.28571428571429</v>
      </c>
      <c r="AI154" s="6" t="n">
        <f aca="false">$M154/14*1*1000</f>
        <v>11.5</v>
      </c>
      <c r="AJ154" s="6" t="n">
        <f aca="false">$N154/14*1*1000</f>
        <v>14.6428571428571</v>
      </c>
      <c r="AK154" s="6" t="n">
        <f aca="false">$O154/31*3*1000</f>
        <v>0.483870967741936</v>
      </c>
      <c r="AL154" s="6" t="n">
        <f aca="false">$P154/39*1*1000</f>
        <v>2.56410256410256</v>
      </c>
      <c r="AM154" s="6" t="n">
        <f aca="false">$Q154/40*2*1000</f>
        <v>7</v>
      </c>
      <c r="AN154" s="6" t="n">
        <f aca="false">$R154/24*2*1000</f>
        <v>5.83333333333333</v>
      </c>
      <c r="AO154" s="6" t="n">
        <f aca="false">$S154/23*1*1000</f>
        <v>17.8260869565217</v>
      </c>
      <c r="AP154" s="6" t="n">
        <f aca="false">$T154/32*2*1000</f>
        <v>29.375</v>
      </c>
      <c r="AQ154" s="6" t="n">
        <f aca="false">$U154/35*1*1000</f>
        <v>11.4285714285714</v>
      </c>
      <c r="AR154" s="7" t="n">
        <f aca="false">$Y154/31*3*1000</f>
        <v>4.83870967741936</v>
      </c>
      <c r="AS154" s="7" t="n">
        <f aca="false">$Z154/32*2*1000</f>
        <v>31.25</v>
      </c>
      <c r="AT154" s="7" t="n">
        <f aca="false">$AA154/63*2*1000</f>
        <v>0.0634920634920635</v>
      </c>
      <c r="AU154" s="7" t="n">
        <f aca="false">AB154/65*2*1000</f>
        <v>0.163076923076923</v>
      </c>
      <c r="AV154" s="37" t="n">
        <f aca="false">AI154+AJ154</f>
        <v>26.1428571428571</v>
      </c>
      <c r="AW154" s="37" t="n">
        <f aca="false">SUM(10^(6-V154))</f>
        <v>26.3633138582538</v>
      </c>
      <c r="AX154" s="38" t="n">
        <f aca="false">AI154+AL154+AM154+AN154+AO154</f>
        <v>44.7235228539576</v>
      </c>
      <c r="AY154" s="38" t="n">
        <f aca="false">AJ154+AP154+AQ154</f>
        <v>55.4464285714286</v>
      </c>
      <c r="AZ154" s="38" t="n">
        <f aca="false">AX154/AY154</f>
        <v>0.806607819588286</v>
      </c>
      <c r="BA154" s="38" t="n">
        <f aca="false">(AL154+AM154+AN154+AO154)-(AJ154+AP154+AQ154)</f>
        <v>-22.2229057174709</v>
      </c>
      <c r="BB154" s="38" t="n">
        <f aca="false">AO154/AQ154</f>
        <v>1.55978260869565</v>
      </c>
      <c r="BD154" s="27"/>
      <c r="BJ154" s="0" t="n">
        <v>11.5</v>
      </c>
      <c r="BK154" s="0" t="n">
        <v>14.6428571428571</v>
      </c>
      <c r="BL154" s="0" t="n">
        <v>0.483870967741936</v>
      </c>
      <c r="BM154" s="0" t="n">
        <v>29.375</v>
      </c>
      <c r="BN154" s="0" t="n">
        <v>4.83870967741936</v>
      </c>
      <c r="BO154" s="0" t="n">
        <v>31.25</v>
      </c>
    </row>
    <row r="155" customFormat="false" ht="12.75" hidden="false" customHeight="false" outlineLevel="0" collapsed="false">
      <c r="A155" s="27" t="s">
        <v>190</v>
      </c>
      <c r="B155" s="27" t="n">
        <v>437660</v>
      </c>
      <c r="C155" s="34" t="n">
        <v>33842</v>
      </c>
      <c r="D155" s="3" t="s">
        <v>50</v>
      </c>
      <c r="E155" s="34" t="n">
        <v>33849</v>
      </c>
      <c r="G155" s="27"/>
      <c r="H155" s="27" t="s">
        <v>194</v>
      </c>
      <c r="I155" s="27" t="n">
        <v>0.0118</v>
      </c>
      <c r="J155" s="27" t="n">
        <v>0.0033</v>
      </c>
      <c r="K155" s="35" t="n">
        <v>0.02</v>
      </c>
      <c r="L155" s="35" t="n">
        <v>0.03</v>
      </c>
      <c r="M155" s="36" t="n">
        <v>0.05</v>
      </c>
      <c r="N155" s="36" t="n">
        <v>0.098</v>
      </c>
      <c r="O155" s="27" t="n">
        <v>0.005</v>
      </c>
      <c r="P155" s="39" t="n">
        <v>0.1</v>
      </c>
      <c r="Q155" s="27" t="n">
        <v>0.1</v>
      </c>
      <c r="R155" s="27" t="n">
        <v>0.04</v>
      </c>
      <c r="S155" s="27" t="n">
        <v>0.22</v>
      </c>
      <c r="T155" s="27" t="n">
        <v>0.24</v>
      </c>
      <c r="U155" s="27" t="n">
        <v>0.59</v>
      </c>
      <c r="V155" s="27" t="n">
        <v>4.936</v>
      </c>
      <c r="W155" s="27" t="n">
        <v>15</v>
      </c>
      <c r="X155" s="27" t="n">
        <v>6</v>
      </c>
      <c r="Y155" s="39" t="n">
        <v>0.05</v>
      </c>
      <c r="Z155" s="27" t="n">
        <v>0.21</v>
      </c>
      <c r="AA155" s="27" t="n">
        <v>0.0028</v>
      </c>
      <c r="AB155" s="27" t="n">
        <v>0.0038</v>
      </c>
      <c r="AC155" s="27"/>
      <c r="AD155" s="27" t="n">
        <f aca="false">M155+N155</f>
        <v>0.148</v>
      </c>
      <c r="AE155" s="6" t="n">
        <f aca="false">$I155/56*2*1000</f>
        <v>0.421428571428571</v>
      </c>
      <c r="AF155" s="6" t="n">
        <f aca="false">$J155/55*2*1000</f>
        <v>0.12</v>
      </c>
      <c r="AG155" s="6" t="n">
        <f aca="false">$K155/27*3*1000</f>
        <v>2.22222222222222</v>
      </c>
      <c r="AH155" s="6" t="n">
        <f aca="false">$L155/28*4*1000</f>
        <v>4.28571428571429</v>
      </c>
      <c r="AI155" s="6" t="n">
        <f aca="false">$M155/14*1*1000</f>
        <v>3.57142857142857</v>
      </c>
      <c r="AJ155" s="6" t="n">
        <f aca="false">$N155/14*1*1000</f>
        <v>7</v>
      </c>
      <c r="AK155" s="6" t="n">
        <f aca="false">$O155/31*3*1000</f>
        <v>0.483870967741936</v>
      </c>
      <c r="AL155" s="6" t="n">
        <f aca="false">$P155/39*1*1000</f>
        <v>2.56410256410256</v>
      </c>
      <c r="AM155" s="6" t="n">
        <f aca="false">$Q155/40*2*1000</f>
        <v>5</v>
      </c>
      <c r="AN155" s="6" t="n">
        <f aca="false">$R155/24*2*1000</f>
        <v>3.33333333333333</v>
      </c>
      <c r="AO155" s="6" t="n">
        <f aca="false">$S155/23*1*1000</f>
        <v>9.56521739130435</v>
      </c>
      <c r="AP155" s="6" t="n">
        <f aca="false">$T155/32*2*1000</f>
        <v>15</v>
      </c>
      <c r="AQ155" s="6" t="n">
        <f aca="false">$U155/35*1*1000</f>
        <v>16.8571428571429</v>
      </c>
      <c r="AR155" s="7" t="n">
        <f aca="false">$Y155/31*3*1000</f>
        <v>4.83870967741936</v>
      </c>
      <c r="AS155" s="7" t="n">
        <f aca="false">$Z155/32*2*1000</f>
        <v>13.125</v>
      </c>
      <c r="AT155" s="7" t="n">
        <f aca="false">$AA155/63*2*1000</f>
        <v>0.0888888888888889</v>
      </c>
      <c r="AU155" s="7" t="n">
        <f aca="false">AB155/65*2*1000</f>
        <v>0.116923076923077</v>
      </c>
      <c r="AV155" s="37" t="n">
        <f aca="false">AI155+AJ155</f>
        <v>10.5714285714286</v>
      </c>
      <c r="AW155" s="37" t="n">
        <f aca="false">SUM(10^(6-V155))</f>
        <v>11.5877735615513</v>
      </c>
      <c r="AX155" s="38" t="n">
        <f aca="false">AI155+AL155+AM155+AN155+AO155</f>
        <v>24.0340818601688</v>
      </c>
      <c r="AY155" s="38" t="n">
        <f aca="false">AJ155+AP155+AQ155</f>
        <v>38.8571428571429</v>
      </c>
      <c r="AZ155" s="38" t="n">
        <f aca="false">AX155/AY155</f>
        <v>0.618524165519051</v>
      </c>
      <c r="BA155" s="38" t="n">
        <f aca="false">(AL155+AM155+AN155+AO155)-(AJ155+AP155+AQ155)</f>
        <v>-18.3944895684026</v>
      </c>
      <c r="BB155" s="38" t="n">
        <f aca="false">AO155/AQ155</f>
        <v>0.567428150331614</v>
      </c>
      <c r="BD155" s="27"/>
      <c r="BJ155" s="0" t="n">
        <v>3.57142857142857</v>
      </c>
      <c r="BK155" s="0" t="n">
        <v>7</v>
      </c>
      <c r="BL155" s="0" t="n">
        <v>0.483870967741936</v>
      </c>
      <c r="BM155" s="0" t="n">
        <v>15</v>
      </c>
      <c r="BN155" s="0" t="n">
        <v>4.83870967741936</v>
      </c>
      <c r="BO155" s="0" t="n">
        <v>13.125</v>
      </c>
    </row>
    <row r="156" customFormat="false" ht="12.75" hidden="false" customHeight="false" outlineLevel="0" collapsed="false">
      <c r="A156" s="27" t="s">
        <v>165</v>
      </c>
      <c r="B156" s="27" t="n">
        <v>438584</v>
      </c>
      <c r="C156" s="34" t="n">
        <v>33849</v>
      </c>
      <c r="D156" s="3" t="s">
        <v>50</v>
      </c>
      <c r="E156" s="34" t="n">
        <v>33856</v>
      </c>
      <c r="G156" s="27"/>
      <c r="H156" s="27" t="s">
        <v>194</v>
      </c>
      <c r="I156" s="27" t="n">
        <v>0.0164</v>
      </c>
      <c r="J156" s="27" t="n">
        <v>0.0074</v>
      </c>
      <c r="K156" s="35" t="n">
        <v>0.02</v>
      </c>
      <c r="L156" s="35" t="n">
        <v>0.03</v>
      </c>
      <c r="M156" s="36" t="n">
        <v>0.021</v>
      </c>
      <c r="N156" s="36" t="n">
        <v>0.058</v>
      </c>
      <c r="O156" s="27" t="n">
        <v>0.005</v>
      </c>
      <c r="P156" s="39" t="n">
        <v>0.1</v>
      </c>
      <c r="Q156" s="27" t="n">
        <v>0.18</v>
      </c>
      <c r="R156" s="27" t="n">
        <v>0.14</v>
      </c>
      <c r="S156" s="27" t="n">
        <v>1.03</v>
      </c>
      <c r="T156" s="27" t="n">
        <v>0.31</v>
      </c>
      <c r="U156" s="27" t="n">
        <v>2.11</v>
      </c>
      <c r="V156" s="27" t="n">
        <v>5.43</v>
      </c>
      <c r="W156" s="27" t="n">
        <v>11</v>
      </c>
      <c r="X156" s="27" t="n">
        <v>9</v>
      </c>
      <c r="Y156" s="39" t="n">
        <v>0.05</v>
      </c>
      <c r="Z156" s="27" t="n">
        <v>0.23</v>
      </c>
      <c r="AA156" s="55" t="n">
        <v>0.002</v>
      </c>
      <c r="AB156" s="27" t="n">
        <v>0.0042</v>
      </c>
      <c r="AC156" s="27"/>
      <c r="AD156" s="27" t="n">
        <f aca="false">M156+N156</f>
        <v>0.079</v>
      </c>
      <c r="AE156" s="6" t="n">
        <f aca="false">$I156/56*2*1000</f>
        <v>0.585714285714286</v>
      </c>
      <c r="AF156" s="6" t="n">
        <f aca="false">$J156/55*2*1000</f>
        <v>0.269090909090909</v>
      </c>
      <c r="AG156" s="6" t="n">
        <f aca="false">$K156/27*3*1000</f>
        <v>2.22222222222222</v>
      </c>
      <c r="AH156" s="6" t="n">
        <f aca="false">$L156/28*4*1000</f>
        <v>4.28571428571429</v>
      </c>
      <c r="AI156" s="6" t="n">
        <f aca="false">$M156/14*1*1000</f>
        <v>1.5</v>
      </c>
      <c r="AJ156" s="6" t="n">
        <f aca="false">$N156/14*1*1000</f>
        <v>4.14285714285714</v>
      </c>
      <c r="AK156" s="6" t="n">
        <f aca="false">$O156/31*3*1000</f>
        <v>0.483870967741936</v>
      </c>
      <c r="AL156" s="6" t="n">
        <f aca="false">$P156/39*1*1000</f>
        <v>2.56410256410256</v>
      </c>
      <c r="AM156" s="6" t="n">
        <f aca="false">$Q156/40*2*1000</f>
        <v>9</v>
      </c>
      <c r="AN156" s="6" t="n">
        <f aca="false">$R156/24*2*1000</f>
        <v>11.6666666666667</v>
      </c>
      <c r="AO156" s="6" t="n">
        <f aca="false">$S156/23*1*1000</f>
        <v>44.7826086956522</v>
      </c>
      <c r="AP156" s="6" t="n">
        <f aca="false">$T156/32*2*1000</f>
        <v>19.375</v>
      </c>
      <c r="AQ156" s="6" t="n">
        <f aca="false">$U156/35*1*1000</f>
        <v>60.2857142857143</v>
      </c>
      <c r="AR156" s="7" t="n">
        <f aca="false">$Y156/31*3*1000</f>
        <v>4.83870967741936</v>
      </c>
      <c r="AS156" s="7" t="n">
        <f aca="false">$Z156/32*2*1000</f>
        <v>14.375</v>
      </c>
      <c r="AT156" s="7" t="n">
        <f aca="false">$AA156/63*2*1000</f>
        <v>0.0634920634920635</v>
      </c>
      <c r="AU156" s="7" t="n">
        <f aca="false">AB156/65*2*1000</f>
        <v>0.129230769230769</v>
      </c>
      <c r="AV156" s="37" t="n">
        <f aca="false">AI156+AJ156</f>
        <v>5.64285714285714</v>
      </c>
      <c r="AW156" s="37" t="n">
        <f aca="false">SUM(10^(6-V156))</f>
        <v>3.71535229097173</v>
      </c>
      <c r="AX156" s="38" t="n">
        <f aca="false">AI156+AL156+AM156+AN156+AO156</f>
        <v>69.5133779264214</v>
      </c>
      <c r="AY156" s="38" t="n">
        <f aca="false">AJ156+AP156+AQ156</f>
        <v>83.8035714285714</v>
      </c>
      <c r="AZ156" s="38" t="n">
        <f aca="false">AX156/AY156</f>
        <v>0.829479898546686</v>
      </c>
      <c r="BA156" s="38" t="n">
        <f aca="false">(AL156+AM156+AN156+AO156)-(AJ156+AP156+AQ156)</f>
        <v>-15.79019350215</v>
      </c>
      <c r="BB156" s="38" t="n">
        <f aca="false">AO156/AQ156</f>
        <v>0.742839480733567</v>
      </c>
      <c r="BD156" s="27"/>
      <c r="BJ156" s="0" t="n">
        <v>1.5</v>
      </c>
      <c r="BK156" s="0" t="n">
        <v>4.14285714285714</v>
      </c>
      <c r="BL156" s="0" t="n">
        <v>0.483870967741936</v>
      </c>
      <c r="BM156" s="0" t="n">
        <v>19.375</v>
      </c>
      <c r="BN156" s="0" t="n">
        <v>4.83870967741936</v>
      </c>
      <c r="BO156" s="0" t="n">
        <v>14.375</v>
      </c>
    </row>
    <row r="157" customFormat="false" ht="12.75" hidden="false" customHeight="false" outlineLevel="0" collapsed="false">
      <c r="A157" s="27" t="s">
        <v>166</v>
      </c>
      <c r="B157" s="27" t="n">
        <v>438589</v>
      </c>
      <c r="C157" s="34" t="n">
        <v>33856</v>
      </c>
      <c r="D157" s="3" t="s">
        <v>50</v>
      </c>
      <c r="E157" s="34" t="n">
        <v>33863</v>
      </c>
      <c r="G157" s="27"/>
      <c r="H157" s="27" t="n">
        <v>725</v>
      </c>
      <c r="I157" s="27" t="n">
        <v>0.0479</v>
      </c>
      <c r="J157" s="27" t="n">
        <v>0.0075</v>
      </c>
      <c r="K157" s="35" t="n">
        <v>0.02</v>
      </c>
      <c r="L157" s="35" t="n">
        <v>0.03</v>
      </c>
      <c r="M157" s="36" t="n">
        <v>0.145</v>
      </c>
      <c r="N157" s="36" t="n">
        <v>0.286</v>
      </c>
      <c r="O157" s="27" t="n">
        <v>0.005</v>
      </c>
      <c r="P157" s="27" t="n">
        <v>0.12</v>
      </c>
      <c r="Q157" s="27" t="n">
        <v>0.25</v>
      </c>
      <c r="R157" s="27" t="n">
        <v>0.21</v>
      </c>
      <c r="S157" s="27" t="n">
        <v>1.55</v>
      </c>
      <c r="T157" s="27" t="n">
        <v>0.6</v>
      </c>
      <c r="U157" s="27" t="n">
        <v>2.67</v>
      </c>
      <c r="V157" s="27" t="n">
        <v>4.654</v>
      </c>
      <c r="W157" s="27" t="n">
        <v>12</v>
      </c>
      <c r="X157" s="27" t="n">
        <v>20</v>
      </c>
      <c r="Y157" s="39" t="n">
        <v>0.05</v>
      </c>
      <c r="Z157" s="27" t="n">
        <v>0.61</v>
      </c>
      <c r="AA157" s="55" t="n">
        <v>0.002</v>
      </c>
      <c r="AB157" s="27" t="n">
        <v>0.0123</v>
      </c>
      <c r="AC157" s="27"/>
      <c r="AD157" s="27" t="n">
        <f aca="false">M157+N157</f>
        <v>0.431</v>
      </c>
      <c r="AE157" s="6" t="n">
        <f aca="false">$I157/56*2*1000</f>
        <v>1.71071428571429</v>
      </c>
      <c r="AF157" s="6" t="n">
        <f aca="false">$J157/55*2*1000</f>
        <v>0.272727272727273</v>
      </c>
      <c r="AG157" s="6" t="n">
        <f aca="false">$K157/27*3*1000</f>
        <v>2.22222222222222</v>
      </c>
      <c r="AH157" s="6" t="n">
        <f aca="false">$L157/28*4*1000</f>
        <v>4.28571428571429</v>
      </c>
      <c r="AI157" s="6" t="n">
        <f aca="false">$M157/14*1*1000</f>
        <v>10.3571428571429</v>
      </c>
      <c r="AJ157" s="6" t="n">
        <f aca="false">$N157/14*1*1000</f>
        <v>20.4285714285714</v>
      </c>
      <c r="AK157" s="6" t="n">
        <f aca="false">$O157/31*3*1000</f>
        <v>0.483870967741936</v>
      </c>
      <c r="AL157" s="6" t="n">
        <f aca="false">$P157/39*1*1000</f>
        <v>3.07692307692308</v>
      </c>
      <c r="AM157" s="6" t="n">
        <f aca="false">$Q157/40*2*1000</f>
        <v>12.5</v>
      </c>
      <c r="AN157" s="6" t="n">
        <f aca="false">$R157/24*2*1000</f>
        <v>17.5</v>
      </c>
      <c r="AO157" s="6" t="n">
        <f aca="false">$S157/23*1*1000</f>
        <v>67.3913043478261</v>
      </c>
      <c r="AP157" s="6" t="n">
        <f aca="false">$T157/32*2*1000</f>
        <v>37.5</v>
      </c>
      <c r="AQ157" s="6" t="n">
        <f aca="false">$U157/35*1*1000</f>
        <v>76.2857142857143</v>
      </c>
      <c r="AR157" s="7" t="n">
        <f aca="false">$Y157/31*3*1000</f>
        <v>4.83870967741936</v>
      </c>
      <c r="AS157" s="7" t="n">
        <f aca="false">$Z157/32*2*1000</f>
        <v>38.125</v>
      </c>
      <c r="AT157" s="7" t="n">
        <f aca="false">$AA157/63*2*1000</f>
        <v>0.0634920634920635</v>
      </c>
      <c r="AU157" s="7" t="n">
        <f aca="false">AB157/65*2*1000</f>
        <v>0.378461538461538</v>
      </c>
      <c r="AV157" s="37" t="n">
        <f aca="false">AI157+AJ157</f>
        <v>30.7857142857143</v>
      </c>
      <c r="AW157" s="37" t="n">
        <f aca="false">SUM(10^(6-V157))</f>
        <v>22.1819641980022</v>
      </c>
      <c r="AX157" s="38" t="n">
        <f aca="false">AI157+AL157+AM157+AN157+AO157</f>
        <v>110.825370281892</v>
      </c>
      <c r="AY157" s="38" t="n">
        <f aca="false">AJ157+AP157+AQ157</f>
        <v>134.214285714286</v>
      </c>
      <c r="AZ157" s="38" t="n">
        <f aca="false">AX157/AY157</f>
        <v>0.825734531105103</v>
      </c>
      <c r="BA157" s="38" t="n">
        <f aca="false">(AL157+AM157+AN157+AO157)-(AJ157+AP157+AQ157)</f>
        <v>-33.7460582895366</v>
      </c>
      <c r="BB157" s="38" t="n">
        <f aca="false">AO157/AQ157</f>
        <v>0.883406611301091</v>
      </c>
      <c r="BD157" s="27"/>
      <c r="BJ157" s="0" t="n">
        <v>10.3571428571429</v>
      </c>
      <c r="BK157" s="0" t="n">
        <v>20.4285714285714</v>
      </c>
      <c r="BL157" s="0" t="n">
        <v>0.483870967741936</v>
      </c>
      <c r="BM157" s="0" t="n">
        <v>37.5</v>
      </c>
      <c r="BN157" s="0" t="n">
        <v>4.83870967741936</v>
      </c>
      <c r="BO157" s="0" t="n">
        <v>38.125</v>
      </c>
    </row>
    <row r="158" customFormat="false" ht="12.75" hidden="false" customHeight="false" outlineLevel="0" collapsed="false">
      <c r="A158" s="27" t="s">
        <v>167</v>
      </c>
      <c r="B158" s="27" t="n">
        <v>438594</v>
      </c>
      <c r="C158" s="34" t="n">
        <v>33863</v>
      </c>
      <c r="D158" s="3" t="s">
        <v>50</v>
      </c>
      <c r="E158" s="34" t="n">
        <v>33870</v>
      </c>
      <c r="G158" s="27"/>
      <c r="H158" s="27" t="s">
        <v>194</v>
      </c>
      <c r="I158" s="27" t="n">
        <v>0.0338</v>
      </c>
      <c r="J158" s="27" t="n">
        <v>0.0073</v>
      </c>
      <c r="K158" s="35" t="n">
        <v>0.02</v>
      </c>
      <c r="L158" s="35" t="n">
        <v>0.03</v>
      </c>
      <c r="M158" s="36" t="n">
        <v>0.076</v>
      </c>
      <c r="N158" s="36" t="n">
        <v>0.182</v>
      </c>
      <c r="O158" s="27" t="n">
        <v>0.005</v>
      </c>
      <c r="P158" s="39" t="n">
        <v>0.1</v>
      </c>
      <c r="Q158" s="27" t="n">
        <v>0.22</v>
      </c>
      <c r="R158" s="27" t="n">
        <v>0.04</v>
      </c>
      <c r="S158" s="27" t="n">
        <v>0.12</v>
      </c>
      <c r="T158" s="27" t="n">
        <v>0.38</v>
      </c>
      <c r="U158" s="27" t="n">
        <v>0.58</v>
      </c>
      <c r="V158" s="27" t="n">
        <v>4.931</v>
      </c>
      <c r="W158" s="27" t="n">
        <v>14</v>
      </c>
      <c r="X158" s="27" t="n">
        <v>8</v>
      </c>
      <c r="Y158" s="39" t="n">
        <v>0.05</v>
      </c>
      <c r="Z158" s="27" t="n">
        <v>0.35</v>
      </c>
      <c r="AA158" s="27" t="n">
        <v>0.002</v>
      </c>
      <c r="AB158" s="27" t="n">
        <v>0.0021</v>
      </c>
      <c r="AC158" s="27"/>
      <c r="AD158" s="27" t="n">
        <f aca="false">M158+N158</f>
        <v>0.258</v>
      </c>
      <c r="AE158" s="6" t="n">
        <f aca="false">$I158/56*2*1000</f>
        <v>1.20714285714286</v>
      </c>
      <c r="AF158" s="6" t="n">
        <f aca="false">$J158/55*2*1000</f>
        <v>0.265454545454545</v>
      </c>
      <c r="AG158" s="6" t="n">
        <f aca="false">$K158/27*3*1000</f>
        <v>2.22222222222222</v>
      </c>
      <c r="AH158" s="6" t="n">
        <f aca="false">$L158/28*4*1000</f>
        <v>4.28571428571429</v>
      </c>
      <c r="AI158" s="6" t="n">
        <f aca="false">$M158/14*1*1000</f>
        <v>5.42857142857143</v>
      </c>
      <c r="AJ158" s="6" t="n">
        <f aca="false">$N158/14*1*1000</f>
        <v>13</v>
      </c>
      <c r="AK158" s="6" t="n">
        <f aca="false">$O158/31*3*1000</f>
        <v>0.483870967741936</v>
      </c>
      <c r="AL158" s="6" t="n">
        <f aca="false">$P158/39*1*1000</f>
        <v>2.56410256410256</v>
      </c>
      <c r="AM158" s="6" t="n">
        <f aca="false">$Q158/40*2*1000</f>
        <v>11</v>
      </c>
      <c r="AN158" s="6" t="n">
        <f aca="false">$R158/24*2*1000</f>
        <v>3.33333333333333</v>
      </c>
      <c r="AO158" s="6" t="n">
        <f aca="false">$S158/23*1*1000</f>
        <v>5.21739130434783</v>
      </c>
      <c r="AP158" s="6" t="n">
        <f aca="false">$T158/32*2*1000</f>
        <v>23.75</v>
      </c>
      <c r="AQ158" s="6" t="n">
        <f aca="false">$U158/35*1*1000</f>
        <v>16.5714285714286</v>
      </c>
      <c r="AR158" s="7" t="n">
        <f aca="false">$Y158/31*3*1000</f>
        <v>4.83870967741936</v>
      </c>
      <c r="AS158" s="7" t="n">
        <f aca="false">$Z158/32*2*1000</f>
        <v>21.875</v>
      </c>
      <c r="AT158" s="7" t="n">
        <f aca="false">$AA158/63*2*1000</f>
        <v>0.0634920634920635</v>
      </c>
      <c r="AU158" s="7" t="n">
        <f aca="false">AB158/65*2*1000</f>
        <v>0.0646153846153846</v>
      </c>
      <c r="AV158" s="37" t="n">
        <f aca="false">AI158+AJ158</f>
        <v>18.4285714285714</v>
      </c>
      <c r="AW158" s="37" t="n">
        <f aca="false">SUM(10^(6-V158))</f>
        <v>11.7219536554813</v>
      </c>
      <c r="AX158" s="38" t="n">
        <f aca="false">AI158+AL158+AM158+AN158+AO158</f>
        <v>27.5433986303552</v>
      </c>
      <c r="AY158" s="38" t="n">
        <f aca="false">AJ158+AP158+AQ158</f>
        <v>53.3214285714286</v>
      </c>
      <c r="AZ158" s="38" t="n">
        <f aca="false">AX158/AY158</f>
        <v>0.51655402655723</v>
      </c>
      <c r="BA158" s="38" t="n">
        <f aca="false">(AL158+AM158+AN158+AO158)-(AJ158+AP158+AQ158)</f>
        <v>-31.2066013696448</v>
      </c>
      <c r="BB158" s="38" t="n">
        <f aca="false">AO158/AQ158</f>
        <v>0.314842578710645</v>
      </c>
      <c r="BD158" s="27"/>
      <c r="BJ158" s="0" t="n">
        <v>5.42857142857143</v>
      </c>
      <c r="BK158" s="0" t="n">
        <v>13</v>
      </c>
      <c r="BL158" s="0" t="n">
        <v>0.483870967741936</v>
      </c>
      <c r="BM158" s="0" t="n">
        <v>23.75</v>
      </c>
      <c r="BN158" s="0" t="n">
        <v>4.83870967741936</v>
      </c>
      <c r="BO158" s="0" t="n">
        <v>21.875</v>
      </c>
    </row>
    <row r="159" customFormat="false" ht="12.75" hidden="false" customHeight="false" outlineLevel="0" collapsed="false">
      <c r="A159" s="27" t="s">
        <v>168</v>
      </c>
      <c r="B159" s="27" t="n">
        <v>438599</v>
      </c>
      <c r="C159" s="34" t="n">
        <v>33870</v>
      </c>
      <c r="D159" s="3" t="s">
        <v>50</v>
      </c>
      <c r="E159" s="34" t="n">
        <v>33877</v>
      </c>
      <c r="G159" s="27"/>
      <c r="H159" s="27" t="n">
        <v>600</v>
      </c>
      <c r="I159" s="27" t="n">
        <v>0.281</v>
      </c>
      <c r="J159" s="27" t="n">
        <v>0.0201</v>
      </c>
      <c r="K159" s="35" t="n">
        <v>0.0216</v>
      </c>
      <c r="L159" s="35" t="n">
        <v>0.03</v>
      </c>
      <c r="M159" s="36" t="n">
        <v>0.411</v>
      </c>
      <c r="N159" s="46"/>
      <c r="O159" s="27" t="n">
        <v>0.005</v>
      </c>
      <c r="P159" s="39" t="n">
        <v>0.1</v>
      </c>
      <c r="Q159" s="27" t="n">
        <v>0.42</v>
      </c>
      <c r="R159" s="27" t="n">
        <v>0.07</v>
      </c>
      <c r="S159" s="27" t="n">
        <v>0.27</v>
      </c>
      <c r="T159" s="27" t="n">
        <v>1.26</v>
      </c>
      <c r="U159" s="27" t="n">
        <v>0.83</v>
      </c>
      <c r="V159" s="27" t="n">
        <v>3.995</v>
      </c>
      <c r="W159" s="27" t="n">
        <v>14</v>
      </c>
      <c r="X159" s="27" t="n">
        <v>49</v>
      </c>
      <c r="Y159" s="39" t="n">
        <v>0.05</v>
      </c>
      <c r="Z159" s="27" t="n">
        <v>1.44</v>
      </c>
      <c r="AA159" s="27" t="n">
        <v>0.0058</v>
      </c>
      <c r="AB159" s="27" t="n">
        <v>0.0099</v>
      </c>
      <c r="AC159" s="27"/>
      <c r="AD159" s="27"/>
      <c r="AE159" s="6" t="n">
        <f aca="false">$I159/56*2*1000</f>
        <v>10.0357142857143</v>
      </c>
      <c r="AF159" s="6" t="n">
        <f aca="false">$J159/55*2*1000</f>
        <v>0.730909090909091</v>
      </c>
      <c r="AG159" s="6" t="n">
        <f aca="false">$K159/27*3*1000</f>
        <v>2.4</v>
      </c>
      <c r="AH159" s="6" t="n">
        <f aca="false">$L159/28*4*1000</f>
        <v>4.28571428571429</v>
      </c>
      <c r="AI159" s="6" t="n">
        <f aca="false">$M159/14*1*1000</f>
        <v>29.3571428571429</v>
      </c>
      <c r="AJ159" s="41"/>
      <c r="AK159" s="6" t="n">
        <f aca="false">$O159/31*3*1000</f>
        <v>0.483870967741936</v>
      </c>
      <c r="AL159" s="6" t="n">
        <f aca="false">$P159/39*1*1000</f>
        <v>2.56410256410256</v>
      </c>
      <c r="AM159" s="6" t="n">
        <f aca="false">$Q159/40*2*1000</f>
        <v>21</v>
      </c>
      <c r="AN159" s="6" t="n">
        <f aca="false">$R159/24*2*1000</f>
        <v>5.83333333333333</v>
      </c>
      <c r="AO159" s="6" t="n">
        <f aca="false">$S159/23*1*1000</f>
        <v>11.7391304347826</v>
      </c>
      <c r="AP159" s="6" t="n">
        <f aca="false">$T159/32*2*1000</f>
        <v>78.75</v>
      </c>
      <c r="AQ159" s="6" t="n">
        <f aca="false">$U159/35*1*1000</f>
        <v>23.7142857142857</v>
      </c>
      <c r="AR159" s="7" t="n">
        <f aca="false">$Y159/31*3*1000</f>
        <v>4.83870967741936</v>
      </c>
      <c r="AS159" s="7" t="n">
        <f aca="false">$Z159/32*2*1000</f>
        <v>90</v>
      </c>
      <c r="AT159" s="7" t="n">
        <f aca="false">$AA159/63*2*1000</f>
        <v>0.184126984126984</v>
      </c>
      <c r="AU159" s="7" t="n">
        <f aca="false">AB159/65*2*1000</f>
        <v>0.304615384615385</v>
      </c>
      <c r="AV159" s="37"/>
      <c r="AW159" s="37" t="n">
        <f aca="false">SUM(10^(6-V159))</f>
        <v>101.15794542599</v>
      </c>
      <c r="AX159" s="38"/>
      <c r="AY159" s="38"/>
      <c r="AZ159" s="38"/>
      <c r="BA159" s="38"/>
      <c r="BB159" s="38" t="n">
        <f aca="false">AO159/AQ159</f>
        <v>0.495023572551074</v>
      </c>
      <c r="BD159" s="27"/>
      <c r="BJ159" s="0" t="n">
        <v>29.3571428571429</v>
      </c>
      <c r="BK159" s="41"/>
      <c r="BL159" s="0" t="n">
        <v>0.483870967741936</v>
      </c>
      <c r="BM159" s="0" t="n">
        <v>78.75</v>
      </c>
      <c r="BN159" s="0" t="n">
        <v>4.83870967741936</v>
      </c>
      <c r="BO159" s="0" t="n">
        <v>90</v>
      </c>
    </row>
    <row r="160" customFormat="false" ht="12.75" hidden="false" customHeight="false" outlineLevel="0" collapsed="false">
      <c r="A160" s="27" t="s">
        <v>169</v>
      </c>
      <c r="B160" s="27" t="n">
        <v>438604</v>
      </c>
      <c r="C160" s="34" t="n">
        <v>33877</v>
      </c>
      <c r="D160" s="3" t="s">
        <v>50</v>
      </c>
      <c r="E160" s="34" t="n">
        <v>33884</v>
      </c>
      <c r="G160" s="27"/>
      <c r="H160" s="27" t="s">
        <v>194</v>
      </c>
      <c r="I160" s="27" t="n">
        <v>0.112</v>
      </c>
      <c r="J160" s="27" t="n">
        <v>0.0114</v>
      </c>
      <c r="K160" s="35" t="n">
        <v>0.079</v>
      </c>
      <c r="L160" s="35" t="n">
        <v>0.0319</v>
      </c>
      <c r="M160" s="36" t="n">
        <v>0.138</v>
      </c>
      <c r="N160" s="36" t="n">
        <v>0.455</v>
      </c>
      <c r="O160" s="27" t="n">
        <v>0.01</v>
      </c>
      <c r="P160" s="27" t="n">
        <v>0.24</v>
      </c>
      <c r="Q160" s="27" t="n">
        <v>0.12</v>
      </c>
      <c r="R160" s="27" t="n">
        <v>0.09</v>
      </c>
      <c r="S160" s="27" t="n">
        <v>0.16</v>
      </c>
      <c r="T160" s="27" t="n">
        <v>0.57</v>
      </c>
      <c r="U160" s="27" t="n">
        <v>0.59</v>
      </c>
      <c r="V160" s="27" t="n">
        <v>4.361</v>
      </c>
      <c r="W160" s="27" t="n">
        <v>14</v>
      </c>
      <c r="X160" s="27" t="n">
        <v>22</v>
      </c>
      <c r="Y160" s="39" t="n">
        <v>0.05</v>
      </c>
      <c r="Z160" s="27" t="n">
        <v>0.62</v>
      </c>
      <c r="AA160" s="27" t="n">
        <v>0.0102</v>
      </c>
      <c r="AB160" s="27" t="n">
        <v>0.0061</v>
      </c>
      <c r="AC160" s="27"/>
      <c r="AD160" s="27" t="n">
        <f aca="false">M160+N160</f>
        <v>0.593</v>
      </c>
      <c r="AE160" s="6" t="n">
        <f aca="false">$I160/56*2*1000</f>
        <v>4</v>
      </c>
      <c r="AF160" s="6" t="n">
        <f aca="false">$J160/55*2*1000</f>
        <v>0.414545454545455</v>
      </c>
      <c r="AG160" s="6" t="n">
        <f aca="false">$K160/27*3*1000</f>
        <v>8.77777777777778</v>
      </c>
      <c r="AH160" s="6" t="n">
        <f aca="false">$L160/28*4*1000</f>
        <v>4.55714285714286</v>
      </c>
      <c r="AI160" s="6" t="n">
        <f aca="false">$M160/14*1*1000</f>
        <v>9.85714285714286</v>
      </c>
      <c r="AJ160" s="6" t="n">
        <f aca="false">$N160/14*1*1000</f>
        <v>32.5</v>
      </c>
      <c r="AK160" s="6" t="n">
        <f aca="false">$O160/31*3*1000</f>
        <v>0.967741935483871</v>
      </c>
      <c r="AL160" s="6" t="n">
        <f aca="false">$P160/39*1*1000</f>
        <v>6.15384615384615</v>
      </c>
      <c r="AM160" s="6" t="n">
        <f aca="false">$Q160/40*2*1000</f>
        <v>6</v>
      </c>
      <c r="AN160" s="6" t="n">
        <f aca="false">$R160/24*2*1000</f>
        <v>7.5</v>
      </c>
      <c r="AO160" s="6" t="n">
        <f aca="false">$S160/23*1*1000</f>
        <v>6.95652173913044</v>
      </c>
      <c r="AP160" s="6" t="n">
        <f aca="false">$T160/32*2*1000</f>
        <v>35.625</v>
      </c>
      <c r="AQ160" s="6" t="n">
        <f aca="false">$U160/35*1*1000</f>
        <v>16.8571428571429</v>
      </c>
      <c r="AR160" s="7" t="n">
        <f aca="false">$Y160/31*3*1000</f>
        <v>4.83870967741936</v>
      </c>
      <c r="AS160" s="7" t="n">
        <f aca="false">$Z160/32*2*1000</f>
        <v>38.75</v>
      </c>
      <c r="AT160" s="7" t="n">
        <f aca="false">$AA160/63*2*1000</f>
        <v>0.323809523809524</v>
      </c>
      <c r="AU160" s="7" t="n">
        <f aca="false">AB160/65*2*1000</f>
        <v>0.187692307692308</v>
      </c>
      <c r="AV160" s="37" t="n">
        <f aca="false">AI160+AJ160</f>
        <v>42.3571428571429</v>
      </c>
      <c r="AW160" s="37" t="n">
        <f aca="false">SUM(10^(6-V160))</f>
        <v>43.5511873685569</v>
      </c>
      <c r="AX160" s="38" t="n">
        <f aca="false">AI160+AL160+AM160+AN160+AO160</f>
        <v>36.4675107501194</v>
      </c>
      <c r="AY160" s="38" t="n">
        <f aca="false">AJ160+AP160+AQ160</f>
        <v>84.9821428571429</v>
      </c>
      <c r="AZ160" s="38" t="n">
        <f aca="false">AX160/AY160</f>
        <v>0.429119689431958</v>
      </c>
      <c r="BA160" s="38" t="n">
        <f aca="false">(AL160+AM160+AN160+AO160)-(AJ160+AP160+AQ160)</f>
        <v>-58.3717749641663</v>
      </c>
      <c r="BB160" s="38" t="n">
        <f aca="false">AO160/AQ160</f>
        <v>0.412675018422992</v>
      </c>
      <c r="BD160" s="27"/>
      <c r="BJ160" s="0" t="n">
        <v>9.85714285714286</v>
      </c>
      <c r="BK160" s="0" t="n">
        <v>32.5</v>
      </c>
      <c r="BL160" s="0" t="n">
        <v>0.967741935483871</v>
      </c>
      <c r="BM160" s="0" t="n">
        <v>35.625</v>
      </c>
      <c r="BN160" s="0" t="n">
        <v>4.83870967741936</v>
      </c>
      <c r="BO160" s="0" t="n">
        <v>38.75</v>
      </c>
    </row>
    <row r="161" customFormat="false" ht="12.75" hidden="false" customHeight="false" outlineLevel="0" collapsed="false">
      <c r="A161" s="27" t="s">
        <v>170</v>
      </c>
      <c r="B161" s="27" t="n">
        <v>438609</v>
      </c>
      <c r="C161" s="34" t="n">
        <v>33884</v>
      </c>
      <c r="D161" s="3" t="s">
        <v>50</v>
      </c>
      <c r="E161" s="34" t="n">
        <v>33891</v>
      </c>
      <c r="G161" s="27"/>
      <c r="H161" s="27" t="n">
        <v>525</v>
      </c>
      <c r="I161" s="27" t="n">
        <v>0.0362</v>
      </c>
      <c r="J161" s="27" t="n">
        <v>0.0274</v>
      </c>
      <c r="K161" s="35" t="n">
        <v>0.02</v>
      </c>
      <c r="L161" s="35" t="n">
        <v>0.03</v>
      </c>
      <c r="M161" s="36" t="n">
        <v>0.199</v>
      </c>
      <c r="N161" s="36" t="n">
        <v>0.103</v>
      </c>
      <c r="O161" s="27" t="n">
        <v>0.023</v>
      </c>
      <c r="P161" s="27" t="n">
        <v>0.3</v>
      </c>
      <c r="Q161" s="27" t="n">
        <v>0.42</v>
      </c>
      <c r="R161" s="27" t="n">
        <v>0.57</v>
      </c>
      <c r="S161" s="27" t="n">
        <v>4.66</v>
      </c>
      <c r="T161" s="27" t="n">
        <v>0.78</v>
      </c>
      <c r="U161" s="27" t="n">
        <v>8.19</v>
      </c>
      <c r="V161" s="27" t="n">
        <v>5.39</v>
      </c>
      <c r="W161" s="27" t="n">
        <v>6</v>
      </c>
      <c r="X161" s="27" t="n">
        <v>31</v>
      </c>
      <c r="Y161" s="39" t="n">
        <v>0.05</v>
      </c>
      <c r="Z161" s="27" t="n">
        <v>0.85</v>
      </c>
      <c r="AA161" s="55" t="n">
        <v>0.002</v>
      </c>
      <c r="AB161" s="27" t="n">
        <v>0.0071</v>
      </c>
      <c r="AC161" s="27"/>
      <c r="AD161" s="27" t="n">
        <f aca="false">M161+N161</f>
        <v>0.302</v>
      </c>
      <c r="AE161" s="6" t="n">
        <f aca="false">$I161/56*2*1000</f>
        <v>1.29285714285714</v>
      </c>
      <c r="AF161" s="6" t="n">
        <f aca="false">$J161/55*2*1000</f>
        <v>0.996363636363636</v>
      </c>
      <c r="AG161" s="6" t="n">
        <f aca="false">$K161/27*3*1000</f>
        <v>2.22222222222222</v>
      </c>
      <c r="AH161" s="6" t="n">
        <f aca="false">$L161/28*4*1000</f>
        <v>4.28571428571429</v>
      </c>
      <c r="AI161" s="6" t="n">
        <f aca="false">$M161/14*1*1000</f>
        <v>14.2142857142857</v>
      </c>
      <c r="AJ161" s="6" t="n">
        <f aca="false">$N161/14*1*1000</f>
        <v>7.35714285714286</v>
      </c>
      <c r="AK161" s="6" t="n">
        <f aca="false">$O161/31*3*1000</f>
        <v>2.2258064516129</v>
      </c>
      <c r="AL161" s="6" t="n">
        <f aca="false">$P161/39*1*1000</f>
        <v>7.69230769230769</v>
      </c>
      <c r="AM161" s="6" t="n">
        <f aca="false">$Q161/40*2*1000</f>
        <v>21</v>
      </c>
      <c r="AN161" s="6" t="n">
        <f aca="false">$R161/24*2*1000</f>
        <v>47.5</v>
      </c>
      <c r="AO161" s="6" t="n">
        <f aca="false">$S161/23*1*1000</f>
        <v>202.608695652174</v>
      </c>
      <c r="AP161" s="6" t="n">
        <f aca="false">$T161/32*2*1000</f>
        <v>48.75</v>
      </c>
      <c r="AQ161" s="6" t="n">
        <f aca="false">$U161/35*1*1000</f>
        <v>234</v>
      </c>
      <c r="AR161" s="7" t="n">
        <f aca="false">$Y161/31*3*1000</f>
        <v>4.83870967741936</v>
      </c>
      <c r="AS161" s="7" t="n">
        <f aca="false">$Z161/32*2*1000</f>
        <v>53.125</v>
      </c>
      <c r="AT161" s="7" t="n">
        <f aca="false">$AA161/63*2*1000</f>
        <v>0.0634920634920635</v>
      </c>
      <c r="AU161" s="7" t="n">
        <f aca="false">AB161/65*2*1000</f>
        <v>0.218461538461538</v>
      </c>
      <c r="AV161" s="37" t="n">
        <f aca="false">AI161+AJ161</f>
        <v>21.5714285714286</v>
      </c>
      <c r="AW161" s="37" t="n">
        <f aca="false">SUM(10^(6-V161))</f>
        <v>4.07380277804113</v>
      </c>
      <c r="AX161" s="38" t="n">
        <f aca="false">AI161+AL161+AM161+AN161+AO161</f>
        <v>293.015289058767</v>
      </c>
      <c r="AY161" s="38" t="n">
        <f aca="false">AJ161+AP161+AQ161</f>
        <v>290.107142857143</v>
      </c>
      <c r="AZ161" s="38" t="n">
        <f aca="false">AX161/AY161</f>
        <v>1.01002438675926</v>
      </c>
      <c r="BA161" s="38" t="n">
        <f aca="false">(AL161+AM161+AN161+AO161)-(AJ161+AP161+AQ161)</f>
        <v>-11.3061395126612</v>
      </c>
      <c r="BB161" s="38" t="n">
        <f aca="false">AO161/AQ161</f>
        <v>0.865849126718692</v>
      </c>
      <c r="BD161" s="27"/>
      <c r="BJ161" s="0" t="n">
        <v>14.2142857142857</v>
      </c>
      <c r="BK161" s="0" t="n">
        <v>7.35714285714286</v>
      </c>
      <c r="BL161" s="0" t="n">
        <v>2.2258064516129</v>
      </c>
      <c r="BM161" s="0" t="n">
        <v>48.75</v>
      </c>
      <c r="BN161" s="0" t="n">
        <v>4.83870967741936</v>
      </c>
      <c r="BO161" s="0" t="n">
        <v>53.125</v>
      </c>
    </row>
    <row r="162" customFormat="false" ht="12.75" hidden="false" customHeight="false" outlineLevel="0" collapsed="false">
      <c r="A162" s="27" t="s">
        <v>171</v>
      </c>
      <c r="B162" s="27" t="n">
        <v>442256</v>
      </c>
      <c r="C162" s="34" t="n">
        <v>33891</v>
      </c>
      <c r="D162" s="3" t="s">
        <v>50</v>
      </c>
      <c r="E162" s="34" t="n">
        <v>33898</v>
      </c>
      <c r="G162" s="27"/>
      <c r="H162" s="27" t="s">
        <v>194</v>
      </c>
      <c r="I162" s="27" t="n">
        <v>0.0113</v>
      </c>
      <c r="J162" s="27" t="n">
        <v>0.0055</v>
      </c>
      <c r="K162" s="35" t="n">
        <v>0.02</v>
      </c>
      <c r="L162" s="35" t="n">
        <v>0.03</v>
      </c>
      <c r="M162" s="36" t="n">
        <v>0.039</v>
      </c>
      <c r="N162" s="36" t="n">
        <v>0.052</v>
      </c>
      <c r="O162" s="27" t="n">
        <v>0.005</v>
      </c>
      <c r="P162" s="27" t="n">
        <v>0.21</v>
      </c>
      <c r="Q162" s="27" t="n">
        <v>0.27</v>
      </c>
      <c r="R162" s="27" t="n">
        <v>0.55</v>
      </c>
      <c r="S162" s="27" t="n">
        <v>4.51</v>
      </c>
      <c r="T162" s="27" t="n">
        <v>0.57</v>
      </c>
      <c r="U162" s="27" t="n">
        <v>8.06</v>
      </c>
      <c r="V162" s="27" t="n">
        <v>5.27</v>
      </c>
      <c r="W162" s="27" t="n">
        <v>8</v>
      </c>
      <c r="X162" s="27" t="n">
        <v>24</v>
      </c>
      <c r="Y162" s="39" t="n">
        <v>0.05</v>
      </c>
      <c r="Z162" s="27" t="n">
        <v>0.56</v>
      </c>
      <c r="AA162" s="27" t="n">
        <v>0.0038</v>
      </c>
      <c r="AB162" s="27" t="n">
        <v>0.0028</v>
      </c>
      <c r="AC162" s="27"/>
      <c r="AD162" s="27" t="n">
        <f aca="false">M162+N162</f>
        <v>0.091</v>
      </c>
      <c r="AE162" s="6" t="n">
        <f aca="false">$I162/56*2*1000</f>
        <v>0.403571428571429</v>
      </c>
      <c r="AF162" s="6" t="n">
        <f aca="false">$J162/55*2*1000</f>
        <v>0.2</v>
      </c>
      <c r="AG162" s="6" t="n">
        <f aca="false">$K162/27*3*1000</f>
        <v>2.22222222222222</v>
      </c>
      <c r="AH162" s="6" t="n">
        <f aca="false">$L162/28*4*1000</f>
        <v>4.28571428571429</v>
      </c>
      <c r="AI162" s="6" t="n">
        <f aca="false">$M162/14*1*1000</f>
        <v>2.78571428571429</v>
      </c>
      <c r="AJ162" s="6" t="n">
        <f aca="false">$N162/14*1*1000</f>
        <v>3.71428571428571</v>
      </c>
      <c r="AK162" s="6" t="n">
        <f aca="false">$O162/31*3*1000</f>
        <v>0.483870967741936</v>
      </c>
      <c r="AL162" s="6" t="n">
        <f aca="false">$P162/39*1*1000</f>
        <v>5.38461538461538</v>
      </c>
      <c r="AM162" s="6" t="n">
        <f aca="false">$Q162/40*2*1000</f>
        <v>13.5</v>
      </c>
      <c r="AN162" s="6" t="n">
        <f aca="false">$R162/24*2*1000</f>
        <v>45.8333333333333</v>
      </c>
      <c r="AO162" s="6" t="n">
        <f aca="false">$S162/23*1*1000</f>
        <v>196.086956521739</v>
      </c>
      <c r="AP162" s="6" t="n">
        <f aca="false">$T162/32*2*1000</f>
        <v>35.625</v>
      </c>
      <c r="AQ162" s="6" t="n">
        <f aca="false">$U162/35*1*1000</f>
        <v>230.285714285714</v>
      </c>
      <c r="AR162" s="7" t="n">
        <f aca="false">$Y162/31*3*1000</f>
        <v>4.83870967741936</v>
      </c>
      <c r="AS162" s="7" t="n">
        <f aca="false">$Z162/32*2*1000</f>
        <v>35</v>
      </c>
      <c r="AT162" s="7" t="n">
        <f aca="false">$AA162/63*2*1000</f>
        <v>0.120634920634921</v>
      </c>
      <c r="AU162" s="7" t="n">
        <f aca="false">AB162/65*2*1000</f>
        <v>0.0861538461538462</v>
      </c>
      <c r="AV162" s="37" t="n">
        <f aca="false">AI162+AJ162</f>
        <v>6.5</v>
      </c>
      <c r="AW162" s="37" t="n">
        <f aca="false">SUM(10^(6-V162))</f>
        <v>5.37031796370253</v>
      </c>
      <c r="AX162" s="38" t="n">
        <f aca="false">AI162+AL162+AM162+AN162+AO162</f>
        <v>263.590619525402</v>
      </c>
      <c r="AY162" s="38" t="n">
        <f aca="false">AJ162+AP162+AQ162</f>
        <v>269.625</v>
      </c>
      <c r="AZ162" s="38" t="n">
        <f aca="false">AX162/AY162</f>
        <v>0.977619358462317</v>
      </c>
      <c r="BA162" s="38" t="n">
        <f aca="false">(AL162+AM162+AN162+AO162)-(AJ162+AP162+AQ162)</f>
        <v>-8.82009476031215</v>
      </c>
      <c r="BB162" s="38" t="n">
        <f aca="false">AO162/AQ162</f>
        <v>0.851494228072068</v>
      </c>
      <c r="BD162" s="27"/>
      <c r="BJ162" s="0" t="n">
        <v>2.78571428571429</v>
      </c>
      <c r="BK162" s="0" t="n">
        <v>3.71428571428571</v>
      </c>
      <c r="BL162" s="0" t="n">
        <v>0.483870967741936</v>
      </c>
      <c r="BM162" s="0" t="n">
        <v>35.625</v>
      </c>
      <c r="BN162" s="0" t="n">
        <v>4.83870967741936</v>
      </c>
      <c r="BO162" s="0" t="n">
        <v>35</v>
      </c>
    </row>
    <row r="163" customFormat="false" ht="12.75" hidden="false" customHeight="false" outlineLevel="0" collapsed="false">
      <c r="A163" s="27" t="s">
        <v>191</v>
      </c>
      <c r="B163" s="27" t="n">
        <v>442260</v>
      </c>
      <c r="C163" s="34" t="n">
        <v>33898</v>
      </c>
      <c r="D163" s="3" t="s">
        <v>50</v>
      </c>
      <c r="E163" s="34" t="n">
        <v>33905</v>
      </c>
      <c r="G163" s="27"/>
      <c r="H163" s="27" t="s">
        <v>194</v>
      </c>
      <c r="I163" s="27" t="n">
        <v>0.0214</v>
      </c>
      <c r="J163" s="27" t="n">
        <v>0.0097</v>
      </c>
      <c r="K163" s="35" t="n">
        <v>0.02</v>
      </c>
      <c r="L163" s="35" t="n">
        <v>0.03</v>
      </c>
      <c r="M163" s="36" t="n">
        <v>0.03</v>
      </c>
      <c r="N163" s="36" t="n">
        <v>0.144</v>
      </c>
      <c r="O163" s="27" t="n">
        <v>0.005</v>
      </c>
      <c r="P163" s="39" t="n">
        <v>0.1</v>
      </c>
      <c r="Q163" s="27" t="n">
        <v>0.24</v>
      </c>
      <c r="R163" s="27" t="n">
        <v>0.18</v>
      </c>
      <c r="S163" s="27" t="n">
        <v>1.33</v>
      </c>
      <c r="T163" s="27" t="n">
        <v>0.37</v>
      </c>
      <c r="U163" s="27" t="n">
        <v>2.4</v>
      </c>
      <c r="V163" s="27" t="n">
        <v>5.02</v>
      </c>
      <c r="W163" s="27" t="n">
        <v>9</v>
      </c>
      <c r="X163" s="27" t="n">
        <v>16</v>
      </c>
      <c r="Y163" s="39" t="n">
        <v>0.05</v>
      </c>
      <c r="Z163" s="27" t="n">
        <v>0.34</v>
      </c>
      <c r="AA163" s="27" t="n">
        <v>0.0031</v>
      </c>
      <c r="AB163" s="27" t="n">
        <v>0.006</v>
      </c>
      <c r="AC163" s="27"/>
      <c r="AD163" s="27" t="n">
        <f aca="false">M163+N163</f>
        <v>0.174</v>
      </c>
      <c r="AE163" s="6" t="n">
        <f aca="false">$I163/56*2*1000</f>
        <v>0.764285714285714</v>
      </c>
      <c r="AF163" s="6" t="n">
        <f aca="false">$J163/55*2*1000</f>
        <v>0.352727272727273</v>
      </c>
      <c r="AG163" s="6" t="n">
        <f aca="false">$K163/27*3*1000</f>
        <v>2.22222222222222</v>
      </c>
      <c r="AH163" s="6" t="n">
        <f aca="false">$L163/28*4*1000</f>
        <v>4.28571428571429</v>
      </c>
      <c r="AI163" s="6" t="n">
        <f aca="false">$M163/14*1*1000</f>
        <v>2.14285714285714</v>
      </c>
      <c r="AJ163" s="6" t="n">
        <f aca="false">$N163/14*1*1000</f>
        <v>10.2857142857143</v>
      </c>
      <c r="AK163" s="6" t="n">
        <f aca="false">$O163/31*3*1000</f>
        <v>0.483870967741936</v>
      </c>
      <c r="AL163" s="6" t="n">
        <f aca="false">$P163/39*1*1000</f>
        <v>2.56410256410256</v>
      </c>
      <c r="AM163" s="6" t="n">
        <f aca="false">$Q163/40*2*1000</f>
        <v>12</v>
      </c>
      <c r="AN163" s="6" t="n">
        <f aca="false">$R163/24*2*1000</f>
        <v>15</v>
      </c>
      <c r="AO163" s="6" t="n">
        <f aca="false">$S163/23*1*1000</f>
        <v>57.8260869565217</v>
      </c>
      <c r="AP163" s="6" t="n">
        <f aca="false">$T163/32*2*1000</f>
        <v>23.125</v>
      </c>
      <c r="AQ163" s="6" t="n">
        <f aca="false">$U163/35*1*1000</f>
        <v>68.5714285714286</v>
      </c>
      <c r="AR163" s="7" t="n">
        <f aca="false">$Y163/31*3*1000</f>
        <v>4.83870967741936</v>
      </c>
      <c r="AS163" s="7" t="n">
        <f aca="false">$Z163/32*2*1000</f>
        <v>21.25</v>
      </c>
      <c r="AT163" s="7" t="n">
        <f aca="false">$AA163/63*2*1000</f>
        <v>0.0984126984126984</v>
      </c>
      <c r="AU163" s="7" t="n">
        <f aca="false">AB163/65*2*1000</f>
        <v>0.184615384615385</v>
      </c>
      <c r="AV163" s="37" t="n">
        <f aca="false">AI163+AJ163</f>
        <v>12.4285714285714</v>
      </c>
      <c r="AW163" s="37" t="n">
        <f aca="false">SUM(10^(6-V163))</f>
        <v>9.54992586021437</v>
      </c>
      <c r="AX163" s="38" t="n">
        <f aca="false">AI163+AL163+AM163+AN163+AO163</f>
        <v>89.5330466634815</v>
      </c>
      <c r="AY163" s="38" t="n">
        <f aca="false">AJ163+AP163+AQ163</f>
        <v>101.982142857143</v>
      </c>
      <c r="AZ163" s="38" t="n">
        <f aca="false">AX163/AY163</f>
        <v>0.877928666285232</v>
      </c>
      <c r="BA163" s="38" t="n">
        <f aca="false">(AL163+AM163+AN163+AO163)-(AJ163+AP163+AQ163)</f>
        <v>-14.5919533365186</v>
      </c>
      <c r="BB163" s="38" t="n">
        <f aca="false">AO163/AQ163</f>
        <v>0.843297101449275</v>
      </c>
      <c r="BD163" s="27"/>
      <c r="BJ163" s="0" t="n">
        <v>2.14285714285714</v>
      </c>
      <c r="BK163" s="0" t="n">
        <v>10.2857142857143</v>
      </c>
      <c r="BL163" s="0" t="n">
        <v>0.483870967741936</v>
      </c>
      <c r="BM163" s="0" t="n">
        <v>23.125</v>
      </c>
      <c r="BN163" s="0" t="n">
        <v>4.83870967741936</v>
      </c>
      <c r="BO163" s="0" t="n">
        <v>21.25</v>
      </c>
    </row>
    <row r="164" customFormat="false" ht="12.75" hidden="false" customHeight="false" outlineLevel="0" collapsed="false">
      <c r="A164" s="27" t="s">
        <v>193</v>
      </c>
      <c r="B164" s="27" t="n">
        <v>457194</v>
      </c>
      <c r="C164" s="34" t="n">
        <v>34146</v>
      </c>
      <c r="D164" s="3" t="s">
        <v>50</v>
      </c>
      <c r="E164" s="34" t="n">
        <v>34168</v>
      </c>
      <c r="G164" s="27"/>
      <c r="H164" s="27" t="s">
        <v>194</v>
      </c>
      <c r="I164" s="27" t="n">
        <v>0.006</v>
      </c>
      <c r="J164" s="27" t="n">
        <v>0.002</v>
      </c>
      <c r="K164" s="35" t="n">
        <v>0.02</v>
      </c>
      <c r="L164" s="35" t="n">
        <v>0.03</v>
      </c>
      <c r="M164" s="36" t="n">
        <v>0.062</v>
      </c>
      <c r="N164" s="36" t="n">
        <v>0.166</v>
      </c>
      <c r="O164" s="27" t="n">
        <v>0.005</v>
      </c>
      <c r="P164" s="27" t="n">
        <v>0.17</v>
      </c>
      <c r="Q164" s="27" t="n">
        <v>0.08</v>
      </c>
      <c r="R164" s="27" t="n">
        <v>0.03</v>
      </c>
      <c r="S164" s="27" t="n">
        <v>0.11</v>
      </c>
      <c r="T164" s="27" t="n">
        <v>0.5</v>
      </c>
      <c r="U164" s="27" t="n">
        <v>1.38</v>
      </c>
      <c r="V164" s="27" t="n">
        <v>4.615</v>
      </c>
      <c r="W164" s="27" t="n">
        <v>14</v>
      </c>
      <c r="X164" s="27" t="n">
        <v>10</v>
      </c>
      <c r="Y164" s="39" t="n">
        <v>0.05</v>
      </c>
      <c r="Z164" s="27" t="n">
        <v>0.27</v>
      </c>
      <c r="AA164" s="55" t="n">
        <v>0.002</v>
      </c>
      <c r="AB164" s="27" t="n">
        <v>0.0046</v>
      </c>
      <c r="AC164" s="27"/>
      <c r="AD164" s="27" t="n">
        <f aca="false">M164+N164</f>
        <v>0.228</v>
      </c>
      <c r="AE164" s="6" t="n">
        <f aca="false">$I164/56*2*1000</f>
        <v>0.214285714285714</v>
      </c>
      <c r="AF164" s="6" t="n">
        <f aca="false">$J164/55*2*1000</f>
        <v>0.0727272727272727</v>
      </c>
      <c r="AG164" s="6" t="n">
        <f aca="false">$K164/27*3*1000</f>
        <v>2.22222222222222</v>
      </c>
      <c r="AH164" s="6" t="n">
        <f aca="false">$L164/28*4*1000</f>
        <v>4.28571428571429</v>
      </c>
      <c r="AI164" s="6" t="n">
        <f aca="false">$M164/14*1*1000</f>
        <v>4.42857142857143</v>
      </c>
      <c r="AJ164" s="6" t="n">
        <f aca="false">$N164/14*1*1000</f>
        <v>11.8571428571429</v>
      </c>
      <c r="AK164" s="6" t="n">
        <f aca="false">$O164/31*3*1000</f>
        <v>0.483870967741936</v>
      </c>
      <c r="AL164" s="6" t="n">
        <f aca="false">$P164/39*1*1000</f>
        <v>4.35897435897436</v>
      </c>
      <c r="AM164" s="6" t="n">
        <f aca="false">$Q164/40*2*1000</f>
        <v>4</v>
      </c>
      <c r="AN164" s="6" t="n">
        <f aca="false">$R164/24*2*1000</f>
        <v>2.5</v>
      </c>
      <c r="AO164" s="6" t="n">
        <f aca="false">$S164/23*1*1000</f>
        <v>4.78260869565217</v>
      </c>
      <c r="AP164" s="6" t="n">
        <f aca="false">$T164/32*2*1000</f>
        <v>31.25</v>
      </c>
      <c r="AQ164" s="6" t="n">
        <f aca="false">$U164/35*1*1000</f>
        <v>39.4285714285714</v>
      </c>
      <c r="AR164" s="7" t="n">
        <f aca="false">$Y164/31*3*1000</f>
        <v>4.83870967741936</v>
      </c>
      <c r="AS164" s="7" t="n">
        <f aca="false">$Z164/32*2*1000</f>
        <v>16.875</v>
      </c>
      <c r="AT164" s="7" t="n">
        <f aca="false">$AA164/63*2*1000</f>
        <v>0.0634920634920635</v>
      </c>
      <c r="AU164" s="7" t="n">
        <f aca="false">AB164/65*2*1000</f>
        <v>0.141538461538462</v>
      </c>
      <c r="AV164" s="37" t="n">
        <f aca="false">AI164+AJ164</f>
        <v>16.2857142857143</v>
      </c>
      <c r="AW164" s="37" t="n">
        <f aca="false">SUM(10^(6-V164))</f>
        <v>24.2661009508241</v>
      </c>
      <c r="AX164" s="38" t="n">
        <f aca="false">AI164+AL164+AM164+AN164+AO164</f>
        <v>20.070154483198</v>
      </c>
      <c r="AY164" s="38" t="n">
        <f aca="false">AJ164+AP164+AQ164</f>
        <v>82.5357142857143</v>
      </c>
      <c r="AZ164" s="38" t="n">
        <f aca="false">AX164/AY164</f>
        <v>0.243169331687383</v>
      </c>
      <c r="BA164" s="38" t="n">
        <f aca="false">(AL164+AM164+AN164+AO164)-(AJ164+AP164+AQ164)</f>
        <v>-66.8941312310877</v>
      </c>
      <c r="BB164" s="38" t="n">
        <f aca="false">AO164/AQ164</f>
        <v>0.12129804662886</v>
      </c>
      <c r="BD164" s="27"/>
      <c r="BJ164" s="0" t="n">
        <v>4.42857142857143</v>
      </c>
      <c r="BK164" s="0" t="n">
        <v>11.8571428571429</v>
      </c>
      <c r="BL164" s="0" t="n">
        <v>0.483870967741936</v>
      </c>
      <c r="BM164" s="0" t="n">
        <v>31.25</v>
      </c>
      <c r="BN164" s="0" t="n">
        <v>4.83870967741936</v>
      </c>
      <c r="BO164" s="0" t="n">
        <v>16.875</v>
      </c>
    </row>
    <row r="165" customFormat="false" ht="12.75" hidden="false" customHeight="false" outlineLevel="0" collapsed="false">
      <c r="A165" s="27" t="s">
        <v>180</v>
      </c>
      <c r="B165" s="27" t="n">
        <v>457199</v>
      </c>
      <c r="C165" s="34" t="n">
        <v>34168</v>
      </c>
      <c r="D165" s="3" t="s">
        <v>50</v>
      </c>
      <c r="E165" s="34" t="n">
        <v>34174</v>
      </c>
      <c r="G165" s="27"/>
      <c r="H165" s="27" t="n">
        <v>350</v>
      </c>
      <c r="I165" s="27" t="n">
        <v>0.006</v>
      </c>
      <c r="J165" s="27" t="n">
        <v>0.0045</v>
      </c>
      <c r="K165" s="35" t="n">
        <v>0.02</v>
      </c>
      <c r="L165" s="35" t="n">
        <v>0.03</v>
      </c>
      <c r="M165" s="36" t="n">
        <v>0.357</v>
      </c>
      <c r="N165" s="36" t="n">
        <v>0.151</v>
      </c>
      <c r="O165" s="27" t="n">
        <v>0.145</v>
      </c>
      <c r="P165" s="40"/>
      <c r="Q165" s="27" t="n">
        <v>0.18</v>
      </c>
      <c r="R165" s="27" t="n">
        <v>0.03</v>
      </c>
      <c r="S165" s="27" t="n">
        <v>0.27</v>
      </c>
      <c r="T165" s="27" t="n">
        <v>0.65</v>
      </c>
      <c r="U165" s="27" t="n">
        <v>4.97</v>
      </c>
      <c r="V165" s="27" t="n">
        <v>5.74</v>
      </c>
      <c r="W165" s="27" t="n">
        <v>18</v>
      </c>
      <c r="X165" s="27" t="n">
        <v>19</v>
      </c>
      <c r="Y165" s="27" t="n">
        <v>0.17</v>
      </c>
      <c r="Z165" s="27" t="n">
        <v>0.39</v>
      </c>
      <c r="AA165" s="55" t="n">
        <v>0.002</v>
      </c>
      <c r="AB165" s="27" t="n">
        <v>0.0077</v>
      </c>
      <c r="AC165" s="27"/>
      <c r="AD165" s="27" t="n">
        <f aca="false">M165+N165</f>
        <v>0.508</v>
      </c>
      <c r="AE165" s="6" t="n">
        <f aca="false">$I165/56*2*1000</f>
        <v>0.214285714285714</v>
      </c>
      <c r="AF165" s="6" t="n">
        <f aca="false">$J165/55*2*1000</f>
        <v>0.163636363636364</v>
      </c>
      <c r="AG165" s="6" t="n">
        <f aca="false">$K165/27*3*1000</f>
        <v>2.22222222222222</v>
      </c>
      <c r="AH165" s="6" t="n">
        <f aca="false">$L165/28*4*1000</f>
        <v>4.28571428571429</v>
      </c>
      <c r="AI165" s="6" t="n">
        <f aca="false">$M165/14*1*1000</f>
        <v>25.5</v>
      </c>
      <c r="AJ165" s="6" t="n">
        <f aca="false">$N165/14*1*1000</f>
        <v>10.7857142857143</v>
      </c>
      <c r="AK165" s="6" t="n">
        <f aca="false">$O165/31*3*1000</f>
        <v>14.0322580645161</v>
      </c>
      <c r="AL165" s="41"/>
      <c r="AM165" s="6" t="n">
        <f aca="false">$Q165/40*2*1000</f>
        <v>9</v>
      </c>
      <c r="AN165" s="6" t="n">
        <f aca="false">$R165/24*2*1000</f>
        <v>2.5</v>
      </c>
      <c r="AO165" s="6" t="n">
        <f aca="false">$S165/23*1*1000</f>
        <v>11.7391304347826</v>
      </c>
      <c r="AP165" s="6" t="n">
        <f aca="false">$T165/32*2*1000</f>
        <v>40.625</v>
      </c>
      <c r="AQ165" s="6" t="n">
        <f aca="false">$U165/35*1*1000</f>
        <v>142</v>
      </c>
      <c r="AR165" s="7" t="n">
        <f aca="false">$Y165/31*3*1000</f>
        <v>16.4516129032258</v>
      </c>
      <c r="AS165" s="7" t="n">
        <f aca="false">$Z165/32*2*1000</f>
        <v>24.375</v>
      </c>
      <c r="AT165" s="7" t="n">
        <f aca="false">$AA165/63*2*1000</f>
        <v>0.0634920634920635</v>
      </c>
      <c r="AU165" s="7" t="n">
        <f aca="false">AB165/65*2*1000</f>
        <v>0.236923076923077</v>
      </c>
      <c r="AV165" s="37" t="n">
        <f aca="false">AI165+AJ165</f>
        <v>36.2857142857143</v>
      </c>
      <c r="AW165" s="37" t="n">
        <f aca="false">SUM(10^(6-V165))</f>
        <v>1.81970085860998</v>
      </c>
      <c r="AX165" s="38"/>
      <c r="AY165" s="38"/>
      <c r="AZ165" s="38"/>
      <c r="BA165" s="38"/>
      <c r="BB165" s="38" t="n">
        <f aca="false">AO165/AQ165</f>
        <v>0.0826699326393141</v>
      </c>
      <c r="BD165" s="27"/>
      <c r="BJ165" s="0" t="n">
        <v>25.5</v>
      </c>
      <c r="BK165" s="0" t="n">
        <v>10.7857142857143</v>
      </c>
      <c r="BL165" s="0" t="n">
        <v>14.0322580645161</v>
      </c>
      <c r="BM165" s="0" t="n">
        <v>40.625</v>
      </c>
      <c r="BN165" s="0" t="n">
        <v>16.4516129032258</v>
      </c>
      <c r="BO165" s="0" t="n">
        <v>24.375</v>
      </c>
    </row>
    <row r="166" customFormat="false" ht="12.75" hidden="false" customHeight="false" outlineLevel="0" collapsed="false">
      <c r="A166" s="27" t="s">
        <v>181</v>
      </c>
      <c r="B166" s="27" t="n">
        <v>457204</v>
      </c>
      <c r="C166" s="34" t="n">
        <v>34174</v>
      </c>
      <c r="D166" s="3" t="s">
        <v>50</v>
      </c>
      <c r="E166" s="34" t="n">
        <v>34181</v>
      </c>
      <c r="G166" s="27"/>
      <c r="H166" s="27" t="s">
        <v>194</v>
      </c>
      <c r="I166" s="27" t="n">
        <v>0.006</v>
      </c>
      <c r="J166" s="27" t="n">
        <v>0.002</v>
      </c>
      <c r="K166" s="35" t="n">
        <v>0.02</v>
      </c>
      <c r="L166" s="35" t="n">
        <v>0.03</v>
      </c>
      <c r="M166" s="36" t="n">
        <v>0.12</v>
      </c>
      <c r="N166" s="36" t="n">
        <v>0.065</v>
      </c>
      <c r="O166" s="27" t="n">
        <v>0.054</v>
      </c>
      <c r="P166" s="27" t="n">
        <v>0.12</v>
      </c>
      <c r="Q166" s="27" t="n">
        <v>0.06</v>
      </c>
      <c r="R166" s="27" t="n">
        <v>0.03</v>
      </c>
      <c r="S166" s="27" t="n">
        <v>0.1</v>
      </c>
      <c r="T166" s="27" t="n">
        <v>0.19</v>
      </c>
      <c r="U166" s="27" t="n">
        <v>0.73</v>
      </c>
      <c r="V166" s="27" t="n">
        <v>4.927</v>
      </c>
      <c r="W166" s="27" t="n">
        <v>18</v>
      </c>
      <c r="X166" s="27" t="n">
        <v>6</v>
      </c>
      <c r="Y166" s="39" t="n">
        <v>0.05</v>
      </c>
      <c r="Z166" s="27" t="n">
        <v>0.17</v>
      </c>
      <c r="AA166" s="55" t="n">
        <v>0.002</v>
      </c>
      <c r="AB166" s="27" t="n">
        <v>0.0028</v>
      </c>
      <c r="AC166" s="27"/>
      <c r="AD166" s="27" t="n">
        <f aca="false">M166+N166</f>
        <v>0.185</v>
      </c>
      <c r="AE166" s="6" t="n">
        <f aca="false">$I166/56*2*1000</f>
        <v>0.214285714285714</v>
      </c>
      <c r="AF166" s="6" t="n">
        <f aca="false">$J166/55*2*1000</f>
        <v>0.0727272727272727</v>
      </c>
      <c r="AG166" s="6" t="n">
        <f aca="false">$K166/27*3*1000</f>
        <v>2.22222222222222</v>
      </c>
      <c r="AH166" s="6" t="n">
        <f aca="false">$L166/28*4*1000</f>
        <v>4.28571428571429</v>
      </c>
      <c r="AI166" s="6" t="n">
        <f aca="false">$M166/14*1*1000</f>
        <v>8.57142857142857</v>
      </c>
      <c r="AJ166" s="6" t="n">
        <f aca="false">$N166/14*1*1000</f>
        <v>4.64285714285714</v>
      </c>
      <c r="AK166" s="6" t="n">
        <f aca="false">$O166/31*3*1000</f>
        <v>5.2258064516129</v>
      </c>
      <c r="AL166" s="6" t="n">
        <f aca="false">$P166/39*1*1000</f>
        <v>3.07692307692308</v>
      </c>
      <c r="AM166" s="6" t="n">
        <f aca="false">$Q166/40*2*1000</f>
        <v>3</v>
      </c>
      <c r="AN166" s="6" t="n">
        <f aca="false">$R166/24*2*1000</f>
        <v>2.5</v>
      </c>
      <c r="AO166" s="6" t="n">
        <f aca="false">$S166/23*1*1000</f>
        <v>4.34782608695652</v>
      </c>
      <c r="AP166" s="6" t="n">
        <f aca="false">$T166/32*2*1000</f>
        <v>11.875</v>
      </c>
      <c r="AQ166" s="6" t="n">
        <f aca="false">$U166/35*1*1000</f>
        <v>20.8571428571429</v>
      </c>
      <c r="AR166" s="7" t="n">
        <f aca="false">$Y166/31*3*1000</f>
        <v>4.83870967741936</v>
      </c>
      <c r="AS166" s="7" t="n">
        <f aca="false">$Z166/32*2*1000</f>
        <v>10.625</v>
      </c>
      <c r="AT166" s="7" t="n">
        <f aca="false">$AA166/63*2*1000</f>
        <v>0.0634920634920635</v>
      </c>
      <c r="AU166" s="7" t="n">
        <f aca="false">AB166/65*2*1000</f>
        <v>0.0861538461538462</v>
      </c>
      <c r="AV166" s="37" t="n">
        <f aca="false">AI166+AJ166</f>
        <v>13.2142857142857</v>
      </c>
      <c r="AW166" s="37" t="n">
        <f aca="false">SUM(10^(6-V166))</f>
        <v>11.8304155572517</v>
      </c>
      <c r="AX166" s="38" t="n">
        <f aca="false">AI166+AL166+AM166+AN166+AO166</f>
        <v>21.4961777353082</v>
      </c>
      <c r="AY166" s="38" t="n">
        <f aca="false">AJ166+AP166+AQ166</f>
        <v>37.375</v>
      </c>
      <c r="AZ166" s="38" t="n">
        <f aca="false">AX166/AY166</f>
        <v>0.575148568168781</v>
      </c>
      <c r="BA166" s="38" t="n">
        <f aca="false">(AL166+AM166+AN166+AO166)-(AJ166+AP166+AQ166)</f>
        <v>-24.4502508361204</v>
      </c>
      <c r="BB166" s="38" t="n">
        <f aca="false">AO166/AQ166</f>
        <v>0.208457415128052</v>
      </c>
      <c r="BD166" s="27"/>
      <c r="BJ166" s="0" t="n">
        <v>8.57142857142857</v>
      </c>
      <c r="BK166" s="0" t="n">
        <v>4.64285714285714</v>
      </c>
      <c r="BL166" s="0" t="n">
        <v>5.2258064516129</v>
      </c>
      <c r="BM166" s="0" t="n">
        <v>11.875</v>
      </c>
      <c r="BN166" s="0" t="n">
        <v>4.83870967741936</v>
      </c>
      <c r="BO166" s="0" t="n">
        <v>10.625</v>
      </c>
    </row>
    <row r="167" customFormat="false" ht="12.75" hidden="false" customHeight="false" outlineLevel="0" collapsed="false">
      <c r="A167" s="27" t="s">
        <v>182</v>
      </c>
      <c r="B167" s="27" t="n">
        <v>457209</v>
      </c>
      <c r="C167" s="34" t="n">
        <v>34181</v>
      </c>
      <c r="D167" s="3" t="s">
        <v>50</v>
      </c>
      <c r="E167" s="34" t="n">
        <v>34188</v>
      </c>
      <c r="G167" s="27"/>
      <c r="H167" s="27" t="s">
        <v>194</v>
      </c>
      <c r="I167" s="27" t="n">
        <v>0.006</v>
      </c>
      <c r="J167" s="27" t="n">
        <v>0.002</v>
      </c>
      <c r="K167" s="35" t="n">
        <v>0.02</v>
      </c>
      <c r="L167" s="35" t="n">
        <v>0.03</v>
      </c>
      <c r="M167" s="36" t="n">
        <v>0.103</v>
      </c>
      <c r="N167" s="36" t="n">
        <v>0.176</v>
      </c>
      <c r="O167" s="27" t="n">
        <v>0.009</v>
      </c>
      <c r="P167" s="39" t="n">
        <v>0.1</v>
      </c>
      <c r="Q167" s="27" t="n">
        <v>0.12</v>
      </c>
      <c r="R167" s="27" t="n">
        <v>0.03</v>
      </c>
      <c r="S167" s="27" t="n">
        <v>0.14</v>
      </c>
      <c r="T167" s="27" t="n">
        <v>0.44</v>
      </c>
      <c r="U167" s="27" t="n">
        <v>0.72</v>
      </c>
      <c r="V167" s="27" t="n">
        <v>4.745</v>
      </c>
      <c r="W167" s="27" t="n">
        <v>18</v>
      </c>
      <c r="X167" s="27" t="n">
        <v>10</v>
      </c>
      <c r="Y167" s="39" t="n">
        <v>0.05</v>
      </c>
      <c r="Z167" s="27" t="n">
        <v>0.36</v>
      </c>
      <c r="AA167" s="55" t="n">
        <v>0.002</v>
      </c>
      <c r="AB167" s="27" t="n">
        <v>0.002</v>
      </c>
      <c r="AC167" s="27"/>
      <c r="AD167" s="27" t="n">
        <f aca="false">M167+N167</f>
        <v>0.279</v>
      </c>
      <c r="AE167" s="6" t="n">
        <f aca="false">$I167/56*2*1000</f>
        <v>0.214285714285714</v>
      </c>
      <c r="AF167" s="6" t="n">
        <f aca="false">$J167/55*2*1000</f>
        <v>0.0727272727272727</v>
      </c>
      <c r="AG167" s="6" t="n">
        <f aca="false">$K167/27*3*1000</f>
        <v>2.22222222222222</v>
      </c>
      <c r="AH167" s="6" t="n">
        <f aca="false">$L167/28*4*1000</f>
        <v>4.28571428571429</v>
      </c>
      <c r="AI167" s="6" t="n">
        <f aca="false">$M167/14*1*1000</f>
        <v>7.35714285714286</v>
      </c>
      <c r="AJ167" s="6" t="n">
        <f aca="false">$N167/14*1*1000</f>
        <v>12.5714285714286</v>
      </c>
      <c r="AK167" s="6" t="n">
        <f aca="false">$O167/31*3*1000</f>
        <v>0.870967741935484</v>
      </c>
      <c r="AL167" s="6" t="n">
        <f aca="false">$P167/39*1*1000</f>
        <v>2.56410256410256</v>
      </c>
      <c r="AM167" s="6" t="n">
        <f aca="false">$Q167/40*2*1000</f>
        <v>6</v>
      </c>
      <c r="AN167" s="6" t="n">
        <f aca="false">$R167/24*2*1000</f>
        <v>2.5</v>
      </c>
      <c r="AO167" s="6" t="n">
        <f aca="false">$S167/23*1*1000</f>
        <v>6.08695652173913</v>
      </c>
      <c r="AP167" s="6" t="n">
        <f aca="false">$T167/32*2*1000</f>
        <v>27.5</v>
      </c>
      <c r="AQ167" s="6" t="n">
        <f aca="false">$U167/35*1*1000</f>
        <v>20.5714285714286</v>
      </c>
      <c r="AR167" s="7" t="n">
        <f aca="false">$Y167/31*3*1000</f>
        <v>4.83870967741936</v>
      </c>
      <c r="AS167" s="7" t="n">
        <f aca="false">$Z167/32*2*1000</f>
        <v>22.5</v>
      </c>
      <c r="AT167" s="7" t="n">
        <f aca="false">$AA167/63*2*1000</f>
        <v>0.0634920634920635</v>
      </c>
      <c r="AU167" s="7" t="n">
        <f aca="false">AB167/65*2*1000</f>
        <v>0.0615384615384615</v>
      </c>
      <c r="AV167" s="37" t="n">
        <f aca="false">AI167+AJ167</f>
        <v>19.9285714285714</v>
      </c>
      <c r="AW167" s="37" t="n">
        <f aca="false">SUM(10^(6-V167))</f>
        <v>17.9887091512879</v>
      </c>
      <c r="AX167" s="38" t="n">
        <f aca="false">AI167+AL167+AM167+AN167+AO167</f>
        <v>24.5082019429846</v>
      </c>
      <c r="AY167" s="38" t="n">
        <f aca="false">AJ167+AP167+AQ167</f>
        <v>60.6428571428571</v>
      </c>
      <c r="AZ167" s="38" t="n">
        <f aca="false">AX167/AY167</f>
        <v>0.404139961368414</v>
      </c>
      <c r="BA167" s="38" t="n">
        <f aca="false">(AL167+AM167+AN167+AO167)-(AJ167+AP167+AQ167)</f>
        <v>-43.4917980570154</v>
      </c>
      <c r="BB167" s="38" t="n">
        <f aca="false">AO167/AQ167</f>
        <v>0.295893719806763</v>
      </c>
      <c r="BD167" s="27"/>
      <c r="BJ167" s="0" t="n">
        <v>7.35714285714286</v>
      </c>
      <c r="BK167" s="0" t="n">
        <v>12.5714285714286</v>
      </c>
      <c r="BL167" s="0" t="n">
        <v>0.870967741935484</v>
      </c>
      <c r="BM167" s="0" t="n">
        <v>27.5</v>
      </c>
      <c r="BN167" s="0" t="n">
        <v>4.83870967741936</v>
      </c>
      <c r="BO167" s="0" t="n">
        <v>22.5</v>
      </c>
    </row>
    <row r="168" customFormat="false" ht="12.75" hidden="false" customHeight="false" outlineLevel="0" collapsed="false">
      <c r="A168" s="27" t="s">
        <v>183</v>
      </c>
      <c r="B168" s="27" t="n">
        <v>457214</v>
      </c>
      <c r="C168" s="34" t="n">
        <v>34188</v>
      </c>
      <c r="D168" s="3" t="s">
        <v>50</v>
      </c>
      <c r="E168" s="34" t="n">
        <v>34195</v>
      </c>
      <c r="G168" s="27"/>
      <c r="H168" s="27" t="s">
        <v>194</v>
      </c>
      <c r="I168" s="27" t="n">
        <v>0.006</v>
      </c>
      <c r="J168" s="27" t="n">
        <v>0.002</v>
      </c>
      <c r="K168" s="35" t="n">
        <v>0.02</v>
      </c>
      <c r="L168" s="35" t="n">
        <v>0.03</v>
      </c>
      <c r="M168" s="36" t="n">
        <v>0.118</v>
      </c>
      <c r="N168" s="36" t="n">
        <v>0.094</v>
      </c>
      <c r="O168" s="27" t="n">
        <v>0.01</v>
      </c>
      <c r="P168" s="39" t="n">
        <v>0.1</v>
      </c>
      <c r="Q168" s="27" t="n">
        <v>0.08</v>
      </c>
      <c r="R168" s="27" t="n">
        <v>0.03</v>
      </c>
      <c r="S168" s="27" t="n">
        <v>0.21</v>
      </c>
      <c r="T168" s="27" t="n">
        <v>0.22</v>
      </c>
      <c r="U168" s="27" t="n">
        <v>0.75</v>
      </c>
      <c r="V168" s="27" t="n">
        <v>5.04</v>
      </c>
      <c r="W168" s="27" t="n">
        <v>18</v>
      </c>
      <c r="X168" s="27" t="n">
        <v>7</v>
      </c>
      <c r="Y168" s="39" t="n">
        <v>0.05</v>
      </c>
      <c r="Z168" s="27" t="n">
        <v>0.19</v>
      </c>
      <c r="AA168" s="55" t="n">
        <v>0.002</v>
      </c>
      <c r="AB168" s="27" t="n">
        <v>0.0025</v>
      </c>
      <c r="AC168" s="27"/>
      <c r="AD168" s="27" t="n">
        <f aca="false">M168+N168</f>
        <v>0.212</v>
      </c>
      <c r="AE168" s="6" t="n">
        <f aca="false">$I168/56*2*1000</f>
        <v>0.214285714285714</v>
      </c>
      <c r="AF168" s="6" t="n">
        <f aca="false">$J168/55*2*1000</f>
        <v>0.0727272727272727</v>
      </c>
      <c r="AG168" s="6" t="n">
        <f aca="false">$K168/27*3*1000</f>
        <v>2.22222222222222</v>
      </c>
      <c r="AH168" s="6" t="n">
        <f aca="false">$L168/28*4*1000</f>
        <v>4.28571428571429</v>
      </c>
      <c r="AI168" s="6" t="n">
        <f aca="false">$M168/14*1*1000</f>
        <v>8.42857142857143</v>
      </c>
      <c r="AJ168" s="6" t="n">
        <f aca="false">$N168/14*1*1000</f>
        <v>6.71428571428571</v>
      </c>
      <c r="AK168" s="6" t="n">
        <f aca="false">$O168/31*3*1000</f>
        <v>0.967741935483871</v>
      </c>
      <c r="AL168" s="6" t="n">
        <f aca="false">$P168/39*1*1000</f>
        <v>2.56410256410256</v>
      </c>
      <c r="AM168" s="6" t="n">
        <f aca="false">$Q168/40*2*1000</f>
        <v>4</v>
      </c>
      <c r="AN168" s="6" t="n">
        <f aca="false">$R168/24*2*1000</f>
        <v>2.5</v>
      </c>
      <c r="AO168" s="6" t="n">
        <f aca="false">$S168/23*1*1000</f>
        <v>9.1304347826087</v>
      </c>
      <c r="AP168" s="6" t="n">
        <f aca="false">$T168/32*2*1000</f>
        <v>13.75</v>
      </c>
      <c r="AQ168" s="6" t="n">
        <f aca="false">$U168/35*1*1000</f>
        <v>21.4285714285714</v>
      </c>
      <c r="AR168" s="7" t="n">
        <f aca="false">$Y168/31*3*1000</f>
        <v>4.83870967741936</v>
      </c>
      <c r="AS168" s="7" t="n">
        <f aca="false">$Z168/32*2*1000</f>
        <v>11.875</v>
      </c>
      <c r="AT168" s="7" t="n">
        <f aca="false">$AA168/63*2*1000</f>
        <v>0.0634920634920635</v>
      </c>
      <c r="AU168" s="7" t="n">
        <f aca="false">AB168/65*2*1000</f>
        <v>0.0769230769230769</v>
      </c>
      <c r="AV168" s="37" t="n">
        <f aca="false">AI168+AJ168</f>
        <v>15.1428571428571</v>
      </c>
      <c r="AW168" s="37" t="n">
        <f aca="false">SUM(10^(6-V168))</f>
        <v>9.1201083935591</v>
      </c>
      <c r="AX168" s="38" t="n">
        <f aca="false">AI168+AL168+AM168+AN168+AO168</f>
        <v>26.6231087752827</v>
      </c>
      <c r="AY168" s="38" t="n">
        <f aca="false">AJ168+AP168+AQ168</f>
        <v>41.8928571428571</v>
      </c>
      <c r="AZ168" s="38" t="n">
        <f aca="false">AX168/AY168</f>
        <v>0.635504727798734</v>
      </c>
      <c r="BA168" s="38" t="n">
        <f aca="false">(AL168+AM168+AN168+AO168)-(AJ168+AP168+AQ168)</f>
        <v>-23.6983197961459</v>
      </c>
      <c r="BB168" s="38" t="n">
        <f aca="false">AO168/AQ168</f>
        <v>0.426086956521739</v>
      </c>
      <c r="BD168" s="27"/>
      <c r="BJ168" s="0" t="n">
        <v>8.42857142857143</v>
      </c>
      <c r="BK168" s="0" t="n">
        <v>6.71428571428571</v>
      </c>
      <c r="BL168" s="0" t="n">
        <v>0.967741935483871</v>
      </c>
      <c r="BM168" s="0" t="n">
        <v>13.75</v>
      </c>
      <c r="BN168" s="0" t="n">
        <v>4.83870967741936</v>
      </c>
      <c r="BO168" s="0" t="n">
        <v>11.875</v>
      </c>
    </row>
    <row r="169" customFormat="false" ht="12.75" hidden="false" customHeight="false" outlineLevel="0" collapsed="false">
      <c r="A169" s="27" t="s">
        <v>195</v>
      </c>
      <c r="B169" s="27" t="n">
        <v>457219</v>
      </c>
      <c r="C169" s="34" t="n">
        <v>34195</v>
      </c>
      <c r="D169" s="3" t="s">
        <v>50</v>
      </c>
      <c r="E169" s="34" t="n">
        <v>34202</v>
      </c>
      <c r="G169" s="27"/>
      <c r="H169" s="27" t="n">
        <v>750</v>
      </c>
      <c r="I169" s="27" t="n">
        <v>0.006</v>
      </c>
      <c r="J169" s="27" t="n">
        <v>0.0041</v>
      </c>
      <c r="K169" s="35" t="n">
        <v>0.02</v>
      </c>
      <c r="L169" s="35" t="n">
        <v>0.03</v>
      </c>
      <c r="M169" s="36" t="n">
        <v>0.034</v>
      </c>
      <c r="N169" s="36" t="n">
        <v>0.141</v>
      </c>
      <c r="O169" s="27" t="n">
        <v>0.008</v>
      </c>
      <c r="P169" s="39" t="n">
        <v>0.1</v>
      </c>
      <c r="Q169" s="27" t="n">
        <v>0.15</v>
      </c>
      <c r="R169" s="27" t="n">
        <v>0.03</v>
      </c>
      <c r="S169" s="27" t="n">
        <v>0.3</v>
      </c>
      <c r="T169" s="27" t="n">
        <v>0.34</v>
      </c>
      <c r="U169" s="27" t="n">
        <v>0.86</v>
      </c>
      <c r="V169" s="27" t="n">
        <v>5</v>
      </c>
      <c r="W169" s="27" t="n">
        <v>18</v>
      </c>
      <c r="X169" s="27" t="n">
        <v>8</v>
      </c>
      <c r="Y169" s="39" t="n">
        <v>0.05</v>
      </c>
      <c r="Z169" s="27" t="n">
        <v>0.22</v>
      </c>
      <c r="AA169" s="55" t="n">
        <v>0.002</v>
      </c>
      <c r="AB169" s="27" t="n">
        <v>0.0038</v>
      </c>
      <c r="AC169" s="27"/>
      <c r="AD169" s="27" t="n">
        <f aca="false">M169+N169</f>
        <v>0.175</v>
      </c>
      <c r="AE169" s="6" t="n">
        <f aca="false">$I169/56*2*1000</f>
        <v>0.214285714285714</v>
      </c>
      <c r="AF169" s="6" t="n">
        <f aca="false">$J169/55*2*1000</f>
        <v>0.149090909090909</v>
      </c>
      <c r="AG169" s="6" t="n">
        <f aca="false">$K169/27*3*1000</f>
        <v>2.22222222222222</v>
      </c>
      <c r="AH169" s="6" t="n">
        <f aca="false">$L169/28*4*1000</f>
        <v>4.28571428571429</v>
      </c>
      <c r="AI169" s="6" t="n">
        <f aca="false">$M169/14*1*1000</f>
        <v>2.42857142857143</v>
      </c>
      <c r="AJ169" s="6" t="n">
        <f aca="false">$N169/14*1*1000</f>
        <v>10.0714285714286</v>
      </c>
      <c r="AK169" s="6" t="n">
        <f aca="false">$O169/31*3*1000</f>
        <v>0.774193548387097</v>
      </c>
      <c r="AL169" s="6" t="n">
        <f aca="false">$P169/39*1*1000</f>
        <v>2.56410256410256</v>
      </c>
      <c r="AM169" s="6" t="n">
        <f aca="false">$Q169/40*2*1000</f>
        <v>7.5</v>
      </c>
      <c r="AN169" s="6" t="n">
        <f aca="false">$R169/24*2*1000</f>
        <v>2.5</v>
      </c>
      <c r="AO169" s="6" t="n">
        <f aca="false">$S169/23*1*1000</f>
        <v>13.0434782608696</v>
      </c>
      <c r="AP169" s="6" t="n">
        <f aca="false">$T169/32*2*1000</f>
        <v>21.25</v>
      </c>
      <c r="AQ169" s="6" t="n">
        <f aca="false">$U169/35*1*1000</f>
        <v>24.5714285714286</v>
      </c>
      <c r="AR169" s="7" t="n">
        <f aca="false">$Y169/31*3*1000</f>
        <v>4.83870967741936</v>
      </c>
      <c r="AS169" s="7" t="n">
        <f aca="false">$Z169/32*2*1000</f>
        <v>13.75</v>
      </c>
      <c r="AT169" s="7" t="n">
        <f aca="false">$AA169/63*2*1000</f>
        <v>0.0634920634920635</v>
      </c>
      <c r="AU169" s="7" t="n">
        <f aca="false">AB169/65*2*1000</f>
        <v>0.116923076923077</v>
      </c>
      <c r="AV169" s="37" t="n">
        <f aca="false">AI169+AJ169</f>
        <v>12.5</v>
      </c>
      <c r="AW169" s="37" t="n">
        <f aca="false">SUM(10^(6-V169))</f>
        <v>10</v>
      </c>
      <c r="AX169" s="38" t="n">
        <f aca="false">AI169+AL169+AM169+AN169+AO169</f>
        <v>28.0361522535436</v>
      </c>
      <c r="AY169" s="38" t="n">
        <f aca="false">AJ169+AP169+AQ169</f>
        <v>55.8928571428571</v>
      </c>
      <c r="AZ169" s="38" t="n">
        <f aca="false">AX169/AY169</f>
        <v>0.501605279935604</v>
      </c>
      <c r="BA169" s="38" t="n">
        <f aca="false">(AL169+AM169+AN169+AO169)-(AJ169+AP169+AQ169)</f>
        <v>-30.285276317885</v>
      </c>
      <c r="BB169" s="38" t="n">
        <f aca="false">AO169/AQ169</f>
        <v>0.530839231547017</v>
      </c>
      <c r="BD169" s="27"/>
      <c r="BJ169" s="0" t="n">
        <v>2.42857142857143</v>
      </c>
      <c r="BK169" s="0" t="n">
        <v>10.0714285714286</v>
      </c>
      <c r="BL169" s="0" t="n">
        <v>0.774193548387097</v>
      </c>
      <c r="BM169" s="0" t="n">
        <v>21.25</v>
      </c>
      <c r="BN169" s="0" t="n">
        <v>4.83870967741936</v>
      </c>
      <c r="BO169" s="0" t="n">
        <v>13.75</v>
      </c>
    </row>
    <row r="170" customFormat="false" ht="12.75" hidden="false" customHeight="false" outlineLevel="0" collapsed="false">
      <c r="A170" s="27" t="s">
        <v>185</v>
      </c>
      <c r="B170" s="27" t="n">
        <v>457224</v>
      </c>
      <c r="C170" s="34" t="n">
        <v>34202</v>
      </c>
      <c r="D170" s="3" t="s">
        <v>50</v>
      </c>
      <c r="E170" s="34" t="n">
        <v>34209</v>
      </c>
      <c r="G170" s="27"/>
      <c r="H170" s="27" t="s">
        <v>194</v>
      </c>
      <c r="I170" s="27" t="n">
        <v>0.006</v>
      </c>
      <c r="J170" s="27" t="n">
        <v>0.0041</v>
      </c>
      <c r="K170" s="35" t="n">
        <v>0.02</v>
      </c>
      <c r="L170" s="35" t="n">
        <v>0.03</v>
      </c>
      <c r="M170" s="36" t="n">
        <v>0.067</v>
      </c>
      <c r="N170" s="36" t="n">
        <v>0.075</v>
      </c>
      <c r="O170" s="27" t="n">
        <v>0.01</v>
      </c>
      <c r="P170" s="39" t="n">
        <v>0.1</v>
      </c>
      <c r="Q170" s="27" t="n">
        <v>0.26</v>
      </c>
      <c r="R170" s="27" t="n">
        <v>0.07</v>
      </c>
      <c r="S170" s="27" t="n">
        <v>0.88</v>
      </c>
      <c r="T170" s="27" t="n">
        <v>0.43</v>
      </c>
      <c r="U170" s="27" t="n">
        <v>1.74</v>
      </c>
      <c r="V170" s="27" t="n">
        <v>5.29</v>
      </c>
      <c r="W170" s="27" t="n">
        <v>9</v>
      </c>
      <c r="X170" s="27" t="n">
        <v>9</v>
      </c>
      <c r="Y170" s="39" t="n">
        <v>0.05</v>
      </c>
      <c r="Z170" s="27" t="n">
        <v>0.3</v>
      </c>
      <c r="AA170" s="55" t="n">
        <v>0.002</v>
      </c>
      <c r="AB170" s="27" t="n">
        <v>0.002</v>
      </c>
      <c r="AC170" s="27"/>
      <c r="AD170" s="27" t="n">
        <f aca="false">M170+N170</f>
        <v>0.142</v>
      </c>
      <c r="AE170" s="6" t="n">
        <f aca="false">$I170/56*2*1000</f>
        <v>0.214285714285714</v>
      </c>
      <c r="AF170" s="6" t="n">
        <f aca="false">$J170/55*2*1000</f>
        <v>0.149090909090909</v>
      </c>
      <c r="AG170" s="6" t="n">
        <f aca="false">$K170/27*3*1000</f>
        <v>2.22222222222222</v>
      </c>
      <c r="AH170" s="6" t="n">
        <f aca="false">$L170/28*4*1000</f>
        <v>4.28571428571429</v>
      </c>
      <c r="AI170" s="6" t="n">
        <f aca="false">$M170/14*1*1000</f>
        <v>4.78571428571429</v>
      </c>
      <c r="AJ170" s="6" t="n">
        <f aca="false">$N170/14*1*1000</f>
        <v>5.35714285714286</v>
      </c>
      <c r="AK170" s="6" t="n">
        <f aca="false">$O170/31*3*1000</f>
        <v>0.967741935483871</v>
      </c>
      <c r="AL170" s="6" t="n">
        <f aca="false">$P170/39*1*1000</f>
        <v>2.56410256410256</v>
      </c>
      <c r="AM170" s="6" t="n">
        <f aca="false">$Q170/40*2*1000</f>
        <v>13</v>
      </c>
      <c r="AN170" s="6" t="n">
        <f aca="false">$R170/24*2*1000</f>
        <v>5.83333333333333</v>
      </c>
      <c r="AO170" s="6" t="n">
        <f aca="false">$S170/23*1*1000</f>
        <v>38.2608695652174</v>
      </c>
      <c r="AP170" s="6" t="n">
        <f aca="false">$T170/32*2*1000</f>
        <v>26.875</v>
      </c>
      <c r="AQ170" s="6" t="n">
        <f aca="false">$U170/35*1*1000</f>
        <v>49.7142857142857</v>
      </c>
      <c r="AR170" s="7" t="n">
        <f aca="false">$Y170/31*3*1000</f>
        <v>4.83870967741936</v>
      </c>
      <c r="AS170" s="7" t="n">
        <f aca="false">$Z170/32*2*1000</f>
        <v>18.75</v>
      </c>
      <c r="AT170" s="7" t="n">
        <f aca="false">$AA170/63*2*1000</f>
        <v>0.0634920634920635</v>
      </c>
      <c r="AU170" s="7" t="n">
        <f aca="false">AB170/65*2*1000</f>
        <v>0.0615384615384615</v>
      </c>
      <c r="AV170" s="37" t="n">
        <f aca="false">AI170+AJ170</f>
        <v>10.1428571428571</v>
      </c>
      <c r="AW170" s="37" t="n">
        <f aca="false">SUM(10^(6-V170))</f>
        <v>5.12861383991365</v>
      </c>
      <c r="AX170" s="38" t="n">
        <f aca="false">AI170+AL170+AM170+AN170+AO170</f>
        <v>64.4440197483676</v>
      </c>
      <c r="AY170" s="38" t="n">
        <f aca="false">AJ170+AP170+AQ170</f>
        <v>81.9464285714286</v>
      </c>
      <c r="AZ170" s="38" t="n">
        <f aca="false">AX170/AY170</f>
        <v>0.786416453673695</v>
      </c>
      <c r="BA170" s="38" t="n">
        <f aca="false">(AL170+AM170+AN170+AO170)-(AJ170+AP170+AQ170)</f>
        <v>-22.2881231087753</v>
      </c>
      <c r="BB170" s="38" t="n">
        <f aca="false">AO170/AQ170</f>
        <v>0.769615192403798</v>
      </c>
      <c r="BD170" s="27"/>
      <c r="BJ170" s="0" t="n">
        <v>4.78571428571429</v>
      </c>
      <c r="BK170" s="0" t="n">
        <v>5.35714285714286</v>
      </c>
      <c r="BL170" s="0" t="n">
        <v>0.967741935483871</v>
      </c>
      <c r="BM170" s="0" t="n">
        <v>26.875</v>
      </c>
      <c r="BN170" s="0" t="n">
        <v>4.83870967741936</v>
      </c>
      <c r="BO170" s="0" t="n">
        <v>18.75</v>
      </c>
    </row>
    <row r="171" s="71" customFormat="true" ht="12.75" hidden="false" customHeight="false" outlineLevel="0" collapsed="false">
      <c r="A171" s="35" t="s">
        <v>187</v>
      </c>
      <c r="B171" s="35" t="n">
        <v>457233</v>
      </c>
      <c r="C171" s="53" t="n">
        <v>34216</v>
      </c>
      <c r="D171" s="8" t="s">
        <v>50</v>
      </c>
      <c r="E171" s="53" t="n">
        <v>34223</v>
      </c>
      <c r="G171" s="35"/>
      <c r="H171" s="35" t="n">
        <v>1100</v>
      </c>
      <c r="I171" s="72" t="n">
        <v>0.0153</v>
      </c>
      <c r="J171" s="72" t="n">
        <v>0.0051</v>
      </c>
      <c r="K171" s="72" t="n">
        <v>0.02</v>
      </c>
      <c r="L171" s="72" t="n">
        <v>0.03</v>
      </c>
      <c r="M171" s="50" t="n">
        <v>0.268</v>
      </c>
      <c r="N171" s="50" t="n">
        <v>0.431</v>
      </c>
      <c r="O171" s="72" t="n">
        <v>0.009</v>
      </c>
      <c r="P171" s="72" t="n">
        <v>0.1</v>
      </c>
      <c r="Q171" s="72" t="n">
        <v>0.16</v>
      </c>
      <c r="R171" s="72" t="n">
        <v>0.03</v>
      </c>
      <c r="S171" s="72" t="n">
        <v>0.25</v>
      </c>
      <c r="T171" s="72" t="n">
        <v>0.61</v>
      </c>
      <c r="U171" s="72" t="n">
        <v>0.9</v>
      </c>
      <c r="V171" s="72" t="n">
        <v>4.31</v>
      </c>
      <c r="W171" s="72" t="n">
        <v>10</v>
      </c>
      <c r="X171" s="72" t="n">
        <v>24</v>
      </c>
      <c r="Y171" s="72" t="n">
        <v>0.05</v>
      </c>
      <c r="Z171" s="72" t="n">
        <v>0.65</v>
      </c>
      <c r="AA171" s="72" t="n">
        <v>0.002</v>
      </c>
      <c r="AB171" s="72" t="n">
        <v>0.003</v>
      </c>
      <c r="AC171" s="35"/>
      <c r="AD171" s="35" t="n">
        <f aca="false">M171+N171</f>
        <v>0.699</v>
      </c>
      <c r="AE171" s="6" t="n">
        <f aca="false">$I171/56*2*1000</f>
        <v>0.546428571428571</v>
      </c>
      <c r="AF171" s="6" t="n">
        <f aca="false">$J171/55*2*1000</f>
        <v>0.185454545454545</v>
      </c>
      <c r="AG171" s="6" t="n">
        <f aca="false">$K171/27*3*1000</f>
        <v>2.22222222222222</v>
      </c>
      <c r="AH171" s="6" t="n">
        <f aca="false">$L171/28*4*1000</f>
        <v>4.28571428571429</v>
      </c>
      <c r="AI171" s="6" t="n">
        <f aca="false">$M171/14*1*1000</f>
        <v>19.1428571428571</v>
      </c>
      <c r="AJ171" s="6" t="n">
        <f aca="false">$N171/14*1*1000</f>
        <v>30.7857142857143</v>
      </c>
      <c r="AK171" s="6" t="n">
        <f aca="false">$O171/31*3*1000</f>
        <v>0.870967741935484</v>
      </c>
      <c r="AL171" s="6" t="n">
        <f aca="false">$P171/39*1*1000</f>
        <v>2.56410256410256</v>
      </c>
      <c r="AM171" s="6" t="n">
        <f aca="false">$Q171/40*2*1000</f>
        <v>8</v>
      </c>
      <c r="AN171" s="6" t="n">
        <f aca="false">$R171/24*2*1000</f>
        <v>2.5</v>
      </c>
      <c r="AO171" s="6" t="n">
        <f aca="false">$S171/23*1*1000</f>
        <v>10.8695652173913</v>
      </c>
      <c r="AP171" s="6" t="n">
        <f aca="false">$T171/32*2*1000</f>
        <v>38.125</v>
      </c>
      <c r="AQ171" s="6" t="n">
        <f aca="false">$U171/35*1*1000</f>
        <v>25.7142857142857</v>
      </c>
      <c r="AR171" s="6" t="n">
        <f aca="false">$Y171/31*3*1000</f>
        <v>4.83870967741936</v>
      </c>
      <c r="AS171" s="6" t="n">
        <f aca="false">$Z171/32*2*1000</f>
        <v>40.625</v>
      </c>
      <c r="AT171" s="6" t="n">
        <f aca="false">$AA171/63*2*1000</f>
        <v>0.0634920634920635</v>
      </c>
      <c r="AU171" s="6" t="n">
        <f aca="false">AB171/65*2*1000</f>
        <v>0.0923076923076923</v>
      </c>
      <c r="AV171" s="9" t="n">
        <f aca="false">AI171+AJ171</f>
        <v>49.9285714285714</v>
      </c>
      <c r="AW171" s="9" t="n">
        <f aca="false">SUM(10^(6-V171))</f>
        <v>48.9778819368447</v>
      </c>
      <c r="AX171" s="73" t="n">
        <f aca="false">AI171+AL171+AM171+AN171+AO171</f>
        <v>43.076524924351</v>
      </c>
      <c r="AY171" s="73" t="n">
        <f aca="false">AJ171+AP171+AQ171</f>
        <v>94.625</v>
      </c>
      <c r="AZ171" s="73" t="n">
        <f aca="false">AX171/AY171</f>
        <v>0.455234081102785</v>
      </c>
      <c r="BA171" s="73" t="n">
        <f aca="false">(AL171+AM171+AN171+AO171)-(AJ171+AP171+AQ171)</f>
        <v>-70.6913322185061</v>
      </c>
      <c r="BB171" s="73" t="n">
        <f aca="false">AO171/AQ171</f>
        <v>0.422705314009662</v>
      </c>
      <c r="BD171" s="35"/>
      <c r="BJ171" s="71" t="n">
        <v>19.1428571428571</v>
      </c>
      <c r="BK171" s="71" t="n">
        <v>30.7857142857143</v>
      </c>
      <c r="BL171" s="71" t="n">
        <v>0.870967741935484</v>
      </c>
      <c r="BM171" s="71" t="n">
        <v>38.125</v>
      </c>
      <c r="BN171" s="71" t="n">
        <v>4.83870967741936</v>
      </c>
      <c r="BO171" s="71" t="n">
        <v>40.625</v>
      </c>
    </row>
    <row r="172" s="71" customFormat="true" ht="12.75" hidden="false" customHeight="false" outlineLevel="0" collapsed="false">
      <c r="A172" s="35" t="s">
        <v>188</v>
      </c>
      <c r="B172" s="35" t="n">
        <v>457238</v>
      </c>
      <c r="C172" s="53" t="n">
        <v>34223</v>
      </c>
      <c r="D172" s="8" t="s">
        <v>50</v>
      </c>
      <c r="E172" s="53" t="n">
        <v>34230</v>
      </c>
      <c r="G172" s="35"/>
      <c r="H172" s="35" t="n">
        <v>1100</v>
      </c>
      <c r="I172" s="72" t="n">
        <v>0.006</v>
      </c>
      <c r="J172" s="72" t="n">
        <v>0.002</v>
      </c>
      <c r="K172" s="72" t="n">
        <v>0.02</v>
      </c>
      <c r="L172" s="72" t="n">
        <v>0.03</v>
      </c>
      <c r="M172" s="50" t="n">
        <v>0.155</v>
      </c>
      <c r="N172" s="50" t="n">
        <v>0.278</v>
      </c>
      <c r="O172" s="72" t="n">
        <v>0.005</v>
      </c>
      <c r="P172" s="72" t="n">
        <v>0.15</v>
      </c>
      <c r="Q172" s="72" t="n">
        <v>0.18</v>
      </c>
      <c r="R172" s="72" t="n">
        <v>0.18</v>
      </c>
      <c r="S172" s="72" t="n">
        <v>1.65</v>
      </c>
      <c r="T172" s="72" t="n">
        <v>0.63</v>
      </c>
      <c r="U172" s="72" t="n">
        <v>3.09</v>
      </c>
      <c r="V172" s="72" t="n">
        <v>4.51</v>
      </c>
      <c r="W172" s="72" t="n">
        <v>13</v>
      </c>
      <c r="X172" s="72" t="n">
        <v>23</v>
      </c>
      <c r="Y172" s="72" t="n">
        <v>0.05</v>
      </c>
      <c r="Z172" s="72" t="n">
        <v>0.6</v>
      </c>
      <c r="AA172" s="72" t="n">
        <v>0.002</v>
      </c>
      <c r="AB172" s="72" t="n">
        <v>0.0026</v>
      </c>
      <c r="AC172" s="35"/>
      <c r="AD172" s="35" t="n">
        <f aca="false">M172+N172</f>
        <v>0.433</v>
      </c>
      <c r="AE172" s="6" t="n">
        <f aca="false">$I172/56*2*1000</f>
        <v>0.214285714285714</v>
      </c>
      <c r="AF172" s="6" t="n">
        <f aca="false">$J172/55*2*1000</f>
        <v>0.0727272727272727</v>
      </c>
      <c r="AG172" s="6" t="n">
        <f aca="false">$K172/27*3*1000</f>
        <v>2.22222222222222</v>
      </c>
      <c r="AH172" s="6" t="n">
        <f aca="false">$L172/28*4*1000</f>
        <v>4.28571428571429</v>
      </c>
      <c r="AI172" s="6" t="n">
        <f aca="false">$M172/14*1*1000</f>
        <v>11.0714285714286</v>
      </c>
      <c r="AJ172" s="6" t="n">
        <f aca="false">$N172/14*1*1000</f>
        <v>19.8571428571429</v>
      </c>
      <c r="AK172" s="6" t="n">
        <f aca="false">$O172/31*3*1000</f>
        <v>0.483870967741936</v>
      </c>
      <c r="AL172" s="6" t="n">
        <f aca="false">$P172/39*1*1000</f>
        <v>3.84615384615385</v>
      </c>
      <c r="AM172" s="6" t="n">
        <f aca="false">$Q172/40*2*1000</f>
        <v>9</v>
      </c>
      <c r="AN172" s="6" t="n">
        <f aca="false">$R172/24*2*1000</f>
        <v>15</v>
      </c>
      <c r="AO172" s="6" t="n">
        <f aca="false">$S172/23*1*1000</f>
        <v>71.7391304347826</v>
      </c>
      <c r="AP172" s="6" t="n">
        <f aca="false">$T172/32*2*1000</f>
        <v>39.375</v>
      </c>
      <c r="AQ172" s="6" t="n">
        <f aca="false">$U172/35*1*1000</f>
        <v>88.2857142857143</v>
      </c>
      <c r="AR172" s="6" t="n">
        <f aca="false">$Y172/31*3*1000</f>
        <v>4.83870967741936</v>
      </c>
      <c r="AS172" s="6" t="n">
        <f aca="false">$Z172/32*2*1000</f>
        <v>37.5</v>
      </c>
      <c r="AT172" s="6" t="n">
        <f aca="false">$AA172/63*2*1000</f>
        <v>0.0634920634920635</v>
      </c>
      <c r="AU172" s="6" t="n">
        <f aca="false">AB172/65*2*1000</f>
        <v>0.08</v>
      </c>
      <c r="AV172" s="9" t="n">
        <f aca="false">AI172+AJ172</f>
        <v>30.9285714285714</v>
      </c>
      <c r="AW172" s="9" t="n">
        <f aca="false">SUM(10^(6-V172))</f>
        <v>30.9029543251359</v>
      </c>
      <c r="AX172" s="73" t="n">
        <f aca="false">AI172+AL172+AM172+AN172+AO172</f>
        <v>110.656712852365</v>
      </c>
      <c r="AY172" s="73" t="n">
        <f aca="false">AJ172+AP172+AQ172</f>
        <v>147.517857142857</v>
      </c>
      <c r="AZ172" s="73" t="n">
        <f aca="false">AX172/AY172</f>
        <v>0.750124188322532</v>
      </c>
      <c r="BA172" s="73" t="n">
        <f aca="false">(AL172+AM172+AN172+AO172)-(AJ172+AP172+AQ172)</f>
        <v>-47.9325728619207</v>
      </c>
      <c r="BB172" s="73" t="n">
        <f aca="false">AO172/AQ172</f>
        <v>0.812579147319544</v>
      </c>
      <c r="BD172" s="35"/>
      <c r="BJ172" s="71" t="n">
        <v>11.0714285714286</v>
      </c>
      <c r="BK172" s="71" t="n">
        <v>19.8571428571429</v>
      </c>
      <c r="BL172" s="71" t="n">
        <v>0.483870967741936</v>
      </c>
      <c r="BM172" s="71" t="n">
        <v>39.375</v>
      </c>
      <c r="BN172" s="71" t="n">
        <v>4.83870967741936</v>
      </c>
      <c r="BO172" s="71" t="n">
        <v>37.5</v>
      </c>
    </row>
    <row r="173" customFormat="false" ht="12.75" hidden="false" customHeight="false" outlineLevel="0" collapsed="false">
      <c r="A173" s="27" t="s">
        <v>189</v>
      </c>
      <c r="B173" s="27" t="n">
        <v>461755</v>
      </c>
      <c r="C173" s="34" t="n">
        <v>34230</v>
      </c>
      <c r="D173" s="3" t="s">
        <v>50</v>
      </c>
      <c r="E173" s="34" t="n">
        <v>34237</v>
      </c>
      <c r="G173" s="27"/>
      <c r="H173" s="27" t="n">
        <v>825</v>
      </c>
      <c r="I173" s="27" t="n">
        <v>0.055</v>
      </c>
      <c r="J173" s="27" t="n">
        <v>0.0151</v>
      </c>
      <c r="K173" s="35" t="n">
        <v>0.02</v>
      </c>
      <c r="L173" s="35" t="n">
        <v>0.03</v>
      </c>
      <c r="M173" s="36" t="n">
        <v>0.369</v>
      </c>
      <c r="N173" s="36" t="n">
        <v>0.454</v>
      </c>
      <c r="O173" s="27" t="n">
        <v>0.008</v>
      </c>
      <c r="P173" s="27" t="n">
        <v>0.18</v>
      </c>
      <c r="Q173" s="27" t="n">
        <v>0.54</v>
      </c>
      <c r="R173" s="27" t="n">
        <v>0.08</v>
      </c>
      <c r="S173" s="27" t="n">
        <v>0.52</v>
      </c>
      <c r="T173" s="27" t="n">
        <v>0.66</v>
      </c>
      <c r="U173" s="27" t="n">
        <v>0.93</v>
      </c>
      <c r="V173" s="27" t="n">
        <v>4.507</v>
      </c>
      <c r="W173" s="27" t="n">
        <v>14</v>
      </c>
      <c r="X173" s="27" t="n">
        <v>13</v>
      </c>
      <c r="Y173" s="39" t="n">
        <v>0.05</v>
      </c>
      <c r="Z173" s="27" t="n">
        <v>0.87</v>
      </c>
      <c r="AA173" s="55" t="n">
        <v>0.002</v>
      </c>
      <c r="AB173" s="27" t="n">
        <v>0.011</v>
      </c>
      <c r="AC173" s="27"/>
      <c r="AD173" s="27" t="n">
        <f aca="false">M173+N173</f>
        <v>0.823</v>
      </c>
      <c r="AE173" s="6" t="n">
        <f aca="false">$I173/56*2*1000</f>
        <v>1.96428571428571</v>
      </c>
      <c r="AF173" s="6" t="n">
        <f aca="false">$J173/55*2*1000</f>
        <v>0.549090909090909</v>
      </c>
      <c r="AG173" s="6" t="n">
        <f aca="false">$K173/27*3*1000</f>
        <v>2.22222222222222</v>
      </c>
      <c r="AH173" s="6" t="n">
        <f aca="false">$L173/28*4*1000</f>
        <v>4.28571428571429</v>
      </c>
      <c r="AI173" s="6" t="n">
        <f aca="false">$M173/14*1*1000</f>
        <v>26.3571428571429</v>
      </c>
      <c r="AJ173" s="6" t="n">
        <f aca="false">$N173/14*1*1000</f>
        <v>32.4285714285714</v>
      </c>
      <c r="AK173" s="6" t="n">
        <f aca="false">$O173/31*3*1000</f>
        <v>0.774193548387097</v>
      </c>
      <c r="AL173" s="6" t="n">
        <f aca="false">$P173/39*1*1000</f>
        <v>4.61538461538462</v>
      </c>
      <c r="AM173" s="6" t="n">
        <f aca="false">$Q173/40*2*1000</f>
        <v>27</v>
      </c>
      <c r="AN173" s="6" t="n">
        <f aca="false">$R173/24*2*1000</f>
        <v>6.66666666666667</v>
      </c>
      <c r="AO173" s="6" t="n">
        <f aca="false">$S173/23*1*1000</f>
        <v>22.6086956521739</v>
      </c>
      <c r="AP173" s="6" t="n">
        <f aca="false">$T173/32*2*1000</f>
        <v>41.25</v>
      </c>
      <c r="AQ173" s="6" t="n">
        <f aca="false">$U173/35*1*1000</f>
        <v>26.5714285714286</v>
      </c>
      <c r="AR173" s="7" t="n">
        <f aca="false">$Y173/31*3*1000</f>
        <v>4.83870967741936</v>
      </c>
      <c r="AS173" s="7" t="n">
        <f aca="false">$Z173/32*2*1000</f>
        <v>54.375</v>
      </c>
      <c r="AT173" s="7" t="n">
        <f aca="false">$AA173/63*2*1000</f>
        <v>0.0634920634920635</v>
      </c>
      <c r="AU173" s="7" t="n">
        <f aca="false">AB173/65*2*1000</f>
        <v>0.338461538461539</v>
      </c>
      <c r="AV173" s="37" t="n">
        <f aca="false">AI173+AJ173</f>
        <v>58.7857142857143</v>
      </c>
      <c r="AW173" s="37" t="n">
        <f aca="false">SUM(10^(6-V173))</f>
        <v>31.1171633710602</v>
      </c>
      <c r="AX173" s="38" t="n">
        <f aca="false">AI173+AL173+AM173+AN173+AO173</f>
        <v>87.2478897913681</v>
      </c>
      <c r="AY173" s="38" t="n">
        <f aca="false">AJ173+AP173+AQ173</f>
        <v>100.25</v>
      </c>
      <c r="AZ173" s="38" t="n">
        <f aca="false">AX173/AY173</f>
        <v>0.870303140063522</v>
      </c>
      <c r="BA173" s="38" t="n">
        <f aca="false">(AL173+AM173+AN173+AO173)-(AJ173+AP173+AQ173)</f>
        <v>-39.3592530657748</v>
      </c>
      <c r="BB173" s="38" t="n">
        <f aca="false">AO173/AQ173</f>
        <v>0.850864890135577</v>
      </c>
      <c r="BD173" s="27"/>
      <c r="BJ173" s="0" t="n">
        <v>26.3571428571429</v>
      </c>
      <c r="BK173" s="0" t="n">
        <v>32.4285714285714</v>
      </c>
      <c r="BL173" s="0" t="n">
        <v>0.774193548387097</v>
      </c>
      <c r="BM173" s="0" t="n">
        <v>41.25</v>
      </c>
      <c r="BN173" s="0" t="n">
        <v>4.83870967741936</v>
      </c>
      <c r="BO173" s="0" t="n">
        <v>54.375</v>
      </c>
    </row>
    <row r="174" customFormat="false" ht="12.75" hidden="false" customHeight="false" outlineLevel="0" collapsed="false">
      <c r="A174" s="27" t="s">
        <v>76</v>
      </c>
      <c r="B174" s="27" t="n">
        <v>461760</v>
      </c>
      <c r="C174" s="34" t="n">
        <v>34237</v>
      </c>
      <c r="D174" s="3" t="s">
        <v>50</v>
      </c>
      <c r="E174" s="34" t="n">
        <v>34251</v>
      </c>
      <c r="G174" s="27"/>
      <c r="H174" s="27" t="s">
        <v>194</v>
      </c>
      <c r="I174" s="27" t="n">
        <v>0.0082</v>
      </c>
      <c r="J174" s="27" t="n">
        <v>0.0022</v>
      </c>
      <c r="K174" s="35" t="n">
        <v>0.02</v>
      </c>
      <c r="L174" s="35" t="n">
        <v>0.03</v>
      </c>
      <c r="M174" s="36" t="n">
        <v>0.083</v>
      </c>
      <c r="N174" s="36" t="n">
        <v>0.174</v>
      </c>
      <c r="O174" s="27" t="n">
        <v>0.005</v>
      </c>
      <c r="P174" s="39" t="n">
        <v>0.1</v>
      </c>
      <c r="Q174" s="27" t="n">
        <v>0.08</v>
      </c>
      <c r="R174" s="27" t="n">
        <v>0.05</v>
      </c>
      <c r="S174" s="27" t="n">
        <v>0.39</v>
      </c>
      <c r="T174" s="27" t="n">
        <v>0.26</v>
      </c>
      <c r="U174" s="27" t="n">
        <v>1.38</v>
      </c>
      <c r="V174" s="27" t="n">
        <v>4.734</v>
      </c>
      <c r="W174" s="27" t="n">
        <v>12</v>
      </c>
      <c r="X174" s="27" t="n">
        <v>8</v>
      </c>
      <c r="Y174" s="39" t="n">
        <v>0.05</v>
      </c>
      <c r="Z174" s="27" t="n">
        <v>0.31</v>
      </c>
      <c r="AA174" s="55" t="n">
        <v>0.002</v>
      </c>
      <c r="AB174" s="27" t="n">
        <v>0.0037</v>
      </c>
      <c r="AC174" s="27"/>
      <c r="AD174" s="27" t="n">
        <f aca="false">M174+N174</f>
        <v>0.257</v>
      </c>
      <c r="AE174" s="6" t="n">
        <f aca="false">$I174/56*2*1000</f>
        <v>0.292857142857143</v>
      </c>
      <c r="AF174" s="6" t="n">
        <f aca="false">$J174/55*2*1000</f>
        <v>0.08</v>
      </c>
      <c r="AG174" s="6" t="n">
        <f aca="false">$K174/27*3*1000</f>
        <v>2.22222222222222</v>
      </c>
      <c r="AH174" s="6" t="n">
        <f aca="false">$L174/28*4*1000</f>
        <v>4.28571428571429</v>
      </c>
      <c r="AI174" s="6" t="n">
        <f aca="false">$M174/14*1*1000</f>
        <v>5.92857142857143</v>
      </c>
      <c r="AJ174" s="6" t="n">
        <f aca="false">$N174/14*1*1000</f>
        <v>12.4285714285714</v>
      </c>
      <c r="AK174" s="6" t="n">
        <f aca="false">$O174/31*3*1000</f>
        <v>0.483870967741936</v>
      </c>
      <c r="AL174" s="6" t="n">
        <f aca="false">$P174/39*1*1000</f>
        <v>2.56410256410256</v>
      </c>
      <c r="AM174" s="6" t="n">
        <f aca="false">$Q174/40*2*1000</f>
        <v>4</v>
      </c>
      <c r="AN174" s="6" t="n">
        <f aca="false">$R174/24*2*1000</f>
        <v>4.16666666666667</v>
      </c>
      <c r="AO174" s="6" t="n">
        <f aca="false">$S174/23*1*1000</f>
        <v>16.9565217391304</v>
      </c>
      <c r="AP174" s="6" t="n">
        <f aca="false">$T174/32*2*1000</f>
        <v>16.25</v>
      </c>
      <c r="AQ174" s="6" t="n">
        <f aca="false">$U174/35*1*1000</f>
        <v>39.4285714285714</v>
      </c>
      <c r="AR174" s="7" t="n">
        <f aca="false">$Y174/31*3*1000</f>
        <v>4.83870967741936</v>
      </c>
      <c r="AS174" s="7" t="n">
        <f aca="false">$Z174/32*2*1000</f>
        <v>19.375</v>
      </c>
      <c r="AT174" s="7" t="n">
        <f aca="false">$AA174/63*2*1000</f>
        <v>0.0634920634920635</v>
      </c>
      <c r="AU174" s="7" t="n">
        <f aca="false">AB174/65*2*1000</f>
        <v>0.113846153846154</v>
      </c>
      <c r="AV174" s="37" t="n">
        <f aca="false">AI174+AJ174</f>
        <v>18.3571428571429</v>
      </c>
      <c r="AW174" s="37" t="n">
        <f aca="false">SUM(10^(6-V174))</f>
        <v>18.4501541917947</v>
      </c>
      <c r="AX174" s="38" t="n">
        <f aca="false">AI174+AL174+AM174+AN174+AO174</f>
        <v>33.6158623984711</v>
      </c>
      <c r="AY174" s="38" t="n">
        <f aca="false">AJ174+AP174+AQ174</f>
        <v>68.1071428571429</v>
      </c>
      <c r="AZ174" s="38" t="n">
        <f aca="false">AX174/AY174</f>
        <v>0.493573228713786</v>
      </c>
      <c r="BA174" s="38" t="n">
        <f aca="false">(AL174+AM174+AN174+AO174)-(AJ174+AP174+AQ174)</f>
        <v>-40.4198518872432</v>
      </c>
      <c r="BB174" s="38" t="n">
        <f aca="false">AO174/AQ174</f>
        <v>0.430056710775047</v>
      </c>
      <c r="BD174" s="27"/>
      <c r="BJ174" s="0" t="n">
        <v>5.92857142857143</v>
      </c>
      <c r="BK174" s="0" t="n">
        <v>12.4285714285714</v>
      </c>
      <c r="BL174" s="0" t="n">
        <v>0.483870967741936</v>
      </c>
      <c r="BM174" s="0" t="n">
        <v>16.25</v>
      </c>
      <c r="BN174" s="0" t="n">
        <v>4.83870967741936</v>
      </c>
      <c r="BO174" s="0" t="n">
        <v>19.375</v>
      </c>
    </row>
    <row r="175" customFormat="false" ht="12.75" hidden="false" customHeight="false" outlineLevel="0" collapsed="false">
      <c r="A175" s="27" t="s">
        <v>190</v>
      </c>
      <c r="B175" s="27" t="n">
        <v>461765</v>
      </c>
      <c r="C175" s="34" t="n">
        <v>34251</v>
      </c>
      <c r="D175" s="3" t="s">
        <v>50</v>
      </c>
      <c r="E175" s="34" t="n">
        <v>34259</v>
      </c>
      <c r="G175" s="27"/>
      <c r="H175" s="27" t="s">
        <v>194</v>
      </c>
      <c r="I175" s="27" t="n">
        <v>0.006</v>
      </c>
      <c r="J175" s="27" t="n">
        <v>0.002</v>
      </c>
      <c r="K175" s="35" t="n">
        <v>0.0263</v>
      </c>
      <c r="L175" s="35" t="n">
        <v>0.03</v>
      </c>
      <c r="M175" s="36" t="n">
        <v>0.045</v>
      </c>
      <c r="N175" s="36" t="n">
        <v>0.086</v>
      </c>
      <c r="O175" s="27" t="n">
        <v>0.005</v>
      </c>
      <c r="P175" s="39" t="n">
        <v>0.1</v>
      </c>
      <c r="Q175" s="27" t="n">
        <v>0.21</v>
      </c>
      <c r="R175" s="27" t="n">
        <v>0.29</v>
      </c>
      <c r="S175" s="27" t="n">
        <v>2.44</v>
      </c>
      <c r="T175" s="27" t="n">
        <v>0.36</v>
      </c>
      <c r="U175" s="27" t="n">
        <v>4.13</v>
      </c>
      <c r="V175" s="27" t="n">
        <v>5.22</v>
      </c>
      <c r="W175" s="27" t="n">
        <v>13</v>
      </c>
      <c r="X175" s="27" t="n">
        <v>15</v>
      </c>
      <c r="Y175" s="39" t="n">
        <v>0.05</v>
      </c>
      <c r="Z175" s="27" t="n">
        <v>0.38</v>
      </c>
      <c r="AA175" s="55" t="n">
        <v>0.002</v>
      </c>
      <c r="AB175" s="27" t="n">
        <v>0.0029</v>
      </c>
      <c r="AC175" s="27"/>
      <c r="AD175" s="27" t="n">
        <f aca="false">M175+N175</f>
        <v>0.131</v>
      </c>
      <c r="AE175" s="6" t="n">
        <f aca="false">$I175/56*2*1000</f>
        <v>0.214285714285714</v>
      </c>
      <c r="AF175" s="6" t="n">
        <f aca="false">$J175/55*2*1000</f>
        <v>0.0727272727272727</v>
      </c>
      <c r="AG175" s="6" t="n">
        <f aca="false">$K175/27*3*1000</f>
        <v>2.92222222222222</v>
      </c>
      <c r="AH175" s="6" t="n">
        <f aca="false">$L175/28*4*1000</f>
        <v>4.28571428571429</v>
      </c>
      <c r="AI175" s="6" t="n">
        <f aca="false">$M175/14*1*1000</f>
        <v>3.21428571428571</v>
      </c>
      <c r="AJ175" s="6" t="n">
        <f aca="false">$N175/14*1*1000</f>
        <v>6.14285714285714</v>
      </c>
      <c r="AK175" s="6" t="n">
        <f aca="false">$O175/31*3*1000</f>
        <v>0.483870967741936</v>
      </c>
      <c r="AL175" s="6" t="n">
        <f aca="false">$P175/39*1*1000</f>
        <v>2.56410256410256</v>
      </c>
      <c r="AM175" s="6" t="n">
        <f aca="false">$Q175/40*2*1000</f>
        <v>10.5</v>
      </c>
      <c r="AN175" s="6" t="n">
        <f aca="false">$R175/24*2*1000</f>
        <v>24.1666666666667</v>
      </c>
      <c r="AO175" s="6" t="n">
        <f aca="false">$S175/23*1*1000</f>
        <v>106.086956521739</v>
      </c>
      <c r="AP175" s="6" t="n">
        <f aca="false">$T175/32*2*1000</f>
        <v>22.5</v>
      </c>
      <c r="AQ175" s="6" t="n">
        <f aca="false">$U175/35*1*1000</f>
        <v>118</v>
      </c>
      <c r="AR175" s="7" t="n">
        <f aca="false">$Y175/31*3*1000</f>
        <v>4.83870967741936</v>
      </c>
      <c r="AS175" s="7" t="n">
        <f aca="false">$Z175/32*2*1000</f>
        <v>23.75</v>
      </c>
      <c r="AT175" s="7" t="n">
        <f aca="false">$AA175/63*2*1000</f>
        <v>0.0634920634920635</v>
      </c>
      <c r="AU175" s="7" t="n">
        <f aca="false">AB175/65*2*1000</f>
        <v>0.0892307692307692</v>
      </c>
      <c r="AV175" s="37" t="n">
        <f aca="false">AI175+AJ175</f>
        <v>9.35714285714286</v>
      </c>
      <c r="AW175" s="37" t="n">
        <f aca="false">SUM(10^(6-V175))</f>
        <v>6.02559586074358</v>
      </c>
      <c r="AX175" s="38" t="n">
        <f aca="false">AI175+AL175+AM175+AN175+AO175</f>
        <v>146.532011466794</v>
      </c>
      <c r="AY175" s="38" t="n">
        <f aca="false">AJ175+AP175+AQ175</f>
        <v>146.642857142857</v>
      </c>
      <c r="AZ175" s="38" t="n">
        <f aca="false">AX175/AY175</f>
        <v>0.999244111317641</v>
      </c>
      <c r="BA175" s="38" t="n">
        <f aca="false">(AL175+AM175+AN175+AO175)-(AJ175+AP175+AQ175)</f>
        <v>-3.32513139034879</v>
      </c>
      <c r="BB175" s="38" t="n">
        <f aca="false">AO175/AQ175</f>
        <v>0.899042004421518</v>
      </c>
      <c r="BD175" s="27"/>
      <c r="BJ175" s="0" t="n">
        <v>3.21428571428571</v>
      </c>
      <c r="BK175" s="0" t="n">
        <v>6.14285714285714</v>
      </c>
      <c r="BL175" s="0" t="n">
        <v>0.483870967741936</v>
      </c>
      <c r="BM175" s="0" t="n">
        <v>22.5</v>
      </c>
      <c r="BN175" s="0" t="n">
        <v>4.83870967741936</v>
      </c>
      <c r="BO175" s="0" t="n">
        <v>23.75</v>
      </c>
    </row>
    <row r="176" customFormat="false" ht="12.75" hidden="false" customHeight="false" outlineLevel="0" collapsed="false">
      <c r="A176" s="27" t="s">
        <v>178</v>
      </c>
      <c r="B176" s="27" t="n">
        <v>473283</v>
      </c>
      <c r="C176" s="34" t="n">
        <v>34476</v>
      </c>
      <c r="D176" s="3" t="s">
        <v>50</v>
      </c>
      <c r="E176" s="34" t="n">
        <v>34490</v>
      </c>
      <c r="G176" s="27"/>
      <c r="H176" s="27" t="n">
        <v>1100</v>
      </c>
      <c r="I176" s="27" t="n">
        <v>0.0203</v>
      </c>
      <c r="J176" s="27" t="n">
        <v>0.0118</v>
      </c>
      <c r="K176" s="35" t="n">
        <v>0.02</v>
      </c>
      <c r="L176" s="35" t="n">
        <v>0.03</v>
      </c>
      <c r="M176" s="36" t="n">
        <v>0.161</v>
      </c>
      <c r="N176" s="36" t="n">
        <v>0.189</v>
      </c>
      <c r="O176" s="27" t="n">
        <v>0.005</v>
      </c>
      <c r="P176" s="39" t="n">
        <v>0.1</v>
      </c>
      <c r="Q176" s="27" t="n">
        <v>0.54</v>
      </c>
      <c r="R176" s="27" t="n">
        <v>0.11</v>
      </c>
      <c r="S176" s="27" t="n">
        <v>0.7</v>
      </c>
      <c r="T176" s="27" t="n">
        <v>0.58</v>
      </c>
      <c r="U176" s="27" t="n">
        <v>1.25</v>
      </c>
      <c r="V176" s="27" t="n">
        <v>5.185</v>
      </c>
      <c r="W176" s="27" t="n">
        <v>13</v>
      </c>
      <c r="X176" s="27" t="n">
        <v>14</v>
      </c>
      <c r="Y176" s="39" t="n">
        <v>0.05</v>
      </c>
      <c r="Z176" s="27" t="n">
        <v>0.6</v>
      </c>
      <c r="AA176" s="55" t="n">
        <v>0.002</v>
      </c>
      <c r="AB176" s="27" t="n">
        <v>0.0179</v>
      </c>
      <c r="AC176" s="27"/>
      <c r="AD176" s="27" t="n">
        <f aca="false">M176+N176</f>
        <v>0.35</v>
      </c>
      <c r="AE176" s="6" t="n">
        <f aca="false">$I176/56*2*1000</f>
        <v>0.725</v>
      </c>
      <c r="AF176" s="6" t="n">
        <f aca="false">$J176/55*2*1000</f>
        <v>0.429090909090909</v>
      </c>
      <c r="AG176" s="6" t="n">
        <f aca="false">$K176/27*3*1000</f>
        <v>2.22222222222222</v>
      </c>
      <c r="AH176" s="6" t="n">
        <f aca="false">$L176/28*4*1000</f>
        <v>4.28571428571429</v>
      </c>
      <c r="AI176" s="6" t="n">
        <f aca="false">$M176/14*1*1000</f>
        <v>11.5</v>
      </c>
      <c r="AJ176" s="6" t="n">
        <f aca="false">$N176/14*1*1000</f>
        <v>13.5</v>
      </c>
      <c r="AK176" s="6" t="n">
        <f aca="false">$O176/31*3*1000</f>
        <v>0.483870967741936</v>
      </c>
      <c r="AL176" s="6" t="n">
        <f aca="false">$P176/39*1*1000</f>
        <v>2.56410256410256</v>
      </c>
      <c r="AM176" s="6" t="n">
        <f aca="false">$Q176/40*2*1000</f>
        <v>27</v>
      </c>
      <c r="AN176" s="6" t="n">
        <f aca="false">$R176/24*2*1000</f>
        <v>9.16666666666667</v>
      </c>
      <c r="AO176" s="6" t="n">
        <f aca="false">$S176/23*1*1000</f>
        <v>30.4347826086957</v>
      </c>
      <c r="AP176" s="6" t="n">
        <f aca="false">$T176/32*2*1000</f>
        <v>36.25</v>
      </c>
      <c r="AQ176" s="6" t="n">
        <f aca="false">$U176/35*1*1000</f>
        <v>35.7142857142857</v>
      </c>
      <c r="AR176" s="7" t="n">
        <f aca="false">$Y176/31*3*1000</f>
        <v>4.83870967741936</v>
      </c>
      <c r="AS176" s="7" t="n">
        <f aca="false">$Z176/32*2*1000</f>
        <v>37.5</v>
      </c>
      <c r="AT176" s="7" t="n">
        <f aca="false">$AA176/63*2*1000</f>
        <v>0.0634920634920635</v>
      </c>
      <c r="AU176" s="7" t="n">
        <f aca="false">AB176/65*2*1000</f>
        <v>0.550769230769231</v>
      </c>
      <c r="AV176" s="37" t="n">
        <f aca="false">AI176+AJ176</f>
        <v>25</v>
      </c>
      <c r="AW176" s="37" t="n">
        <f aca="false">SUM(10^(6-V176))</f>
        <v>6.53130552647473</v>
      </c>
      <c r="AX176" s="38" t="n">
        <f aca="false">AI176+AL176+AM176+AN176+AO176</f>
        <v>80.6655518394649</v>
      </c>
      <c r="AY176" s="38" t="n">
        <f aca="false">AJ176+AP176+AQ176</f>
        <v>85.4642857142857</v>
      </c>
      <c r="AZ176" s="38" t="n">
        <f aca="false">AX176/AY176</f>
        <v>0.943851003554123</v>
      </c>
      <c r="BA176" s="38" t="n">
        <f aca="false">(AL176+AM176+AN176+AO176)-(AJ176+AP176+AQ176)</f>
        <v>-16.2987338748208</v>
      </c>
      <c r="BB176" s="38" t="n">
        <f aca="false">AO176/AQ176</f>
        <v>0.852173913043478</v>
      </c>
      <c r="BD176" s="27"/>
      <c r="BJ176" s="0" t="n">
        <v>11.5</v>
      </c>
      <c r="BK176" s="0" t="n">
        <v>13.5</v>
      </c>
      <c r="BL176" s="0" t="n">
        <v>0.483870967741936</v>
      </c>
      <c r="BM176" s="0" t="n">
        <v>36.25</v>
      </c>
      <c r="BN176" s="0" t="n">
        <v>4.83870967741936</v>
      </c>
      <c r="BO176" s="0" t="n">
        <v>37.5</v>
      </c>
    </row>
    <row r="177" customFormat="false" ht="12.75" hidden="false" customHeight="false" outlineLevel="0" collapsed="false">
      <c r="A177" s="27" t="s">
        <v>179</v>
      </c>
      <c r="B177" s="27" t="n">
        <v>473288</v>
      </c>
      <c r="C177" s="34" t="n">
        <v>34490</v>
      </c>
      <c r="D177" s="3" t="s">
        <v>50</v>
      </c>
      <c r="E177" s="34" t="n">
        <v>34497</v>
      </c>
      <c r="G177" s="27"/>
      <c r="H177" s="27" t="n">
        <v>230</v>
      </c>
      <c r="I177" s="27" t="n">
        <v>0.006</v>
      </c>
      <c r="J177" s="27" t="n">
        <v>0.0077</v>
      </c>
      <c r="K177" s="35" t="n">
        <v>0.02</v>
      </c>
      <c r="L177" s="35" t="n">
        <v>0.03</v>
      </c>
      <c r="M177" s="36" t="n">
        <v>0.039</v>
      </c>
      <c r="N177" s="36" t="n">
        <v>0.025</v>
      </c>
      <c r="O177" s="27" t="n">
        <v>0.009</v>
      </c>
      <c r="P177" s="39" t="n">
        <v>0.1</v>
      </c>
      <c r="Q177" s="27" t="n">
        <v>1.21</v>
      </c>
      <c r="R177" s="27" t="n">
        <v>0.3</v>
      </c>
      <c r="S177" s="27" t="n">
        <v>2.36</v>
      </c>
      <c r="T177" s="27" t="n">
        <v>0.64</v>
      </c>
      <c r="U177" s="27" t="n">
        <v>4.02</v>
      </c>
      <c r="V177" s="27" t="n">
        <v>6.51</v>
      </c>
      <c r="W177" s="27" t="n">
        <v>17</v>
      </c>
      <c r="X177" s="27" t="n">
        <v>24</v>
      </c>
      <c r="Y177" s="39" t="n">
        <v>0.05</v>
      </c>
      <c r="Z177" s="27" t="n">
        <v>0.64</v>
      </c>
      <c r="AA177" s="55" t="n">
        <v>0.002</v>
      </c>
      <c r="AB177" s="27" t="n">
        <v>0.1045</v>
      </c>
      <c r="AC177" s="27"/>
      <c r="AD177" s="27" t="n">
        <f aca="false">M177+N177</f>
        <v>0.064</v>
      </c>
      <c r="AE177" s="6" t="n">
        <f aca="false">$I177/56*2*1000</f>
        <v>0.214285714285714</v>
      </c>
      <c r="AF177" s="6" t="n">
        <f aca="false">$J177/55*2*1000</f>
        <v>0.28</v>
      </c>
      <c r="AG177" s="6" t="n">
        <f aca="false">$K177/27*3*1000</f>
        <v>2.22222222222222</v>
      </c>
      <c r="AH177" s="6" t="n">
        <f aca="false">$L177/28*4*1000</f>
        <v>4.28571428571429</v>
      </c>
      <c r="AI177" s="6" t="n">
        <f aca="false">$M177/14*1*1000</f>
        <v>2.78571428571429</v>
      </c>
      <c r="AJ177" s="6" t="n">
        <f aca="false">$N177/14*1*1000</f>
        <v>1.78571428571429</v>
      </c>
      <c r="AK177" s="6" t="n">
        <f aca="false">$O177/31*3*1000</f>
        <v>0.870967741935484</v>
      </c>
      <c r="AL177" s="6" t="n">
        <f aca="false">$P177/39*1*1000</f>
        <v>2.56410256410256</v>
      </c>
      <c r="AM177" s="6" t="n">
        <f aca="false">$Q177/40*2*1000</f>
        <v>60.5</v>
      </c>
      <c r="AN177" s="6" t="n">
        <f aca="false">$R177/24*2*1000</f>
        <v>25</v>
      </c>
      <c r="AO177" s="6" t="n">
        <f aca="false">$S177/23*1*1000</f>
        <v>102.608695652174</v>
      </c>
      <c r="AP177" s="6" t="n">
        <f aca="false">$T177/32*2*1000</f>
        <v>40</v>
      </c>
      <c r="AQ177" s="6" t="n">
        <f aca="false">$U177/35*1*1000</f>
        <v>114.857142857143</v>
      </c>
      <c r="AR177" s="7" t="n">
        <f aca="false">$Y177/31*3*1000</f>
        <v>4.83870967741936</v>
      </c>
      <c r="AS177" s="7" t="n">
        <f aca="false">$Z177/32*2*1000</f>
        <v>40</v>
      </c>
      <c r="AT177" s="7" t="n">
        <f aca="false">$AA177/63*2*1000</f>
        <v>0.0634920634920635</v>
      </c>
      <c r="AU177" s="7" t="n">
        <f aca="false">AB177/65*2*1000</f>
        <v>3.21538461538462</v>
      </c>
      <c r="AV177" s="37" t="n">
        <f aca="false">AI177+AJ177</f>
        <v>4.57142857142857</v>
      </c>
      <c r="AW177" s="37" t="n">
        <f aca="false">SUM(10^(6-V177))</f>
        <v>0.309029543251359</v>
      </c>
      <c r="AX177" s="38" t="n">
        <f aca="false">AI177+AL177+AM177+AN177+AO177</f>
        <v>193.458512501991</v>
      </c>
      <c r="AY177" s="38" t="n">
        <f aca="false">AJ177+AP177+AQ177</f>
        <v>156.642857142857</v>
      </c>
      <c r="AZ177" s="38" t="n">
        <f aca="false">AX177/AY177</f>
        <v>1.2350292635786</v>
      </c>
      <c r="BA177" s="38" t="n">
        <f aca="false">(AL177+AM177+AN177+AO177)-(AJ177+AP177+AQ177)</f>
        <v>34.0299410734194</v>
      </c>
      <c r="BB177" s="38" t="n">
        <f aca="false">AO177/AQ177</f>
        <v>0.893359290504002</v>
      </c>
      <c r="BD177" s="27"/>
      <c r="BJ177" s="0" t="n">
        <v>2.78571428571429</v>
      </c>
      <c r="BK177" s="0" t="n">
        <v>1.78571428571429</v>
      </c>
      <c r="BL177" s="0" t="n">
        <v>0.870967741935484</v>
      </c>
      <c r="BM177" s="0" t="n">
        <v>40</v>
      </c>
      <c r="BN177" s="0" t="n">
        <v>4.83870967741936</v>
      </c>
      <c r="BO177" s="0" t="n">
        <v>40</v>
      </c>
    </row>
    <row r="178" customFormat="false" ht="12.75" hidden="false" customHeight="false" outlineLevel="0" collapsed="false">
      <c r="A178" s="27" t="s">
        <v>193</v>
      </c>
      <c r="B178" s="27" t="n">
        <v>473293</v>
      </c>
      <c r="C178" s="34" t="n">
        <v>34497</v>
      </c>
      <c r="D178" s="3" t="s">
        <v>50</v>
      </c>
      <c r="E178" s="34" t="n">
        <v>34504</v>
      </c>
      <c r="G178" s="27"/>
      <c r="H178" s="27" t="n">
        <v>600</v>
      </c>
      <c r="I178" s="27" t="n">
        <v>0.0229</v>
      </c>
      <c r="J178" s="27" t="n">
        <v>0.0158</v>
      </c>
      <c r="K178" s="35" t="n">
        <v>0.02</v>
      </c>
      <c r="L178" s="35" t="n">
        <v>0.03</v>
      </c>
      <c r="M178" s="36" t="n">
        <v>0.053</v>
      </c>
      <c r="N178" s="36" t="n">
        <v>0.025</v>
      </c>
      <c r="O178" s="27" t="n">
        <v>0.007</v>
      </c>
      <c r="P178" s="27" t="n">
        <v>0.27</v>
      </c>
      <c r="Q178" s="27" t="n">
        <v>0.29</v>
      </c>
      <c r="R178" s="27" t="n">
        <v>0.1</v>
      </c>
      <c r="S178" s="27" t="n">
        <v>0.74</v>
      </c>
      <c r="T178" s="27" t="n">
        <v>0.49</v>
      </c>
      <c r="U178" s="27" t="n">
        <v>1.22</v>
      </c>
      <c r="V178" s="27" t="n">
        <v>5.408</v>
      </c>
      <c r="W178" s="27" t="n">
        <v>15</v>
      </c>
      <c r="X178" s="27" t="n">
        <v>11</v>
      </c>
      <c r="Y178" s="39" t="n">
        <v>0.05</v>
      </c>
      <c r="Z178" s="27" t="n">
        <v>0.42</v>
      </c>
      <c r="AA178" s="55" t="n">
        <v>0.002</v>
      </c>
      <c r="AB178" s="27" t="n">
        <v>0.0066</v>
      </c>
      <c r="AC178" s="27"/>
      <c r="AD178" s="27" t="n">
        <f aca="false">M178+N178</f>
        <v>0.078</v>
      </c>
      <c r="AE178" s="6" t="n">
        <f aca="false">$I178/56*2*1000</f>
        <v>0.817857142857143</v>
      </c>
      <c r="AF178" s="6" t="n">
        <f aca="false">$J178/55*2*1000</f>
        <v>0.574545454545455</v>
      </c>
      <c r="AG178" s="6" t="n">
        <f aca="false">$K178/27*3*1000</f>
        <v>2.22222222222222</v>
      </c>
      <c r="AH178" s="6" t="n">
        <f aca="false">$L178/28*4*1000</f>
        <v>4.28571428571429</v>
      </c>
      <c r="AI178" s="6" t="n">
        <f aca="false">$M178/14*1*1000</f>
        <v>3.78571428571429</v>
      </c>
      <c r="AJ178" s="6" t="n">
        <f aca="false">$N178/14*1*1000</f>
        <v>1.78571428571429</v>
      </c>
      <c r="AK178" s="6" t="n">
        <f aca="false">$O178/31*3*1000</f>
        <v>0.67741935483871</v>
      </c>
      <c r="AL178" s="6" t="n">
        <f aca="false">$P178/39*1*1000</f>
        <v>6.92307692307692</v>
      </c>
      <c r="AM178" s="6" t="n">
        <f aca="false">$Q178/40*2*1000</f>
        <v>14.5</v>
      </c>
      <c r="AN178" s="6" t="n">
        <f aca="false">$R178/24*2*1000</f>
        <v>8.33333333333333</v>
      </c>
      <c r="AO178" s="6" t="n">
        <f aca="false">$S178/23*1*1000</f>
        <v>32.1739130434783</v>
      </c>
      <c r="AP178" s="6" t="n">
        <f aca="false">$T178/32*2*1000</f>
        <v>30.625</v>
      </c>
      <c r="AQ178" s="6" t="n">
        <f aca="false">$U178/35*1*1000</f>
        <v>34.8571428571429</v>
      </c>
      <c r="AR178" s="7" t="n">
        <f aca="false">$Y178/31*3*1000</f>
        <v>4.83870967741936</v>
      </c>
      <c r="AS178" s="7" t="n">
        <f aca="false">$Z178/32*2*1000</f>
        <v>26.25</v>
      </c>
      <c r="AT178" s="7" t="n">
        <f aca="false">$AA178/63*2*1000</f>
        <v>0.0634920634920635</v>
      </c>
      <c r="AU178" s="7" t="n">
        <f aca="false">AB178/65*2*1000</f>
        <v>0.203076923076923</v>
      </c>
      <c r="AV178" s="37" t="n">
        <f aca="false">AI178+AJ178</f>
        <v>5.57142857142857</v>
      </c>
      <c r="AW178" s="37" t="n">
        <f aca="false">SUM(10^(6-V178))</f>
        <v>3.90840895792402</v>
      </c>
      <c r="AX178" s="38" t="n">
        <f aca="false">AI178+AL178+AM178+AN178+AO178</f>
        <v>65.7160375856028</v>
      </c>
      <c r="AY178" s="38" t="n">
        <f aca="false">AJ178+AP178+AQ178</f>
        <v>67.2678571428571</v>
      </c>
      <c r="AZ178" s="38" t="n">
        <f aca="false">AX178/AY178</f>
        <v>0.976930741914987</v>
      </c>
      <c r="BA178" s="38" t="n">
        <f aca="false">(AL178+AM178+AN178+AO178)-(AJ178+AP178+AQ178)</f>
        <v>-5.33753384296863</v>
      </c>
      <c r="BB178" s="38" t="n">
        <f aca="false">AO178/AQ178</f>
        <v>0.923022095509622</v>
      </c>
      <c r="BD178" s="27"/>
      <c r="BJ178" s="0" t="n">
        <v>3.78571428571429</v>
      </c>
      <c r="BK178" s="0" t="n">
        <v>1.78571428571429</v>
      </c>
      <c r="BL178" s="0" t="n">
        <v>0.67741935483871</v>
      </c>
      <c r="BM178" s="0" t="n">
        <v>30.625</v>
      </c>
      <c r="BN178" s="0" t="n">
        <v>4.83870967741936</v>
      </c>
      <c r="BO178" s="0" t="n">
        <v>26.25</v>
      </c>
    </row>
    <row r="179" customFormat="false" ht="12.75" hidden="false" customHeight="false" outlineLevel="0" collapsed="false">
      <c r="A179" s="27" t="s">
        <v>180</v>
      </c>
      <c r="B179" s="27" t="n">
        <v>473298</v>
      </c>
      <c r="C179" s="34" t="n">
        <v>34504</v>
      </c>
      <c r="D179" s="3" t="s">
        <v>50</v>
      </c>
      <c r="E179" s="34" t="n">
        <v>34511</v>
      </c>
      <c r="G179" s="27"/>
      <c r="H179" s="27" t="n">
        <v>1100</v>
      </c>
      <c r="I179" s="27" t="n">
        <v>0.0154</v>
      </c>
      <c r="J179" s="27" t="n">
        <v>0.0058</v>
      </c>
      <c r="K179" s="35" t="n">
        <v>0.02</v>
      </c>
      <c r="L179" s="35" t="n">
        <v>0.03</v>
      </c>
      <c r="M179" s="36" t="n">
        <v>0.18</v>
      </c>
      <c r="N179" s="36" t="n">
        <v>0.251</v>
      </c>
      <c r="O179" s="27" t="n">
        <v>0.008</v>
      </c>
      <c r="P179" s="39" t="n">
        <v>0.1</v>
      </c>
      <c r="Q179" s="27" t="n">
        <v>0.19</v>
      </c>
      <c r="R179" s="27" t="n">
        <v>0.03</v>
      </c>
      <c r="S179" s="27" t="n">
        <v>0.29</v>
      </c>
      <c r="T179" s="27" t="n">
        <v>0.56</v>
      </c>
      <c r="U179" s="27" t="n">
        <v>0.71</v>
      </c>
      <c r="V179" s="27" t="n">
        <v>4.372</v>
      </c>
      <c r="W179" s="27" t="n">
        <v>12</v>
      </c>
      <c r="X179" s="27" t="n">
        <v>15</v>
      </c>
      <c r="Y179" s="39" t="n">
        <v>0.05</v>
      </c>
      <c r="Z179" s="27" t="n">
        <v>0.58</v>
      </c>
      <c r="AA179" s="55" t="n">
        <v>0.002</v>
      </c>
      <c r="AB179" s="27" t="n">
        <v>0.0048</v>
      </c>
      <c r="AC179" s="27"/>
      <c r="AD179" s="27" t="n">
        <f aca="false">M179+N179</f>
        <v>0.431</v>
      </c>
      <c r="AE179" s="6" t="n">
        <f aca="false">$I179/56*2*1000</f>
        <v>0.55</v>
      </c>
      <c r="AF179" s="6" t="n">
        <f aca="false">$J179/55*2*1000</f>
        <v>0.210909090909091</v>
      </c>
      <c r="AG179" s="6" t="n">
        <f aca="false">$K179/27*3*1000</f>
        <v>2.22222222222222</v>
      </c>
      <c r="AH179" s="6" t="n">
        <f aca="false">$L179/28*4*1000</f>
        <v>4.28571428571429</v>
      </c>
      <c r="AI179" s="6" t="n">
        <f aca="false">$M179/14*1*1000</f>
        <v>12.8571428571429</v>
      </c>
      <c r="AJ179" s="6" t="n">
        <f aca="false">$N179/14*1*1000</f>
        <v>17.9285714285714</v>
      </c>
      <c r="AK179" s="6" t="n">
        <f aca="false">$O179/31*3*1000</f>
        <v>0.774193548387097</v>
      </c>
      <c r="AL179" s="6" t="n">
        <f aca="false">$P179/39*1*1000</f>
        <v>2.56410256410256</v>
      </c>
      <c r="AM179" s="6" t="n">
        <f aca="false">$Q179/40*2*1000</f>
        <v>9.5</v>
      </c>
      <c r="AN179" s="6" t="n">
        <f aca="false">$R179/24*2*1000</f>
        <v>2.5</v>
      </c>
      <c r="AO179" s="6" t="n">
        <f aca="false">$S179/23*1*1000</f>
        <v>12.6086956521739</v>
      </c>
      <c r="AP179" s="6" t="n">
        <f aca="false">$T179/32*2*1000</f>
        <v>35</v>
      </c>
      <c r="AQ179" s="6" t="n">
        <f aca="false">$U179/35*1*1000</f>
        <v>20.2857142857143</v>
      </c>
      <c r="AR179" s="7" t="n">
        <f aca="false">$Y179/31*3*1000</f>
        <v>4.83870967741936</v>
      </c>
      <c r="AS179" s="7" t="n">
        <f aca="false">$Z179/32*2*1000</f>
        <v>36.25</v>
      </c>
      <c r="AT179" s="7" t="n">
        <f aca="false">$AA179/63*2*1000</f>
        <v>0.0634920634920635</v>
      </c>
      <c r="AU179" s="7" t="n">
        <f aca="false">AB179/65*2*1000</f>
        <v>0.147692307692308</v>
      </c>
      <c r="AV179" s="37" t="n">
        <f aca="false">AI179+AJ179</f>
        <v>30.7857142857143</v>
      </c>
      <c r="AW179" s="37" t="n">
        <f aca="false">SUM(10^(6-V179))</f>
        <v>42.4619563946313</v>
      </c>
      <c r="AX179" s="38" t="n">
        <f aca="false">AI179+AL179+AM179+AN179+AO179</f>
        <v>40.0299410734193</v>
      </c>
      <c r="AY179" s="38" t="n">
        <f aca="false">AJ179+AP179+AQ179</f>
        <v>73.2142857142857</v>
      </c>
      <c r="AZ179" s="38" t="n">
        <f aca="false">AX179/AY179</f>
        <v>0.546750414661337</v>
      </c>
      <c r="BA179" s="38" t="n">
        <f aca="false">(AL179+AM179+AN179+AO179)-(AJ179+AP179+AQ179)</f>
        <v>-46.0414874980092</v>
      </c>
      <c r="BB179" s="38" t="n">
        <f aca="false">AO179/AQ179</f>
        <v>0.621555419473362</v>
      </c>
      <c r="BD179" s="27"/>
      <c r="BJ179" s="0" t="n">
        <v>12.8571428571429</v>
      </c>
      <c r="BK179" s="0" t="n">
        <v>17.9285714285714</v>
      </c>
      <c r="BL179" s="0" t="n">
        <v>0.774193548387097</v>
      </c>
      <c r="BM179" s="0" t="n">
        <v>35</v>
      </c>
      <c r="BN179" s="0" t="n">
        <v>4.83870967741936</v>
      </c>
      <c r="BO179" s="0" t="n">
        <v>36.25</v>
      </c>
    </row>
    <row r="180" customFormat="false" ht="12.75" hidden="false" customHeight="false" outlineLevel="0" collapsed="false">
      <c r="A180" s="27" t="s">
        <v>181</v>
      </c>
      <c r="B180" s="27" t="n">
        <v>473303</v>
      </c>
      <c r="C180" s="34" t="n">
        <v>34511</v>
      </c>
      <c r="D180" s="3" t="s">
        <v>50</v>
      </c>
      <c r="E180" s="34" t="n">
        <v>34518</v>
      </c>
      <c r="G180" s="27"/>
      <c r="H180" s="27" t="n">
        <v>300</v>
      </c>
      <c r="I180" s="27" t="n">
        <v>0.006</v>
      </c>
      <c r="J180" s="27" t="n">
        <v>0.0144</v>
      </c>
      <c r="K180" s="35" t="n">
        <v>0.02</v>
      </c>
      <c r="L180" s="35" t="n">
        <v>0.03</v>
      </c>
      <c r="M180" s="46"/>
      <c r="N180" s="36" t="n">
        <v>0.264</v>
      </c>
      <c r="O180" s="27" t="n">
        <v>0.101</v>
      </c>
      <c r="P180" s="27" t="n">
        <v>1</v>
      </c>
      <c r="Q180" s="27" t="n">
        <v>0.38</v>
      </c>
      <c r="R180" s="27" t="n">
        <v>0.08</v>
      </c>
      <c r="S180" s="27" t="n">
        <v>0.47</v>
      </c>
      <c r="T180" s="27" t="n">
        <v>0.56</v>
      </c>
      <c r="U180" s="27" t="n">
        <v>0.71</v>
      </c>
      <c r="V180" s="27" t="n">
        <v>6.264</v>
      </c>
      <c r="W180" s="27" t="n">
        <v>7</v>
      </c>
      <c r="X180" s="27" t="n">
        <v>19</v>
      </c>
      <c r="Y180" s="27" t="n">
        <v>0.12</v>
      </c>
      <c r="Z180" s="27" t="n">
        <v>0.69</v>
      </c>
      <c r="AA180" s="55" t="n">
        <v>0.002</v>
      </c>
      <c r="AB180" s="27" t="n">
        <v>0.0073</v>
      </c>
      <c r="AC180" s="27"/>
      <c r="AD180" s="27"/>
      <c r="AE180" s="6" t="n">
        <f aca="false">$I180/56*2*1000</f>
        <v>0.214285714285714</v>
      </c>
      <c r="AF180" s="6" t="n">
        <f aca="false">$J180/55*2*1000</f>
        <v>0.523636363636364</v>
      </c>
      <c r="AG180" s="6" t="n">
        <f aca="false">$K180/27*3*1000</f>
        <v>2.22222222222222</v>
      </c>
      <c r="AH180" s="6" t="n">
        <f aca="false">$L180/28*4*1000</f>
        <v>4.28571428571429</v>
      </c>
      <c r="AI180" s="41"/>
      <c r="AJ180" s="6" t="n">
        <f aca="false">$N180/14*1*1000</f>
        <v>18.8571428571429</v>
      </c>
      <c r="AK180" s="6" t="n">
        <f aca="false">$O180/31*3*1000</f>
        <v>9.7741935483871</v>
      </c>
      <c r="AL180" s="6" t="n">
        <f aca="false">$P180/39*1*1000</f>
        <v>25.6410256410256</v>
      </c>
      <c r="AM180" s="6" t="n">
        <f aca="false">$Q180/40*2*1000</f>
        <v>19</v>
      </c>
      <c r="AN180" s="6" t="n">
        <f aca="false">$R180/24*2*1000</f>
        <v>6.66666666666667</v>
      </c>
      <c r="AO180" s="6" t="n">
        <f aca="false">$S180/23*1*1000</f>
        <v>20.4347826086957</v>
      </c>
      <c r="AP180" s="6" t="n">
        <f aca="false">$T180/32*2*1000</f>
        <v>35</v>
      </c>
      <c r="AQ180" s="6" t="n">
        <f aca="false">$U180/35*1*1000</f>
        <v>20.2857142857143</v>
      </c>
      <c r="AR180" s="7" t="n">
        <f aca="false">$Y180/31*3*1000</f>
        <v>11.6129032258065</v>
      </c>
      <c r="AS180" s="7" t="n">
        <f aca="false">$Z180/32*2*1000</f>
        <v>43.125</v>
      </c>
      <c r="AT180" s="7" t="n">
        <f aca="false">$AA180/63*2*1000</f>
        <v>0.0634920634920635</v>
      </c>
      <c r="AU180" s="7" t="n">
        <f aca="false">AB180/65*2*1000</f>
        <v>0.224615384615385</v>
      </c>
      <c r="AV180" s="37"/>
      <c r="AW180" s="37" t="n">
        <f aca="false">SUM(10^(6-V180))</f>
        <v>0.544502652842421</v>
      </c>
      <c r="AX180" s="38"/>
      <c r="AY180" s="38"/>
      <c r="AZ180" s="38"/>
      <c r="BA180" s="38" t="n">
        <f aca="false">(AL180+AM180+AN180+AO180)-(AJ180+AP180+AQ180)</f>
        <v>-2.40038222646919</v>
      </c>
      <c r="BB180" s="38" t="n">
        <f aca="false">AO180/AQ180</f>
        <v>1.00734843845683</v>
      </c>
      <c r="BD180" s="27"/>
      <c r="BJ180" s="41"/>
      <c r="BK180" s="0" t="n">
        <v>18.8571428571429</v>
      </c>
      <c r="BL180" s="0" t="n">
        <v>9.7741935483871</v>
      </c>
      <c r="BM180" s="0" t="n">
        <v>35</v>
      </c>
      <c r="BN180" s="0" t="n">
        <v>11.6129032258065</v>
      </c>
      <c r="BO180" s="0" t="n">
        <v>43.125</v>
      </c>
    </row>
    <row r="181" customFormat="false" ht="12.75" hidden="false" customHeight="false" outlineLevel="0" collapsed="false">
      <c r="A181" s="27" t="s">
        <v>182</v>
      </c>
      <c r="B181" s="27" t="n">
        <v>473308</v>
      </c>
      <c r="C181" s="34" t="n">
        <v>34518</v>
      </c>
      <c r="D181" s="3" t="s">
        <v>50</v>
      </c>
      <c r="E181" s="34" t="n">
        <v>34525</v>
      </c>
      <c r="G181" s="27"/>
      <c r="H181" s="27" t="n">
        <v>580</v>
      </c>
      <c r="I181" s="27" t="n">
        <v>0.204</v>
      </c>
      <c r="J181" s="27" t="n">
        <v>0.034</v>
      </c>
      <c r="K181" s="35" t="n">
        <v>0.02</v>
      </c>
      <c r="L181" s="35" t="n">
        <v>0.03</v>
      </c>
      <c r="M181" s="36" t="n">
        <v>0.857</v>
      </c>
      <c r="N181" s="36" t="n">
        <v>0.93</v>
      </c>
      <c r="O181" s="27" t="n">
        <v>0.01</v>
      </c>
      <c r="P181" s="39" t="n">
        <v>0.1</v>
      </c>
      <c r="Q181" s="27" t="n">
        <v>0.45</v>
      </c>
      <c r="R181" s="27" t="n">
        <v>0.03</v>
      </c>
      <c r="S181" s="27" t="n">
        <v>0.18</v>
      </c>
      <c r="T181" s="27" t="n">
        <v>2.51</v>
      </c>
      <c r="U181" s="27" t="n">
        <v>0.49</v>
      </c>
      <c r="V181" s="27" t="n">
        <v>3.785</v>
      </c>
      <c r="W181" s="27" t="n">
        <v>9</v>
      </c>
      <c r="X181" s="27" t="n">
        <v>72</v>
      </c>
      <c r="Y181" s="39" t="n">
        <v>0.05</v>
      </c>
      <c r="Z181" s="27" t="n">
        <v>2.88</v>
      </c>
      <c r="AA181" s="55" t="n">
        <v>0.002</v>
      </c>
      <c r="AB181" s="27" t="n">
        <v>0.011</v>
      </c>
      <c r="AC181" s="27"/>
      <c r="AD181" s="27" t="n">
        <f aca="false">M181+N181</f>
        <v>1.787</v>
      </c>
      <c r="AE181" s="6" t="n">
        <f aca="false">$I181/56*2*1000</f>
        <v>7.28571428571429</v>
      </c>
      <c r="AF181" s="6" t="n">
        <f aca="false">$J181/55*2*1000</f>
        <v>1.23636363636364</v>
      </c>
      <c r="AG181" s="6" t="n">
        <f aca="false">$K181/27*3*1000</f>
        <v>2.22222222222222</v>
      </c>
      <c r="AH181" s="6" t="n">
        <f aca="false">$L181/28*4*1000</f>
        <v>4.28571428571429</v>
      </c>
      <c r="AI181" s="6" t="n">
        <f aca="false">$M181/14*1*1000</f>
        <v>61.2142857142857</v>
      </c>
      <c r="AJ181" s="6" t="n">
        <f aca="false">$N181/14*1*1000</f>
        <v>66.4285714285714</v>
      </c>
      <c r="AK181" s="6" t="n">
        <f aca="false">$O181/31*3*1000</f>
        <v>0.967741935483871</v>
      </c>
      <c r="AL181" s="6" t="n">
        <f aca="false">$P181/39*1*1000</f>
        <v>2.56410256410256</v>
      </c>
      <c r="AM181" s="6" t="n">
        <f aca="false">$Q181/40*2*1000</f>
        <v>22.5</v>
      </c>
      <c r="AN181" s="6" t="n">
        <f aca="false">$R181/24*2*1000</f>
        <v>2.5</v>
      </c>
      <c r="AO181" s="6" t="n">
        <f aca="false">$S181/23*1*1000</f>
        <v>7.82608695652174</v>
      </c>
      <c r="AP181" s="6" t="n">
        <f aca="false">$T181/32*2*1000</f>
        <v>156.875</v>
      </c>
      <c r="AQ181" s="6" t="n">
        <f aca="false">$U181/35*1*1000</f>
        <v>14</v>
      </c>
      <c r="AR181" s="7" t="n">
        <f aca="false">$Y181/31*3*1000</f>
        <v>4.83870967741936</v>
      </c>
      <c r="AS181" s="7" t="n">
        <f aca="false">$Z181/32*2*1000</f>
        <v>180</v>
      </c>
      <c r="AT181" s="7" t="n">
        <f aca="false">$AA181/63*2*1000</f>
        <v>0.0634920634920635</v>
      </c>
      <c r="AU181" s="7" t="n">
        <f aca="false">AB181/65*2*1000</f>
        <v>0.338461538461539</v>
      </c>
      <c r="AV181" s="37" t="n">
        <f aca="false">AI181+AJ181</f>
        <v>127.642857142857</v>
      </c>
      <c r="AW181" s="37" t="n">
        <f aca="false">SUM(10^(6-V181))</f>
        <v>164.058977319954</v>
      </c>
      <c r="AX181" s="38" t="n">
        <f aca="false">AI181+AL181+AM181+AN181+AO181</f>
        <v>96.60447523491</v>
      </c>
      <c r="AY181" s="38" t="n">
        <f aca="false">AJ181+AP181+AQ181</f>
        <v>237.303571428571</v>
      </c>
      <c r="AZ181" s="38" t="n">
        <f aca="false">AX181/AY181</f>
        <v>0.407092378143951</v>
      </c>
      <c r="BA181" s="38" t="n">
        <f aca="false">(AL181+AM181+AN181+AO181)-(AJ181+AP181+AQ181)</f>
        <v>-201.913381907947</v>
      </c>
      <c r="BB181" s="38" t="n">
        <f aca="false">AO181/AQ181</f>
        <v>0.559006211180124</v>
      </c>
      <c r="BD181" s="27"/>
      <c r="BJ181" s="0" t="n">
        <v>61.2142857142857</v>
      </c>
      <c r="BK181" s="0" t="n">
        <v>66.4285714285714</v>
      </c>
      <c r="BL181" s="0" t="n">
        <v>0.967741935483871</v>
      </c>
      <c r="BM181" s="0" t="n">
        <v>156.875</v>
      </c>
      <c r="BN181" s="0" t="n">
        <v>4.83870967741936</v>
      </c>
      <c r="BO181" s="0" t="n">
        <v>180</v>
      </c>
    </row>
    <row r="182" customFormat="false" ht="12.75" hidden="false" customHeight="false" outlineLevel="0" collapsed="false">
      <c r="A182" s="27" t="s">
        <v>183</v>
      </c>
      <c r="B182" s="27" t="n">
        <v>473313</v>
      </c>
      <c r="C182" s="34" t="n">
        <v>34525</v>
      </c>
      <c r="D182" s="3" t="s">
        <v>50</v>
      </c>
      <c r="E182" s="34" t="n">
        <v>34532</v>
      </c>
      <c r="G182" s="27"/>
      <c r="H182" s="27" t="n">
        <v>420</v>
      </c>
      <c r="I182" s="27" t="n">
        <v>0.0063</v>
      </c>
      <c r="J182" s="27" t="n">
        <v>0.0046</v>
      </c>
      <c r="K182" s="35" t="n">
        <v>0.02</v>
      </c>
      <c r="L182" s="35" t="n">
        <v>0.03</v>
      </c>
      <c r="M182" s="36" t="n">
        <v>0.139</v>
      </c>
      <c r="N182" s="36" t="n">
        <v>0.264</v>
      </c>
      <c r="O182" s="27" t="n">
        <v>0.013</v>
      </c>
      <c r="P182" s="39" t="n">
        <v>0.1</v>
      </c>
      <c r="Q182" s="27" t="n">
        <v>0.18</v>
      </c>
      <c r="R182" s="27" t="n">
        <v>0.03</v>
      </c>
      <c r="S182" s="27" t="n">
        <v>0.08</v>
      </c>
      <c r="T182" s="27" t="n">
        <v>0.29</v>
      </c>
      <c r="U182" s="27" t="n">
        <v>0.71</v>
      </c>
      <c r="V182" s="27" t="n">
        <v>4.957</v>
      </c>
      <c r="W182" s="27" t="n">
        <v>13</v>
      </c>
      <c r="X182" s="27" t="n">
        <v>11</v>
      </c>
      <c r="Y182" s="39" t="n">
        <v>0.05</v>
      </c>
      <c r="Z182" s="27" t="n">
        <v>0.26</v>
      </c>
      <c r="AA182" s="55" t="n">
        <v>0.002</v>
      </c>
      <c r="AB182" s="27" t="n">
        <v>0.0072</v>
      </c>
      <c r="AC182" s="27"/>
      <c r="AD182" s="27" t="n">
        <f aca="false">M182+N182</f>
        <v>0.403</v>
      </c>
      <c r="AE182" s="6" t="n">
        <f aca="false">$I182/56*2*1000</f>
        <v>0.225</v>
      </c>
      <c r="AF182" s="6" t="n">
        <f aca="false">$J182/55*2*1000</f>
        <v>0.167272727272727</v>
      </c>
      <c r="AG182" s="6" t="n">
        <f aca="false">$K182/27*3*1000</f>
        <v>2.22222222222222</v>
      </c>
      <c r="AH182" s="6" t="n">
        <f aca="false">$L182/28*4*1000</f>
        <v>4.28571428571429</v>
      </c>
      <c r="AI182" s="6" t="n">
        <f aca="false">$M182/14*1*1000</f>
        <v>9.92857142857143</v>
      </c>
      <c r="AJ182" s="6" t="n">
        <f aca="false">$N182/14*1*1000</f>
        <v>18.8571428571429</v>
      </c>
      <c r="AK182" s="6" t="n">
        <f aca="false">$O182/31*3*1000</f>
        <v>1.25806451612903</v>
      </c>
      <c r="AL182" s="6" t="n">
        <f aca="false">$P182/39*1*1000</f>
        <v>2.56410256410256</v>
      </c>
      <c r="AM182" s="6" t="n">
        <f aca="false">$Q182/40*2*1000</f>
        <v>9</v>
      </c>
      <c r="AN182" s="6" t="n">
        <f aca="false">$R182/24*2*1000</f>
        <v>2.5</v>
      </c>
      <c r="AO182" s="6" t="n">
        <f aca="false">$S182/23*1*1000</f>
        <v>3.47826086956522</v>
      </c>
      <c r="AP182" s="6" t="n">
        <f aca="false">$T182/32*2*1000</f>
        <v>18.125</v>
      </c>
      <c r="AQ182" s="6" t="n">
        <f aca="false">$U182/35*1*1000</f>
        <v>20.2857142857143</v>
      </c>
      <c r="AR182" s="7" t="n">
        <f aca="false">$Y182/31*3*1000</f>
        <v>4.83870967741936</v>
      </c>
      <c r="AS182" s="7" t="n">
        <f aca="false">$Z182/32*2*1000</f>
        <v>16.25</v>
      </c>
      <c r="AT182" s="7" t="n">
        <f aca="false">$AA182/63*2*1000</f>
        <v>0.0634920634920635</v>
      </c>
      <c r="AU182" s="7" t="n">
        <f aca="false">AB182/65*2*1000</f>
        <v>0.221538461538462</v>
      </c>
      <c r="AV182" s="37" t="n">
        <f aca="false">AI182+AJ182</f>
        <v>28.7857142857143</v>
      </c>
      <c r="AW182" s="37" t="n">
        <f aca="false">SUM(10^(6-V182))</f>
        <v>11.0407861990207</v>
      </c>
      <c r="AX182" s="38" t="n">
        <f aca="false">AI182+AL182+AM182+AN182+AO182</f>
        <v>27.4709348622392</v>
      </c>
      <c r="AY182" s="38" t="n">
        <f aca="false">AJ182+AP182+AQ182</f>
        <v>57.2678571428571</v>
      </c>
      <c r="AZ182" s="38" t="n">
        <f aca="false">AX182/AY182</f>
        <v>0.479692033765325</v>
      </c>
      <c r="BA182" s="38" t="n">
        <f aca="false">(AL182+AM182+AN182+AO182)-(AJ182+AP182+AQ182)</f>
        <v>-39.7254937091894</v>
      </c>
      <c r="BB182" s="38" t="n">
        <f aca="false">AO182/AQ182</f>
        <v>0.171463563992652</v>
      </c>
      <c r="BD182" s="27"/>
      <c r="BJ182" s="0" t="n">
        <v>9.92857142857143</v>
      </c>
      <c r="BK182" s="0" t="n">
        <v>18.8571428571429</v>
      </c>
      <c r="BL182" s="0" t="n">
        <v>1.25806451612903</v>
      </c>
      <c r="BM182" s="0" t="n">
        <v>18.125</v>
      </c>
      <c r="BN182" s="0" t="n">
        <v>4.83870967741936</v>
      </c>
      <c r="BO182" s="0" t="n">
        <v>16.25</v>
      </c>
    </row>
    <row r="183" customFormat="false" ht="12.75" hidden="false" customHeight="false" outlineLevel="0" collapsed="false">
      <c r="A183" s="27" t="s">
        <v>184</v>
      </c>
      <c r="B183" s="27" t="n">
        <v>473318</v>
      </c>
      <c r="C183" s="34" t="n">
        <v>34532</v>
      </c>
      <c r="D183" s="3" t="s">
        <v>50</v>
      </c>
      <c r="E183" s="34" t="n">
        <v>34539</v>
      </c>
      <c r="G183" s="27"/>
      <c r="H183" s="27" t="n">
        <v>130</v>
      </c>
      <c r="I183" s="27" t="n">
        <v>0.147</v>
      </c>
      <c r="J183" s="27" t="n">
        <v>0.0299</v>
      </c>
      <c r="K183" s="35" t="n">
        <v>0.0269</v>
      </c>
      <c r="L183" s="35" t="n">
        <v>0.03</v>
      </c>
      <c r="M183" s="36" t="n">
        <v>0.889</v>
      </c>
      <c r="N183" s="46"/>
      <c r="O183" s="27" t="n">
        <v>0.02</v>
      </c>
      <c r="P183" s="27" t="n">
        <v>0.23</v>
      </c>
      <c r="Q183" s="27" t="n">
        <v>1.38</v>
      </c>
      <c r="R183" s="27" t="n">
        <v>0.16</v>
      </c>
      <c r="S183" s="27" t="n">
        <v>1.15</v>
      </c>
      <c r="T183" s="27" t="n">
        <v>2.81</v>
      </c>
      <c r="U183" s="27" t="n">
        <v>1.37</v>
      </c>
      <c r="V183" s="27" t="n">
        <v>4.504</v>
      </c>
      <c r="W183" s="27" t="n">
        <v>19</v>
      </c>
      <c r="X183" s="27" t="n">
        <v>43</v>
      </c>
      <c r="Y183" s="39" t="n">
        <v>0.05</v>
      </c>
      <c r="Z183" s="27" t="n">
        <v>1.95</v>
      </c>
      <c r="AA183" s="27" t="n">
        <v>0.0026</v>
      </c>
      <c r="AB183" s="27" t="n">
        <v>0.056</v>
      </c>
      <c r="AC183" s="27"/>
      <c r="AD183" s="27"/>
      <c r="AE183" s="6" t="n">
        <f aca="false">$I183/56*2*1000</f>
        <v>5.25</v>
      </c>
      <c r="AF183" s="6" t="n">
        <f aca="false">$J183/55*2*1000</f>
        <v>1.08727272727273</v>
      </c>
      <c r="AG183" s="6" t="n">
        <f aca="false">$K183/27*3*1000</f>
        <v>2.98888888888889</v>
      </c>
      <c r="AH183" s="6" t="n">
        <f aca="false">$L183/28*4*1000</f>
        <v>4.28571428571429</v>
      </c>
      <c r="AI183" s="6" t="n">
        <f aca="false">$M183/14*1*1000</f>
        <v>63.5</v>
      </c>
      <c r="AJ183" s="41"/>
      <c r="AK183" s="6" t="n">
        <f aca="false">$O183/31*3*1000</f>
        <v>1.93548387096774</v>
      </c>
      <c r="AL183" s="6" t="n">
        <f aca="false">$P183/39*1*1000</f>
        <v>5.8974358974359</v>
      </c>
      <c r="AM183" s="6" t="n">
        <f aca="false">$Q183/40*2*1000</f>
        <v>69</v>
      </c>
      <c r="AN183" s="6" t="n">
        <f aca="false">$R183/24*2*1000</f>
        <v>13.3333333333333</v>
      </c>
      <c r="AO183" s="6" t="n">
        <f aca="false">$S183/23*1*1000</f>
        <v>50</v>
      </c>
      <c r="AP183" s="6" t="n">
        <f aca="false">$T183/32*2*1000</f>
        <v>175.625</v>
      </c>
      <c r="AQ183" s="6" t="n">
        <f aca="false">$U183/35*1*1000</f>
        <v>39.1428571428571</v>
      </c>
      <c r="AR183" s="7" t="n">
        <f aca="false">$Y183/31*3*1000</f>
        <v>4.83870967741936</v>
      </c>
      <c r="AS183" s="7" t="n">
        <f aca="false">$Z183/32*2*1000</f>
        <v>121.875</v>
      </c>
      <c r="AT183" s="7" t="n">
        <f aca="false">$AA183/63*2*1000</f>
        <v>0.0825396825396825</v>
      </c>
      <c r="AU183" s="7" t="n">
        <f aca="false">AB183/65*2*1000</f>
        <v>1.72307692307692</v>
      </c>
      <c r="AV183" s="37"/>
      <c r="AW183" s="37" t="n">
        <f aca="false">SUM(10^(6-V183))</f>
        <v>31.3328572431559</v>
      </c>
      <c r="AX183" s="38"/>
      <c r="AY183" s="38"/>
      <c r="AZ183" s="38"/>
      <c r="BA183" s="38"/>
      <c r="BB183" s="38" t="n">
        <f aca="false">AO183/AQ183</f>
        <v>1.27737226277372</v>
      </c>
      <c r="BD183" s="27"/>
      <c r="BJ183" s="0" t="n">
        <v>63.5</v>
      </c>
      <c r="BK183" s="41"/>
      <c r="BL183" s="0" t="n">
        <v>1.93548387096774</v>
      </c>
      <c r="BM183" s="0" t="n">
        <v>175.625</v>
      </c>
      <c r="BN183" s="0" t="n">
        <v>4.83870967741936</v>
      </c>
      <c r="BO183" s="0" t="n">
        <v>121.875</v>
      </c>
    </row>
    <row r="184" customFormat="false" ht="12.75" hidden="false" customHeight="false" outlineLevel="0" collapsed="false">
      <c r="A184" s="27" t="s">
        <v>186</v>
      </c>
      <c r="B184" s="27" t="n">
        <v>481955</v>
      </c>
      <c r="C184" s="34" t="n">
        <v>34546</v>
      </c>
      <c r="D184" s="3" t="s">
        <v>50</v>
      </c>
      <c r="E184" s="34" t="n">
        <v>34553</v>
      </c>
      <c r="G184" s="27"/>
      <c r="H184" s="27" t="n">
        <v>620</v>
      </c>
      <c r="I184" s="27" t="n">
        <v>0.0167</v>
      </c>
      <c r="J184" s="27" t="n">
        <v>0.0027</v>
      </c>
      <c r="K184" s="35" t="n">
        <v>0.02</v>
      </c>
      <c r="L184" s="35" t="n">
        <v>0.03</v>
      </c>
      <c r="M184" s="36" t="n">
        <v>0.358</v>
      </c>
      <c r="N184" s="36" t="n">
        <v>0.417</v>
      </c>
      <c r="O184" s="27" t="n">
        <v>0.005</v>
      </c>
      <c r="P184" s="27" t="n">
        <v>0.12</v>
      </c>
      <c r="Q184" s="27" t="n">
        <v>0.15</v>
      </c>
      <c r="R184" s="27" t="n">
        <v>0.03</v>
      </c>
      <c r="S184" s="27" t="n">
        <v>0.12</v>
      </c>
      <c r="T184" s="27" t="n">
        <v>0.88</v>
      </c>
      <c r="U184" s="27" t="n">
        <v>0.4</v>
      </c>
      <c r="V184" s="27" t="n">
        <v>4.274</v>
      </c>
      <c r="W184" s="27" t="n">
        <v>12</v>
      </c>
      <c r="X184" s="27" t="n">
        <v>11</v>
      </c>
      <c r="Y184" s="39" t="n">
        <v>0.05</v>
      </c>
      <c r="Z184" s="27" t="n">
        <v>0.9172</v>
      </c>
      <c r="AA184" s="55" t="n">
        <v>0.002</v>
      </c>
      <c r="AB184" s="27" t="n">
        <v>0.0062</v>
      </c>
      <c r="AC184" s="27"/>
      <c r="AD184" s="27" t="n">
        <f aca="false">M184+N184</f>
        <v>0.775</v>
      </c>
      <c r="AE184" s="6" t="n">
        <f aca="false">$I184/56*2*1000</f>
        <v>0.596428571428571</v>
      </c>
      <c r="AF184" s="6" t="n">
        <f aca="false">$J184/55*2*1000</f>
        <v>0.0981818181818182</v>
      </c>
      <c r="AG184" s="6" t="n">
        <f aca="false">$K184/27*3*1000</f>
        <v>2.22222222222222</v>
      </c>
      <c r="AH184" s="6" t="n">
        <f aca="false">$L184/28*4*1000</f>
        <v>4.28571428571429</v>
      </c>
      <c r="AI184" s="6" t="n">
        <f aca="false">$M184/14*1*1000</f>
        <v>25.5714285714286</v>
      </c>
      <c r="AJ184" s="6" t="n">
        <f aca="false">$N184/14*1*1000</f>
        <v>29.7857142857143</v>
      </c>
      <c r="AK184" s="6" t="n">
        <f aca="false">$O184/31*3*1000</f>
        <v>0.483870967741936</v>
      </c>
      <c r="AL184" s="6" t="n">
        <f aca="false">$P184/39*1*1000</f>
        <v>3.07692307692308</v>
      </c>
      <c r="AM184" s="6" t="n">
        <f aca="false">$Q184/40*2*1000</f>
        <v>7.5</v>
      </c>
      <c r="AN184" s="6" t="n">
        <f aca="false">$R184/24*2*1000</f>
        <v>2.5</v>
      </c>
      <c r="AO184" s="6" t="n">
        <f aca="false">$S184/23*1*1000</f>
        <v>5.21739130434783</v>
      </c>
      <c r="AP184" s="6" t="n">
        <f aca="false">$T184/32*2*1000</f>
        <v>55</v>
      </c>
      <c r="AQ184" s="6" t="n">
        <f aca="false">$U184/35*1*1000</f>
        <v>11.4285714285714</v>
      </c>
      <c r="AR184" s="7" t="n">
        <f aca="false">$Y184/31*3*1000</f>
        <v>4.83870967741936</v>
      </c>
      <c r="AS184" s="7" t="n">
        <f aca="false">$Z184/32*2*1000</f>
        <v>57.325</v>
      </c>
      <c r="AT184" s="7" t="n">
        <f aca="false">$AA184/63*2*1000</f>
        <v>0.0634920634920635</v>
      </c>
      <c r="AU184" s="7" t="n">
        <f aca="false">AB184/65*2*1000</f>
        <v>0.190769230769231</v>
      </c>
      <c r="AV184" s="37" t="n">
        <f aca="false">AI184+AJ184</f>
        <v>55.3571428571429</v>
      </c>
      <c r="AW184" s="37" t="n">
        <f aca="false">SUM(10^(6-V184))</f>
        <v>53.2108259266794</v>
      </c>
      <c r="AX184" s="38" t="n">
        <f aca="false">AI184+AL184+AM184+AN184+AO184</f>
        <v>43.8657429526995</v>
      </c>
      <c r="AY184" s="38" t="n">
        <f aca="false">AJ184+AP184+AQ184</f>
        <v>96.2142857142857</v>
      </c>
      <c r="AZ184" s="38" t="n">
        <f aca="false">AX184/AY184</f>
        <v>0.455917150213655</v>
      </c>
      <c r="BA184" s="38" t="n">
        <f aca="false">(AL184+AM184+AN184+AO184)-(AJ184+AP184+AQ184)</f>
        <v>-77.9199713330148</v>
      </c>
      <c r="BB184" s="38" t="n">
        <f aca="false">AO184/AQ184</f>
        <v>0.456521739130435</v>
      </c>
      <c r="BD184" s="27"/>
      <c r="BJ184" s="0" t="n">
        <v>25.5714285714286</v>
      </c>
      <c r="BK184" s="0" t="n">
        <v>29.7857142857143</v>
      </c>
      <c r="BL184" s="0" t="n">
        <v>0.483870967741936</v>
      </c>
      <c r="BM184" s="0" t="n">
        <v>55</v>
      </c>
      <c r="BN184" s="0" t="n">
        <v>4.83870967741936</v>
      </c>
      <c r="BO184" s="0" t="n">
        <v>57.325</v>
      </c>
    </row>
    <row r="185" customFormat="false" ht="12.75" hidden="false" customHeight="false" outlineLevel="0" collapsed="false">
      <c r="A185" s="27" t="s">
        <v>196</v>
      </c>
      <c r="B185" s="27" t="n">
        <v>481962</v>
      </c>
      <c r="C185" s="34" t="n">
        <v>34560</v>
      </c>
      <c r="D185" s="3" t="s">
        <v>50</v>
      </c>
      <c r="E185" s="34" t="n">
        <v>34567</v>
      </c>
      <c r="G185" s="27"/>
      <c r="H185" s="27" t="n">
        <v>425</v>
      </c>
      <c r="I185" s="27" t="n">
        <v>0.006</v>
      </c>
      <c r="J185" s="27" t="n">
        <v>0.0068</v>
      </c>
      <c r="K185" s="35" t="n">
        <v>0.02</v>
      </c>
      <c r="L185" s="35" t="n">
        <v>0.03</v>
      </c>
      <c r="M185" s="36" t="n">
        <v>0.01</v>
      </c>
      <c r="N185" s="36" t="n">
        <v>0.146</v>
      </c>
      <c r="O185" s="27" t="n">
        <v>0.006</v>
      </c>
      <c r="P185" s="27" t="n">
        <v>0.28</v>
      </c>
      <c r="Q185" s="27" t="n">
        <v>0.18</v>
      </c>
      <c r="R185" s="27" t="n">
        <v>0.11</v>
      </c>
      <c r="S185" s="27" t="n">
        <v>0.65</v>
      </c>
      <c r="T185" s="27" t="n">
        <v>0.27</v>
      </c>
      <c r="U185" s="27" t="n">
        <v>1</v>
      </c>
      <c r="V185" s="27" t="n">
        <v>4.881</v>
      </c>
      <c r="W185" s="27" t="n">
        <v>11</v>
      </c>
      <c r="X185" s="27" t="n">
        <v>10</v>
      </c>
      <c r="Y185" s="39" t="n">
        <v>0.05</v>
      </c>
      <c r="Z185" s="27" t="n">
        <v>0.316</v>
      </c>
      <c r="AA185" s="55" t="n">
        <v>0.002</v>
      </c>
      <c r="AB185" s="27" t="n">
        <v>0.0057</v>
      </c>
      <c r="AC185" s="27"/>
      <c r="AD185" s="27" t="n">
        <f aca="false">M185+N185</f>
        <v>0.156</v>
      </c>
      <c r="AE185" s="6" t="n">
        <f aca="false">$I185/56*2*1000</f>
        <v>0.214285714285714</v>
      </c>
      <c r="AF185" s="6" t="n">
        <f aca="false">$J185/55*2*1000</f>
        <v>0.247272727272727</v>
      </c>
      <c r="AG185" s="6" t="n">
        <f aca="false">$K185/27*3*1000</f>
        <v>2.22222222222222</v>
      </c>
      <c r="AH185" s="6" t="n">
        <f aca="false">$L185/28*4*1000</f>
        <v>4.28571428571429</v>
      </c>
      <c r="AI185" s="6" t="n">
        <f aca="false">$M185/14*1*1000</f>
        <v>0.714285714285714</v>
      </c>
      <c r="AJ185" s="6" t="n">
        <f aca="false">$N185/14*1*1000</f>
        <v>10.4285714285714</v>
      </c>
      <c r="AK185" s="6" t="n">
        <f aca="false">$O185/31*3*1000</f>
        <v>0.580645161290323</v>
      </c>
      <c r="AL185" s="6" t="n">
        <f aca="false">$P185/39*1*1000</f>
        <v>7.17948717948718</v>
      </c>
      <c r="AM185" s="6" t="n">
        <f aca="false">$Q185/40*2*1000</f>
        <v>9</v>
      </c>
      <c r="AN185" s="6" t="n">
        <f aca="false">$R185/24*2*1000</f>
        <v>9.16666666666667</v>
      </c>
      <c r="AO185" s="6" t="n">
        <f aca="false">$S185/23*1*1000</f>
        <v>28.2608695652174</v>
      </c>
      <c r="AP185" s="6" t="n">
        <f aca="false">$T185/32*2*1000</f>
        <v>16.875</v>
      </c>
      <c r="AQ185" s="6" t="n">
        <f aca="false">$U185/35*1*1000</f>
        <v>28.5714285714286</v>
      </c>
      <c r="AR185" s="7" t="n">
        <f aca="false">$Y185/31*3*1000</f>
        <v>4.83870967741936</v>
      </c>
      <c r="AS185" s="7" t="n">
        <f aca="false">$Z185/32*2*1000</f>
        <v>19.75</v>
      </c>
      <c r="AT185" s="7" t="n">
        <f aca="false">$AA185/63*2*1000</f>
        <v>0.0634920634920635</v>
      </c>
      <c r="AU185" s="7" t="n">
        <f aca="false">AB185/65*2*1000</f>
        <v>0.175384615384615</v>
      </c>
      <c r="AV185" s="37" t="n">
        <f aca="false">AI185+AJ185</f>
        <v>11.1428571428571</v>
      </c>
      <c r="AW185" s="37" t="n">
        <f aca="false">SUM(10^(6-V185))</f>
        <v>13.1522483219224</v>
      </c>
      <c r="AX185" s="38" t="n">
        <f aca="false">AI185+AL185+AM185+AN185+AO185</f>
        <v>54.321309125657</v>
      </c>
      <c r="AY185" s="38" t="n">
        <f aca="false">AJ185+AP185+AQ185</f>
        <v>55.875</v>
      </c>
      <c r="AZ185" s="38" t="n">
        <f aca="false">AX185/AY185</f>
        <v>0.972193451913324</v>
      </c>
      <c r="BA185" s="38" t="n">
        <f aca="false">(AL185+AM185+AN185+AO185)-(AJ185+AP185+AQ185)</f>
        <v>-2.26797658862876</v>
      </c>
      <c r="BB185" s="38" t="n">
        <f aca="false">AO185/AQ185</f>
        <v>0.989130434782609</v>
      </c>
      <c r="BD185" s="27"/>
      <c r="BJ185" s="0" t="n">
        <v>0.714285714285714</v>
      </c>
      <c r="BK185" s="0" t="n">
        <v>10.4285714285714</v>
      </c>
      <c r="BL185" s="0" t="n">
        <v>0.580645161290323</v>
      </c>
      <c r="BM185" s="0" t="n">
        <v>16.875</v>
      </c>
      <c r="BN185" s="0" t="n">
        <v>4.83870967741936</v>
      </c>
      <c r="BO185" s="0" t="n">
        <v>19.75</v>
      </c>
    </row>
    <row r="186" customFormat="false" ht="12.75" hidden="false" customHeight="false" outlineLevel="0" collapsed="false">
      <c r="A186" s="27" t="s">
        <v>189</v>
      </c>
      <c r="B186" s="27" t="n">
        <v>481967</v>
      </c>
      <c r="C186" s="34" t="n">
        <v>34567</v>
      </c>
      <c r="D186" s="3" t="s">
        <v>50</v>
      </c>
      <c r="E186" s="34" t="n">
        <v>34574</v>
      </c>
      <c r="G186" s="27"/>
      <c r="H186" s="27" t="n">
        <v>1100</v>
      </c>
      <c r="I186" s="27" t="n">
        <v>0.0144</v>
      </c>
      <c r="J186" s="27" t="n">
        <v>0.0051</v>
      </c>
      <c r="K186" s="35" t="n">
        <v>0.02</v>
      </c>
      <c r="L186" s="35" t="n">
        <v>0.03</v>
      </c>
      <c r="M186" s="36" t="n">
        <v>0.033</v>
      </c>
      <c r="N186" s="36" t="n">
        <v>0.102</v>
      </c>
      <c r="O186" s="27" t="n">
        <v>0.007</v>
      </c>
      <c r="P186" s="27" t="n">
        <v>0.11</v>
      </c>
      <c r="Q186" s="27" t="n">
        <v>0.2</v>
      </c>
      <c r="R186" s="27" t="n">
        <v>0.04</v>
      </c>
      <c r="S186" s="27" t="n">
        <v>0.22</v>
      </c>
      <c r="T186" s="27" t="n">
        <v>0.25</v>
      </c>
      <c r="U186" s="27" t="n">
        <v>0.4</v>
      </c>
      <c r="V186" s="27" t="n">
        <v>4.925</v>
      </c>
      <c r="W186" s="27" t="n">
        <v>14</v>
      </c>
      <c r="X186" s="27" t="n">
        <v>7</v>
      </c>
      <c r="Y186" s="39" t="n">
        <v>0.05</v>
      </c>
      <c r="Z186" s="27" t="n">
        <v>0.2884</v>
      </c>
      <c r="AA186" s="55" t="n">
        <v>0.002</v>
      </c>
      <c r="AB186" s="27" t="n">
        <v>0.0051</v>
      </c>
      <c r="AC186" s="27"/>
      <c r="AD186" s="27" t="n">
        <f aca="false">M186+N186</f>
        <v>0.135</v>
      </c>
      <c r="AE186" s="6" t="n">
        <f aca="false">$I186/56*2*1000</f>
        <v>0.514285714285714</v>
      </c>
      <c r="AF186" s="6" t="n">
        <f aca="false">$J186/55*2*1000</f>
        <v>0.185454545454545</v>
      </c>
      <c r="AG186" s="6" t="n">
        <f aca="false">$K186/27*3*1000</f>
        <v>2.22222222222222</v>
      </c>
      <c r="AH186" s="6" t="n">
        <f aca="false">$L186/28*4*1000</f>
        <v>4.28571428571429</v>
      </c>
      <c r="AI186" s="6" t="n">
        <f aca="false">$M186/14*1*1000</f>
        <v>2.35714285714286</v>
      </c>
      <c r="AJ186" s="6" t="n">
        <f aca="false">$N186/14*1*1000</f>
        <v>7.28571428571429</v>
      </c>
      <c r="AK186" s="6" t="n">
        <f aca="false">$O186/31*3*1000</f>
        <v>0.67741935483871</v>
      </c>
      <c r="AL186" s="6" t="n">
        <f aca="false">$P186/39*1*1000</f>
        <v>2.82051282051282</v>
      </c>
      <c r="AM186" s="6" t="n">
        <f aca="false">$Q186/40*2*1000</f>
        <v>10</v>
      </c>
      <c r="AN186" s="6" t="n">
        <f aca="false">$R186/24*2*1000</f>
        <v>3.33333333333333</v>
      </c>
      <c r="AO186" s="6" t="n">
        <f aca="false">$S186/23*1*1000</f>
        <v>9.56521739130435</v>
      </c>
      <c r="AP186" s="6" t="n">
        <f aca="false">$T186/32*2*1000</f>
        <v>15.625</v>
      </c>
      <c r="AQ186" s="6" t="n">
        <f aca="false">$U186/35*1*1000</f>
        <v>11.4285714285714</v>
      </c>
      <c r="AR186" s="7" t="n">
        <f aca="false">$Y186/31*3*1000</f>
        <v>4.83870967741936</v>
      </c>
      <c r="AS186" s="7" t="n">
        <f aca="false">$Z186/32*2*1000</f>
        <v>18.025</v>
      </c>
      <c r="AT186" s="7" t="n">
        <f aca="false">$AA186/63*2*1000</f>
        <v>0.0634920634920635</v>
      </c>
      <c r="AU186" s="7" t="n">
        <f aca="false">AB186/65*2*1000</f>
        <v>0.156923076923077</v>
      </c>
      <c r="AV186" s="37" t="n">
        <f aca="false">AI186+AJ186</f>
        <v>9.64285714285714</v>
      </c>
      <c r="AW186" s="37" t="n">
        <f aca="false">SUM(10^(6-V186))</f>
        <v>11.8850222743702</v>
      </c>
      <c r="AX186" s="38" t="n">
        <f aca="false">AI186+AL186+AM186+AN186+AO186</f>
        <v>28.0762064022934</v>
      </c>
      <c r="AY186" s="38" t="n">
        <f aca="false">AJ186+AP186+AQ186</f>
        <v>34.3392857142857</v>
      </c>
      <c r="AZ186" s="38" t="n">
        <f aca="false">AX186/AY186</f>
        <v>0.817611834908179</v>
      </c>
      <c r="BA186" s="38" t="n">
        <f aca="false">(AL186+AM186+AN186+AO186)-(AJ186+AP186+AQ186)</f>
        <v>-8.62022216913521</v>
      </c>
      <c r="BB186" s="38" t="n">
        <f aca="false">AO186/AQ186</f>
        <v>0.83695652173913</v>
      </c>
      <c r="BD186" s="27"/>
      <c r="BJ186" s="0" t="n">
        <v>2.35714285714286</v>
      </c>
      <c r="BK186" s="0" t="n">
        <v>7.28571428571429</v>
      </c>
      <c r="BL186" s="0" t="n">
        <v>0.67741935483871</v>
      </c>
      <c r="BM186" s="0" t="n">
        <v>15.625</v>
      </c>
      <c r="BN186" s="0" t="n">
        <v>4.83870967741936</v>
      </c>
      <c r="BO186" s="0" t="n">
        <v>18.025</v>
      </c>
    </row>
    <row r="187" customFormat="false" ht="12.75" hidden="false" customHeight="false" outlineLevel="0" collapsed="false">
      <c r="A187" s="27" t="s">
        <v>76</v>
      </c>
      <c r="B187" s="27" t="n">
        <v>481972</v>
      </c>
      <c r="C187" s="34" t="n">
        <v>34574</v>
      </c>
      <c r="D187" s="3" t="s">
        <v>50</v>
      </c>
      <c r="E187" s="34" t="n">
        <v>34595</v>
      </c>
      <c r="G187" s="27"/>
      <c r="H187" s="27" t="n">
        <v>1100</v>
      </c>
      <c r="I187" s="27" t="n">
        <v>0.0084</v>
      </c>
      <c r="J187" s="27" t="n">
        <v>0.004</v>
      </c>
      <c r="K187" s="35" t="n">
        <v>0.02</v>
      </c>
      <c r="L187" s="35" t="n">
        <v>0.03</v>
      </c>
      <c r="M187" s="36" t="n">
        <v>0.069</v>
      </c>
      <c r="N187" s="36" t="n">
        <v>0.086</v>
      </c>
      <c r="O187" s="27" t="n">
        <v>0.007</v>
      </c>
      <c r="P187" s="27" t="n">
        <v>0.25</v>
      </c>
      <c r="Q187" s="27" t="n">
        <v>0.3</v>
      </c>
      <c r="R187" s="27" t="n">
        <v>0.52</v>
      </c>
      <c r="S187" s="27" t="n">
        <v>4.12</v>
      </c>
      <c r="T187" s="27" t="n">
        <v>0.56</v>
      </c>
      <c r="U187" s="27" t="n">
        <v>6.69</v>
      </c>
      <c r="V187" s="27" t="n">
        <v>4.795</v>
      </c>
      <c r="W187" s="27" t="n">
        <v>15</v>
      </c>
      <c r="X187" s="27" t="n">
        <v>30</v>
      </c>
      <c r="Y187" s="39" t="n">
        <v>0.05</v>
      </c>
      <c r="Z187" s="27" t="n">
        <v>0.6271</v>
      </c>
      <c r="AA187" s="55" t="n">
        <v>0.002</v>
      </c>
      <c r="AB187" s="27" t="n">
        <v>0.0045</v>
      </c>
      <c r="AC187" s="27"/>
      <c r="AD187" s="27" t="n">
        <f aca="false">M187+N187</f>
        <v>0.155</v>
      </c>
      <c r="AE187" s="6" t="n">
        <f aca="false">$I187/56*2*1000</f>
        <v>0.3</v>
      </c>
      <c r="AF187" s="6" t="n">
        <f aca="false">$J187/55*2*1000</f>
        <v>0.145454545454545</v>
      </c>
      <c r="AG187" s="6" t="n">
        <f aca="false">$K187/27*3*1000</f>
        <v>2.22222222222222</v>
      </c>
      <c r="AH187" s="6" t="n">
        <f aca="false">$L187/28*4*1000</f>
        <v>4.28571428571429</v>
      </c>
      <c r="AI187" s="6" t="n">
        <f aca="false">$M187/14*1*1000</f>
        <v>4.92857142857143</v>
      </c>
      <c r="AJ187" s="6" t="n">
        <f aca="false">$N187/14*1*1000</f>
        <v>6.14285714285714</v>
      </c>
      <c r="AK187" s="6" t="n">
        <f aca="false">$O187/31*3*1000</f>
        <v>0.67741935483871</v>
      </c>
      <c r="AL187" s="6" t="n">
        <f aca="false">$P187/39*1*1000</f>
        <v>6.41025641025641</v>
      </c>
      <c r="AM187" s="6" t="n">
        <f aca="false">$Q187/40*2*1000</f>
        <v>15</v>
      </c>
      <c r="AN187" s="6" t="n">
        <f aca="false">$R187/24*2*1000</f>
        <v>43.3333333333333</v>
      </c>
      <c r="AO187" s="6" t="n">
        <f aca="false">$S187/23*1*1000</f>
        <v>179.130434782609</v>
      </c>
      <c r="AP187" s="6" t="n">
        <f aca="false">$T187/32*2*1000</f>
        <v>35</v>
      </c>
      <c r="AQ187" s="6" t="n">
        <f aca="false">$U187/35*1*1000</f>
        <v>191.142857142857</v>
      </c>
      <c r="AR187" s="7" t="n">
        <f aca="false">$Y187/31*3*1000</f>
        <v>4.83870967741936</v>
      </c>
      <c r="AS187" s="7" t="n">
        <f aca="false">$Z187/32*2*1000</f>
        <v>39.19375</v>
      </c>
      <c r="AT187" s="7" t="n">
        <f aca="false">$AA187/63*2*1000</f>
        <v>0.0634920634920635</v>
      </c>
      <c r="AU187" s="7" t="n">
        <f aca="false">AB187/65*2*1000</f>
        <v>0.138461538461538</v>
      </c>
      <c r="AV187" s="37" t="n">
        <f aca="false">AI187+AJ187</f>
        <v>11.0714285714286</v>
      </c>
      <c r="AW187" s="37" t="n">
        <f aca="false">SUM(10^(6-V187))</f>
        <v>16.0324539069004</v>
      </c>
      <c r="AX187" s="38" t="n">
        <f aca="false">AI187+AL187+AM187+AN187+AO187</f>
        <v>248.80259595477</v>
      </c>
      <c r="AY187" s="38" t="n">
        <f aca="false">AJ187+AP187+AQ187</f>
        <v>232.285714285714</v>
      </c>
      <c r="AZ187" s="38" t="n">
        <f aca="false">AX187/AY187</f>
        <v>1.07110588664415</v>
      </c>
      <c r="BA187" s="38" t="n">
        <f aca="false">(AL187+AM187+AN187+AO187)-(AJ187+AP187+AQ187)</f>
        <v>11.5883102404842</v>
      </c>
      <c r="BB187" s="38" t="n">
        <f aca="false">AO187/AQ187</f>
        <v>0.937154741015143</v>
      </c>
      <c r="BD187" s="27"/>
      <c r="BJ187" s="0" t="n">
        <v>4.92857142857143</v>
      </c>
      <c r="BK187" s="0" t="n">
        <v>6.14285714285714</v>
      </c>
      <c r="BL187" s="0" t="n">
        <v>0.67741935483871</v>
      </c>
      <c r="BM187" s="0" t="n">
        <v>35</v>
      </c>
      <c r="BN187" s="0" t="n">
        <v>4.83870967741936</v>
      </c>
      <c r="BO187" s="0" t="n">
        <v>39.19375</v>
      </c>
    </row>
    <row r="188" customFormat="false" ht="12.75" hidden="false" customHeight="false" outlineLevel="0" collapsed="false">
      <c r="A188" s="27" t="s">
        <v>190</v>
      </c>
      <c r="B188" s="27" t="n">
        <v>481977</v>
      </c>
      <c r="C188" s="34" t="n">
        <v>34595</v>
      </c>
      <c r="D188" s="3" t="s">
        <v>50</v>
      </c>
      <c r="E188" s="34" t="n">
        <v>34602</v>
      </c>
      <c r="G188" s="27"/>
      <c r="H188" s="27" t="n">
        <v>1100</v>
      </c>
      <c r="I188" s="27" t="n">
        <v>0.0198</v>
      </c>
      <c r="J188" s="27" t="n">
        <v>0.0056</v>
      </c>
      <c r="K188" s="35" t="n">
        <v>0.02</v>
      </c>
      <c r="L188" s="35" t="n">
        <v>0.03</v>
      </c>
      <c r="M188" s="36" t="n">
        <v>0.047</v>
      </c>
      <c r="N188" s="36" t="n">
        <v>0.101</v>
      </c>
      <c r="O188" s="27" t="n">
        <v>0.008</v>
      </c>
      <c r="P188" s="39" t="n">
        <v>0.1</v>
      </c>
      <c r="Q188" s="27" t="n">
        <v>0.18</v>
      </c>
      <c r="R188" s="27" t="n">
        <v>0.06</v>
      </c>
      <c r="S188" s="27" t="n">
        <v>0.45</v>
      </c>
      <c r="T188" s="27" t="n">
        <v>0.33</v>
      </c>
      <c r="U188" s="27" t="n">
        <v>0.69</v>
      </c>
      <c r="V188" s="27" t="n">
        <v>4.815</v>
      </c>
      <c r="W188" s="27" t="n">
        <v>14</v>
      </c>
      <c r="X188" s="27" t="n">
        <v>9</v>
      </c>
      <c r="Y188" s="39" t="n">
        <v>0.05</v>
      </c>
      <c r="Z188" s="27" t="n">
        <v>0.363</v>
      </c>
      <c r="AA188" s="55" t="n">
        <v>0.002</v>
      </c>
      <c r="AB188" s="27" t="n">
        <v>0.006</v>
      </c>
      <c r="AC188" s="27"/>
      <c r="AD188" s="27" t="n">
        <f aca="false">M188+N188</f>
        <v>0.148</v>
      </c>
      <c r="AE188" s="6" t="n">
        <f aca="false">$I188/56*2*1000</f>
        <v>0.707142857142857</v>
      </c>
      <c r="AF188" s="6" t="n">
        <f aca="false">$J188/55*2*1000</f>
        <v>0.203636363636364</v>
      </c>
      <c r="AG188" s="6" t="n">
        <f aca="false">$K188/27*3*1000</f>
        <v>2.22222222222222</v>
      </c>
      <c r="AH188" s="6" t="n">
        <f aca="false">$L188/28*4*1000</f>
        <v>4.28571428571429</v>
      </c>
      <c r="AI188" s="6" t="n">
        <f aca="false">$M188/14*1*1000</f>
        <v>3.35714285714286</v>
      </c>
      <c r="AJ188" s="6" t="n">
        <f aca="false">$N188/14*1*1000</f>
        <v>7.21428571428571</v>
      </c>
      <c r="AK188" s="6" t="n">
        <f aca="false">$O188/31*3*1000</f>
        <v>0.774193548387097</v>
      </c>
      <c r="AL188" s="6" t="n">
        <f aca="false">$P188/39*1*1000</f>
        <v>2.56410256410256</v>
      </c>
      <c r="AM188" s="6" t="n">
        <f aca="false">$Q188/40*2*1000</f>
        <v>9</v>
      </c>
      <c r="AN188" s="6" t="n">
        <f aca="false">$R188/24*2*1000</f>
        <v>5</v>
      </c>
      <c r="AO188" s="6" t="n">
        <f aca="false">$S188/23*1*1000</f>
        <v>19.5652173913043</v>
      </c>
      <c r="AP188" s="6" t="n">
        <f aca="false">$T188/32*2*1000</f>
        <v>20.625</v>
      </c>
      <c r="AQ188" s="6" t="n">
        <f aca="false">$U188/35*1*1000</f>
        <v>19.7142857142857</v>
      </c>
      <c r="AR188" s="7" t="n">
        <f aca="false">$Y188/31*3*1000</f>
        <v>4.83870967741936</v>
      </c>
      <c r="AS188" s="7" t="n">
        <f aca="false">$Z188/32*2*1000</f>
        <v>22.6875</v>
      </c>
      <c r="AT188" s="7" t="n">
        <f aca="false">$AA188/63*2*1000</f>
        <v>0.0634920634920635</v>
      </c>
      <c r="AU188" s="7" t="n">
        <f aca="false">AB188/65*2*1000</f>
        <v>0.184615384615385</v>
      </c>
      <c r="AV188" s="37" t="n">
        <f aca="false">AI188+AJ188</f>
        <v>10.5714285714286</v>
      </c>
      <c r="AW188" s="37" t="n">
        <f aca="false">SUM(10^(6-V188))</f>
        <v>15.3108746168203</v>
      </c>
      <c r="AX188" s="38" t="n">
        <f aca="false">AI188+AL188+AM188+AN188+AO188</f>
        <v>39.4864628125498</v>
      </c>
      <c r="AY188" s="38" t="n">
        <f aca="false">AJ188+AP188+AQ188</f>
        <v>47.5535714285714</v>
      </c>
      <c r="AZ188" s="38" t="n">
        <f aca="false">AX188/AY188</f>
        <v>0.830357460571832</v>
      </c>
      <c r="BA188" s="38" t="n">
        <f aca="false">(AL188+AM188+AN188+AO188)-(AJ188+AP188+AQ188)</f>
        <v>-11.4242514731645</v>
      </c>
      <c r="BB188" s="38" t="n">
        <f aca="false">AO188/AQ188</f>
        <v>0.992438563327032</v>
      </c>
      <c r="BD188" s="27"/>
      <c r="BJ188" s="0" t="n">
        <v>3.35714285714286</v>
      </c>
      <c r="BK188" s="0" t="n">
        <v>7.21428571428571</v>
      </c>
      <c r="BL188" s="0" t="n">
        <v>0.774193548387097</v>
      </c>
      <c r="BM188" s="0" t="n">
        <v>20.625</v>
      </c>
      <c r="BN188" s="0" t="n">
        <v>4.83870967741936</v>
      </c>
      <c r="BO188" s="0" t="n">
        <v>22.6875</v>
      </c>
    </row>
    <row r="189" customFormat="false" ht="12.75" hidden="false" customHeight="false" outlineLevel="0" collapsed="false">
      <c r="A189" s="27" t="s">
        <v>165</v>
      </c>
      <c r="B189" s="27" t="n">
        <v>481982</v>
      </c>
      <c r="C189" s="34" t="n">
        <v>34602</v>
      </c>
      <c r="D189" s="3" t="s">
        <v>50</v>
      </c>
      <c r="E189" s="34" t="n">
        <v>34609</v>
      </c>
      <c r="G189" s="27"/>
      <c r="H189" s="27" t="n">
        <v>1100</v>
      </c>
      <c r="I189" s="27" t="n">
        <v>0.006</v>
      </c>
      <c r="J189" s="27" t="n">
        <v>0.0076</v>
      </c>
      <c r="K189" s="35" t="n">
        <v>0.02</v>
      </c>
      <c r="L189" s="35" t="n">
        <v>0.03</v>
      </c>
      <c r="M189" s="36" t="n">
        <v>0.01</v>
      </c>
      <c r="N189" s="36" t="n">
        <v>0.058</v>
      </c>
      <c r="O189" s="27" t="n">
        <v>0.008</v>
      </c>
      <c r="P189" s="39" t="n">
        <v>0.1</v>
      </c>
      <c r="Q189" s="27" t="n">
        <v>0.27</v>
      </c>
      <c r="R189" s="27" t="n">
        <v>0.13</v>
      </c>
      <c r="S189" s="27" t="n">
        <v>1</v>
      </c>
      <c r="T189" s="27" t="n">
        <v>0.24</v>
      </c>
      <c r="U189" s="27" t="n">
        <v>1.61</v>
      </c>
      <c r="V189" s="27" t="n">
        <v>5.261</v>
      </c>
      <c r="W189" s="27" t="n">
        <v>7</v>
      </c>
      <c r="X189" s="27" t="n">
        <v>10</v>
      </c>
      <c r="Y189" s="39" t="n">
        <v>0.05</v>
      </c>
      <c r="Z189" s="27" t="n">
        <v>0.2569</v>
      </c>
      <c r="AA189" s="55" t="n">
        <v>0.002</v>
      </c>
      <c r="AB189" s="27" t="n">
        <v>0.0092</v>
      </c>
      <c r="AC189" s="27"/>
      <c r="AD189" s="27" t="n">
        <f aca="false">M189+N189</f>
        <v>0.068</v>
      </c>
      <c r="AE189" s="6" t="n">
        <f aca="false">$I189/56*2*1000</f>
        <v>0.214285714285714</v>
      </c>
      <c r="AF189" s="6" t="n">
        <f aca="false">$J189/55*2*1000</f>
        <v>0.276363636363636</v>
      </c>
      <c r="AG189" s="6" t="n">
        <f aca="false">$K189/27*3*1000</f>
        <v>2.22222222222222</v>
      </c>
      <c r="AH189" s="6" t="n">
        <f aca="false">$L189/28*4*1000</f>
        <v>4.28571428571429</v>
      </c>
      <c r="AI189" s="6" t="n">
        <f aca="false">$M189/14*1*1000</f>
        <v>0.714285714285714</v>
      </c>
      <c r="AJ189" s="6" t="n">
        <f aca="false">$N189/14*1*1000</f>
        <v>4.14285714285714</v>
      </c>
      <c r="AK189" s="6" t="n">
        <f aca="false">$O189/31*3*1000</f>
        <v>0.774193548387097</v>
      </c>
      <c r="AL189" s="6" t="n">
        <f aca="false">$P189/39*1*1000</f>
        <v>2.56410256410256</v>
      </c>
      <c r="AM189" s="6" t="n">
        <f aca="false">$Q189/40*2*1000</f>
        <v>13.5</v>
      </c>
      <c r="AN189" s="6" t="n">
        <f aca="false">$R189/24*2*1000</f>
        <v>10.8333333333333</v>
      </c>
      <c r="AO189" s="6" t="n">
        <f aca="false">$S189/23*1*1000</f>
        <v>43.4782608695652</v>
      </c>
      <c r="AP189" s="6" t="n">
        <f aca="false">$T189/32*2*1000</f>
        <v>15</v>
      </c>
      <c r="AQ189" s="6" t="n">
        <f aca="false">$U189/35*1*1000</f>
        <v>46</v>
      </c>
      <c r="AR189" s="7" t="n">
        <f aca="false">$Y189/31*3*1000</f>
        <v>4.83870967741936</v>
      </c>
      <c r="AS189" s="7" t="n">
        <f aca="false">$Z189/32*2*1000</f>
        <v>16.05625</v>
      </c>
      <c r="AT189" s="7" t="n">
        <f aca="false">$AA189/63*2*1000</f>
        <v>0.0634920634920635</v>
      </c>
      <c r="AU189" s="7" t="n">
        <f aca="false">AB189/65*2*1000</f>
        <v>0.283076923076923</v>
      </c>
      <c r="AV189" s="37" t="n">
        <f aca="false">AI189+AJ189</f>
        <v>4.85714285714286</v>
      </c>
      <c r="AW189" s="37" t="n">
        <f aca="false">SUM(10^(6-V189))</f>
        <v>5.48276964920854</v>
      </c>
      <c r="AX189" s="38" t="n">
        <f aca="false">AI189+AL189+AM189+AN189+AO189</f>
        <v>71.0899824812868</v>
      </c>
      <c r="AY189" s="38" t="n">
        <f aca="false">AJ189+AP189+AQ189</f>
        <v>65.1428571428572</v>
      </c>
      <c r="AZ189" s="38" t="n">
        <f aca="false">AX189/AY189</f>
        <v>1.09129359072151</v>
      </c>
      <c r="BA189" s="38" t="n">
        <f aca="false">(AL189+AM189+AN189+AO189)-(AJ189+AP189+AQ189)</f>
        <v>5.23283962414396</v>
      </c>
      <c r="BB189" s="38" t="n">
        <f aca="false">AO189/AQ189</f>
        <v>0.945179584120983</v>
      </c>
      <c r="BD189" s="27"/>
      <c r="BJ189" s="0" t="n">
        <v>0.714285714285714</v>
      </c>
      <c r="BK189" s="0" t="n">
        <v>4.14285714285714</v>
      </c>
      <c r="BL189" s="0" t="n">
        <v>0.774193548387097</v>
      </c>
      <c r="BM189" s="0" t="n">
        <v>15</v>
      </c>
      <c r="BN189" s="0" t="n">
        <v>4.83870967741936</v>
      </c>
      <c r="BO189" s="0" t="n">
        <v>16.05625</v>
      </c>
    </row>
    <row r="190" customFormat="false" ht="12.75" hidden="false" customHeight="false" outlineLevel="0" collapsed="false">
      <c r="A190" s="27" t="s">
        <v>166</v>
      </c>
      <c r="B190" s="27" t="n">
        <v>481987</v>
      </c>
      <c r="C190" s="34" t="n">
        <v>34609</v>
      </c>
      <c r="D190" s="3" t="s">
        <v>50</v>
      </c>
      <c r="E190" s="34" t="n">
        <v>34623</v>
      </c>
      <c r="G190" s="27"/>
      <c r="H190" s="27" t="n">
        <v>1100</v>
      </c>
      <c r="I190" s="27" t="n">
        <v>0.0326</v>
      </c>
      <c r="J190" s="27" t="n">
        <v>0.0092</v>
      </c>
      <c r="K190" s="35" t="n">
        <v>0.02</v>
      </c>
      <c r="L190" s="35" t="n">
        <v>0.03</v>
      </c>
      <c r="M190" s="36" t="n">
        <v>0.06</v>
      </c>
      <c r="N190" s="36" t="n">
        <v>0.121</v>
      </c>
      <c r="O190" s="27" t="n">
        <v>0.007</v>
      </c>
      <c r="P190" s="27" t="n">
        <v>0.19</v>
      </c>
      <c r="Q190" s="27" t="n">
        <v>0.24</v>
      </c>
      <c r="R190" s="27" t="n">
        <v>0.21</v>
      </c>
      <c r="S190" s="27" t="n">
        <v>1.6</v>
      </c>
      <c r="T190" s="27" t="n">
        <v>0.35</v>
      </c>
      <c r="U190" s="27" t="n">
        <v>2.46</v>
      </c>
      <c r="V190" s="27" t="n">
        <v>4.83</v>
      </c>
      <c r="W190" s="27" t="n">
        <v>11</v>
      </c>
      <c r="X190" s="27" t="n">
        <v>15</v>
      </c>
      <c r="Y190" s="39" t="n">
        <v>0.05</v>
      </c>
      <c r="Z190" s="27" t="n">
        <v>0.3986</v>
      </c>
      <c r="AA190" s="55" t="n">
        <v>0.002</v>
      </c>
      <c r="AB190" s="27" t="n">
        <v>0.0133</v>
      </c>
      <c r="AC190" s="27"/>
      <c r="AD190" s="27" t="n">
        <f aca="false">M190+N190</f>
        <v>0.181</v>
      </c>
      <c r="AE190" s="6" t="n">
        <f aca="false">$I190/56*2*1000</f>
        <v>1.16428571428571</v>
      </c>
      <c r="AF190" s="6" t="n">
        <f aca="false">$J190/55*2*1000</f>
        <v>0.334545454545455</v>
      </c>
      <c r="AG190" s="6" t="n">
        <f aca="false">$K190/27*3*1000</f>
        <v>2.22222222222222</v>
      </c>
      <c r="AH190" s="6" t="n">
        <f aca="false">$L190/28*4*1000</f>
        <v>4.28571428571429</v>
      </c>
      <c r="AI190" s="6" t="n">
        <f aca="false">$M190/14*1*1000</f>
        <v>4.28571428571429</v>
      </c>
      <c r="AJ190" s="6" t="n">
        <f aca="false">$N190/14*1*1000</f>
        <v>8.64285714285714</v>
      </c>
      <c r="AK190" s="6" t="n">
        <f aca="false">$O190/31*3*1000</f>
        <v>0.67741935483871</v>
      </c>
      <c r="AL190" s="6" t="n">
        <f aca="false">$P190/39*1*1000</f>
        <v>4.87179487179487</v>
      </c>
      <c r="AM190" s="6" t="n">
        <f aca="false">$Q190/40*2*1000</f>
        <v>12</v>
      </c>
      <c r="AN190" s="6" t="n">
        <f aca="false">$R190/24*2*1000</f>
        <v>17.5</v>
      </c>
      <c r="AO190" s="6" t="n">
        <f aca="false">$S190/23*1*1000</f>
        <v>69.5652173913043</v>
      </c>
      <c r="AP190" s="6" t="n">
        <f aca="false">$T190/32*2*1000</f>
        <v>21.875</v>
      </c>
      <c r="AQ190" s="6" t="n">
        <f aca="false">$U190/35*1*1000</f>
        <v>70.2857142857143</v>
      </c>
      <c r="AR190" s="7" t="n">
        <f aca="false">$Y190/31*3*1000</f>
        <v>4.83870967741936</v>
      </c>
      <c r="AS190" s="7" t="n">
        <f aca="false">$Z190/32*2*1000</f>
        <v>24.9125</v>
      </c>
      <c r="AT190" s="7" t="n">
        <f aca="false">$AA190/63*2*1000</f>
        <v>0.0634920634920635</v>
      </c>
      <c r="AU190" s="7" t="n">
        <f aca="false">AB190/65*2*1000</f>
        <v>0.409230769230769</v>
      </c>
      <c r="AV190" s="37" t="n">
        <f aca="false">AI190+AJ190</f>
        <v>12.9285714285714</v>
      </c>
      <c r="AW190" s="37" t="n">
        <f aca="false">SUM(10^(6-V190))</f>
        <v>14.7910838816821</v>
      </c>
      <c r="AX190" s="38" t="n">
        <f aca="false">AI190+AL190+AM190+AN190+AO190</f>
        <v>108.222726548814</v>
      </c>
      <c r="AY190" s="38" t="n">
        <f aca="false">AJ190+AP190+AQ190</f>
        <v>100.803571428571</v>
      </c>
      <c r="AZ190" s="38" t="n">
        <f aca="false">AX190/AY190</f>
        <v>1.07360012165342</v>
      </c>
      <c r="BA190" s="38" t="n">
        <f aca="false">(AL190+AM190+AN190+AO190)-(AJ190+AP190+AQ190)</f>
        <v>3.13344083452779</v>
      </c>
      <c r="BB190" s="38" t="n">
        <f aca="false">AO190/AQ190</f>
        <v>0.989749027925062</v>
      </c>
      <c r="BD190" s="27"/>
      <c r="BJ190" s="0" t="n">
        <v>4.28571428571429</v>
      </c>
      <c r="BK190" s="0" t="n">
        <v>8.64285714285714</v>
      </c>
      <c r="BL190" s="0" t="n">
        <v>0.67741935483871</v>
      </c>
      <c r="BM190" s="0" t="n">
        <v>21.875</v>
      </c>
      <c r="BN190" s="0" t="n">
        <v>4.83870967741936</v>
      </c>
      <c r="BO190" s="0" t="n">
        <v>24.9125</v>
      </c>
    </row>
    <row r="191" customFormat="false" ht="12.75" hidden="false" customHeight="false" outlineLevel="0" collapsed="false">
      <c r="A191" s="27" t="s">
        <v>167</v>
      </c>
      <c r="B191" s="27" t="n">
        <v>481992</v>
      </c>
      <c r="C191" s="34" t="n">
        <v>34623</v>
      </c>
      <c r="D191" s="3" t="s">
        <v>50</v>
      </c>
      <c r="E191" s="34" t="n">
        <v>34637</v>
      </c>
      <c r="G191" s="27"/>
      <c r="H191" s="27" t="n">
        <v>1100</v>
      </c>
      <c r="I191" s="27" t="n">
        <v>0.0191</v>
      </c>
      <c r="J191" s="27" t="n">
        <v>0.0047</v>
      </c>
      <c r="K191" s="35" t="n">
        <v>0.02</v>
      </c>
      <c r="L191" s="35" t="n">
        <v>0.03</v>
      </c>
      <c r="M191" s="36" t="n">
        <v>0.058</v>
      </c>
      <c r="N191" s="36" t="n">
        <v>0.155</v>
      </c>
      <c r="O191" s="27" t="n">
        <v>0.005</v>
      </c>
      <c r="P191" s="39" t="n">
        <v>0.1</v>
      </c>
      <c r="Q191" s="27" t="n">
        <v>0.12</v>
      </c>
      <c r="R191" s="27" t="n">
        <v>0.03</v>
      </c>
      <c r="S191" s="27" t="n">
        <v>0.18</v>
      </c>
      <c r="T191" s="27" t="n">
        <v>0.25</v>
      </c>
      <c r="U191" s="27" t="n">
        <v>0.4</v>
      </c>
      <c r="V191" s="27" t="n">
        <v>4.892</v>
      </c>
      <c r="W191" s="27" t="n">
        <v>15</v>
      </c>
      <c r="X191" s="27" t="n">
        <v>7</v>
      </c>
      <c r="Y191" s="39" t="n">
        <v>0.05</v>
      </c>
      <c r="Z191" s="27" t="n">
        <v>0.2569</v>
      </c>
      <c r="AA191" s="55" t="n">
        <v>0.002</v>
      </c>
      <c r="AB191" s="27" t="n">
        <v>0.0089</v>
      </c>
      <c r="AC191" s="27"/>
      <c r="AD191" s="27" t="n">
        <f aca="false">M191+N191</f>
        <v>0.213</v>
      </c>
      <c r="AE191" s="6" t="n">
        <f aca="false">$I191/56*2*1000</f>
        <v>0.682142857142857</v>
      </c>
      <c r="AF191" s="6" t="n">
        <f aca="false">$J191/55*2*1000</f>
        <v>0.170909090909091</v>
      </c>
      <c r="AG191" s="6" t="n">
        <f aca="false">$K191/27*3*1000</f>
        <v>2.22222222222222</v>
      </c>
      <c r="AH191" s="6" t="n">
        <f aca="false">$L191/28*4*1000</f>
        <v>4.28571428571429</v>
      </c>
      <c r="AI191" s="6" t="n">
        <f aca="false">$M191/14*1*1000</f>
        <v>4.14285714285714</v>
      </c>
      <c r="AJ191" s="6" t="n">
        <f aca="false">$N191/14*1*1000</f>
        <v>11.0714285714286</v>
      </c>
      <c r="AK191" s="6" t="n">
        <f aca="false">$O191/31*3*1000</f>
        <v>0.483870967741936</v>
      </c>
      <c r="AL191" s="6" t="n">
        <f aca="false">$P191/39*1*1000</f>
        <v>2.56410256410256</v>
      </c>
      <c r="AM191" s="6" t="n">
        <f aca="false">$Q191/40*2*1000</f>
        <v>6</v>
      </c>
      <c r="AN191" s="6" t="n">
        <f aca="false">$R191/24*2*1000</f>
        <v>2.5</v>
      </c>
      <c r="AO191" s="6" t="n">
        <f aca="false">$S191/23*1*1000</f>
        <v>7.82608695652174</v>
      </c>
      <c r="AP191" s="6" t="n">
        <f aca="false">$T191/32*2*1000</f>
        <v>15.625</v>
      </c>
      <c r="AQ191" s="6" t="n">
        <f aca="false">$U191/35*1*1000</f>
        <v>11.4285714285714</v>
      </c>
      <c r="AR191" s="7" t="n">
        <f aca="false">$Y191/31*3*1000</f>
        <v>4.83870967741936</v>
      </c>
      <c r="AS191" s="7" t="n">
        <f aca="false">$Z191/32*2*1000</f>
        <v>16.05625</v>
      </c>
      <c r="AT191" s="7" t="n">
        <f aca="false">$AA191/63*2*1000</f>
        <v>0.0634920634920635</v>
      </c>
      <c r="AU191" s="7" t="n">
        <f aca="false">AB191/65*2*1000</f>
        <v>0.273846153846154</v>
      </c>
      <c r="AV191" s="37" t="n">
        <f aca="false">AI191+AJ191</f>
        <v>15.2142857142857</v>
      </c>
      <c r="AW191" s="37" t="n">
        <f aca="false">SUM(10^(6-V191))</f>
        <v>12.8233058265602</v>
      </c>
      <c r="AX191" s="38" t="n">
        <f aca="false">AI191+AL191+AM191+AN191+AO191</f>
        <v>23.0330466634814</v>
      </c>
      <c r="AY191" s="38" t="n">
        <f aca="false">AJ191+AP191+AQ191</f>
        <v>38.125</v>
      </c>
      <c r="AZ191" s="38" t="n">
        <f aca="false">AX191/AY191</f>
        <v>0.604145486255251</v>
      </c>
      <c r="BA191" s="38" t="n">
        <f aca="false">(AL191+AM191+AN191+AO191)-(AJ191+AP191+AQ191)</f>
        <v>-19.2348104793757</v>
      </c>
      <c r="BB191" s="38" t="n">
        <f aca="false">AO191/AQ191</f>
        <v>0.684782608695652</v>
      </c>
      <c r="BD191" s="27"/>
      <c r="BJ191" s="0" t="n">
        <v>4.14285714285714</v>
      </c>
      <c r="BK191" s="0" t="n">
        <v>11.0714285714286</v>
      </c>
      <c r="BL191" s="0" t="n">
        <v>0.483870967741936</v>
      </c>
      <c r="BM191" s="0" t="n">
        <v>15.625</v>
      </c>
      <c r="BN191" s="0" t="n">
        <v>4.83870967741936</v>
      </c>
      <c r="BO191" s="0" t="n">
        <v>16.05625</v>
      </c>
    </row>
    <row r="192" customFormat="false" ht="12.75" hidden="false" customHeight="false" outlineLevel="0" collapsed="false">
      <c r="A192" s="27" t="s">
        <v>168</v>
      </c>
      <c r="B192" s="27" t="n">
        <v>481997</v>
      </c>
      <c r="C192" s="34" t="n">
        <v>34637</v>
      </c>
      <c r="D192" s="3" t="s">
        <v>50</v>
      </c>
      <c r="E192" s="34" t="n">
        <v>34644</v>
      </c>
      <c r="G192" s="27"/>
      <c r="H192" s="27" t="n">
        <v>1100</v>
      </c>
      <c r="I192" s="27" t="n">
        <v>0.0298</v>
      </c>
      <c r="J192" s="27" t="n">
        <v>0.0069</v>
      </c>
      <c r="K192" s="35" t="n">
        <v>0.02</v>
      </c>
      <c r="L192" s="35" t="n">
        <v>0.03</v>
      </c>
      <c r="M192" s="36" t="n">
        <v>0.098</v>
      </c>
      <c r="N192" s="36" t="n">
        <v>0.278</v>
      </c>
      <c r="O192" s="27" t="n">
        <v>0.005</v>
      </c>
      <c r="P192" s="27" t="n">
        <v>0.19</v>
      </c>
      <c r="Q192" s="27" t="n">
        <v>0.2</v>
      </c>
      <c r="R192" s="27" t="n">
        <v>0.05</v>
      </c>
      <c r="S192" s="27" t="n">
        <v>0.38</v>
      </c>
      <c r="T192" s="27" t="n">
        <v>0.52</v>
      </c>
      <c r="U192" s="27" t="n">
        <v>0.52</v>
      </c>
      <c r="V192" s="27" t="n">
        <v>4.391</v>
      </c>
      <c r="W192" s="27" t="n">
        <v>15</v>
      </c>
      <c r="X192" s="27" t="n">
        <v>17</v>
      </c>
      <c r="Y192" s="39" t="n">
        <v>0.05</v>
      </c>
      <c r="Z192" s="27" t="n">
        <v>0.5793</v>
      </c>
      <c r="AA192" s="27" t="n">
        <v>0.0028</v>
      </c>
      <c r="AB192" s="27" t="n">
        <v>0.0423</v>
      </c>
      <c r="AC192" s="27"/>
      <c r="AD192" s="27" t="n">
        <f aca="false">M192+N192</f>
        <v>0.376</v>
      </c>
      <c r="AE192" s="6" t="n">
        <f aca="false">$I192/56*2*1000</f>
        <v>1.06428571428571</v>
      </c>
      <c r="AF192" s="6" t="n">
        <f aca="false">$J192/55*2*1000</f>
        <v>0.250909090909091</v>
      </c>
      <c r="AG192" s="6" t="n">
        <f aca="false">$K192/27*3*1000</f>
        <v>2.22222222222222</v>
      </c>
      <c r="AH192" s="6" t="n">
        <f aca="false">$L192/28*4*1000</f>
        <v>4.28571428571429</v>
      </c>
      <c r="AI192" s="6" t="n">
        <f aca="false">$M192/14*1*1000</f>
        <v>7</v>
      </c>
      <c r="AJ192" s="6" t="n">
        <f aca="false">$N192/14*1*1000</f>
        <v>19.8571428571429</v>
      </c>
      <c r="AK192" s="6" t="n">
        <f aca="false">$O192/31*3*1000</f>
        <v>0.483870967741936</v>
      </c>
      <c r="AL192" s="6" t="n">
        <f aca="false">$P192/39*1*1000</f>
        <v>4.87179487179487</v>
      </c>
      <c r="AM192" s="6" t="n">
        <f aca="false">$Q192/40*2*1000</f>
        <v>10</v>
      </c>
      <c r="AN192" s="6" t="n">
        <f aca="false">$R192/24*2*1000</f>
        <v>4.16666666666667</v>
      </c>
      <c r="AO192" s="6" t="n">
        <f aca="false">$S192/23*1*1000</f>
        <v>16.5217391304348</v>
      </c>
      <c r="AP192" s="6" t="n">
        <f aca="false">$T192/32*2*1000</f>
        <v>32.5</v>
      </c>
      <c r="AQ192" s="6" t="n">
        <f aca="false">$U192/35*1*1000</f>
        <v>14.8571428571429</v>
      </c>
      <c r="AR192" s="7" t="n">
        <f aca="false">$Y192/31*3*1000</f>
        <v>4.83870967741936</v>
      </c>
      <c r="AS192" s="7" t="n">
        <f aca="false">$Z192/32*2*1000</f>
        <v>36.20625</v>
      </c>
      <c r="AT192" s="7" t="n">
        <f aca="false">$AA192/63*2*1000</f>
        <v>0.0888888888888889</v>
      </c>
      <c r="AU192" s="7" t="n">
        <f aca="false">AB192/65*2*1000</f>
        <v>1.30153846153846</v>
      </c>
      <c r="AV192" s="37" t="n">
        <f aca="false">AI192+AJ192</f>
        <v>26.8571428571429</v>
      </c>
      <c r="AW192" s="37" t="n">
        <f aca="false">SUM(10^(6-V192))</f>
        <v>40.6443329165213</v>
      </c>
      <c r="AX192" s="38" t="n">
        <f aca="false">AI192+AL192+AM192+AN192+AO192</f>
        <v>42.5602006688963</v>
      </c>
      <c r="AY192" s="38" t="n">
        <f aca="false">AJ192+AP192+AQ192</f>
        <v>67.2142857142857</v>
      </c>
      <c r="AZ192" s="38" t="n">
        <f aca="false">AX192/AY192</f>
        <v>0.633201710270508</v>
      </c>
      <c r="BA192" s="38" t="n">
        <f aca="false">(AL192+AM192+AN192+AO192)-(AJ192+AP192+AQ192)</f>
        <v>-31.6540850453894</v>
      </c>
      <c r="BB192" s="38" t="n">
        <f aca="false">AO192/AQ192</f>
        <v>1.11204013377926</v>
      </c>
      <c r="BD192" s="27"/>
      <c r="BJ192" s="0" t="n">
        <v>7</v>
      </c>
      <c r="BK192" s="0" t="n">
        <v>19.8571428571429</v>
      </c>
      <c r="BL192" s="0" t="n">
        <v>0.483870967741936</v>
      </c>
      <c r="BM192" s="0" t="n">
        <v>32.5</v>
      </c>
      <c r="BN192" s="0" t="n">
        <v>4.83870967741936</v>
      </c>
      <c r="BO192" s="0" t="n">
        <v>36.20625</v>
      </c>
    </row>
    <row r="193" customFormat="false" ht="12.75" hidden="false" customHeight="false" outlineLevel="0" collapsed="false">
      <c r="A193" s="27" t="s">
        <v>178</v>
      </c>
      <c r="B193" s="27" t="n">
        <v>509499</v>
      </c>
      <c r="C193" s="34" t="n">
        <v>34857</v>
      </c>
      <c r="D193" s="8" t="s">
        <v>50</v>
      </c>
      <c r="E193" s="34" t="n">
        <v>34864</v>
      </c>
      <c r="G193" s="27"/>
      <c r="H193" s="27" t="n">
        <v>800</v>
      </c>
      <c r="I193" s="27" t="n">
        <v>0.006</v>
      </c>
      <c r="J193" s="36" t="n">
        <v>0.0088</v>
      </c>
      <c r="K193" s="35" t="n">
        <v>0.02</v>
      </c>
      <c r="L193" s="35" t="n">
        <v>0.03</v>
      </c>
      <c r="M193" s="36" t="n">
        <v>0.168</v>
      </c>
      <c r="N193" s="36" t="n">
        <v>0.144</v>
      </c>
      <c r="O193" s="36" t="n">
        <v>0.005</v>
      </c>
      <c r="P193" s="36" t="n">
        <v>0.1</v>
      </c>
      <c r="Q193" s="36" t="n">
        <v>0.39</v>
      </c>
      <c r="R193" s="36" t="n">
        <v>0.26</v>
      </c>
      <c r="S193" s="36" t="n">
        <v>2.1</v>
      </c>
      <c r="T193" s="36" t="n">
        <v>0.55</v>
      </c>
      <c r="U193" s="36" t="n">
        <v>3.61</v>
      </c>
      <c r="V193" s="36" t="n">
        <v>5.71</v>
      </c>
      <c r="W193" s="36" t="n">
        <v>12</v>
      </c>
      <c r="X193" s="27" t="n">
        <v>18</v>
      </c>
      <c r="Y193" s="39" t="n">
        <v>0.05</v>
      </c>
      <c r="Z193" s="50" t="n">
        <v>0.5967</v>
      </c>
      <c r="AA193" s="55" t="n">
        <v>0.002</v>
      </c>
      <c r="AB193" s="50" t="n">
        <v>0.0051</v>
      </c>
      <c r="AC193" s="50"/>
      <c r="AD193" s="27" t="n">
        <f aca="false">M193+N193</f>
        <v>0.312</v>
      </c>
      <c r="AE193" s="6" t="n">
        <f aca="false">$I193/56*2*1000</f>
        <v>0.214285714285714</v>
      </c>
      <c r="AF193" s="6" t="n">
        <f aca="false">$J193/55*2*1000</f>
        <v>0.32</v>
      </c>
      <c r="AG193" s="6" t="n">
        <f aca="false">$K193/27*3*1000</f>
        <v>2.22222222222222</v>
      </c>
      <c r="AH193" s="6" t="n">
        <f aca="false">$L193/28*4*1000</f>
        <v>4.28571428571429</v>
      </c>
      <c r="AI193" s="6" t="n">
        <f aca="false">$M193/14*1*1000</f>
        <v>12</v>
      </c>
      <c r="AJ193" s="6" t="n">
        <f aca="false">$N193/14*1*1000</f>
        <v>10.2857142857143</v>
      </c>
      <c r="AK193" s="6" t="n">
        <f aca="false">$O193/31*3*1000</f>
        <v>0.483870967741936</v>
      </c>
      <c r="AL193" s="6" t="n">
        <f aca="false">$P193/39*1*1000</f>
        <v>2.56410256410256</v>
      </c>
      <c r="AM193" s="6" t="n">
        <f aca="false">$Q193/40*2*1000</f>
        <v>19.5</v>
      </c>
      <c r="AN193" s="6" t="n">
        <f aca="false">$R193/24*2*1000</f>
        <v>21.6666666666667</v>
      </c>
      <c r="AO193" s="6" t="n">
        <f aca="false">$S193/23*1*1000</f>
        <v>91.304347826087</v>
      </c>
      <c r="AP193" s="6" t="n">
        <f aca="false">$T193/32*2*1000</f>
        <v>34.375</v>
      </c>
      <c r="AQ193" s="6" t="n">
        <f aca="false">$U193/35*1*1000</f>
        <v>103.142857142857</v>
      </c>
      <c r="AR193" s="7" t="n">
        <f aca="false">$Y193/31*3*1000</f>
        <v>4.83870967741936</v>
      </c>
      <c r="AS193" s="7" t="n">
        <f aca="false">$Z193/32*2*1000</f>
        <v>37.29375</v>
      </c>
      <c r="AT193" s="7" t="n">
        <f aca="false">$AA193/63*2*1000</f>
        <v>0.0634920634920635</v>
      </c>
      <c r="AU193" s="7" t="n">
        <f aca="false">AB193/65*2*1000</f>
        <v>0.156923076923077</v>
      </c>
      <c r="AV193" s="37" t="n">
        <f aca="false">AI193+AJ193</f>
        <v>22.2857142857143</v>
      </c>
      <c r="AW193" s="37" t="n">
        <f aca="false">SUM(10^(6-V193))</f>
        <v>1.94984459975805</v>
      </c>
      <c r="AX193" s="38" t="n">
        <f aca="false">AI193+AL193+AM193+AN193+AO193</f>
        <v>147.035117056856</v>
      </c>
      <c r="AY193" s="38" t="n">
        <f aca="false">AJ193+AP193+AQ193</f>
        <v>147.803571428571</v>
      </c>
      <c r="AZ193" s="38" t="n">
        <f aca="false">AX193/AY193</f>
        <v>0.994800840302519</v>
      </c>
      <c r="BA193" s="38" t="n">
        <f aca="false">(AL193+AM193+AN193+AO193)-(AJ193+AP193+AQ193)</f>
        <v>-12.7684543717152</v>
      </c>
      <c r="BB193" s="38" t="n">
        <f aca="false">AO193/AQ193</f>
        <v>0.885222208840178</v>
      </c>
      <c r="BD193" s="36"/>
      <c r="BJ193" s="0" t="n">
        <v>12</v>
      </c>
      <c r="BK193" s="0" t="n">
        <v>10.2857142857143</v>
      </c>
      <c r="BL193" s="0" t="n">
        <v>0.483870967741936</v>
      </c>
      <c r="BM193" s="0" t="n">
        <v>34.375</v>
      </c>
      <c r="BN193" s="0" t="n">
        <v>4.83870967741936</v>
      </c>
      <c r="BO193" s="0" t="n">
        <v>37.29375</v>
      </c>
    </row>
    <row r="194" customFormat="false" ht="12.75" hidden="false" customHeight="false" outlineLevel="0" collapsed="false">
      <c r="A194" s="27" t="s">
        <v>179</v>
      </c>
      <c r="B194" s="27" t="n">
        <v>509500</v>
      </c>
      <c r="C194" s="34" t="n">
        <v>34864</v>
      </c>
      <c r="D194" s="8" t="s">
        <v>50</v>
      </c>
      <c r="E194" s="34" t="n">
        <v>34871</v>
      </c>
      <c r="G194" s="27"/>
      <c r="H194" s="27" t="n">
        <v>380</v>
      </c>
      <c r="I194" s="27" t="n">
        <v>0.006</v>
      </c>
      <c r="J194" s="36" t="n">
        <v>0.0092</v>
      </c>
      <c r="K194" s="35" t="n">
        <v>0.02</v>
      </c>
      <c r="L194" s="35" t="n">
        <v>0.03</v>
      </c>
      <c r="M194" s="36" t="n">
        <v>0.156</v>
      </c>
      <c r="N194" s="36" t="n">
        <v>0.114</v>
      </c>
      <c r="O194" s="36" t="n">
        <v>0.005</v>
      </c>
      <c r="P194" s="36" t="n">
        <v>0.46</v>
      </c>
      <c r="Q194" s="36" t="n">
        <v>0.21</v>
      </c>
      <c r="R194" s="36" t="n">
        <v>0.2</v>
      </c>
      <c r="S194" s="36" t="n">
        <v>1.69</v>
      </c>
      <c r="T194" s="36" t="n">
        <v>0.45</v>
      </c>
      <c r="U194" s="36" t="n">
        <v>2.77</v>
      </c>
      <c r="V194" s="36" t="n">
        <v>5.84</v>
      </c>
      <c r="W194" s="36" t="n">
        <v>13</v>
      </c>
      <c r="X194" s="27" t="n">
        <v>16</v>
      </c>
      <c r="Y194" s="39" t="n">
        <v>0.05</v>
      </c>
      <c r="Z194" s="50" t="n">
        <v>0.4566</v>
      </c>
      <c r="AA194" s="55" t="n">
        <v>0.002</v>
      </c>
      <c r="AB194" s="50" t="n">
        <v>0.0111</v>
      </c>
      <c r="AC194" s="50"/>
      <c r="AD194" s="27" t="n">
        <f aca="false">M194+N194</f>
        <v>0.27</v>
      </c>
      <c r="AE194" s="6" t="n">
        <f aca="false">$I194/56*2*1000</f>
        <v>0.214285714285714</v>
      </c>
      <c r="AF194" s="6" t="n">
        <f aca="false">$J194/55*2*1000</f>
        <v>0.334545454545455</v>
      </c>
      <c r="AG194" s="6" t="n">
        <f aca="false">$K194/27*3*1000</f>
        <v>2.22222222222222</v>
      </c>
      <c r="AH194" s="6" t="n">
        <f aca="false">$L194/28*4*1000</f>
        <v>4.28571428571429</v>
      </c>
      <c r="AI194" s="6" t="n">
        <f aca="false">$M194/14*1*1000</f>
        <v>11.1428571428571</v>
      </c>
      <c r="AJ194" s="6" t="n">
        <f aca="false">$N194/14*1*1000</f>
        <v>8.14285714285714</v>
      </c>
      <c r="AK194" s="6" t="n">
        <f aca="false">$O194/31*3*1000</f>
        <v>0.483870967741936</v>
      </c>
      <c r="AL194" s="6" t="n">
        <f aca="false">$P194/39*1*1000</f>
        <v>11.7948717948718</v>
      </c>
      <c r="AM194" s="6" t="n">
        <f aca="false">$Q194/40*2*1000</f>
        <v>10.5</v>
      </c>
      <c r="AN194" s="6" t="n">
        <f aca="false">$R194/24*2*1000</f>
        <v>16.6666666666667</v>
      </c>
      <c r="AO194" s="6" t="n">
        <f aca="false">$S194/23*1*1000</f>
        <v>73.4782608695652</v>
      </c>
      <c r="AP194" s="6" t="n">
        <f aca="false">$T194/32*2*1000</f>
        <v>28.125</v>
      </c>
      <c r="AQ194" s="6" t="n">
        <f aca="false">$U194/35*1*1000</f>
        <v>79.1428571428571</v>
      </c>
      <c r="AR194" s="7" t="n">
        <f aca="false">$Y194/31*3*1000</f>
        <v>4.83870967741936</v>
      </c>
      <c r="AS194" s="7" t="n">
        <f aca="false">$Z194/32*2*1000</f>
        <v>28.5375</v>
      </c>
      <c r="AT194" s="7" t="n">
        <f aca="false">$AA194/63*2*1000</f>
        <v>0.0634920634920635</v>
      </c>
      <c r="AU194" s="7" t="n">
        <f aca="false">AB194/65*2*1000</f>
        <v>0.341538461538462</v>
      </c>
      <c r="AV194" s="37" t="n">
        <f aca="false">AI194+AJ194</f>
        <v>19.2857142857143</v>
      </c>
      <c r="AW194" s="37" t="n">
        <f aca="false">SUM(10^(6-V194))</f>
        <v>1.44543977074593</v>
      </c>
      <c r="AX194" s="38" t="n">
        <f aca="false">AI194+AL194+AM194+AN194+AO194</f>
        <v>123.582656473961</v>
      </c>
      <c r="AY194" s="38" t="n">
        <f aca="false">AJ194+AP194+AQ194</f>
        <v>115.410714285714</v>
      </c>
      <c r="AZ194" s="38" t="n">
        <f aca="false">AX194/AY194</f>
        <v>1.07080748298651</v>
      </c>
      <c r="BA194" s="38" t="n">
        <f aca="false">(AL194+AM194+AN194+AO194)-(AJ194+AP194+AQ194)</f>
        <v>-2.97091495461059</v>
      </c>
      <c r="BB194" s="38" t="n">
        <f aca="false">AO194/AQ194</f>
        <v>0.928425678857322</v>
      </c>
      <c r="BD194" s="36"/>
      <c r="BJ194" s="0" t="n">
        <v>11.1428571428571</v>
      </c>
      <c r="BK194" s="0" t="n">
        <v>8.14285714285714</v>
      </c>
      <c r="BL194" s="0" t="n">
        <v>0.483870967741936</v>
      </c>
      <c r="BM194" s="0" t="n">
        <v>28.125</v>
      </c>
      <c r="BN194" s="0" t="n">
        <v>4.83870967741936</v>
      </c>
      <c r="BO194" s="0" t="n">
        <v>28.5375</v>
      </c>
    </row>
    <row r="195" customFormat="false" ht="12.75" hidden="false" customHeight="false" outlineLevel="0" collapsed="false">
      <c r="A195" s="27" t="s">
        <v>180</v>
      </c>
      <c r="B195" s="27" t="n">
        <v>509501</v>
      </c>
      <c r="C195" s="34" t="n">
        <v>34878</v>
      </c>
      <c r="D195" s="8" t="s">
        <v>50</v>
      </c>
      <c r="E195" s="34" t="n">
        <v>34885</v>
      </c>
      <c r="G195" s="27"/>
      <c r="H195" s="27" t="n">
        <v>700</v>
      </c>
      <c r="I195" s="27" t="n">
        <v>0.006</v>
      </c>
      <c r="J195" s="36" t="n">
        <v>0.0051</v>
      </c>
      <c r="K195" s="35" t="n">
        <v>0.02</v>
      </c>
      <c r="L195" s="35" t="n">
        <v>0.03</v>
      </c>
      <c r="M195" s="36" t="n">
        <v>0.164</v>
      </c>
      <c r="N195" s="36" t="n">
        <v>0.158</v>
      </c>
      <c r="O195" s="36" t="n">
        <v>0.017</v>
      </c>
      <c r="P195" s="36" t="n">
        <v>0.13</v>
      </c>
      <c r="Q195" s="36" t="n">
        <v>0.1</v>
      </c>
      <c r="R195" s="36" t="n">
        <v>0.07</v>
      </c>
      <c r="S195" s="36" t="n">
        <v>0.44</v>
      </c>
      <c r="T195" s="36" t="n">
        <v>0.22</v>
      </c>
      <c r="U195" s="36" t="n">
        <v>0.84</v>
      </c>
      <c r="V195" s="36" t="n">
        <v>5.62</v>
      </c>
      <c r="W195" s="36" t="n">
        <v>13</v>
      </c>
      <c r="X195" s="27" t="n">
        <v>8</v>
      </c>
      <c r="Y195" s="39" t="n">
        <v>0.05</v>
      </c>
      <c r="Z195" s="50" t="n">
        <v>0.2105</v>
      </c>
      <c r="AA195" s="55" t="n">
        <v>0.002</v>
      </c>
      <c r="AB195" s="50" t="n">
        <v>0.0059</v>
      </c>
      <c r="AC195" s="50"/>
      <c r="AD195" s="27" t="n">
        <f aca="false">M195+N195</f>
        <v>0.322</v>
      </c>
      <c r="AE195" s="6" t="n">
        <f aca="false">$I195/56*2*1000</f>
        <v>0.214285714285714</v>
      </c>
      <c r="AF195" s="6" t="n">
        <f aca="false">$J195/55*2*1000</f>
        <v>0.185454545454545</v>
      </c>
      <c r="AG195" s="6" t="n">
        <f aca="false">$K195/27*3*1000</f>
        <v>2.22222222222222</v>
      </c>
      <c r="AH195" s="6" t="n">
        <f aca="false">$L195/28*4*1000</f>
        <v>4.28571428571429</v>
      </c>
      <c r="AI195" s="6" t="n">
        <f aca="false">$M195/14*1*1000</f>
        <v>11.7142857142857</v>
      </c>
      <c r="AJ195" s="6" t="n">
        <f aca="false">$N195/14*1*1000</f>
        <v>11.2857142857143</v>
      </c>
      <c r="AK195" s="6" t="n">
        <f aca="false">$O195/31*3*1000</f>
        <v>1.64516129032258</v>
      </c>
      <c r="AL195" s="6" t="n">
        <f aca="false">$P195/39*1*1000</f>
        <v>3.33333333333333</v>
      </c>
      <c r="AM195" s="6" t="n">
        <f aca="false">$Q195/40*2*1000</f>
        <v>5</v>
      </c>
      <c r="AN195" s="6" t="n">
        <f aca="false">$R195/24*2*1000</f>
        <v>5.83333333333333</v>
      </c>
      <c r="AO195" s="6" t="n">
        <f aca="false">$S195/23*1*1000</f>
        <v>19.1304347826087</v>
      </c>
      <c r="AP195" s="6" t="n">
        <f aca="false">$T195/32*2*1000</f>
        <v>13.75</v>
      </c>
      <c r="AQ195" s="6" t="n">
        <f aca="false">$U195/35*1*1000</f>
        <v>24</v>
      </c>
      <c r="AR195" s="7" t="n">
        <f aca="false">$Y195/31*3*1000</f>
        <v>4.83870967741936</v>
      </c>
      <c r="AS195" s="7" t="n">
        <f aca="false">$Z195/32*2*1000</f>
        <v>13.15625</v>
      </c>
      <c r="AT195" s="7" t="n">
        <f aca="false">$AA195/63*2*1000</f>
        <v>0.0634920634920635</v>
      </c>
      <c r="AU195" s="7" t="n">
        <f aca="false">AB195/65*2*1000</f>
        <v>0.181538461538462</v>
      </c>
      <c r="AV195" s="37" t="n">
        <f aca="false">AI195+AJ195</f>
        <v>23</v>
      </c>
      <c r="AW195" s="37" t="n">
        <f aca="false">SUM(10^(6-V195))</f>
        <v>2.39883291901949</v>
      </c>
      <c r="AX195" s="38" t="n">
        <f aca="false">AI195+AL195+AM195+AN195+AO195</f>
        <v>45.0113871635611</v>
      </c>
      <c r="AY195" s="38" t="n">
        <f aca="false">AJ195+AP195+AQ195</f>
        <v>49.0357142857143</v>
      </c>
      <c r="AZ195" s="38" t="n">
        <f aca="false">AX195/AY195</f>
        <v>0.917930692337735</v>
      </c>
      <c r="BA195" s="38" t="n">
        <f aca="false">(AL195+AM195+AN195+AO195)-(AJ195+AP195+AQ195)</f>
        <v>-15.7386128364389</v>
      </c>
      <c r="BB195" s="38" t="n">
        <f aca="false">AO195/AQ195</f>
        <v>0.797101449275362</v>
      </c>
      <c r="BD195" s="36"/>
      <c r="BJ195" s="0" t="n">
        <v>11.7142857142857</v>
      </c>
      <c r="BK195" s="0" t="n">
        <v>11.2857142857143</v>
      </c>
      <c r="BL195" s="0" t="n">
        <v>1.64516129032258</v>
      </c>
      <c r="BM195" s="0" t="n">
        <v>13.75</v>
      </c>
      <c r="BN195" s="0" t="n">
        <v>4.83870967741936</v>
      </c>
      <c r="BO195" s="0" t="n">
        <v>13.15625</v>
      </c>
    </row>
    <row r="196" customFormat="false" ht="12.75" hidden="false" customHeight="false" outlineLevel="0" collapsed="false">
      <c r="A196" s="27" t="s">
        <v>181</v>
      </c>
      <c r="B196" s="27" t="n">
        <v>509502</v>
      </c>
      <c r="C196" s="34" t="n">
        <v>34885</v>
      </c>
      <c r="D196" s="8" t="s">
        <v>50</v>
      </c>
      <c r="E196" s="34" t="n">
        <v>34892</v>
      </c>
      <c r="G196" s="27"/>
      <c r="H196" s="27" t="n">
        <v>320</v>
      </c>
      <c r="I196" s="36" t="n">
        <v>0.0316</v>
      </c>
      <c r="J196" s="36" t="n">
        <v>0.0085</v>
      </c>
      <c r="K196" s="35" t="n">
        <v>0.02</v>
      </c>
      <c r="L196" s="35" t="n">
        <v>0.03</v>
      </c>
      <c r="M196" s="46"/>
      <c r="N196" s="36" t="n">
        <v>0.478</v>
      </c>
      <c r="O196" s="36" t="n">
        <v>0.005</v>
      </c>
      <c r="P196" s="39" t="n">
        <v>0.1</v>
      </c>
      <c r="Q196" s="36" t="n">
        <v>0.35</v>
      </c>
      <c r="R196" s="36" t="n">
        <v>0.08</v>
      </c>
      <c r="S196" s="36" t="n">
        <v>0.59</v>
      </c>
      <c r="T196" s="36" t="n">
        <v>1.36</v>
      </c>
      <c r="U196" s="36" t="n">
        <v>1.45</v>
      </c>
      <c r="V196" s="36" t="n">
        <v>4.706</v>
      </c>
      <c r="W196" s="36" t="n">
        <v>13</v>
      </c>
      <c r="X196" s="27" t="n">
        <v>29</v>
      </c>
      <c r="Y196" s="39" t="n">
        <v>0.05</v>
      </c>
      <c r="Z196" s="50" t="n">
        <v>1.3769</v>
      </c>
      <c r="AA196" s="55" t="n">
        <v>0.002</v>
      </c>
      <c r="AB196" s="50" t="n">
        <v>0.0191</v>
      </c>
      <c r="AC196" s="50"/>
      <c r="AD196" s="27"/>
      <c r="AE196" s="6" t="n">
        <f aca="false">$I196/56*2*1000</f>
        <v>1.12857142857143</v>
      </c>
      <c r="AF196" s="6" t="n">
        <f aca="false">$J196/55*2*1000</f>
        <v>0.309090909090909</v>
      </c>
      <c r="AG196" s="6" t="n">
        <f aca="false">$K196/27*3*1000</f>
        <v>2.22222222222222</v>
      </c>
      <c r="AH196" s="6" t="n">
        <f aca="false">$L196/28*4*1000</f>
        <v>4.28571428571429</v>
      </c>
      <c r="AI196" s="41"/>
      <c r="AJ196" s="6" t="n">
        <f aca="false">$N196/14*1*1000</f>
        <v>34.1428571428571</v>
      </c>
      <c r="AK196" s="6" t="n">
        <f aca="false">$O196/31*3*1000</f>
        <v>0.483870967741936</v>
      </c>
      <c r="AL196" s="6" t="n">
        <f aca="false">$P196/39*1*1000</f>
        <v>2.56410256410256</v>
      </c>
      <c r="AM196" s="6" t="n">
        <f aca="false">$Q196/40*2*1000</f>
        <v>17.5</v>
      </c>
      <c r="AN196" s="6" t="n">
        <f aca="false">$R196/24*2*1000</f>
        <v>6.66666666666667</v>
      </c>
      <c r="AO196" s="6" t="n">
        <f aca="false">$S196/23*1*1000</f>
        <v>25.6521739130435</v>
      </c>
      <c r="AP196" s="6" t="n">
        <f aca="false">$T196/32*2*1000</f>
        <v>85</v>
      </c>
      <c r="AQ196" s="6" t="n">
        <f aca="false">$U196/35*1*1000</f>
        <v>41.4285714285714</v>
      </c>
      <c r="AR196" s="7" t="n">
        <f aca="false">$Y196/31*3*1000</f>
        <v>4.83870967741936</v>
      </c>
      <c r="AS196" s="7" t="n">
        <f aca="false">$Z196/32*2*1000</f>
        <v>86.05625</v>
      </c>
      <c r="AT196" s="7" t="n">
        <f aca="false">$AA196/63*2*1000</f>
        <v>0.0634920634920635</v>
      </c>
      <c r="AU196" s="7" t="n">
        <f aca="false">AB196/65*2*1000</f>
        <v>0.587692307692308</v>
      </c>
      <c r="AV196" s="37"/>
      <c r="AW196" s="37" t="n">
        <f aca="false">SUM(10^(6-V196))</f>
        <v>19.6788628970684</v>
      </c>
      <c r="AX196" s="38"/>
      <c r="AY196" s="38"/>
      <c r="AZ196" s="38"/>
      <c r="BA196" s="38" t="n">
        <f aca="false">(AL196+AM196+AN196+AO196)-(AJ196+AP196+AQ196)</f>
        <v>-108.188485427616</v>
      </c>
      <c r="BB196" s="38" t="n">
        <f aca="false">AO196/AQ196</f>
        <v>0.619190404797601</v>
      </c>
      <c r="BD196" s="36"/>
      <c r="BJ196" s="41"/>
      <c r="BK196" s="0" t="n">
        <v>34.1428571428571</v>
      </c>
      <c r="BL196" s="0" t="n">
        <v>0.483870967741936</v>
      </c>
      <c r="BM196" s="0" t="n">
        <v>85</v>
      </c>
      <c r="BN196" s="0" t="n">
        <v>4.83870967741936</v>
      </c>
      <c r="BO196" s="0" t="n">
        <v>86.05625</v>
      </c>
    </row>
    <row r="197" customFormat="false" ht="12.75" hidden="false" customHeight="false" outlineLevel="0" collapsed="false">
      <c r="A197" s="27" t="s">
        <v>182</v>
      </c>
      <c r="B197" s="27" t="n">
        <v>509503</v>
      </c>
      <c r="C197" s="34" t="n">
        <v>34892</v>
      </c>
      <c r="D197" s="8" t="s">
        <v>50</v>
      </c>
      <c r="E197" s="34" t="n">
        <v>34899</v>
      </c>
      <c r="G197" s="27"/>
      <c r="H197" s="27" t="n">
        <v>1100</v>
      </c>
      <c r="I197" s="36" t="n">
        <v>0.0323</v>
      </c>
      <c r="J197" s="36" t="n">
        <v>0.0049</v>
      </c>
      <c r="K197" s="35" t="n">
        <v>0.02</v>
      </c>
      <c r="L197" s="35" t="n">
        <v>0.03</v>
      </c>
      <c r="M197" s="36" t="n">
        <v>0.226</v>
      </c>
      <c r="N197" s="36" t="n">
        <v>0.331</v>
      </c>
      <c r="O197" s="36" t="n">
        <v>0.005</v>
      </c>
      <c r="P197" s="39" t="n">
        <v>0.1</v>
      </c>
      <c r="Q197" s="36" t="n">
        <v>0.16</v>
      </c>
      <c r="R197" s="27" t="n">
        <v>0.03</v>
      </c>
      <c r="S197" s="36" t="n">
        <v>0.09</v>
      </c>
      <c r="T197" s="36" t="n">
        <v>0.75</v>
      </c>
      <c r="U197" s="36" t="n">
        <v>0.45</v>
      </c>
      <c r="V197" s="36" t="n">
        <v>4.626</v>
      </c>
      <c r="W197" s="36" t="n">
        <v>13</v>
      </c>
      <c r="X197" s="27" t="n">
        <v>27</v>
      </c>
      <c r="Y197" s="39" t="n">
        <v>0.05</v>
      </c>
      <c r="Z197" s="50" t="n">
        <v>0.7751</v>
      </c>
      <c r="AA197" s="55" t="n">
        <v>0.002</v>
      </c>
      <c r="AB197" s="50" t="n">
        <v>0.0095</v>
      </c>
      <c r="AC197" s="50"/>
      <c r="AD197" s="27" t="n">
        <f aca="false">M197+N197</f>
        <v>0.557</v>
      </c>
      <c r="AE197" s="6" t="n">
        <f aca="false">$I197/56*2*1000</f>
        <v>1.15357142857143</v>
      </c>
      <c r="AF197" s="6" t="n">
        <f aca="false">$J197/55*2*1000</f>
        <v>0.178181818181818</v>
      </c>
      <c r="AG197" s="6" t="n">
        <f aca="false">$K197/27*3*1000</f>
        <v>2.22222222222222</v>
      </c>
      <c r="AH197" s="6" t="n">
        <f aca="false">$L197/28*4*1000</f>
        <v>4.28571428571429</v>
      </c>
      <c r="AI197" s="6" t="n">
        <f aca="false">$M197/14*1*1000</f>
        <v>16.1428571428571</v>
      </c>
      <c r="AJ197" s="6" t="n">
        <f aca="false">$N197/14*1*1000</f>
        <v>23.6428571428571</v>
      </c>
      <c r="AK197" s="6" t="n">
        <f aca="false">$O197/31*3*1000</f>
        <v>0.483870967741936</v>
      </c>
      <c r="AL197" s="6" t="n">
        <f aca="false">$P197/39*1*1000</f>
        <v>2.56410256410256</v>
      </c>
      <c r="AM197" s="6" t="n">
        <f aca="false">$Q197/40*2*1000</f>
        <v>8</v>
      </c>
      <c r="AN197" s="6" t="n">
        <f aca="false">$R197/24*2*1000</f>
        <v>2.5</v>
      </c>
      <c r="AO197" s="6" t="n">
        <f aca="false">$S197/23*1*1000</f>
        <v>3.91304347826087</v>
      </c>
      <c r="AP197" s="6" t="n">
        <f aca="false">$T197/32*2*1000</f>
        <v>46.875</v>
      </c>
      <c r="AQ197" s="6" t="n">
        <f aca="false">$U197/35*1*1000</f>
        <v>12.8571428571429</v>
      </c>
      <c r="AR197" s="7" t="n">
        <f aca="false">$Y197/31*3*1000</f>
        <v>4.83870967741936</v>
      </c>
      <c r="AS197" s="7" t="n">
        <f aca="false">$Z197/32*2*1000</f>
        <v>48.44375</v>
      </c>
      <c r="AT197" s="7" t="n">
        <f aca="false">$AA197/63*2*1000</f>
        <v>0.0634920634920635</v>
      </c>
      <c r="AU197" s="7" t="n">
        <f aca="false">AB197/65*2*1000</f>
        <v>0.292307692307692</v>
      </c>
      <c r="AV197" s="37" t="n">
        <f aca="false">AI197+AJ197</f>
        <v>39.7857142857143</v>
      </c>
      <c r="AW197" s="37" t="n">
        <f aca="false">SUM(10^(6-V197))</f>
        <v>23.6591969748576</v>
      </c>
      <c r="AX197" s="38" t="n">
        <f aca="false">AI197+AL197+AM197+AN197+AO197</f>
        <v>33.1200031852206</v>
      </c>
      <c r="AY197" s="38" t="n">
        <f aca="false">AJ197+AP197+AQ197</f>
        <v>83.375</v>
      </c>
      <c r="AZ197" s="38" t="n">
        <f aca="false">AX197/AY197</f>
        <v>0.39724141751389</v>
      </c>
      <c r="BA197" s="38" t="n">
        <f aca="false">(AL197+AM197+AN197+AO197)-(AJ197+AP197+AQ197)</f>
        <v>-66.3978539576366</v>
      </c>
      <c r="BB197" s="38" t="n">
        <f aca="false">AO197/AQ197</f>
        <v>0.304347826086957</v>
      </c>
      <c r="BD197" s="36"/>
      <c r="BJ197" s="0" t="n">
        <v>16.1428571428571</v>
      </c>
      <c r="BK197" s="0" t="n">
        <v>23.6428571428571</v>
      </c>
      <c r="BL197" s="0" t="n">
        <v>0.483870967741936</v>
      </c>
      <c r="BM197" s="0" t="n">
        <v>46.875</v>
      </c>
      <c r="BN197" s="0" t="n">
        <v>4.83870967741936</v>
      </c>
      <c r="BO197" s="0" t="n">
        <v>48.44375</v>
      </c>
    </row>
    <row r="198" customFormat="false" ht="12.75" hidden="false" customHeight="false" outlineLevel="0" collapsed="false">
      <c r="A198" s="27" t="s">
        <v>183</v>
      </c>
      <c r="B198" s="27" t="n">
        <v>509504</v>
      </c>
      <c r="C198" s="34" t="n">
        <v>34899</v>
      </c>
      <c r="D198" s="8" t="s">
        <v>50</v>
      </c>
      <c r="E198" s="34" t="n">
        <v>34906</v>
      </c>
      <c r="G198" s="27"/>
      <c r="H198" s="27" t="n">
        <v>1100</v>
      </c>
      <c r="I198" s="27" t="n">
        <v>0.006</v>
      </c>
      <c r="J198" s="36" t="n">
        <v>0.0036</v>
      </c>
      <c r="K198" s="35" t="n">
        <v>0.02</v>
      </c>
      <c r="L198" s="35" t="n">
        <v>0.03</v>
      </c>
      <c r="M198" s="36" t="n">
        <v>0.01</v>
      </c>
      <c r="N198" s="36" t="n">
        <v>0.062</v>
      </c>
      <c r="O198" s="36" t="n">
        <v>0.005</v>
      </c>
      <c r="P198" s="39" t="n">
        <v>0.1</v>
      </c>
      <c r="Q198" s="36" t="n">
        <v>0.18</v>
      </c>
      <c r="R198" s="36" t="n">
        <v>0.03</v>
      </c>
      <c r="S198" s="36" t="n">
        <v>0.31</v>
      </c>
      <c r="T198" s="36" t="n">
        <v>0.14</v>
      </c>
      <c r="U198" s="36" t="n">
        <v>0.67</v>
      </c>
      <c r="V198" s="36" t="n">
        <v>5.56</v>
      </c>
      <c r="W198" s="36" t="n">
        <v>7</v>
      </c>
      <c r="X198" s="27" t="n">
        <v>8</v>
      </c>
      <c r="Y198" s="39" t="n">
        <v>0.05</v>
      </c>
      <c r="Z198" s="50" t="n">
        <v>0.1291</v>
      </c>
      <c r="AA198" s="55" t="n">
        <v>0.002</v>
      </c>
      <c r="AB198" s="50" t="n">
        <v>0.0075</v>
      </c>
      <c r="AC198" s="50"/>
      <c r="AD198" s="27" t="n">
        <f aca="false">M198+N198</f>
        <v>0.072</v>
      </c>
      <c r="AE198" s="6" t="n">
        <f aca="false">$I198/56*2*1000</f>
        <v>0.214285714285714</v>
      </c>
      <c r="AF198" s="6" t="n">
        <f aca="false">$J198/55*2*1000</f>
        <v>0.130909090909091</v>
      </c>
      <c r="AG198" s="6" t="n">
        <f aca="false">$K198/27*3*1000</f>
        <v>2.22222222222222</v>
      </c>
      <c r="AH198" s="6" t="n">
        <f aca="false">$L198/28*4*1000</f>
        <v>4.28571428571429</v>
      </c>
      <c r="AI198" s="6" t="n">
        <f aca="false">$M198/14*1*1000</f>
        <v>0.714285714285714</v>
      </c>
      <c r="AJ198" s="6" t="n">
        <f aca="false">$N198/14*1*1000</f>
        <v>4.42857142857143</v>
      </c>
      <c r="AK198" s="6" t="n">
        <f aca="false">$O198/31*3*1000</f>
        <v>0.483870967741936</v>
      </c>
      <c r="AL198" s="6" t="n">
        <f aca="false">$P198/39*1*1000</f>
        <v>2.56410256410256</v>
      </c>
      <c r="AM198" s="6" t="n">
        <f aca="false">$Q198/40*2*1000</f>
        <v>9</v>
      </c>
      <c r="AN198" s="6" t="n">
        <f aca="false">$R198/24*2*1000</f>
        <v>2.5</v>
      </c>
      <c r="AO198" s="6" t="n">
        <f aca="false">$S198/23*1*1000</f>
        <v>13.4782608695652</v>
      </c>
      <c r="AP198" s="6" t="n">
        <f aca="false">$T198/32*2*1000</f>
        <v>8.75</v>
      </c>
      <c r="AQ198" s="6" t="n">
        <f aca="false">$U198/35*1*1000</f>
        <v>19.1428571428571</v>
      </c>
      <c r="AR198" s="7" t="n">
        <f aca="false">$Y198/31*3*1000</f>
        <v>4.83870967741936</v>
      </c>
      <c r="AS198" s="7" t="n">
        <f aca="false">$Z198/32*2*1000</f>
        <v>8.06875</v>
      </c>
      <c r="AT198" s="7" t="n">
        <f aca="false">$AA198/63*2*1000</f>
        <v>0.0634920634920635</v>
      </c>
      <c r="AU198" s="7" t="n">
        <f aca="false">AB198/65*2*1000</f>
        <v>0.230769230769231</v>
      </c>
      <c r="AV198" s="37" t="n">
        <f aca="false">AI198+AJ198</f>
        <v>5.14285714285714</v>
      </c>
      <c r="AW198" s="37" t="n">
        <f aca="false">SUM(10^(6-V198))</f>
        <v>2.75422870333817</v>
      </c>
      <c r="AX198" s="38" t="n">
        <f aca="false">AI198+AL198+AM198+AN198+AO198</f>
        <v>28.2566491479535</v>
      </c>
      <c r="AY198" s="38" t="n">
        <f aca="false">AJ198+AP198+AQ198</f>
        <v>32.3214285714286</v>
      </c>
      <c r="AZ198" s="38" t="n">
        <f aca="false">AX198/AY198</f>
        <v>0.874238868665964</v>
      </c>
      <c r="BA198" s="38" t="n">
        <f aca="false">(AL198+AM198+AN198+AO198)-(AJ198+AP198+AQ198)</f>
        <v>-4.7790651377608</v>
      </c>
      <c r="BB198" s="38" t="n">
        <f aca="false">AO198/AQ198</f>
        <v>0.704088254380272</v>
      </c>
      <c r="BD198" s="36"/>
      <c r="BJ198" s="0" t="n">
        <v>0.714285714285714</v>
      </c>
      <c r="BK198" s="0" t="n">
        <v>4.42857142857143</v>
      </c>
      <c r="BL198" s="0" t="n">
        <v>0.483870967741936</v>
      </c>
      <c r="BM198" s="0" t="n">
        <v>8.75</v>
      </c>
      <c r="BN198" s="0" t="n">
        <v>4.83870967741936</v>
      </c>
      <c r="BO198" s="0" t="n">
        <v>8.06875</v>
      </c>
    </row>
    <row r="199" customFormat="false" ht="12.75" hidden="false" customHeight="false" outlineLevel="0" collapsed="false">
      <c r="A199" s="27" t="s">
        <v>186</v>
      </c>
      <c r="B199" s="27" t="n">
        <v>517216</v>
      </c>
      <c r="C199" s="34" t="n">
        <v>34934</v>
      </c>
      <c r="D199" s="8" t="s">
        <v>50</v>
      </c>
      <c r="E199" s="34" t="n">
        <v>34941</v>
      </c>
      <c r="G199" s="27"/>
      <c r="H199" s="27" t="n">
        <v>1100</v>
      </c>
      <c r="I199" s="27" t="n">
        <v>0.006</v>
      </c>
      <c r="J199" s="36" t="n">
        <v>0.0028</v>
      </c>
      <c r="K199" s="50" t="n">
        <v>0.0319</v>
      </c>
      <c r="L199" s="35" t="n">
        <v>0.03</v>
      </c>
      <c r="M199" s="36" t="n">
        <v>0.027</v>
      </c>
      <c r="N199" s="36" t="n">
        <v>0.075</v>
      </c>
      <c r="O199" s="36" t="n">
        <v>0.005</v>
      </c>
      <c r="P199" s="39" t="n">
        <v>0.1</v>
      </c>
      <c r="Q199" s="36" t="n">
        <v>0.138</v>
      </c>
      <c r="R199" s="36" t="n">
        <v>0.093</v>
      </c>
      <c r="S199" s="36" t="n">
        <v>0.595</v>
      </c>
      <c r="T199" s="36" t="n">
        <v>0.15</v>
      </c>
      <c r="U199" s="36" t="n">
        <v>1.17</v>
      </c>
      <c r="V199" s="36" t="n">
        <v>5.22</v>
      </c>
      <c r="W199" s="36" t="n">
        <v>15</v>
      </c>
      <c r="X199" s="27" t="n">
        <v>7</v>
      </c>
      <c r="Y199" s="39" t="n">
        <v>0.05</v>
      </c>
      <c r="Z199" s="50" t="n">
        <v>0.1631</v>
      </c>
      <c r="AA199" s="50" t="n">
        <v>0.0039</v>
      </c>
      <c r="AB199" s="50" t="n">
        <v>0.0028</v>
      </c>
      <c r="AC199" s="50"/>
      <c r="AD199" s="27" t="n">
        <f aca="false">M199+N199</f>
        <v>0.102</v>
      </c>
      <c r="AE199" s="6" t="n">
        <f aca="false">$I199/56*2*1000</f>
        <v>0.214285714285714</v>
      </c>
      <c r="AF199" s="6" t="n">
        <f aca="false">$J199/55*2*1000</f>
        <v>0.101818181818182</v>
      </c>
      <c r="AG199" s="6" t="n">
        <f aca="false">$K199/27*3*1000</f>
        <v>3.54444444444444</v>
      </c>
      <c r="AH199" s="6" t="n">
        <f aca="false">$L199/28*4*1000</f>
        <v>4.28571428571429</v>
      </c>
      <c r="AI199" s="6" t="n">
        <f aca="false">$M199/14*1*1000</f>
        <v>1.92857142857143</v>
      </c>
      <c r="AJ199" s="6" t="n">
        <f aca="false">$N199/14*1*1000</f>
        <v>5.35714285714286</v>
      </c>
      <c r="AK199" s="6" t="n">
        <f aca="false">$O199/31*3*1000</f>
        <v>0.483870967741936</v>
      </c>
      <c r="AL199" s="6" t="n">
        <f aca="false">$P199/39*1*1000</f>
        <v>2.56410256410256</v>
      </c>
      <c r="AM199" s="6" t="n">
        <f aca="false">$Q199/40*2*1000</f>
        <v>6.9</v>
      </c>
      <c r="AN199" s="6" t="n">
        <f aca="false">$R199/24*2*1000</f>
        <v>7.75</v>
      </c>
      <c r="AO199" s="6" t="n">
        <f aca="false">$S199/23*1*1000</f>
        <v>25.8695652173913</v>
      </c>
      <c r="AP199" s="6" t="n">
        <f aca="false">$T199/32*2*1000</f>
        <v>9.375</v>
      </c>
      <c r="AQ199" s="6" t="n">
        <f aca="false">$U199/35*1*1000</f>
        <v>33.4285714285714</v>
      </c>
      <c r="AR199" s="7" t="n">
        <f aca="false">$Y199/31*3*1000</f>
        <v>4.83870967741936</v>
      </c>
      <c r="AS199" s="7" t="n">
        <f aca="false">$Z199/32*2*1000</f>
        <v>10.19375</v>
      </c>
      <c r="AT199" s="7" t="n">
        <f aca="false">$AA199/63*2*1000</f>
        <v>0.123809523809524</v>
      </c>
      <c r="AU199" s="7" t="n">
        <f aca="false">AB199/65*2*1000</f>
        <v>0.0861538461538462</v>
      </c>
      <c r="AV199" s="37" t="n">
        <f aca="false">AI199+AJ199</f>
        <v>7.28571428571429</v>
      </c>
      <c r="AW199" s="37" t="n">
        <f aca="false">SUM(10^(6-V199))</f>
        <v>6.02559586074358</v>
      </c>
      <c r="AX199" s="38" t="n">
        <f aca="false">AI199+AL199+AM199+AN199+AO199</f>
        <v>45.0122392100653</v>
      </c>
      <c r="AY199" s="38" t="n">
        <f aca="false">AJ199+AP199+AQ199</f>
        <v>48.1607142857143</v>
      </c>
      <c r="AZ199" s="38" t="n">
        <f aca="false">AX199/AY199</f>
        <v>0.934625656567911</v>
      </c>
      <c r="BA199" s="38" t="n">
        <f aca="false">(AL199+AM199+AN199+AO199)-(AJ199+AP199+AQ199)</f>
        <v>-5.07704650422041</v>
      </c>
      <c r="BB199" s="38" t="n">
        <f aca="false">AO199/AQ199</f>
        <v>0.773875882571535</v>
      </c>
      <c r="BD199" s="36"/>
      <c r="BJ199" s="0" t="n">
        <v>1.92857142857143</v>
      </c>
      <c r="BK199" s="0" t="n">
        <v>5.35714285714286</v>
      </c>
      <c r="BL199" s="0" t="n">
        <v>0.483870967741936</v>
      </c>
      <c r="BM199" s="0" t="n">
        <v>9.375</v>
      </c>
      <c r="BN199" s="0" t="n">
        <v>4.83870967741936</v>
      </c>
      <c r="BO199" s="0" t="n">
        <v>10.19375</v>
      </c>
    </row>
    <row r="200" customFormat="false" ht="12.75" hidden="false" customHeight="false" outlineLevel="0" collapsed="false">
      <c r="A200" s="27" t="s">
        <v>187</v>
      </c>
      <c r="B200" s="27" t="n">
        <v>517217</v>
      </c>
      <c r="C200" s="34" t="n">
        <v>34941</v>
      </c>
      <c r="D200" s="8" t="s">
        <v>50</v>
      </c>
      <c r="E200" s="34" t="n">
        <v>34948</v>
      </c>
      <c r="G200" s="27"/>
      <c r="H200" s="27" t="n">
        <v>1100</v>
      </c>
      <c r="I200" s="27" t="n">
        <v>0.006</v>
      </c>
      <c r="J200" s="36" t="n">
        <v>0.0105</v>
      </c>
      <c r="K200" s="35" t="n">
        <v>0.02</v>
      </c>
      <c r="L200" s="35" t="n">
        <v>0.03</v>
      </c>
      <c r="M200" s="36" t="n">
        <v>0.12</v>
      </c>
      <c r="N200" s="36" t="n">
        <v>0.107</v>
      </c>
      <c r="O200" s="36" t="n">
        <v>0.012</v>
      </c>
      <c r="P200" s="36" t="n">
        <v>0.103</v>
      </c>
      <c r="Q200" s="36" t="n">
        <v>0.128</v>
      </c>
      <c r="R200" s="36" t="n">
        <v>0.041</v>
      </c>
      <c r="S200" s="36" t="n">
        <v>0.182</v>
      </c>
      <c r="T200" s="36" t="n">
        <v>0.29</v>
      </c>
      <c r="U200" s="36" t="n">
        <v>0.43</v>
      </c>
      <c r="V200" s="36" t="n">
        <v>5.07</v>
      </c>
      <c r="W200" s="36" t="n">
        <v>15</v>
      </c>
      <c r="X200" s="27" t="n">
        <v>7</v>
      </c>
      <c r="Y200" s="39" t="n">
        <v>0.05</v>
      </c>
      <c r="Z200" s="50" t="n">
        <v>0.2827</v>
      </c>
      <c r="AA200" s="50" t="n">
        <v>0.003</v>
      </c>
      <c r="AB200" s="50" t="n">
        <v>0.0056</v>
      </c>
      <c r="AC200" s="50"/>
      <c r="AD200" s="27" t="n">
        <f aca="false">M200+N200</f>
        <v>0.227</v>
      </c>
      <c r="AE200" s="6" t="n">
        <f aca="false">$I200/56*2*1000</f>
        <v>0.214285714285714</v>
      </c>
      <c r="AF200" s="6" t="n">
        <f aca="false">$J200/55*2*1000</f>
        <v>0.381818181818182</v>
      </c>
      <c r="AG200" s="6" t="n">
        <f aca="false">$K200/27*3*1000</f>
        <v>2.22222222222222</v>
      </c>
      <c r="AH200" s="6" t="n">
        <f aca="false">$L200/28*4*1000</f>
        <v>4.28571428571429</v>
      </c>
      <c r="AI200" s="6" t="n">
        <f aca="false">$M200/14*1*1000</f>
        <v>8.57142857142857</v>
      </c>
      <c r="AJ200" s="6" t="n">
        <f aca="false">$N200/14*1*1000</f>
        <v>7.64285714285714</v>
      </c>
      <c r="AK200" s="6" t="n">
        <f aca="false">$O200/31*3*1000</f>
        <v>1.16129032258065</v>
      </c>
      <c r="AL200" s="6" t="n">
        <f aca="false">$P200/39*1*1000</f>
        <v>2.64102564102564</v>
      </c>
      <c r="AM200" s="6" t="n">
        <f aca="false">$Q200/40*2*1000</f>
        <v>6.4</v>
      </c>
      <c r="AN200" s="6" t="n">
        <f aca="false">$R200/24*2*1000</f>
        <v>3.41666666666667</v>
      </c>
      <c r="AO200" s="6" t="n">
        <f aca="false">$S200/23*1*1000</f>
        <v>7.91304347826087</v>
      </c>
      <c r="AP200" s="6" t="n">
        <f aca="false">$T200/32*2*1000</f>
        <v>18.125</v>
      </c>
      <c r="AQ200" s="6" t="n">
        <f aca="false">$U200/35*1*1000</f>
        <v>12.2857142857143</v>
      </c>
      <c r="AR200" s="7" t="n">
        <f aca="false">$Y200/31*3*1000</f>
        <v>4.83870967741936</v>
      </c>
      <c r="AS200" s="7" t="n">
        <f aca="false">$Z200/32*2*1000</f>
        <v>17.66875</v>
      </c>
      <c r="AT200" s="7" t="n">
        <f aca="false">$AA200/63*2*1000</f>
        <v>0.0952380952380953</v>
      </c>
      <c r="AU200" s="7" t="n">
        <f aca="false">AB200/65*2*1000</f>
        <v>0.172307692307692</v>
      </c>
      <c r="AV200" s="37" t="n">
        <f aca="false">AI200+AJ200</f>
        <v>16.2142857142857</v>
      </c>
      <c r="AW200" s="37" t="n">
        <f aca="false">SUM(10^(6-V200))</f>
        <v>8.51138038202376</v>
      </c>
      <c r="AX200" s="38" t="n">
        <f aca="false">AI200+AL200+AM200+AN200+AO200</f>
        <v>28.9421643573818</v>
      </c>
      <c r="AY200" s="38" t="n">
        <f aca="false">AJ200+AP200+AQ200</f>
        <v>38.0535714285714</v>
      </c>
      <c r="AZ200" s="38" t="n">
        <f aca="false">AX200/AY200</f>
        <v>0.760563680907263</v>
      </c>
      <c r="BA200" s="38" t="n">
        <f aca="false">(AL200+AM200+AN200+AO200)-(AJ200+AP200+AQ200)</f>
        <v>-17.6828356426183</v>
      </c>
      <c r="BB200" s="38" t="n">
        <f aca="false">AO200/AQ200</f>
        <v>0.644084934277048</v>
      </c>
      <c r="BD200" s="36"/>
      <c r="BJ200" s="0" t="n">
        <v>8.57142857142857</v>
      </c>
      <c r="BK200" s="0" t="n">
        <v>7.64285714285714</v>
      </c>
      <c r="BL200" s="0" t="n">
        <v>1.16129032258065</v>
      </c>
      <c r="BM200" s="0" t="n">
        <v>18.125</v>
      </c>
      <c r="BN200" s="0" t="n">
        <v>4.83870967741936</v>
      </c>
      <c r="BO200" s="0" t="n">
        <v>17.66875</v>
      </c>
    </row>
    <row r="201" customFormat="false" ht="12.75" hidden="false" customHeight="false" outlineLevel="0" collapsed="false">
      <c r="A201" s="27" t="s">
        <v>188</v>
      </c>
      <c r="B201" s="27" t="n">
        <v>517218</v>
      </c>
      <c r="C201" s="34" t="n">
        <v>34948</v>
      </c>
      <c r="D201" s="8" t="s">
        <v>50</v>
      </c>
      <c r="E201" s="34" t="n">
        <v>34955</v>
      </c>
      <c r="G201" s="27"/>
      <c r="H201" s="27" t="n">
        <v>1100</v>
      </c>
      <c r="I201" s="27" t="n">
        <v>0.006</v>
      </c>
      <c r="J201" s="36" t="n">
        <v>0.0046</v>
      </c>
      <c r="K201" s="35" t="n">
        <v>0.02</v>
      </c>
      <c r="L201" s="35" t="n">
        <v>0.03</v>
      </c>
      <c r="M201" s="36" t="n">
        <v>0.021</v>
      </c>
      <c r="N201" s="36" t="n">
        <v>0.152</v>
      </c>
      <c r="O201" s="36" t="n">
        <v>0.005</v>
      </c>
      <c r="P201" s="39" t="n">
        <v>0.1</v>
      </c>
      <c r="Q201" s="36" t="n">
        <v>0.131</v>
      </c>
      <c r="R201" s="27" t="n">
        <v>0.03</v>
      </c>
      <c r="S201" s="36" t="n">
        <v>0.054</v>
      </c>
      <c r="T201" s="36" t="n">
        <v>0.15</v>
      </c>
      <c r="U201" s="27" t="n">
        <v>0.4</v>
      </c>
      <c r="V201" s="36" t="n">
        <v>5.19</v>
      </c>
      <c r="W201" s="36" t="n">
        <v>15</v>
      </c>
      <c r="X201" s="27" t="n">
        <v>5</v>
      </c>
      <c r="Y201" s="39" t="n">
        <v>0.05</v>
      </c>
      <c r="Z201" s="50" t="n">
        <v>0.1242</v>
      </c>
      <c r="AA201" s="50" t="n">
        <v>0.0023</v>
      </c>
      <c r="AB201" s="50" t="n">
        <v>0.0067</v>
      </c>
      <c r="AC201" s="50"/>
      <c r="AD201" s="27" t="n">
        <f aca="false">M201+N201</f>
        <v>0.173</v>
      </c>
      <c r="AE201" s="6" t="n">
        <f aca="false">$I201/56*2*1000</f>
        <v>0.214285714285714</v>
      </c>
      <c r="AF201" s="6" t="n">
        <f aca="false">$J201/55*2*1000</f>
        <v>0.167272727272727</v>
      </c>
      <c r="AG201" s="6" t="n">
        <f aca="false">$K201/27*3*1000</f>
        <v>2.22222222222222</v>
      </c>
      <c r="AH201" s="6" t="n">
        <f aca="false">$L201/28*4*1000</f>
        <v>4.28571428571429</v>
      </c>
      <c r="AI201" s="6" t="n">
        <f aca="false">$M201/14*1*1000</f>
        <v>1.5</v>
      </c>
      <c r="AJ201" s="6" t="n">
        <f aca="false">$N201/14*1*1000</f>
        <v>10.8571428571429</v>
      </c>
      <c r="AK201" s="6" t="n">
        <f aca="false">$O201/31*3*1000</f>
        <v>0.483870967741936</v>
      </c>
      <c r="AL201" s="6" t="n">
        <f aca="false">$P201/39*1*1000</f>
        <v>2.56410256410256</v>
      </c>
      <c r="AM201" s="6" t="n">
        <f aca="false">$Q201/40*2*1000</f>
        <v>6.55</v>
      </c>
      <c r="AN201" s="6" t="n">
        <f aca="false">$R201/24*2*1000</f>
        <v>2.5</v>
      </c>
      <c r="AO201" s="6" t="n">
        <f aca="false">$S201/23*1*1000</f>
        <v>2.34782608695652</v>
      </c>
      <c r="AP201" s="6" t="n">
        <f aca="false">$T201/32*2*1000</f>
        <v>9.375</v>
      </c>
      <c r="AQ201" s="6" t="n">
        <f aca="false">$U201/35*1*1000</f>
        <v>11.4285714285714</v>
      </c>
      <c r="AR201" s="7" t="n">
        <f aca="false">$Y201/31*3*1000</f>
        <v>4.83870967741936</v>
      </c>
      <c r="AS201" s="7" t="n">
        <f aca="false">$Z201/32*2*1000</f>
        <v>7.7625</v>
      </c>
      <c r="AT201" s="7" t="n">
        <f aca="false">$AA201/63*2*1000</f>
        <v>0.073015873015873</v>
      </c>
      <c r="AU201" s="7" t="n">
        <f aca="false">AB201/65*2*1000</f>
        <v>0.206153846153846</v>
      </c>
      <c r="AV201" s="37" t="n">
        <f aca="false">AI201+AJ201</f>
        <v>12.3571428571429</v>
      </c>
      <c r="AW201" s="37" t="n">
        <f aca="false">SUM(10^(6-V201))</f>
        <v>6.45654229034655</v>
      </c>
      <c r="AX201" s="38" t="n">
        <f aca="false">AI201+AL201+AM201+AN201+AO201</f>
        <v>15.4619286510591</v>
      </c>
      <c r="AY201" s="38" t="n">
        <f aca="false">AJ201+AP201+AQ201</f>
        <v>31.6607142857143</v>
      </c>
      <c r="AZ201" s="38" t="n">
        <f aca="false">AX201/AY201</f>
        <v>0.488363228685453</v>
      </c>
      <c r="BA201" s="38" t="n">
        <f aca="false">(AL201+AM201+AN201+AO201)-(AJ201+AP201+AQ201)</f>
        <v>-17.6987856346552</v>
      </c>
      <c r="BB201" s="38" t="n">
        <f aca="false">AO201/AQ201</f>
        <v>0.205434782608696</v>
      </c>
      <c r="BD201" s="36"/>
      <c r="BJ201" s="0" t="n">
        <v>1.5</v>
      </c>
      <c r="BK201" s="0" t="n">
        <v>10.8571428571429</v>
      </c>
      <c r="BL201" s="0" t="n">
        <v>0.483870967741936</v>
      </c>
      <c r="BM201" s="0" t="n">
        <v>9.375</v>
      </c>
      <c r="BN201" s="0" t="n">
        <v>4.83870967741936</v>
      </c>
      <c r="BO201" s="0" t="n">
        <v>7.7625</v>
      </c>
    </row>
    <row r="202" customFormat="false" ht="12.75" hidden="false" customHeight="false" outlineLevel="0" collapsed="false">
      <c r="A202" s="27" t="s">
        <v>189</v>
      </c>
      <c r="B202" s="27" t="n">
        <v>517219</v>
      </c>
      <c r="C202" s="34" t="n">
        <v>34955</v>
      </c>
      <c r="D202" s="8" t="s">
        <v>50</v>
      </c>
      <c r="E202" s="34" t="n">
        <v>34962</v>
      </c>
      <c r="G202" s="27"/>
      <c r="H202" s="27" t="n">
        <v>100</v>
      </c>
      <c r="I202" s="36" t="n">
        <v>0.022</v>
      </c>
      <c r="J202" s="36" t="n">
        <v>0.0059</v>
      </c>
      <c r="K202" s="50" t="n">
        <v>0.041</v>
      </c>
      <c r="L202" s="35" t="n">
        <v>0.03</v>
      </c>
      <c r="M202" s="36" t="n">
        <v>0.429</v>
      </c>
      <c r="N202" s="36" t="n">
        <v>0.439</v>
      </c>
      <c r="O202" s="36" t="n">
        <v>0.005</v>
      </c>
      <c r="P202" s="36" t="n">
        <v>0.916</v>
      </c>
      <c r="Q202" s="36" t="n">
        <v>0.312</v>
      </c>
      <c r="R202" s="36" t="n">
        <v>0.105</v>
      </c>
      <c r="S202" s="36" t="n">
        <v>0.634</v>
      </c>
      <c r="T202" s="36" t="n">
        <v>0.65</v>
      </c>
      <c r="U202" s="36" t="n">
        <v>0.85</v>
      </c>
      <c r="V202" s="36" t="n">
        <v>4.891</v>
      </c>
      <c r="W202" s="36" t="n">
        <v>14</v>
      </c>
      <c r="X202" s="27" t="n">
        <v>15</v>
      </c>
      <c r="Y202" s="39" t="n">
        <v>0.05</v>
      </c>
      <c r="Z202" s="50" t="n">
        <v>0.704</v>
      </c>
      <c r="AA202" s="50" t="n">
        <v>0.003</v>
      </c>
      <c r="AB202" s="50" t="n">
        <v>0.0272</v>
      </c>
      <c r="AC202" s="50"/>
      <c r="AD202" s="27" t="n">
        <f aca="false">M202+N202</f>
        <v>0.868</v>
      </c>
      <c r="AE202" s="6" t="n">
        <f aca="false">$I202/56*2*1000</f>
        <v>0.785714285714286</v>
      </c>
      <c r="AF202" s="6" t="n">
        <f aca="false">$J202/55*2*1000</f>
        <v>0.214545454545455</v>
      </c>
      <c r="AG202" s="6" t="n">
        <f aca="false">$K202/27*3*1000</f>
        <v>4.55555555555556</v>
      </c>
      <c r="AH202" s="6" t="n">
        <f aca="false">$L202/28*4*1000</f>
        <v>4.28571428571429</v>
      </c>
      <c r="AI202" s="6" t="n">
        <f aca="false">$M202/14*1*1000</f>
        <v>30.6428571428571</v>
      </c>
      <c r="AJ202" s="6" t="n">
        <f aca="false">$N202/14*1*1000</f>
        <v>31.3571428571429</v>
      </c>
      <c r="AK202" s="6" t="n">
        <f aca="false">$O202/31*3*1000</f>
        <v>0.483870967741936</v>
      </c>
      <c r="AL202" s="6" t="n">
        <f aca="false">$P202/39*1*1000</f>
        <v>23.4871794871795</v>
      </c>
      <c r="AM202" s="6" t="n">
        <f aca="false">$Q202/40*2*1000</f>
        <v>15.6</v>
      </c>
      <c r="AN202" s="6" t="n">
        <f aca="false">$R202/24*2*1000</f>
        <v>8.75</v>
      </c>
      <c r="AO202" s="6" t="n">
        <f aca="false">$S202/23*1*1000</f>
        <v>27.5652173913044</v>
      </c>
      <c r="AP202" s="6" t="n">
        <f aca="false">$T202/32*2*1000</f>
        <v>40.625</v>
      </c>
      <c r="AQ202" s="6" t="n">
        <f aca="false">$U202/35*1*1000</f>
        <v>24.2857142857143</v>
      </c>
      <c r="AR202" s="7" t="n">
        <f aca="false">$Y202/31*3*1000</f>
        <v>4.83870967741936</v>
      </c>
      <c r="AS202" s="7" t="n">
        <f aca="false">$Z202/32*2*1000</f>
        <v>44</v>
      </c>
      <c r="AT202" s="7" t="n">
        <f aca="false">$AA202/63*2*1000</f>
        <v>0.0952380952380953</v>
      </c>
      <c r="AU202" s="7" t="n">
        <f aca="false">AB202/65*2*1000</f>
        <v>0.836923076923077</v>
      </c>
      <c r="AV202" s="37" t="n">
        <f aca="false">AI202+AJ202</f>
        <v>62</v>
      </c>
      <c r="AW202" s="37" t="n">
        <f aca="false">SUM(10^(6-V202))</f>
        <v>12.8528665994362</v>
      </c>
      <c r="AX202" s="38" t="n">
        <f aca="false">AI202+AL202+AM202+AN202+AO202</f>
        <v>106.045254021341</v>
      </c>
      <c r="AY202" s="38" t="n">
        <f aca="false">AJ202+AP202+AQ202</f>
        <v>96.2678571428571</v>
      </c>
      <c r="AZ202" s="38" t="n">
        <f aca="false">AX202/AY202</f>
        <v>1.10156450105641</v>
      </c>
      <c r="BA202" s="38" t="n">
        <f aca="false">(AL202+AM202+AN202+AO202)-(AJ202+AP202+AQ202)</f>
        <v>-20.8654602643733</v>
      </c>
      <c r="BB202" s="38" t="n">
        <f aca="false">AO202/AQ202</f>
        <v>1.13503836317136</v>
      </c>
      <c r="BD202" s="36"/>
      <c r="BJ202" s="0" t="n">
        <v>30.6428571428571</v>
      </c>
      <c r="BK202" s="0" t="n">
        <v>31.3571428571429</v>
      </c>
      <c r="BL202" s="0" t="n">
        <v>0.483870967741936</v>
      </c>
      <c r="BM202" s="0" t="n">
        <v>40.625</v>
      </c>
      <c r="BN202" s="0" t="n">
        <v>4.83870967741936</v>
      </c>
      <c r="BO202" s="0" t="n">
        <v>44</v>
      </c>
    </row>
    <row r="203" customFormat="false" ht="12.75" hidden="false" customHeight="false" outlineLevel="0" collapsed="false">
      <c r="A203" s="27" t="s">
        <v>76</v>
      </c>
      <c r="B203" s="27" t="n">
        <v>517220</v>
      </c>
      <c r="C203" s="34" t="n">
        <v>34962</v>
      </c>
      <c r="D203" s="8" t="s">
        <v>50</v>
      </c>
      <c r="E203" s="34" t="n">
        <v>34969</v>
      </c>
      <c r="G203" s="27"/>
      <c r="H203" s="27" t="n">
        <v>1100</v>
      </c>
      <c r="I203" s="36" t="n">
        <v>0.0083</v>
      </c>
      <c r="J203" s="36" t="n">
        <v>0.0066</v>
      </c>
      <c r="K203" s="50" t="n">
        <v>0.0228</v>
      </c>
      <c r="L203" s="35" t="n">
        <v>0.03</v>
      </c>
      <c r="M203" s="36" t="n">
        <v>0.016</v>
      </c>
      <c r="N203" s="36" t="n">
        <v>0.079</v>
      </c>
      <c r="O203" s="36" t="n">
        <v>0.005</v>
      </c>
      <c r="P203" s="39" t="n">
        <v>0.1</v>
      </c>
      <c r="Q203" s="36" t="n">
        <v>0.277</v>
      </c>
      <c r="R203" s="36" t="n">
        <v>0.136</v>
      </c>
      <c r="S203" s="36" t="n">
        <v>0.996</v>
      </c>
      <c r="T203" s="36" t="n">
        <v>0.21</v>
      </c>
      <c r="U203" s="36" t="n">
        <v>1.62</v>
      </c>
      <c r="V203" s="36" t="n">
        <v>5.69</v>
      </c>
      <c r="W203" s="36" t="n">
        <v>14</v>
      </c>
      <c r="X203" s="27" t="n">
        <v>8</v>
      </c>
      <c r="Y203" s="39" t="n">
        <v>0.05</v>
      </c>
      <c r="Z203" s="50" t="n">
        <v>0.2331</v>
      </c>
      <c r="AA203" s="50" t="n">
        <v>0.0024</v>
      </c>
      <c r="AB203" s="50" t="n">
        <v>0.0191</v>
      </c>
      <c r="AC203" s="50"/>
      <c r="AD203" s="27" t="n">
        <f aca="false">M203+N203</f>
        <v>0.095</v>
      </c>
      <c r="AE203" s="6" t="n">
        <f aca="false">$I203/56*2*1000</f>
        <v>0.296428571428571</v>
      </c>
      <c r="AF203" s="6" t="n">
        <f aca="false">$J203/55*2*1000</f>
        <v>0.24</v>
      </c>
      <c r="AG203" s="6" t="n">
        <f aca="false">$K203/27*3*1000</f>
        <v>2.53333333333333</v>
      </c>
      <c r="AH203" s="6" t="n">
        <f aca="false">$L203/28*4*1000</f>
        <v>4.28571428571429</v>
      </c>
      <c r="AI203" s="6" t="n">
        <f aca="false">$M203/14*1*1000</f>
        <v>1.14285714285714</v>
      </c>
      <c r="AJ203" s="6" t="n">
        <f aca="false">$N203/14*1*1000</f>
        <v>5.64285714285714</v>
      </c>
      <c r="AK203" s="6" t="n">
        <f aca="false">$O203/31*3*1000</f>
        <v>0.483870967741936</v>
      </c>
      <c r="AL203" s="6" t="n">
        <f aca="false">$P203/39*1*1000</f>
        <v>2.56410256410256</v>
      </c>
      <c r="AM203" s="6" t="n">
        <f aca="false">$Q203/40*2*1000</f>
        <v>13.85</v>
      </c>
      <c r="AN203" s="6" t="n">
        <f aca="false">$R203/24*2*1000</f>
        <v>11.3333333333333</v>
      </c>
      <c r="AO203" s="6" t="n">
        <f aca="false">$S203/23*1*1000</f>
        <v>43.304347826087</v>
      </c>
      <c r="AP203" s="6" t="n">
        <f aca="false">$T203/32*2*1000</f>
        <v>13.125</v>
      </c>
      <c r="AQ203" s="6" t="n">
        <f aca="false">$U203/35*1*1000</f>
        <v>46.2857142857143</v>
      </c>
      <c r="AR203" s="7" t="n">
        <f aca="false">$Y203/31*3*1000</f>
        <v>4.83870967741936</v>
      </c>
      <c r="AS203" s="7" t="n">
        <f aca="false">$Z203/32*2*1000</f>
        <v>14.56875</v>
      </c>
      <c r="AT203" s="7" t="n">
        <f aca="false">$AA203/63*2*1000</f>
        <v>0.0761904761904762</v>
      </c>
      <c r="AU203" s="7" t="n">
        <f aca="false">AB203/65*2*1000</f>
        <v>0.587692307692308</v>
      </c>
      <c r="AV203" s="37" t="n">
        <f aca="false">AI203+AJ203</f>
        <v>6.78571428571429</v>
      </c>
      <c r="AW203" s="37" t="n">
        <f aca="false">SUM(10^(6-V203))</f>
        <v>2.04173794466953</v>
      </c>
      <c r="AX203" s="38" t="n">
        <f aca="false">AI203+AL203+AM203+AN203+AO203</f>
        <v>72.19464086638</v>
      </c>
      <c r="AY203" s="38" t="n">
        <f aca="false">AJ203+AP203+AQ203</f>
        <v>65.0535714285714</v>
      </c>
      <c r="AZ203" s="38" t="n">
        <f aca="false">AX203/AY203</f>
        <v>1.10977213519552</v>
      </c>
      <c r="BA203" s="38" t="n">
        <f aca="false">(AL203+AM203+AN203+AO203)-(AJ203+AP203+AQ203)</f>
        <v>5.99821229495142</v>
      </c>
      <c r="BB203" s="38" t="n">
        <f aca="false">AO203/AQ203</f>
        <v>0.935587761674718</v>
      </c>
      <c r="BD203" s="36"/>
      <c r="BJ203" s="0" t="n">
        <v>1.14285714285714</v>
      </c>
      <c r="BK203" s="0" t="n">
        <v>5.64285714285714</v>
      </c>
      <c r="BL203" s="0" t="n">
        <v>0.483870967741936</v>
      </c>
      <c r="BM203" s="0" t="n">
        <v>13.125</v>
      </c>
      <c r="BN203" s="0" t="n">
        <v>4.83870967741936</v>
      </c>
      <c r="BO203" s="0" t="n">
        <v>14.56875</v>
      </c>
    </row>
    <row r="204" customFormat="false" ht="12.75" hidden="false" customHeight="false" outlineLevel="0" collapsed="false">
      <c r="A204" s="27" t="s">
        <v>190</v>
      </c>
      <c r="B204" s="27" t="n">
        <v>517221</v>
      </c>
      <c r="C204" s="34" t="n">
        <v>34969</v>
      </c>
      <c r="D204" s="8" t="s">
        <v>50</v>
      </c>
      <c r="E204" s="34" t="n">
        <v>34976</v>
      </c>
      <c r="G204" s="27"/>
      <c r="H204" s="27" t="n">
        <v>1100</v>
      </c>
      <c r="I204" s="36" t="n">
        <v>0.0083</v>
      </c>
      <c r="J204" s="36" t="n">
        <v>0.0047</v>
      </c>
      <c r="K204" s="35" t="n">
        <v>0.02</v>
      </c>
      <c r="L204" s="35" t="n">
        <v>0.03</v>
      </c>
      <c r="M204" s="36" t="n">
        <v>0.03</v>
      </c>
      <c r="N204" s="36" t="n">
        <v>0.07</v>
      </c>
      <c r="O204" s="36" t="n">
        <v>0.005</v>
      </c>
      <c r="P204" s="36" t="n">
        <v>0.683</v>
      </c>
      <c r="Q204" s="36" t="n">
        <v>0.18</v>
      </c>
      <c r="R204" s="36" t="n">
        <v>0.08</v>
      </c>
      <c r="S204" s="36" t="n">
        <v>0.642</v>
      </c>
      <c r="T204" s="36" t="n">
        <v>0.22</v>
      </c>
      <c r="U204" s="36" t="n">
        <v>1.12</v>
      </c>
      <c r="V204" s="36" t="n">
        <v>5.25</v>
      </c>
      <c r="W204" s="36" t="n">
        <v>14</v>
      </c>
      <c r="X204" s="27" t="n">
        <v>7</v>
      </c>
      <c r="Y204" s="39" t="n">
        <v>0.05</v>
      </c>
      <c r="Z204" s="50" t="n">
        <v>0.277</v>
      </c>
      <c r="AA204" s="55" t="n">
        <v>0.002</v>
      </c>
      <c r="AB204" s="50" t="n">
        <v>0.0211</v>
      </c>
      <c r="AC204" s="50"/>
      <c r="AD204" s="27" t="n">
        <f aca="false">M204+N204</f>
        <v>0.1</v>
      </c>
      <c r="AE204" s="6" t="n">
        <f aca="false">$I204/56*2*1000</f>
        <v>0.296428571428571</v>
      </c>
      <c r="AF204" s="6" t="n">
        <f aca="false">$J204/55*2*1000</f>
        <v>0.170909090909091</v>
      </c>
      <c r="AG204" s="6" t="n">
        <f aca="false">$K204/27*3*1000</f>
        <v>2.22222222222222</v>
      </c>
      <c r="AH204" s="6" t="n">
        <f aca="false">$L204/28*4*1000</f>
        <v>4.28571428571429</v>
      </c>
      <c r="AI204" s="6" t="n">
        <f aca="false">$M204/14*1*1000</f>
        <v>2.14285714285714</v>
      </c>
      <c r="AJ204" s="6" t="n">
        <f aca="false">$N204/14*1*1000</f>
        <v>5</v>
      </c>
      <c r="AK204" s="6" t="n">
        <f aca="false">$O204/31*3*1000</f>
        <v>0.483870967741936</v>
      </c>
      <c r="AL204" s="6" t="n">
        <f aca="false">$P204/39*1*1000</f>
        <v>17.5128205128205</v>
      </c>
      <c r="AM204" s="6" t="n">
        <f aca="false">$Q204/40*2*1000</f>
        <v>9</v>
      </c>
      <c r="AN204" s="6" t="n">
        <f aca="false">$R204/24*2*1000</f>
        <v>6.66666666666667</v>
      </c>
      <c r="AO204" s="6" t="n">
        <f aca="false">$S204/23*1*1000</f>
        <v>27.9130434782609</v>
      </c>
      <c r="AP204" s="6" t="n">
        <f aca="false">$T204/32*2*1000</f>
        <v>13.75</v>
      </c>
      <c r="AQ204" s="6" t="n">
        <f aca="false">$U204/35*1*1000</f>
        <v>32</v>
      </c>
      <c r="AR204" s="7" t="n">
        <f aca="false">$Y204/31*3*1000</f>
        <v>4.83870967741936</v>
      </c>
      <c r="AS204" s="7" t="n">
        <f aca="false">$Z204/32*2*1000</f>
        <v>17.3125</v>
      </c>
      <c r="AT204" s="7" t="n">
        <f aca="false">$AA204/63*2*1000</f>
        <v>0.0634920634920635</v>
      </c>
      <c r="AU204" s="7" t="n">
        <f aca="false">AB204/65*2*1000</f>
        <v>0.649230769230769</v>
      </c>
      <c r="AV204" s="37" t="n">
        <f aca="false">AI204+AJ204</f>
        <v>7.14285714285714</v>
      </c>
      <c r="AW204" s="37" t="n">
        <f aca="false">SUM(10^(6-V204))</f>
        <v>5.62341325190349</v>
      </c>
      <c r="AX204" s="38" t="n">
        <f aca="false">AI204+AL204+AM204+AN204+AO204</f>
        <v>63.2353878006052</v>
      </c>
      <c r="AY204" s="38" t="n">
        <f aca="false">AJ204+AP204+AQ204</f>
        <v>50.75</v>
      </c>
      <c r="AZ204" s="38" t="n">
        <f aca="false">AX204/AY204</f>
        <v>1.24601749360798</v>
      </c>
      <c r="BA204" s="38" t="n">
        <f aca="false">(AL204+AM204+AN204+AO204)-(AJ204+AP204+AQ204)</f>
        <v>10.3425306577481</v>
      </c>
      <c r="BB204" s="38" t="n">
        <f aca="false">AO204/AQ204</f>
        <v>0.872282608695652</v>
      </c>
      <c r="BD204" s="36"/>
      <c r="BJ204" s="0" t="n">
        <v>2.14285714285714</v>
      </c>
      <c r="BK204" s="0" t="n">
        <v>5</v>
      </c>
      <c r="BL204" s="0" t="n">
        <v>0.483870967741936</v>
      </c>
      <c r="BM204" s="0" t="n">
        <v>13.75</v>
      </c>
      <c r="BN204" s="0" t="n">
        <v>4.83870967741936</v>
      </c>
      <c r="BO204" s="0" t="n">
        <v>17.3125</v>
      </c>
    </row>
    <row r="205" customFormat="false" ht="12.75" hidden="false" customHeight="false" outlineLevel="0" collapsed="false">
      <c r="A205" s="27" t="s">
        <v>165</v>
      </c>
      <c r="B205" s="27" t="n">
        <v>517222</v>
      </c>
      <c r="C205" s="34" t="n">
        <v>34976</v>
      </c>
      <c r="D205" s="8" t="s">
        <v>50</v>
      </c>
      <c r="E205" s="34" t="n">
        <v>34983</v>
      </c>
      <c r="G205" s="27"/>
      <c r="H205" s="27" t="n">
        <v>1100</v>
      </c>
      <c r="I205" s="36" t="n">
        <v>0.0154</v>
      </c>
      <c r="J205" s="36" t="n">
        <v>0.0092</v>
      </c>
      <c r="K205" s="50" t="n">
        <v>0.0319</v>
      </c>
      <c r="L205" s="35" t="n">
        <v>0.03</v>
      </c>
      <c r="M205" s="36" t="n">
        <v>0.107</v>
      </c>
      <c r="N205" s="36" t="n">
        <v>0.097</v>
      </c>
      <c r="O205" s="36" t="n">
        <v>0.005</v>
      </c>
      <c r="P205" s="36" t="n">
        <v>0.119</v>
      </c>
      <c r="Q205" s="36" t="n">
        <v>0.282</v>
      </c>
      <c r="R205" s="36" t="n">
        <v>0.154</v>
      </c>
      <c r="S205" s="36" t="n">
        <v>1.217</v>
      </c>
      <c r="T205" s="36" t="n">
        <v>0.29</v>
      </c>
      <c r="U205" s="36" t="n">
        <v>2.22</v>
      </c>
      <c r="V205" s="36" t="n">
        <v>5.41</v>
      </c>
      <c r="W205" s="36" t="n">
        <v>14</v>
      </c>
      <c r="X205" s="27" t="n">
        <v>11</v>
      </c>
      <c r="Y205" s="39" t="n">
        <v>0.05</v>
      </c>
      <c r="Z205" s="50" t="n">
        <v>0.3516</v>
      </c>
      <c r="AA205" s="50" t="n">
        <v>0.0036</v>
      </c>
      <c r="AB205" s="50" t="n">
        <v>0.0308</v>
      </c>
      <c r="AC205" s="50"/>
      <c r="AD205" s="27" t="n">
        <f aca="false">M205+N205</f>
        <v>0.204</v>
      </c>
      <c r="AE205" s="6" t="n">
        <f aca="false">$I205/56*2*1000</f>
        <v>0.55</v>
      </c>
      <c r="AF205" s="6" t="n">
        <f aca="false">$J205/55*2*1000</f>
        <v>0.334545454545455</v>
      </c>
      <c r="AG205" s="6" t="n">
        <f aca="false">$K205/27*3*1000</f>
        <v>3.54444444444444</v>
      </c>
      <c r="AH205" s="6" t="n">
        <f aca="false">$L205/28*4*1000</f>
        <v>4.28571428571429</v>
      </c>
      <c r="AI205" s="6" t="n">
        <f aca="false">$M205/14*1*1000</f>
        <v>7.64285714285714</v>
      </c>
      <c r="AJ205" s="6" t="n">
        <f aca="false">$N205/14*1*1000</f>
        <v>6.92857142857143</v>
      </c>
      <c r="AK205" s="6" t="n">
        <f aca="false">$O205/31*3*1000</f>
        <v>0.483870967741936</v>
      </c>
      <c r="AL205" s="6" t="n">
        <f aca="false">$P205/39*1*1000</f>
        <v>3.05128205128205</v>
      </c>
      <c r="AM205" s="6" t="n">
        <f aca="false">$Q205/40*2*1000</f>
        <v>14.1</v>
      </c>
      <c r="AN205" s="6" t="n">
        <f aca="false">$R205/24*2*1000</f>
        <v>12.8333333333333</v>
      </c>
      <c r="AO205" s="6" t="n">
        <f aca="false">$S205/23*1*1000</f>
        <v>52.9130434782609</v>
      </c>
      <c r="AP205" s="6" t="n">
        <f aca="false">$T205/32*2*1000</f>
        <v>18.125</v>
      </c>
      <c r="AQ205" s="6" t="n">
        <f aca="false">$U205/35*1*1000</f>
        <v>63.4285714285714</v>
      </c>
      <c r="AR205" s="7" t="n">
        <f aca="false">$Y205/31*3*1000</f>
        <v>4.83870967741936</v>
      </c>
      <c r="AS205" s="7" t="n">
        <f aca="false">$Z205/32*2*1000</f>
        <v>21.975</v>
      </c>
      <c r="AT205" s="7" t="n">
        <f aca="false">$AA205/63*2*1000</f>
        <v>0.114285714285714</v>
      </c>
      <c r="AU205" s="7" t="n">
        <f aca="false">AB205/65*2*1000</f>
        <v>0.947692307692308</v>
      </c>
      <c r="AV205" s="37" t="n">
        <f aca="false">AI205+AJ205</f>
        <v>14.5714285714286</v>
      </c>
      <c r="AW205" s="37" t="n">
        <f aca="false">SUM(10^(6-V205))</f>
        <v>3.89045144994281</v>
      </c>
      <c r="AX205" s="38" t="n">
        <f aca="false">AI205+AL205+AM205+AN205+AO205</f>
        <v>90.5405160057334</v>
      </c>
      <c r="AY205" s="38" t="n">
        <f aca="false">AJ205+AP205+AQ205</f>
        <v>88.4821428571429</v>
      </c>
      <c r="AZ205" s="38" t="n">
        <f aca="false">AX205/AY205</f>
        <v>1.02326314759255</v>
      </c>
      <c r="BA205" s="38" t="n">
        <f aca="false">(AL205+AM205+AN205+AO205)-(AJ205+AP205+AQ205)</f>
        <v>-5.58448399426661</v>
      </c>
      <c r="BB205" s="38" t="n">
        <f aca="false">AO205/AQ205</f>
        <v>0.834214649432041</v>
      </c>
      <c r="BD205" s="36"/>
      <c r="BJ205" s="0" t="n">
        <v>7.64285714285714</v>
      </c>
      <c r="BK205" s="0" t="n">
        <v>6.92857142857143</v>
      </c>
      <c r="BL205" s="0" t="n">
        <v>0.483870967741936</v>
      </c>
      <c r="BM205" s="0" t="n">
        <v>18.125</v>
      </c>
      <c r="BN205" s="0" t="n">
        <v>4.83870967741936</v>
      </c>
      <c r="BO205" s="0" t="n">
        <v>21.975</v>
      </c>
    </row>
    <row r="206" customFormat="false" ht="12.75" hidden="false" customHeight="false" outlineLevel="0" collapsed="false">
      <c r="A206" s="27" t="s">
        <v>166</v>
      </c>
      <c r="B206" s="27" t="n">
        <v>517223</v>
      </c>
      <c r="C206" s="34" t="n">
        <v>34983</v>
      </c>
      <c r="D206" s="8" t="s">
        <v>50</v>
      </c>
      <c r="E206" s="34" t="n">
        <v>34990</v>
      </c>
      <c r="G206" s="27"/>
      <c r="H206" s="27" t="n">
        <v>1100</v>
      </c>
      <c r="I206" s="36" t="n">
        <v>0.0136</v>
      </c>
      <c r="J206" s="36" t="n">
        <v>0.0031</v>
      </c>
      <c r="K206" s="35" t="n">
        <v>0.02</v>
      </c>
      <c r="L206" s="35" t="n">
        <v>0.03</v>
      </c>
      <c r="M206" s="36" t="n">
        <v>0.019</v>
      </c>
      <c r="N206" s="36" t="n">
        <v>0.089</v>
      </c>
      <c r="O206" s="36" t="n">
        <v>0.005</v>
      </c>
      <c r="P206" s="39" t="n">
        <v>0.1</v>
      </c>
      <c r="Q206" s="36" t="n">
        <v>0.119</v>
      </c>
      <c r="R206" s="36" t="n">
        <v>0.043</v>
      </c>
      <c r="S206" s="36" t="n">
        <v>0.356</v>
      </c>
      <c r="T206" s="36" t="n">
        <v>0.14</v>
      </c>
      <c r="U206" s="36" t="n">
        <v>0.71</v>
      </c>
      <c r="V206" s="36" t="n">
        <v>5.18</v>
      </c>
      <c r="W206" s="36" t="n">
        <v>14</v>
      </c>
      <c r="X206" s="27" t="n">
        <v>6</v>
      </c>
      <c r="Y206" s="39" t="n">
        <v>0.05</v>
      </c>
      <c r="Z206" s="50" t="n">
        <v>0.1172</v>
      </c>
      <c r="AA206" s="55" t="n">
        <v>0.002</v>
      </c>
      <c r="AB206" s="50" t="n">
        <v>0.0069</v>
      </c>
      <c r="AC206" s="50"/>
      <c r="AD206" s="27" t="n">
        <f aca="false">M206+N206</f>
        <v>0.108</v>
      </c>
      <c r="AE206" s="6" t="n">
        <f aca="false">$I206/56*2*1000</f>
        <v>0.485714285714286</v>
      </c>
      <c r="AF206" s="6" t="n">
        <f aca="false">$J206/55*2*1000</f>
        <v>0.112727272727273</v>
      </c>
      <c r="AG206" s="6" t="n">
        <f aca="false">$K206/27*3*1000</f>
        <v>2.22222222222222</v>
      </c>
      <c r="AH206" s="6" t="n">
        <f aca="false">$L206/28*4*1000</f>
        <v>4.28571428571429</v>
      </c>
      <c r="AI206" s="6" t="n">
        <f aca="false">$M206/14*1*1000</f>
        <v>1.35714285714286</v>
      </c>
      <c r="AJ206" s="6" t="n">
        <f aca="false">$N206/14*1*1000</f>
        <v>6.35714285714286</v>
      </c>
      <c r="AK206" s="6" t="n">
        <f aca="false">$O206/31*3*1000</f>
        <v>0.483870967741936</v>
      </c>
      <c r="AL206" s="6" t="n">
        <f aca="false">$P206/39*1*1000</f>
        <v>2.56410256410256</v>
      </c>
      <c r="AM206" s="6" t="n">
        <f aca="false">$Q206/40*2*1000</f>
        <v>5.95</v>
      </c>
      <c r="AN206" s="6" t="n">
        <f aca="false">$R206/24*2*1000</f>
        <v>3.58333333333333</v>
      </c>
      <c r="AO206" s="6" t="n">
        <f aca="false">$S206/23*1*1000</f>
        <v>15.4782608695652</v>
      </c>
      <c r="AP206" s="6" t="n">
        <f aca="false">$T206/32*2*1000</f>
        <v>8.75</v>
      </c>
      <c r="AQ206" s="6" t="n">
        <f aca="false">$U206/35*1*1000</f>
        <v>20.2857142857143</v>
      </c>
      <c r="AR206" s="7" t="n">
        <f aca="false">$Y206/31*3*1000</f>
        <v>4.83870967741936</v>
      </c>
      <c r="AS206" s="7" t="n">
        <f aca="false">$Z206/32*2*1000</f>
        <v>7.325</v>
      </c>
      <c r="AT206" s="7" t="n">
        <f aca="false">$AA206/63*2*1000</f>
        <v>0.0634920634920635</v>
      </c>
      <c r="AU206" s="7" t="n">
        <f aca="false">AB206/65*2*1000</f>
        <v>0.212307692307692</v>
      </c>
      <c r="AV206" s="37" t="n">
        <f aca="false">AI206+AJ206</f>
        <v>7.71428571428572</v>
      </c>
      <c r="AW206" s="37" t="n">
        <f aca="false">SUM(10^(6-V206))</f>
        <v>6.60693448007597</v>
      </c>
      <c r="AX206" s="38" t="n">
        <f aca="false">AI206+AL206+AM206+AN206+AO206</f>
        <v>28.932839624144</v>
      </c>
      <c r="AY206" s="38" t="n">
        <f aca="false">AJ206+AP206+AQ206</f>
        <v>35.3928571428571</v>
      </c>
      <c r="AZ206" s="38" t="n">
        <f aca="false">AX206/AY206</f>
        <v>0.817476800682171</v>
      </c>
      <c r="BA206" s="38" t="n">
        <f aca="false">(AL206+AM206+AN206+AO206)-(AJ206+AP206+AQ206)</f>
        <v>-7.81716037585603</v>
      </c>
      <c r="BB206" s="38" t="n">
        <f aca="false">AO206/AQ206</f>
        <v>0.7630128597673</v>
      </c>
      <c r="BD206" s="36"/>
      <c r="BJ206" s="0" t="n">
        <v>1.35714285714286</v>
      </c>
      <c r="BK206" s="0" t="n">
        <v>6.35714285714286</v>
      </c>
      <c r="BL206" s="0" t="n">
        <v>0.483870967741936</v>
      </c>
      <c r="BM206" s="0" t="n">
        <v>8.75</v>
      </c>
      <c r="BN206" s="0" t="n">
        <v>4.83870967741936</v>
      </c>
      <c r="BO206" s="0" t="n">
        <v>7.325</v>
      </c>
    </row>
    <row r="207" customFormat="false" ht="12.75" hidden="false" customHeight="false" outlineLevel="0" collapsed="false">
      <c r="A207" s="27" t="s">
        <v>167</v>
      </c>
      <c r="B207" s="27" t="n">
        <v>517224</v>
      </c>
      <c r="C207" s="34" t="n">
        <v>34990</v>
      </c>
      <c r="D207" s="8" t="s">
        <v>50</v>
      </c>
      <c r="E207" s="34" t="n">
        <v>34997</v>
      </c>
      <c r="G207" s="27"/>
      <c r="H207" s="27" t="n">
        <v>1100</v>
      </c>
      <c r="I207" s="36" t="n">
        <v>0.0273</v>
      </c>
      <c r="J207" s="36" t="n">
        <v>0.006</v>
      </c>
      <c r="K207" s="35" t="n">
        <v>0.02</v>
      </c>
      <c r="L207" s="35" t="n">
        <v>0.03</v>
      </c>
      <c r="M207" s="36" t="n">
        <v>0.275</v>
      </c>
      <c r="N207" s="36" t="n">
        <v>0.245</v>
      </c>
      <c r="O207" s="36" t="n">
        <v>0.005</v>
      </c>
      <c r="P207" s="36" t="n">
        <v>0.137</v>
      </c>
      <c r="Q207" s="36" t="n">
        <v>0.272</v>
      </c>
      <c r="R207" s="36" t="n">
        <v>0.144</v>
      </c>
      <c r="S207" s="36" t="n">
        <v>1.123</v>
      </c>
      <c r="T207" s="36" t="n">
        <v>0.54</v>
      </c>
      <c r="U207" s="36" t="n">
        <v>1.98</v>
      </c>
      <c r="V207" s="36" t="n">
        <v>4.907</v>
      </c>
      <c r="W207" s="36" t="n">
        <v>14</v>
      </c>
      <c r="X207" s="27" t="n">
        <v>16</v>
      </c>
      <c r="Y207" s="39" t="n">
        <v>0.05</v>
      </c>
      <c r="Z207" s="50" t="n">
        <v>0.5448</v>
      </c>
      <c r="AA207" s="50" t="n">
        <v>0.0026</v>
      </c>
      <c r="AB207" s="50" t="n">
        <v>0.0425</v>
      </c>
      <c r="AC207" s="50"/>
      <c r="AD207" s="27" t="n">
        <f aca="false">M207+N207</f>
        <v>0.52</v>
      </c>
      <c r="AE207" s="6" t="n">
        <f aca="false">$I207/56*2*1000</f>
        <v>0.975</v>
      </c>
      <c r="AF207" s="6" t="n">
        <f aca="false">$J207/55*2*1000</f>
        <v>0.218181818181818</v>
      </c>
      <c r="AG207" s="6" t="n">
        <f aca="false">$K207/27*3*1000</f>
        <v>2.22222222222222</v>
      </c>
      <c r="AH207" s="6" t="n">
        <f aca="false">$L207/28*4*1000</f>
        <v>4.28571428571429</v>
      </c>
      <c r="AI207" s="6" t="n">
        <f aca="false">$M207/14*1*1000</f>
        <v>19.6428571428571</v>
      </c>
      <c r="AJ207" s="6" t="n">
        <f aca="false">$N207/14*1*1000</f>
        <v>17.5</v>
      </c>
      <c r="AK207" s="6" t="n">
        <f aca="false">$O207/31*3*1000</f>
        <v>0.483870967741936</v>
      </c>
      <c r="AL207" s="6" t="n">
        <f aca="false">$P207/39*1*1000</f>
        <v>3.51282051282051</v>
      </c>
      <c r="AM207" s="6" t="n">
        <f aca="false">$Q207/40*2*1000</f>
        <v>13.6</v>
      </c>
      <c r="AN207" s="6" t="n">
        <f aca="false">$R207/24*2*1000</f>
        <v>12</v>
      </c>
      <c r="AO207" s="6" t="n">
        <f aca="false">$S207/23*1*1000</f>
        <v>48.8260869565217</v>
      </c>
      <c r="AP207" s="6" t="n">
        <f aca="false">$T207/32*2*1000</f>
        <v>33.75</v>
      </c>
      <c r="AQ207" s="6" t="n">
        <f aca="false">$U207/35*1*1000</f>
        <v>56.5714285714286</v>
      </c>
      <c r="AR207" s="7" t="n">
        <f aca="false">$Y207/31*3*1000</f>
        <v>4.83870967741936</v>
      </c>
      <c r="AS207" s="7" t="n">
        <f aca="false">$Z207/32*2*1000</f>
        <v>34.05</v>
      </c>
      <c r="AT207" s="7" t="n">
        <f aca="false">$AA207/63*2*1000</f>
        <v>0.0825396825396825</v>
      </c>
      <c r="AU207" s="7" t="n">
        <f aca="false">AB207/65*2*1000</f>
        <v>1.30769230769231</v>
      </c>
      <c r="AV207" s="37" t="n">
        <f aca="false">AI207+AJ207</f>
        <v>37.1428571428571</v>
      </c>
      <c r="AW207" s="37" t="n">
        <f aca="false">SUM(10^(6-V207))</f>
        <v>12.3879658653037</v>
      </c>
      <c r="AX207" s="38" t="n">
        <f aca="false">AI207+AL207+AM207+AN207+AO207</f>
        <v>97.5817646121994</v>
      </c>
      <c r="AY207" s="38" t="n">
        <f aca="false">AJ207+AP207+AQ207</f>
        <v>107.821428571429</v>
      </c>
      <c r="AZ207" s="38" t="n">
        <f aca="false">AX207/AY207</f>
        <v>0.905031271660014</v>
      </c>
      <c r="BA207" s="38" t="n">
        <f aca="false">(AL207+AM207+AN207+AO207)-(AJ207+AP207+AQ207)</f>
        <v>-29.8825211020863</v>
      </c>
      <c r="BB207" s="38" t="n">
        <f aca="false">AO207/AQ207</f>
        <v>0.863087395696091</v>
      </c>
      <c r="BD207" s="36"/>
      <c r="BJ207" s="0" t="n">
        <v>19.6428571428571</v>
      </c>
      <c r="BK207" s="0" t="n">
        <v>17.5</v>
      </c>
      <c r="BL207" s="0" t="n">
        <v>0.483870967741936</v>
      </c>
      <c r="BM207" s="0" t="n">
        <v>33.75</v>
      </c>
      <c r="BN207" s="0" t="n">
        <v>4.83870967741936</v>
      </c>
      <c r="BO207" s="0" t="n">
        <v>34.05</v>
      </c>
    </row>
    <row r="208" customFormat="false" ht="12.75" hidden="false" customHeight="false" outlineLevel="0" collapsed="false">
      <c r="A208" s="27" t="s">
        <v>168</v>
      </c>
      <c r="B208" s="27" t="n">
        <v>517225</v>
      </c>
      <c r="C208" s="34" t="n">
        <v>34997</v>
      </c>
      <c r="D208" s="8" t="s">
        <v>50</v>
      </c>
      <c r="E208" s="34" t="n">
        <v>35004</v>
      </c>
      <c r="G208" s="27"/>
      <c r="H208" s="27" t="n">
        <v>1100</v>
      </c>
      <c r="I208" s="27" t="n">
        <v>0.006</v>
      </c>
      <c r="J208" s="27" t="n">
        <v>0.002</v>
      </c>
      <c r="K208" s="50" t="n">
        <v>0.0228</v>
      </c>
      <c r="L208" s="35" t="n">
        <v>0.03</v>
      </c>
      <c r="M208" s="36" t="n">
        <v>0.01</v>
      </c>
      <c r="N208" s="36" t="n">
        <v>0.037</v>
      </c>
      <c r="O208" s="36" t="n">
        <v>0.005</v>
      </c>
      <c r="P208" s="70" t="n">
        <v>2.19</v>
      </c>
      <c r="Q208" s="36" t="n">
        <v>0.077</v>
      </c>
      <c r="R208" s="36" t="n">
        <v>0.049</v>
      </c>
      <c r="S208" s="36" t="n">
        <v>0.252</v>
      </c>
      <c r="T208" s="36" t="n">
        <v>0.07</v>
      </c>
      <c r="U208" s="36" t="n">
        <v>0.45</v>
      </c>
      <c r="V208" s="36" t="n">
        <v>5.29</v>
      </c>
      <c r="W208" s="36" t="n">
        <v>16</v>
      </c>
      <c r="X208" s="27" t="n">
        <v>7</v>
      </c>
      <c r="Y208" s="39" t="n">
        <v>0.05</v>
      </c>
      <c r="Z208" s="50" t="n">
        <v>0.07</v>
      </c>
      <c r="AA208" s="50" t="n">
        <v>0.0029</v>
      </c>
      <c r="AB208" s="50" t="n">
        <v>0.0095</v>
      </c>
      <c r="AC208" s="50"/>
      <c r="AD208" s="27" t="n">
        <f aca="false">M208+N208</f>
        <v>0.047</v>
      </c>
      <c r="AE208" s="6" t="n">
        <f aca="false">$I208/56*2*1000</f>
        <v>0.214285714285714</v>
      </c>
      <c r="AF208" s="6" t="n">
        <f aca="false">$J208/55*2*1000</f>
        <v>0.0727272727272727</v>
      </c>
      <c r="AG208" s="6" t="n">
        <f aca="false">$K208/27*3*1000</f>
        <v>2.53333333333333</v>
      </c>
      <c r="AH208" s="6" t="n">
        <f aca="false">$L208/28*4*1000</f>
        <v>4.28571428571429</v>
      </c>
      <c r="AI208" s="6" t="n">
        <f aca="false">$M208/14*1*1000</f>
        <v>0.714285714285714</v>
      </c>
      <c r="AJ208" s="6" t="n">
        <f aca="false">$N208/14*1*1000</f>
        <v>2.64285714285714</v>
      </c>
      <c r="AK208" s="6" t="n">
        <f aca="false">$O208/31*3*1000</f>
        <v>0.483870967741936</v>
      </c>
      <c r="AL208" s="6" t="n">
        <f aca="false">$P208/39*1*1000</f>
        <v>56.1538461538462</v>
      </c>
      <c r="AM208" s="6" t="n">
        <f aca="false">$Q208/40*2*1000</f>
        <v>3.85</v>
      </c>
      <c r="AN208" s="6" t="n">
        <f aca="false">$R208/24*2*1000</f>
        <v>4.08333333333333</v>
      </c>
      <c r="AO208" s="6" t="n">
        <f aca="false">$S208/23*1*1000</f>
        <v>10.9565217391304</v>
      </c>
      <c r="AP208" s="6" t="n">
        <f aca="false">$T208/32*2*1000</f>
        <v>4.375</v>
      </c>
      <c r="AQ208" s="6" t="n">
        <f aca="false">$U208/35*1*1000</f>
        <v>12.8571428571429</v>
      </c>
      <c r="AR208" s="7" t="n">
        <f aca="false">$Y208/31*3*1000</f>
        <v>4.83870967741936</v>
      </c>
      <c r="AS208" s="7" t="n">
        <f aca="false">$Z208/32*2*1000</f>
        <v>4.375</v>
      </c>
      <c r="AT208" s="7" t="n">
        <f aca="false">$AA208/63*2*1000</f>
        <v>0.0920634920634921</v>
      </c>
      <c r="AU208" s="7" t="n">
        <f aca="false">AB208/65*2*1000</f>
        <v>0.292307692307692</v>
      </c>
      <c r="AV208" s="37" t="n">
        <f aca="false">AI208+AJ208</f>
        <v>3.35714285714286</v>
      </c>
      <c r="AW208" s="37" t="n">
        <f aca="false">SUM(10^(6-V208))</f>
        <v>5.12861383991365</v>
      </c>
      <c r="AX208" s="38" t="n">
        <f aca="false">AI208+AL208+AM208+AN208+AO208</f>
        <v>75.7579869405956</v>
      </c>
      <c r="AY208" s="38" t="n">
        <f aca="false">AJ208+AP208+AQ208</f>
        <v>19.875</v>
      </c>
      <c r="AZ208" s="38" t="n">
        <f aca="false">AX208/AY208</f>
        <v>3.8117226133633</v>
      </c>
      <c r="BA208" s="38" t="n">
        <f aca="false">(AL208+AM208+AN208+AO208)-(AJ208+AP208+AQ208)</f>
        <v>55.1687012263099</v>
      </c>
      <c r="BB208" s="38" t="n">
        <f aca="false">AO208/AQ208</f>
        <v>0.852173913043478</v>
      </c>
      <c r="BD208" s="36"/>
      <c r="BJ208" s="0" t="n">
        <v>0.714285714285714</v>
      </c>
      <c r="BK208" s="0" t="n">
        <v>2.64285714285714</v>
      </c>
      <c r="BL208" s="0" t="n">
        <v>0.483870967741936</v>
      </c>
      <c r="BM208" s="0" t="n">
        <v>4.375</v>
      </c>
      <c r="BN208" s="0" t="n">
        <v>4.83870967741936</v>
      </c>
      <c r="BO208" s="0" t="n">
        <v>4.375</v>
      </c>
    </row>
    <row r="209" customFormat="false" ht="12.75" hidden="false" customHeight="false" outlineLevel="0" collapsed="false">
      <c r="A209" s="27" t="s">
        <v>169</v>
      </c>
      <c r="B209" s="27" t="n">
        <v>517226</v>
      </c>
      <c r="C209" s="34" t="n">
        <v>35004</v>
      </c>
      <c r="D209" s="8" t="s">
        <v>50</v>
      </c>
      <c r="E209" s="34" t="n">
        <v>35011</v>
      </c>
      <c r="G209" s="27"/>
      <c r="H209" s="27" t="n">
        <v>410</v>
      </c>
      <c r="I209" s="27" t="n">
        <v>0.006</v>
      </c>
      <c r="J209" s="36" t="n">
        <v>0.0029</v>
      </c>
      <c r="K209" s="50" t="n">
        <v>0.0228</v>
      </c>
      <c r="L209" s="35" t="n">
        <v>0.03</v>
      </c>
      <c r="M209" s="36" t="n">
        <v>0.441</v>
      </c>
      <c r="N209" s="36" t="n">
        <v>0.187</v>
      </c>
      <c r="O209" s="36" t="n">
        <v>0.109</v>
      </c>
      <c r="P209" s="36" t="n">
        <v>0.358</v>
      </c>
      <c r="Q209" s="36" t="n">
        <v>0.211</v>
      </c>
      <c r="R209" s="36" t="n">
        <v>0.295</v>
      </c>
      <c r="S209" s="36" t="n">
        <v>2.258</v>
      </c>
      <c r="T209" s="36" t="n">
        <v>0.4</v>
      </c>
      <c r="U209" s="36" t="n">
        <v>3.64</v>
      </c>
      <c r="V209" s="36" t="n">
        <v>5.79</v>
      </c>
      <c r="W209" s="36" t="n">
        <v>15</v>
      </c>
      <c r="X209" s="27" t="n">
        <v>29</v>
      </c>
      <c r="Y209" s="50" t="n">
        <v>0.0841</v>
      </c>
      <c r="Z209" s="50" t="n">
        <v>0.4005</v>
      </c>
      <c r="AA209" s="50" t="n">
        <v>0.003</v>
      </c>
      <c r="AB209" s="50" t="n">
        <v>0.0072</v>
      </c>
      <c r="AC209" s="50"/>
      <c r="AD209" s="27" t="n">
        <f aca="false">M209+N209</f>
        <v>0.628</v>
      </c>
      <c r="AE209" s="6" t="n">
        <f aca="false">$I209/56*2*1000</f>
        <v>0.214285714285714</v>
      </c>
      <c r="AF209" s="6" t="n">
        <f aca="false">$J209/55*2*1000</f>
        <v>0.105454545454545</v>
      </c>
      <c r="AG209" s="6" t="n">
        <f aca="false">$K209/27*3*1000</f>
        <v>2.53333333333333</v>
      </c>
      <c r="AH209" s="6" t="n">
        <f aca="false">$L209/28*4*1000</f>
        <v>4.28571428571429</v>
      </c>
      <c r="AI209" s="6" t="n">
        <f aca="false">$M209/14*1*1000</f>
        <v>31.5</v>
      </c>
      <c r="AJ209" s="6" t="n">
        <f aca="false">$N209/14*1*1000</f>
        <v>13.3571428571429</v>
      </c>
      <c r="AK209" s="6" t="n">
        <f aca="false">$O209/31*3*1000</f>
        <v>10.5483870967742</v>
      </c>
      <c r="AL209" s="6" t="n">
        <f aca="false">$P209/39*1*1000</f>
        <v>9.17948717948718</v>
      </c>
      <c r="AM209" s="6" t="n">
        <f aca="false">$Q209/40*2*1000</f>
        <v>10.55</v>
      </c>
      <c r="AN209" s="6" t="n">
        <f aca="false">$R209/24*2*1000</f>
        <v>24.5833333333333</v>
      </c>
      <c r="AO209" s="6" t="n">
        <f aca="false">$S209/23*1*1000</f>
        <v>98.1739130434783</v>
      </c>
      <c r="AP209" s="6" t="n">
        <f aca="false">$T209/32*2*1000</f>
        <v>25</v>
      </c>
      <c r="AQ209" s="6" t="n">
        <f aca="false">$U209/35*1*1000</f>
        <v>104</v>
      </c>
      <c r="AR209" s="7" t="n">
        <f aca="false">$Y209/31*3*1000</f>
        <v>8.13870967741936</v>
      </c>
      <c r="AS209" s="7" t="n">
        <f aca="false">$Z209/32*2*1000</f>
        <v>25.03125</v>
      </c>
      <c r="AT209" s="7" t="n">
        <f aca="false">$AA209/63*2*1000</f>
        <v>0.0952380952380953</v>
      </c>
      <c r="AU209" s="7" t="n">
        <f aca="false">AB209/65*2*1000</f>
        <v>0.221538461538462</v>
      </c>
      <c r="AV209" s="37" t="n">
        <f aca="false">AI209+AJ209</f>
        <v>44.8571428571429</v>
      </c>
      <c r="AW209" s="37" t="n">
        <f aca="false">SUM(10^(6-V209))</f>
        <v>1.62181009735893</v>
      </c>
      <c r="AX209" s="38" t="n">
        <f aca="false">AI209+AL209+AM209+AN209+AO209</f>
        <v>173.986733556299</v>
      </c>
      <c r="AY209" s="38" t="n">
        <f aca="false">AJ209+AP209+AQ209</f>
        <v>142.357142857143</v>
      </c>
      <c r="AZ209" s="38" t="n">
        <f aca="false">AX209/AY209</f>
        <v>1.2221847816298</v>
      </c>
      <c r="BA209" s="38" t="n">
        <f aca="false">(AL209+AM209+AN209+AO209)-(AJ209+AP209+AQ209)</f>
        <v>0.12959069915587</v>
      </c>
      <c r="BB209" s="38" t="n">
        <f aca="false">AO209/AQ209</f>
        <v>0.943979933110368</v>
      </c>
      <c r="BD209" s="36"/>
      <c r="BJ209" s="0" t="n">
        <v>31.5</v>
      </c>
      <c r="BK209" s="0" t="n">
        <v>13.3571428571429</v>
      </c>
      <c r="BL209" s="0" t="n">
        <v>10.5483870967742</v>
      </c>
      <c r="BM209" s="0" t="n">
        <v>25</v>
      </c>
      <c r="BN209" s="0" t="n">
        <v>8.13870967741936</v>
      </c>
      <c r="BO209" s="0" t="n">
        <v>25.03125</v>
      </c>
    </row>
    <row r="210" customFormat="false" ht="12.75" hidden="false" customHeight="false" outlineLevel="0" collapsed="false">
      <c r="A210" s="27" t="s">
        <v>197</v>
      </c>
      <c r="B210" s="27" t="n">
        <v>537426</v>
      </c>
      <c r="C210" s="34" t="n">
        <v>35220</v>
      </c>
      <c r="D210" s="8" t="s">
        <v>50</v>
      </c>
      <c r="E210" s="34" t="n">
        <v>35227</v>
      </c>
      <c r="G210" s="27"/>
      <c r="H210" s="27" t="n">
        <v>260</v>
      </c>
      <c r="I210" s="36" t="n">
        <v>0.0394</v>
      </c>
      <c r="J210" s="36" t="n">
        <v>0.0092</v>
      </c>
      <c r="K210" s="50" t="n">
        <v>0.0334</v>
      </c>
      <c r="L210" s="35" t="n">
        <v>0.03</v>
      </c>
      <c r="M210" s="36" t="n">
        <v>0.568</v>
      </c>
      <c r="N210" s="36" t="n">
        <v>0.519</v>
      </c>
      <c r="O210" s="36" t="n">
        <v>0.005</v>
      </c>
      <c r="P210" s="36" t="n">
        <v>0.266</v>
      </c>
      <c r="Q210" s="36" t="n">
        <v>0.531</v>
      </c>
      <c r="R210" s="36" t="n">
        <v>0.307</v>
      </c>
      <c r="S210" s="36" t="n">
        <v>2.15</v>
      </c>
      <c r="T210" s="36" t="n">
        <v>0.99</v>
      </c>
      <c r="U210" s="36" t="n">
        <v>3.2</v>
      </c>
      <c r="V210" s="36" t="n">
        <v>5.13</v>
      </c>
      <c r="W210" s="36" t="n">
        <v>9</v>
      </c>
      <c r="X210" s="27" t="n">
        <v>25</v>
      </c>
      <c r="Y210" s="39" t="n">
        <v>0.05</v>
      </c>
      <c r="Z210" s="50" t="n">
        <v>1.0172</v>
      </c>
      <c r="AA210" s="50" t="n">
        <v>0.0031</v>
      </c>
      <c r="AB210" s="50" t="n">
        <v>0.0343</v>
      </c>
      <c r="AC210" s="39" t="n">
        <v>-4.1</v>
      </c>
      <c r="AD210" s="27" t="n">
        <f aca="false">M210+N210</f>
        <v>1.087</v>
      </c>
      <c r="AE210" s="6" t="n">
        <f aca="false">$I210/56*2*1000</f>
        <v>1.40714285714286</v>
      </c>
      <c r="AF210" s="6" t="n">
        <f aca="false">$J210/55*2*1000</f>
        <v>0.334545454545455</v>
      </c>
      <c r="AG210" s="6" t="n">
        <f aca="false">$K210/27*3*1000</f>
        <v>3.71111111111111</v>
      </c>
      <c r="AH210" s="6" t="n">
        <f aca="false">$L210/28*4*1000</f>
        <v>4.28571428571429</v>
      </c>
      <c r="AI210" s="6" t="n">
        <f aca="false">$M210/14*1*1000</f>
        <v>40.5714285714286</v>
      </c>
      <c r="AJ210" s="6" t="n">
        <f aca="false">$N210/14*1*1000</f>
        <v>37.0714285714286</v>
      </c>
      <c r="AK210" s="6" t="n">
        <f aca="false">$O210/31*3*1000</f>
        <v>0.483870967741936</v>
      </c>
      <c r="AL210" s="6" t="n">
        <f aca="false">$P210/39*1*1000</f>
        <v>6.82051282051282</v>
      </c>
      <c r="AM210" s="6" t="n">
        <f aca="false">$Q210/40*2*1000</f>
        <v>26.55</v>
      </c>
      <c r="AN210" s="6" t="n">
        <f aca="false">$R210/24*2*1000</f>
        <v>25.5833333333333</v>
      </c>
      <c r="AO210" s="6" t="n">
        <f aca="false">$S210/23*1*1000</f>
        <v>93.4782608695652</v>
      </c>
      <c r="AP210" s="6" t="n">
        <f aca="false">$T210/32*2*1000</f>
        <v>61.875</v>
      </c>
      <c r="AQ210" s="6" t="n">
        <f aca="false">$U210/35*1*1000</f>
        <v>91.4285714285714</v>
      </c>
      <c r="AR210" s="7" t="n">
        <f aca="false">$Y210/31*3*1000</f>
        <v>4.83870967741936</v>
      </c>
      <c r="AS210" s="7" t="n">
        <f aca="false">$Z210/32*2*1000</f>
        <v>63.575</v>
      </c>
      <c r="AT210" s="7" t="n">
        <f aca="false">$AA210/63*2*1000</f>
        <v>0.0984126984126984</v>
      </c>
      <c r="AU210" s="7" t="n">
        <f aca="false">AB210/65*2*1000</f>
        <v>1.05538461538462</v>
      </c>
      <c r="AV210" s="37" t="n">
        <f aca="false">AI210+AJ210</f>
        <v>77.6428571428571</v>
      </c>
      <c r="AW210" s="37" t="n">
        <f aca="false">SUM(10^(6-V210))</f>
        <v>7.41310241300918</v>
      </c>
      <c r="AX210" s="38" t="n">
        <f aca="false">AI210+AL210+AM210+AN210+AO210</f>
        <v>193.00353559484</v>
      </c>
      <c r="AY210" s="38" t="n">
        <f aca="false">AJ210+AP210+AQ210</f>
        <v>190.375</v>
      </c>
      <c r="AZ210" s="38" t="n">
        <f aca="false">AX210/AY210</f>
        <v>1.01380714691971</v>
      </c>
      <c r="BA210" s="38" t="n">
        <f aca="false">(AL210+AM210+AN210+AO210)-(AJ210+AP210+AQ210)</f>
        <v>-37.9428929765886</v>
      </c>
      <c r="BB210" s="38" t="n">
        <f aca="false">AO210/AQ210</f>
        <v>1.02241847826087</v>
      </c>
      <c r="BD210" s="36"/>
      <c r="BJ210" s="0" t="n">
        <v>40.5714285714286</v>
      </c>
      <c r="BK210" s="0" t="n">
        <v>37.0714285714286</v>
      </c>
      <c r="BL210" s="0" t="n">
        <v>0.483870967741936</v>
      </c>
      <c r="BM210" s="0" t="n">
        <v>61.875</v>
      </c>
      <c r="BN210" s="0" t="n">
        <v>4.83870967741936</v>
      </c>
      <c r="BO210" s="0" t="n">
        <v>63.575</v>
      </c>
    </row>
    <row r="211" customFormat="false" ht="12.75" hidden="false" customHeight="false" outlineLevel="0" collapsed="false">
      <c r="A211" s="27" t="s">
        <v>198</v>
      </c>
      <c r="B211" s="27" t="n">
        <v>537427</v>
      </c>
      <c r="C211" s="34" t="n">
        <v>35227</v>
      </c>
      <c r="D211" s="8" t="s">
        <v>50</v>
      </c>
      <c r="E211" s="34" t="n">
        <v>35234</v>
      </c>
      <c r="G211" s="27"/>
      <c r="H211" s="27" t="n">
        <v>340</v>
      </c>
      <c r="I211" s="36" t="n">
        <v>0.0309</v>
      </c>
      <c r="J211" s="36" t="n">
        <v>0.0092</v>
      </c>
      <c r="K211" s="50" t="n">
        <v>0.0267</v>
      </c>
      <c r="L211" s="35" t="n">
        <v>0.03</v>
      </c>
      <c r="M211" s="36" t="n">
        <v>0.085</v>
      </c>
      <c r="N211" s="36" t="n">
        <v>0.256</v>
      </c>
      <c r="O211" s="36" t="n">
        <v>0.006</v>
      </c>
      <c r="P211" s="36" t="n">
        <v>0.254</v>
      </c>
      <c r="Q211" s="36" t="n">
        <v>0.285</v>
      </c>
      <c r="R211" s="36" t="n">
        <v>0.138</v>
      </c>
      <c r="S211" s="36" t="n">
        <v>1.114</v>
      </c>
      <c r="T211" s="36" t="n">
        <v>0.4</v>
      </c>
      <c r="U211" s="36" t="n">
        <v>1.42</v>
      </c>
      <c r="V211" s="36" t="n">
        <v>5.54</v>
      </c>
      <c r="W211" s="36" t="n">
        <v>9</v>
      </c>
      <c r="X211" s="27" t="n">
        <v>12</v>
      </c>
      <c r="Y211" s="39" t="n">
        <v>0.05</v>
      </c>
      <c r="Z211" s="50" t="n">
        <v>0.4301</v>
      </c>
      <c r="AA211" s="55" t="n">
        <v>0.002</v>
      </c>
      <c r="AB211" s="50" t="n">
        <v>0.0074</v>
      </c>
      <c r="AC211" s="39" t="n">
        <v>-1.6</v>
      </c>
      <c r="AD211" s="27" t="n">
        <f aca="false">M211+N211</f>
        <v>0.341</v>
      </c>
      <c r="AE211" s="6" t="n">
        <f aca="false">$I211/56*2*1000</f>
        <v>1.10357142857143</v>
      </c>
      <c r="AF211" s="6" t="n">
        <f aca="false">$J211/55*2*1000</f>
        <v>0.334545454545455</v>
      </c>
      <c r="AG211" s="6" t="n">
        <f aca="false">$K211/27*3*1000</f>
        <v>2.96666666666667</v>
      </c>
      <c r="AH211" s="6" t="n">
        <f aca="false">$L211/28*4*1000</f>
        <v>4.28571428571429</v>
      </c>
      <c r="AI211" s="6" t="n">
        <f aca="false">$M211/14*1*1000</f>
        <v>6.07142857142857</v>
      </c>
      <c r="AJ211" s="6" t="n">
        <f aca="false">$N211/14*1*1000</f>
        <v>18.2857142857143</v>
      </c>
      <c r="AK211" s="6" t="n">
        <f aca="false">$O211/31*3*1000</f>
        <v>0.580645161290323</v>
      </c>
      <c r="AL211" s="6" t="n">
        <f aca="false">$P211/39*1*1000</f>
        <v>6.51282051282051</v>
      </c>
      <c r="AM211" s="6" t="n">
        <f aca="false">$Q211/40*2*1000</f>
        <v>14.25</v>
      </c>
      <c r="AN211" s="6" t="n">
        <f aca="false">$R211/24*2*1000</f>
        <v>11.5</v>
      </c>
      <c r="AO211" s="6" t="n">
        <f aca="false">$S211/23*1*1000</f>
        <v>48.4347826086957</v>
      </c>
      <c r="AP211" s="6" t="n">
        <f aca="false">$T211/32*2*1000</f>
        <v>25</v>
      </c>
      <c r="AQ211" s="6" t="n">
        <f aca="false">$U211/35*1*1000</f>
        <v>40.5714285714286</v>
      </c>
      <c r="AR211" s="7" t="n">
        <f aca="false">$Y211/31*3*1000</f>
        <v>4.83870967741936</v>
      </c>
      <c r="AS211" s="7" t="n">
        <f aca="false">$Z211/32*2*1000</f>
        <v>26.88125</v>
      </c>
      <c r="AT211" s="7" t="n">
        <f aca="false">$AA211/63*2*1000</f>
        <v>0.0634920634920635</v>
      </c>
      <c r="AU211" s="7" t="n">
        <f aca="false">AB211/65*2*1000</f>
        <v>0.227692307692308</v>
      </c>
      <c r="AV211" s="37" t="n">
        <f aca="false">AI211+AJ211</f>
        <v>24.3571428571429</v>
      </c>
      <c r="AW211" s="37" t="n">
        <f aca="false">SUM(10^(6-V211))</f>
        <v>2.88403150312661</v>
      </c>
      <c r="AX211" s="38" t="n">
        <f aca="false">AI211+AL211+AM211+AN211+AO211</f>
        <v>86.7690316929447</v>
      </c>
      <c r="AY211" s="38" t="n">
        <f aca="false">AJ211+AP211+AQ211</f>
        <v>83.8571428571429</v>
      </c>
      <c r="AZ211" s="38" t="n">
        <f aca="false">AX211/AY211</f>
        <v>1.03472439838265</v>
      </c>
      <c r="BA211" s="38" t="n">
        <f aca="false">(AL211+AM211+AN211+AO211)-(AJ211+AP211+AQ211)</f>
        <v>-3.15953973562669</v>
      </c>
      <c r="BB211" s="38" t="n">
        <f aca="false">AO211/AQ211</f>
        <v>1.19381506429884</v>
      </c>
      <c r="BD211" s="36"/>
      <c r="BJ211" s="0" t="n">
        <v>6.07142857142857</v>
      </c>
      <c r="BK211" s="0" t="n">
        <v>18.2857142857143</v>
      </c>
      <c r="BL211" s="0" t="n">
        <v>0.580645161290323</v>
      </c>
      <c r="BM211" s="0" t="n">
        <v>25</v>
      </c>
      <c r="BN211" s="0" t="n">
        <v>4.83870967741936</v>
      </c>
      <c r="BO211" s="0" t="n">
        <v>26.88125</v>
      </c>
    </row>
    <row r="212" customFormat="false" ht="12.75" hidden="false" customHeight="false" outlineLevel="0" collapsed="false">
      <c r="A212" s="27" t="s">
        <v>199</v>
      </c>
      <c r="B212" s="27" t="n">
        <v>537428</v>
      </c>
      <c r="C212" s="34" t="n">
        <v>35234</v>
      </c>
      <c r="D212" s="8" t="s">
        <v>50</v>
      </c>
      <c r="E212" s="34" t="n">
        <v>35241</v>
      </c>
      <c r="G212" s="27"/>
      <c r="H212" s="27" t="n">
        <v>420</v>
      </c>
      <c r="I212" s="36" t="n">
        <v>0.0223</v>
      </c>
      <c r="J212" s="36" t="n">
        <v>0.0127</v>
      </c>
      <c r="K212" s="35" t="n">
        <v>0.02</v>
      </c>
      <c r="L212" s="35" t="n">
        <v>0.03</v>
      </c>
      <c r="M212" s="36" t="n">
        <v>0.249</v>
      </c>
      <c r="N212" s="36" t="n">
        <v>0.244</v>
      </c>
      <c r="O212" s="36" t="n">
        <v>0.005</v>
      </c>
      <c r="P212" s="36" t="n">
        <v>0.408</v>
      </c>
      <c r="Q212" s="36" t="n">
        <v>0.282</v>
      </c>
      <c r="R212" s="36" t="n">
        <v>0.275</v>
      </c>
      <c r="S212" s="36" t="n">
        <v>1.846</v>
      </c>
      <c r="T212" s="36" t="n">
        <v>0.61</v>
      </c>
      <c r="U212" s="36" t="n">
        <v>3.23</v>
      </c>
      <c r="V212" s="36" t="n">
        <v>5.19</v>
      </c>
      <c r="W212" s="36" t="n">
        <v>9</v>
      </c>
      <c r="X212" s="27" t="n">
        <v>19</v>
      </c>
      <c r="Y212" s="39" t="n">
        <v>0.05</v>
      </c>
      <c r="Z212" s="50" t="n">
        <v>0.686</v>
      </c>
      <c r="AA212" s="55" t="n">
        <v>0.002</v>
      </c>
      <c r="AB212" s="50" t="n">
        <v>0.0058</v>
      </c>
      <c r="AC212" s="39" t="n">
        <v>-2.86</v>
      </c>
      <c r="AD212" s="27" t="n">
        <f aca="false">M212+N212</f>
        <v>0.493</v>
      </c>
      <c r="AE212" s="6" t="n">
        <f aca="false">$I212/56*2*1000</f>
        <v>0.796428571428571</v>
      </c>
      <c r="AF212" s="6" t="n">
        <f aca="false">$J212/55*2*1000</f>
        <v>0.461818181818182</v>
      </c>
      <c r="AG212" s="6" t="n">
        <f aca="false">$K212/27*3*1000</f>
        <v>2.22222222222222</v>
      </c>
      <c r="AH212" s="6" t="n">
        <f aca="false">$L212/28*4*1000</f>
        <v>4.28571428571429</v>
      </c>
      <c r="AI212" s="6" t="n">
        <f aca="false">$M212/14*1*1000</f>
        <v>17.7857142857143</v>
      </c>
      <c r="AJ212" s="6" t="n">
        <f aca="false">$N212/14*1*1000</f>
        <v>17.4285714285714</v>
      </c>
      <c r="AK212" s="6" t="n">
        <f aca="false">$O212/31*3*1000</f>
        <v>0.483870967741936</v>
      </c>
      <c r="AL212" s="6" t="n">
        <f aca="false">$P212/39*1*1000</f>
        <v>10.4615384615385</v>
      </c>
      <c r="AM212" s="6" t="n">
        <f aca="false">$Q212/40*2*1000</f>
        <v>14.1</v>
      </c>
      <c r="AN212" s="6" t="n">
        <f aca="false">$R212/24*2*1000</f>
        <v>22.9166666666667</v>
      </c>
      <c r="AO212" s="6" t="n">
        <f aca="false">$S212/23*1*1000</f>
        <v>80.2608695652174</v>
      </c>
      <c r="AP212" s="6" t="n">
        <f aca="false">$T212/32*2*1000</f>
        <v>38.125</v>
      </c>
      <c r="AQ212" s="6" t="n">
        <f aca="false">$U212/35*1*1000</f>
        <v>92.2857142857143</v>
      </c>
      <c r="AR212" s="7" t="n">
        <f aca="false">$Y212/31*3*1000</f>
        <v>4.83870967741936</v>
      </c>
      <c r="AS212" s="7" t="n">
        <f aca="false">$Z212/32*2*1000</f>
        <v>42.875</v>
      </c>
      <c r="AT212" s="7" t="n">
        <f aca="false">$AA212/63*2*1000</f>
        <v>0.0634920634920635</v>
      </c>
      <c r="AU212" s="7" t="n">
        <f aca="false">AB212/65*2*1000</f>
        <v>0.178461538461538</v>
      </c>
      <c r="AV212" s="37" t="n">
        <f aca="false">AI212+AJ212</f>
        <v>35.2142857142857</v>
      </c>
      <c r="AW212" s="37" t="n">
        <f aca="false">SUM(10^(6-V212))</f>
        <v>6.45654229034655</v>
      </c>
      <c r="AX212" s="38" t="n">
        <f aca="false">AI212+AL212+AM212+AN212+AO212</f>
        <v>145.524788979137</v>
      </c>
      <c r="AY212" s="38" t="n">
        <f aca="false">AJ212+AP212+AQ212</f>
        <v>147.839285714286</v>
      </c>
      <c r="AZ212" s="38" t="n">
        <f aca="false">AX212/AY212</f>
        <v>0.984344508132825</v>
      </c>
      <c r="BA212" s="38" t="n">
        <f aca="false">(AL212+AM212+AN212+AO212)-(AJ212+AP212+AQ212)</f>
        <v>-20.1002110208632</v>
      </c>
      <c r="BB212" s="38" t="n">
        <f aca="false">AO212/AQ212</f>
        <v>0.869699825010096</v>
      </c>
      <c r="BD212" s="36"/>
      <c r="BJ212" s="0" t="n">
        <v>17.7857142857143</v>
      </c>
      <c r="BK212" s="0" t="n">
        <v>17.4285714285714</v>
      </c>
      <c r="BL212" s="0" t="n">
        <v>0.483870967741936</v>
      </c>
      <c r="BM212" s="0" t="n">
        <v>38.125</v>
      </c>
      <c r="BN212" s="0" t="n">
        <v>4.83870967741936</v>
      </c>
      <c r="BO212" s="0" t="n">
        <v>42.875</v>
      </c>
    </row>
    <row r="213" customFormat="false" ht="12.75" hidden="false" customHeight="false" outlineLevel="0" collapsed="false">
      <c r="A213" s="27" t="s">
        <v>200</v>
      </c>
      <c r="B213" s="27" t="n">
        <v>537429</v>
      </c>
      <c r="C213" s="34" t="n">
        <v>35241</v>
      </c>
      <c r="D213" s="8" t="s">
        <v>50</v>
      </c>
      <c r="E213" s="34" t="n">
        <v>35248</v>
      </c>
      <c r="G213" s="27"/>
      <c r="H213" s="27" t="n">
        <v>1100</v>
      </c>
      <c r="I213" s="36" t="n">
        <v>0.007</v>
      </c>
      <c r="J213" s="36" t="n">
        <v>0.0046</v>
      </c>
      <c r="K213" s="35" t="n">
        <v>0.02</v>
      </c>
      <c r="L213" s="35" t="n">
        <v>0.03</v>
      </c>
      <c r="M213" s="36" t="n">
        <v>0.04</v>
      </c>
      <c r="N213" s="36" t="n">
        <v>0.089</v>
      </c>
      <c r="O213" s="27" t="n">
        <v>0.005</v>
      </c>
      <c r="P213" s="39" t="n">
        <v>0.1</v>
      </c>
      <c r="Q213" s="36" t="n">
        <v>0.103</v>
      </c>
      <c r="R213" s="36" t="n">
        <v>0.0346</v>
      </c>
      <c r="S213" s="36" t="n">
        <v>0.151</v>
      </c>
      <c r="T213" s="36" t="n">
        <v>0.18</v>
      </c>
      <c r="U213" s="36" t="n">
        <v>0.47</v>
      </c>
      <c r="V213" s="36" t="n">
        <v>5.31</v>
      </c>
      <c r="W213" s="36" t="n">
        <v>9</v>
      </c>
      <c r="X213" s="27" t="n">
        <v>6</v>
      </c>
      <c r="Y213" s="39" t="n">
        <v>0.05</v>
      </c>
      <c r="Z213" s="50" t="n">
        <v>0.2123</v>
      </c>
      <c r="AA213" s="55" t="n">
        <v>0.002</v>
      </c>
      <c r="AB213" s="50" t="n">
        <v>0.0028</v>
      </c>
      <c r="AC213" s="39" t="n">
        <v>-7.18</v>
      </c>
      <c r="AD213" s="27" t="n">
        <f aca="false">M213+N213</f>
        <v>0.129</v>
      </c>
      <c r="AE213" s="6" t="n">
        <f aca="false">$I213/56*2*1000</f>
        <v>0.25</v>
      </c>
      <c r="AF213" s="6" t="n">
        <f aca="false">$J213/55*2*1000</f>
        <v>0.167272727272727</v>
      </c>
      <c r="AG213" s="6" t="n">
        <f aca="false">$K213/27*3*1000</f>
        <v>2.22222222222222</v>
      </c>
      <c r="AH213" s="6" t="n">
        <f aca="false">$L213/28*4*1000</f>
        <v>4.28571428571429</v>
      </c>
      <c r="AI213" s="6" t="n">
        <f aca="false">$M213/14*1*1000</f>
        <v>2.85714285714286</v>
      </c>
      <c r="AJ213" s="6" t="n">
        <f aca="false">$N213/14*1*1000</f>
        <v>6.35714285714286</v>
      </c>
      <c r="AK213" s="6" t="n">
        <f aca="false">$O213/31*3*1000</f>
        <v>0.483870967741936</v>
      </c>
      <c r="AL213" s="6" t="n">
        <f aca="false">$P213/39*1*1000</f>
        <v>2.56410256410256</v>
      </c>
      <c r="AM213" s="6" t="n">
        <f aca="false">$Q213/40*2*1000</f>
        <v>5.15</v>
      </c>
      <c r="AN213" s="6" t="n">
        <f aca="false">$R213/24*2*1000</f>
        <v>2.88333333333333</v>
      </c>
      <c r="AO213" s="6" t="n">
        <f aca="false">$S213/23*1*1000</f>
        <v>6.56521739130435</v>
      </c>
      <c r="AP213" s="6" t="n">
        <f aca="false">$T213/32*2*1000</f>
        <v>11.25</v>
      </c>
      <c r="AQ213" s="6" t="n">
        <f aca="false">$U213/35*1*1000</f>
        <v>13.4285714285714</v>
      </c>
      <c r="AR213" s="7" t="n">
        <f aca="false">$Y213/31*3*1000</f>
        <v>4.83870967741936</v>
      </c>
      <c r="AS213" s="7" t="n">
        <f aca="false">$Z213/32*2*1000</f>
        <v>13.26875</v>
      </c>
      <c r="AT213" s="7" t="n">
        <f aca="false">$AA213/63*2*1000</f>
        <v>0.0634920634920635</v>
      </c>
      <c r="AU213" s="7" t="n">
        <f aca="false">AB213/65*2*1000</f>
        <v>0.0861538461538462</v>
      </c>
      <c r="AV213" s="37" t="n">
        <f aca="false">AI213+AJ213</f>
        <v>9.21428571428572</v>
      </c>
      <c r="AW213" s="37" t="n">
        <f aca="false">SUM(10^(6-V213))</f>
        <v>4.89778819368447</v>
      </c>
      <c r="AX213" s="38" t="n">
        <f aca="false">AI213+AL213+AM213+AN213+AO213</f>
        <v>20.0197961458831</v>
      </c>
      <c r="AY213" s="38" t="n">
        <f aca="false">AJ213+AP213+AQ213</f>
        <v>31.0357142857143</v>
      </c>
      <c r="AZ213" s="38" t="n">
        <f aca="false">AX213/AY213</f>
        <v>0.645056722767235</v>
      </c>
      <c r="BA213" s="38" t="n">
        <f aca="false">(AL213+AM213+AN213+AO213)-(AJ213+AP213+AQ213)</f>
        <v>-13.873060996974</v>
      </c>
      <c r="BB213" s="38" t="n">
        <f aca="false">AO213/AQ213</f>
        <v>0.488899167437558</v>
      </c>
      <c r="BD213" s="36"/>
      <c r="BJ213" s="0" t="n">
        <v>2.85714285714286</v>
      </c>
      <c r="BK213" s="0" t="n">
        <v>6.35714285714286</v>
      </c>
      <c r="BL213" s="0" t="n">
        <v>0.483870967741936</v>
      </c>
      <c r="BM213" s="0" t="n">
        <v>11.25</v>
      </c>
      <c r="BN213" s="0" t="n">
        <v>4.83870967741936</v>
      </c>
      <c r="BO213" s="0" t="n">
        <v>13.26875</v>
      </c>
    </row>
    <row r="214" customFormat="false" ht="12.75" hidden="false" customHeight="false" outlineLevel="0" collapsed="false">
      <c r="A214" s="27" t="s">
        <v>201</v>
      </c>
      <c r="B214" s="27" t="n">
        <v>537430</v>
      </c>
      <c r="C214" s="34" t="n">
        <v>35248</v>
      </c>
      <c r="D214" s="8" t="s">
        <v>50</v>
      </c>
      <c r="E214" s="34" t="n">
        <v>35255</v>
      </c>
      <c r="G214" s="27"/>
      <c r="H214" s="27" t="n">
        <v>880</v>
      </c>
      <c r="I214" s="36" t="n">
        <v>0.0079</v>
      </c>
      <c r="J214" s="36" t="n">
        <v>0.0048</v>
      </c>
      <c r="K214" s="35" t="n">
        <v>0.02</v>
      </c>
      <c r="L214" s="35" t="n">
        <v>0.03</v>
      </c>
      <c r="M214" s="36" t="n">
        <v>0.057</v>
      </c>
      <c r="N214" s="36" t="n">
        <v>0.114</v>
      </c>
      <c r="O214" s="36" t="n">
        <v>0.006</v>
      </c>
      <c r="P214" s="39" t="n">
        <v>0.1</v>
      </c>
      <c r="Q214" s="36" t="n">
        <v>0.121</v>
      </c>
      <c r="R214" s="36" t="n">
        <v>0.0472</v>
      </c>
      <c r="S214" s="36" t="n">
        <v>0.3</v>
      </c>
      <c r="T214" s="36" t="n">
        <v>0.25</v>
      </c>
      <c r="U214" s="36" t="n">
        <v>0.7</v>
      </c>
      <c r="V214" s="36" t="n">
        <v>5.02</v>
      </c>
      <c r="W214" s="36" t="n">
        <v>9</v>
      </c>
      <c r="X214" s="27" t="n">
        <v>14</v>
      </c>
      <c r="Y214" s="39" t="n">
        <v>0.05</v>
      </c>
      <c r="Z214" s="50" t="n">
        <v>0.2654</v>
      </c>
      <c r="AA214" s="55" t="n">
        <v>0.002</v>
      </c>
      <c r="AB214" s="50" t="n">
        <v>0.0061</v>
      </c>
      <c r="AC214" s="39" t="n">
        <v>-9.37</v>
      </c>
      <c r="AD214" s="27" t="n">
        <f aca="false">M214+N214</f>
        <v>0.171</v>
      </c>
      <c r="AE214" s="6" t="n">
        <f aca="false">$I214/56*2*1000</f>
        <v>0.282142857142857</v>
      </c>
      <c r="AF214" s="6" t="n">
        <f aca="false">$J214/55*2*1000</f>
        <v>0.174545454545455</v>
      </c>
      <c r="AG214" s="6" t="n">
        <f aca="false">$K214/27*3*1000</f>
        <v>2.22222222222222</v>
      </c>
      <c r="AH214" s="6" t="n">
        <f aca="false">$L214/28*4*1000</f>
        <v>4.28571428571429</v>
      </c>
      <c r="AI214" s="6" t="n">
        <f aca="false">$M214/14*1*1000</f>
        <v>4.07142857142857</v>
      </c>
      <c r="AJ214" s="6" t="n">
        <f aca="false">$N214/14*1*1000</f>
        <v>8.14285714285714</v>
      </c>
      <c r="AK214" s="6" t="n">
        <f aca="false">$O214/31*3*1000</f>
        <v>0.580645161290323</v>
      </c>
      <c r="AL214" s="6" t="n">
        <f aca="false">$P214/39*1*1000</f>
        <v>2.56410256410256</v>
      </c>
      <c r="AM214" s="6" t="n">
        <f aca="false">$Q214/40*2*1000</f>
        <v>6.05</v>
      </c>
      <c r="AN214" s="6" t="n">
        <f aca="false">$R214/24*2*1000</f>
        <v>3.93333333333333</v>
      </c>
      <c r="AO214" s="6" t="n">
        <f aca="false">$S214/23*1*1000</f>
        <v>13.0434782608696</v>
      </c>
      <c r="AP214" s="6" t="n">
        <f aca="false">$T214/32*2*1000</f>
        <v>15.625</v>
      </c>
      <c r="AQ214" s="6" t="n">
        <f aca="false">$U214/35*1*1000</f>
        <v>20</v>
      </c>
      <c r="AR214" s="7" t="n">
        <f aca="false">$Y214/31*3*1000</f>
        <v>4.83870967741936</v>
      </c>
      <c r="AS214" s="7" t="n">
        <f aca="false">$Z214/32*2*1000</f>
        <v>16.5875</v>
      </c>
      <c r="AT214" s="7" t="n">
        <f aca="false">$AA214/63*2*1000</f>
        <v>0.0634920634920635</v>
      </c>
      <c r="AU214" s="7" t="n">
        <f aca="false">AB214/65*2*1000</f>
        <v>0.187692307692308</v>
      </c>
      <c r="AV214" s="37" t="n">
        <f aca="false">AI214+AJ214</f>
        <v>12.2142857142857</v>
      </c>
      <c r="AW214" s="37" t="n">
        <f aca="false">SUM(10^(6-V214))</f>
        <v>9.54992586021437</v>
      </c>
      <c r="AX214" s="38" t="n">
        <f aca="false">AI214+AL214+AM214+AN214+AO214</f>
        <v>29.662342729734</v>
      </c>
      <c r="AY214" s="38" t="n">
        <f aca="false">AJ214+AP214+AQ214</f>
        <v>43.7678571428571</v>
      </c>
      <c r="AZ214" s="38" t="n">
        <f aca="false">AX214/AY214</f>
        <v>0.677719784930684</v>
      </c>
      <c r="BA214" s="38" t="n">
        <f aca="false">(AL214+AM214+AN214+AO214)-(AJ214+AP214+AQ214)</f>
        <v>-18.1769429845517</v>
      </c>
      <c r="BB214" s="38" t="n">
        <f aca="false">AO214/AQ214</f>
        <v>0.652173913043478</v>
      </c>
      <c r="BD214" s="36"/>
      <c r="BJ214" s="0" t="n">
        <v>4.07142857142857</v>
      </c>
      <c r="BK214" s="0" t="n">
        <v>8.14285714285714</v>
      </c>
      <c r="BL214" s="0" t="n">
        <v>0.580645161290323</v>
      </c>
      <c r="BM214" s="0" t="n">
        <v>15.625</v>
      </c>
      <c r="BN214" s="0" t="n">
        <v>4.83870967741936</v>
      </c>
      <c r="BO214" s="0" t="n">
        <v>16.5875</v>
      </c>
    </row>
    <row r="215" customFormat="false" ht="12.75" hidden="false" customHeight="false" outlineLevel="0" collapsed="false">
      <c r="A215" s="27" t="s">
        <v>182</v>
      </c>
      <c r="B215" s="27" t="n">
        <v>544690</v>
      </c>
      <c r="C215" s="34" t="n">
        <v>35255</v>
      </c>
      <c r="D215" s="8" t="s">
        <v>50</v>
      </c>
      <c r="E215" s="34" t="n">
        <v>35262</v>
      </c>
      <c r="G215" s="27"/>
      <c r="H215" s="27" t="n">
        <v>50</v>
      </c>
      <c r="I215" s="36" t="n">
        <v>0.059</v>
      </c>
      <c r="J215" s="36" t="n">
        <v>0.0054</v>
      </c>
      <c r="K215" s="35" t="n">
        <v>0.02</v>
      </c>
      <c r="L215" s="35" t="n">
        <v>0.03</v>
      </c>
      <c r="M215" s="36"/>
      <c r="N215" s="36" t="n">
        <v>0.207</v>
      </c>
      <c r="O215" s="36"/>
      <c r="P215" s="36" t="n">
        <v>0.87</v>
      </c>
      <c r="Q215" s="36" t="n">
        <v>0.41</v>
      </c>
      <c r="R215" s="36" t="n">
        <v>0.11</v>
      </c>
      <c r="S215" s="36" t="n">
        <v>1.58</v>
      </c>
      <c r="T215" s="36" t="n">
        <v>0.49</v>
      </c>
      <c r="U215" s="36" t="n">
        <v>1.84</v>
      </c>
      <c r="V215" s="36" t="n">
        <v>5.02</v>
      </c>
      <c r="W215" s="36" t="n">
        <v>15</v>
      </c>
      <c r="X215" s="27" t="n">
        <v>15</v>
      </c>
      <c r="Y215" s="50" t="n">
        <v>0.0731</v>
      </c>
      <c r="Z215" s="50" t="n">
        <v>0.4948</v>
      </c>
      <c r="AA215" s="50" t="n">
        <v>0.0021</v>
      </c>
      <c r="AB215" s="50" t="n">
        <v>0.0352</v>
      </c>
      <c r="AC215" s="50"/>
      <c r="AD215" s="27"/>
      <c r="AE215" s="6" t="n">
        <f aca="false">$I215/56*2*1000</f>
        <v>2.10714285714286</v>
      </c>
      <c r="AF215" s="6" t="n">
        <f aca="false">$J215/55*2*1000</f>
        <v>0.196363636363636</v>
      </c>
      <c r="AG215" s="6" t="n">
        <f aca="false">$K215/27*3*1000</f>
        <v>2.22222222222222</v>
      </c>
      <c r="AH215" s="6" t="n">
        <f aca="false">$L215/28*4*1000</f>
        <v>4.28571428571429</v>
      </c>
      <c r="AI215" s="6"/>
      <c r="AJ215" s="6" t="n">
        <f aca="false">$N215/14*1*1000</f>
        <v>14.7857142857143</v>
      </c>
      <c r="AK215" s="6"/>
      <c r="AL215" s="6" t="n">
        <f aca="false">$P215/39*1*1000</f>
        <v>22.3076923076923</v>
      </c>
      <c r="AM215" s="6" t="n">
        <f aca="false">$Q215/40*2*1000</f>
        <v>20.5</v>
      </c>
      <c r="AN215" s="6" t="n">
        <f aca="false">$R215/24*2*1000</f>
        <v>9.16666666666667</v>
      </c>
      <c r="AO215" s="6" t="n">
        <f aca="false">$S215/23*1*1000</f>
        <v>68.6956521739131</v>
      </c>
      <c r="AP215" s="6" t="n">
        <f aca="false">$T215/32*2*1000</f>
        <v>30.625</v>
      </c>
      <c r="AQ215" s="6" t="n">
        <f aca="false">$U215/35*1*1000</f>
        <v>52.5714285714286</v>
      </c>
      <c r="AR215" s="7" t="n">
        <f aca="false">$Y215/31*3*1000</f>
        <v>7.0741935483871</v>
      </c>
      <c r="AS215" s="7" t="n">
        <f aca="false">$Z215/32*2*1000</f>
        <v>30.925</v>
      </c>
      <c r="AT215" s="7" t="n">
        <f aca="false">$AA215/63*2*1000</f>
        <v>0.0666666666666667</v>
      </c>
      <c r="AU215" s="7" t="n">
        <f aca="false">AB215/65*2*1000</f>
        <v>1.08307692307692</v>
      </c>
      <c r="AV215" s="37"/>
      <c r="AW215" s="37" t="n">
        <f aca="false">SUM(10^(6-V215))</f>
        <v>9.54992586021437</v>
      </c>
      <c r="AX215" s="38"/>
      <c r="AY215" s="38"/>
      <c r="AZ215" s="38"/>
      <c r="BA215" s="38" t="n">
        <f aca="false">(AL215+AM215+AN215+AO215)-(AJ215+AP215+AQ215)</f>
        <v>22.6878682911292</v>
      </c>
      <c r="BB215" s="38" t="n">
        <f aca="false">AO215/AQ215</f>
        <v>1.30671077504726</v>
      </c>
      <c r="BD215" s="36"/>
      <c r="BK215" s="0" t="n">
        <v>14.7857142857143</v>
      </c>
      <c r="BM215" s="0" t="n">
        <v>30.625</v>
      </c>
      <c r="BN215" s="0" t="n">
        <v>7.0741935483871</v>
      </c>
      <c r="BO215" s="0" t="n">
        <v>30.925</v>
      </c>
    </row>
    <row r="216" customFormat="false" ht="12.75" hidden="false" customHeight="false" outlineLevel="0" collapsed="false">
      <c r="A216" s="27" t="s">
        <v>183</v>
      </c>
      <c r="B216" s="27" t="n">
        <v>544691</v>
      </c>
      <c r="C216" s="34" t="n">
        <v>35262</v>
      </c>
      <c r="D216" s="8" t="s">
        <v>50</v>
      </c>
      <c r="E216" s="34" t="n">
        <v>35283</v>
      </c>
      <c r="G216" s="27"/>
      <c r="H216" s="27" t="n">
        <v>1100</v>
      </c>
      <c r="I216" s="36" t="n">
        <v>0.006</v>
      </c>
      <c r="J216" s="36" t="n">
        <v>0.0113</v>
      </c>
      <c r="K216" s="35" t="n">
        <v>0.02</v>
      </c>
      <c r="L216" s="35" t="n">
        <v>0.03</v>
      </c>
      <c r="M216" s="36" t="n">
        <v>0.081</v>
      </c>
      <c r="N216" s="36" t="n">
        <v>0.16</v>
      </c>
      <c r="O216" s="36" t="n">
        <v>0.005</v>
      </c>
      <c r="P216" s="39" t="n">
        <v>0.1</v>
      </c>
      <c r="Q216" s="36" t="n">
        <v>0.37</v>
      </c>
      <c r="R216" s="36" t="n">
        <v>0.05</v>
      </c>
      <c r="S216" s="36" t="n">
        <v>0.62</v>
      </c>
      <c r="T216" s="36" t="n">
        <v>0.45</v>
      </c>
      <c r="U216" s="36" t="n">
        <v>0.92</v>
      </c>
      <c r="V216" s="36" t="n">
        <v>5.15</v>
      </c>
      <c r="W216" s="36" t="n">
        <v>14</v>
      </c>
      <c r="X216" s="27" t="n">
        <v>10</v>
      </c>
      <c r="Y216" s="50" t="n">
        <v>0.0673</v>
      </c>
      <c r="Z216" s="50" t="n">
        <v>0.3278</v>
      </c>
      <c r="AA216" s="55" t="n">
        <v>0.002</v>
      </c>
      <c r="AB216" s="50" t="n">
        <v>0.1693</v>
      </c>
      <c r="AC216" s="74" t="n">
        <v>-5.81405371372018</v>
      </c>
      <c r="AD216" s="27" t="n">
        <f aca="false">M216+N216</f>
        <v>0.241</v>
      </c>
      <c r="AE216" s="6" t="n">
        <f aca="false">$I216/56*2*1000</f>
        <v>0.214285714285714</v>
      </c>
      <c r="AF216" s="6" t="n">
        <f aca="false">$J216/55*2*1000</f>
        <v>0.410909090909091</v>
      </c>
      <c r="AG216" s="6" t="n">
        <f aca="false">$K216/27*3*1000</f>
        <v>2.22222222222222</v>
      </c>
      <c r="AH216" s="6" t="n">
        <f aca="false">$L216/28*4*1000</f>
        <v>4.28571428571429</v>
      </c>
      <c r="AI216" s="6" t="n">
        <f aca="false">$M216/14*1*1000</f>
        <v>5.78571428571429</v>
      </c>
      <c r="AJ216" s="6" t="n">
        <f aca="false">$N216/14*1*1000</f>
        <v>11.4285714285714</v>
      </c>
      <c r="AK216" s="6" t="n">
        <f aca="false">$O216/31*3*1000</f>
        <v>0.483870967741936</v>
      </c>
      <c r="AL216" s="6" t="n">
        <f aca="false">$P216/39*1*1000</f>
        <v>2.56410256410256</v>
      </c>
      <c r="AM216" s="6" t="n">
        <f aca="false">$Q216/40*2*1000</f>
        <v>18.5</v>
      </c>
      <c r="AN216" s="6" t="n">
        <f aca="false">$R216/24*2*1000</f>
        <v>4.16666666666667</v>
      </c>
      <c r="AO216" s="6" t="n">
        <f aca="false">$S216/23*1*1000</f>
        <v>26.9565217391304</v>
      </c>
      <c r="AP216" s="6" t="n">
        <f aca="false">$T216/32*2*1000</f>
        <v>28.125</v>
      </c>
      <c r="AQ216" s="6" t="n">
        <f aca="false">$U216/35*1*1000</f>
        <v>26.2857142857143</v>
      </c>
      <c r="AR216" s="7" t="n">
        <f aca="false">$Y216/31*3*1000</f>
        <v>6.51290322580645</v>
      </c>
      <c r="AS216" s="7" t="n">
        <f aca="false">$Z216/32*2*1000</f>
        <v>20.4875</v>
      </c>
      <c r="AT216" s="7" t="n">
        <f aca="false">$AA216/63*2*1000</f>
        <v>0.0634920634920635</v>
      </c>
      <c r="AU216" s="7" t="n">
        <f aca="false">AB216/65*2*1000</f>
        <v>5.20923076923077</v>
      </c>
      <c r="AV216" s="37" t="n">
        <f aca="false">AI216+AJ216</f>
        <v>17.2142857142857</v>
      </c>
      <c r="AW216" s="37" t="n">
        <f aca="false">SUM(10^(6-V216))</f>
        <v>7.07945784384137</v>
      </c>
      <c r="AX216" s="38" t="n">
        <f aca="false">AI216+AL216+AM216+AN216+AO216</f>
        <v>57.973005255614</v>
      </c>
      <c r="AY216" s="38" t="n">
        <f aca="false">AJ216+AP216+AQ216</f>
        <v>65.8392857142857</v>
      </c>
      <c r="AZ216" s="38" t="n">
        <f aca="false">AX216/AY216</f>
        <v>0.880522998186705</v>
      </c>
      <c r="BA216" s="38" t="n">
        <f aca="false">(AL216+AM216+AN216+AO216)-(AJ216+AP216+AQ216)</f>
        <v>-13.6519947443861</v>
      </c>
      <c r="BB216" s="38" t="n">
        <f aca="false">AO216/AQ216</f>
        <v>1.02551984877127</v>
      </c>
      <c r="BD216" s="36"/>
      <c r="BJ216" s="0" t="n">
        <v>5.78571428571429</v>
      </c>
      <c r="BK216" s="0" t="n">
        <v>11.4285714285714</v>
      </c>
      <c r="BL216" s="0" t="n">
        <v>0.483870967741936</v>
      </c>
      <c r="BM216" s="0" t="n">
        <v>28.125</v>
      </c>
      <c r="BN216" s="0" t="n">
        <v>6.51290322580645</v>
      </c>
      <c r="BO216" s="0" t="n">
        <v>20.4875</v>
      </c>
    </row>
    <row r="217" customFormat="false" ht="12.75" hidden="false" customHeight="false" outlineLevel="0" collapsed="false">
      <c r="A217" s="27" t="s">
        <v>184</v>
      </c>
      <c r="B217" s="27" t="n">
        <v>544692</v>
      </c>
      <c r="C217" s="34" t="n">
        <v>35283</v>
      </c>
      <c r="D217" s="8" t="s">
        <v>50</v>
      </c>
      <c r="E217" s="34" t="n">
        <v>35290</v>
      </c>
      <c r="G217" s="27"/>
      <c r="H217" s="27" t="n">
        <v>500</v>
      </c>
      <c r="I217" s="36" t="n">
        <v>0.0234</v>
      </c>
      <c r="J217" s="36" t="n">
        <v>0.0148</v>
      </c>
      <c r="K217" s="50" t="n">
        <v>0.0256</v>
      </c>
      <c r="L217" s="35" t="n">
        <v>0.03</v>
      </c>
      <c r="M217" s="46"/>
      <c r="N217" s="36" t="n">
        <v>0.926</v>
      </c>
      <c r="O217" s="36" t="n">
        <v>0.063</v>
      </c>
      <c r="P217" s="36" t="n">
        <v>0.4</v>
      </c>
      <c r="Q217" s="36" t="n">
        <v>0.86</v>
      </c>
      <c r="R217" s="36" t="n">
        <v>0.12</v>
      </c>
      <c r="S217" s="36" t="n">
        <v>0.7</v>
      </c>
      <c r="T217" s="36" t="n">
        <v>1.75</v>
      </c>
      <c r="U217" s="36" t="n">
        <v>1.16</v>
      </c>
      <c r="V217" s="36" t="n">
        <v>4.56</v>
      </c>
      <c r="W217" s="36" t="n">
        <v>15</v>
      </c>
      <c r="X217" s="27" t="n">
        <v>31</v>
      </c>
      <c r="Y217" s="50" t="n">
        <v>0.0848</v>
      </c>
      <c r="Z217" s="50" t="n">
        <v>1.6401</v>
      </c>
      <c r="AA217" s="55" t="n">
        <v>0.002</v>
      </c>
      <c r="AB217" s="50" t="n">
        <v>0.3535</v>
      </c>
      <c r="AC217" s="74" t="n">
        <v>-4.95231068101511</v>
      </c>
      <c r="AD217" s="27"/>
      <c r="AE217" s="6" t="n">
        <f aca="false">$I217/56*2*1000</f>
        <v>0.835714285714286</v>
      </c>
      <c r="AF217" s="6" t="n">
        <f aca="false">$J217/55*2*1000</f>
        <v>0.538181818181818</v>
      </c>
      <c r="AG217" s="6" t="n">
        <f aca="false">$K217/27*3*1000</f>
        <v>2.84444444444444</v>
      </c>
      <c r="AH217" s="6" t="n">
        <f aca="false">$L217/28*4*1000</f>
        <v>4.28571428571429</v>
      </c>
      <c r="AI217" s="41"/>
      <c r="AJ217" s="6" t="n">
        <f aca="false">$N217/14*1*1000</f>
        <v>66.1428571428571</v>
      </c>
      <c r="AK217" s="6" t="n">
        <f aca="false">$O217/31*3*1000</f>
        <v>6.09677419354839</v>
      </c>
      <c r="AL217" s="6" t="n">
        <f aca="false">$P217/39*1*1000</f>
        <v>10.2564102564103</v>
      </c>
      <c r="AM217" s="6" t="n">
        <f aca="false">$Q217/40*2*1000</f>
        <v>43</v>
      </c>
      <c r="AN217" s="6" t="n">
        <f aca="false">$R217/24*2*1000</f>
        <v>10</v>
      </c>
      <c r="AO217" s="6" t="n">
        <f aca="false">$S217/23*1*1000</f>
        <v>30.4347826086957</v>
      </c>
      <c r="AP217" s="6" t="n">
        <f aca="false">$T217/32*2*1000</f>
        <v>109.375</v>
      </c>
      <c r="AQ217" s="6" t="n">
        <f aca="false">$U217/35*1*1000</f>
        <v>33.1428571428571</v>
      </c>
      <c r="AR217" s="7" t="n">
        <f aca="false">$Y217/31*3*1000</f>
        <v>8.20645161290323</v>
      </c>
      <c r="AS217" s="7" t="n">
        <f aca="false">$Z217/32*2*1000</f>
        <v>102.50625</v>
      </c>
      <c r="AT217" s="7" t="n">
        <f aca="false">$AA217/63*2*1000</f>
        <v>0.0634920634920635</v>
      </c>
      <c r="AU217" s="7" t="n">
        <f aca="false">AB217/65*2*1000</f>
        <v>10.8769230769231</v>
      </c>
      <c r="AV217" s="37"/>
      <c r="AW217" s="37" t="n">
        <f aca="false">SUM(10^(6-V217))</f>
        <v>27.5422870333817</v>
      </c>
      <c r="AX217" s="38"/>
      <c r="AY217" s="38"/>
      <c r="AZ217" s="38"/>
      <c r="BA217" s="38" t="n">
        <f aca="false">(AL217+AM217+AN217+AO217)-(AJ217+AP217+AQ217)</f>
        <v>-114.969521420608</v>
      </c>
      <c r="BB217" s="38" t="n">
        <f aca="false">AO217/AQ217</f>
        <v>0.918290854572714</v>
      </c>
      <c r="BD217" s="36"/>
      <c r="BJ217" s="41"/>
      <c r="BK217" s="0" t="n">
        <v>66.1428571428571</v>
      </c>
      <c r="BL217" s="0" t="n">
        <v>6.09677419354839</v>
      </c>
      <c r="BM217" s="0" t="n">
        <v>109.375</v>
      </c>
      <c r="BN217" s="0" t="n">
        <v>8.20645161290323</v>
      </c>
      <c r="BO217" s="0" t="n">
        <v>102.50625</v>
      </c>
    </row>
    <row r="218" customFormat="false" ht="12.75" hidden="false" customHeight="false" outlineLevel="0" collapsed="false">
      <c r="A218" s="27" t="s">
        <v>185</v>
      </c>
      <c r="B218" s="27" t="n">
        <v>544693</v>
      </c>
      <c r="C218" s="34" t="n">
        <v>35290</v>
      </c>
      <c r="D218" s="8" t="s">
        <v>50</v>
      </c>
      <c r="E218" s="34" t="n">
        <v>35297</v>
      </c>
      <c r="G218" s="27"/>
      <c r="H218" s="27" t="n">
        <v>420</v>
      </c>
      <c r="I218" s="36" t="n">
        <v>0.055</v>
      </c>
      <c r="J218" s="36" t="n">
        <v>0.0217</v>
      </c>
      <c r="K218" s="35" t="n">
        <v>0.02</v>
      </c>
      <c r="L218" s="35" t="n">
        <v>0.03</v>
      </c>
      <c r="M218" s="36" t="n">
        <v>0.309</v>
      </c>
      <c r="N218" s="36" t="n">
        <v>0.797</v>
      </c>
      <c r="O218" s="36" t="n">
        <v>0.005</v>
      </c>
      <c r="P218" s="36" t="n">
        <v>0.22</v>
      </c>
      <c r="Q218" s="36" t="n">
        <v>0.92</v>
      </c>
      <c r="R218" s="36" t="n">
        <v>0.05</v>
      </c>
      <c r="S218" s="36" t="n">
        <v>0.26</v>
      </c>
      <c r="T218" s="36" t="n">
        <v>1.26</v>
      </c>
      <c r="U218" s="36" t="n">
        <v>0.67</v>
      </c>
      <c r="V218" s="36" t="n">
        <v>4.398</v>
      </c>
      <c r="W218" s="36" t="n">
        <v>13</v>
      </c>
      <c r="X218" s="27" t="n">
        <v>29</v>
      </c>
      <c r="Y218" s="39" t="n">
        <v>0.05</v>
      </c>
      <c r="Z218" s="50" t="n">
        <v>1.0778</v>
      </c>
      <c r="AA218" s="55" t="n">
        <v>0.002</v>
      </c>
      <c r="AB218" s="50" t="n">
        <v>0.7799</v>
      </c>
      <c r="AC218" s="74" t="n">
        <v>-3.56163739410202</v>
      </c>
      <c r="AD218" s="27" t="n">
        <f aca="false">M218+N218</f>
        <v>1.106</v>
      </c>
      <c r="AE218" s="6" t="n">
        <f aca="false">$I218/56*2*1000</f>
        <v>1.96428571428571</v>
      </c>
      <c r="AF218" s="6" t="n">
        <f aca="false">$J218/55*2*1000</f>
        <v>0.789090909090909</v>
      </c>
      <c r="AG218" s="6" t="n">
        <f aca="false">$K218/27*3*1000</f>
        <v>2.22222222222222</v>
      </c>
      <c r="AH218" s="6" t="n">
        <f aca="false">$L218/28*4*1000</f>
        <v>4.28571428571429</v>
      </c>
      <c r="AI218" s="6" t="n">
        <f aca="false">$M218/14*1*1000</f>
        <v>22.0714285714286</v>
      </c>
      <c r="AJ218" s="6" t="n">
        <f aca="false">$N218/14*1*1000</f>
        <v>56.9285714285714</v>
      </c>
      <c r="AK218" s="6" t="n">
        <f aca="false">$O218/31*3*1000</f>
        <v>0.483870967741936</v>
      </c>
      <c r="AL218" s="6" t="n">
        <f aca="false">$P218/39*1*1000</f>
        <v>5.64102564102564</v>
      </c>
      <c r="AM218" s="6" t="n">
        <f aca="false">$Q218/40*2*1000</f>
        <v>46</v>
      </c>
      <c r="AN218" s="6" t="n">
        <f aca="false">$R218/24*2*1000</f>
        <v>4.16666666666667</v>
      </c>
      <c r="AO218" s="6" t="n">
        <f aca="false">$S218/23*1*1000</f>
        <v>11.304347826087</v>
      </c>
      <c r="AP218" s="6" t="n">
        <f aca="false">$T218/32*2*1000</f>
        <v>78.75</v>
      </c>
      <c r="AQ218" s="6" t="n">
        <f aca="false">$U218/35*1*1000</f>
        <v>19.1428571428571</v>
      </c>
      <c r="AR218" s="7" t="n">
        <f aca="false">$Y218/31*3*1000</f>
        <v>4.83870967741936</v>
      </c>
      <c r="AS218" s="7" t="n">
        <f aca="false">$Z218/32*2*1000</f>
        <v>67.3625</v>
      </c>
      <c r="AT218" s="7" t="n">
        <f aca="false">$AA218/63*2*1000</f>
        <v>0.0634920634920635</v>
      </c>
      <c r="AU218" s="7" t="n">
        <f aca="false">AB218/65*2*1000</f>
        <v>23.9969230769231</v>
      </c>
      <c r="AV218" s="37" t="n">
        <f aca="false">AI218+AJ218</f>
        <v>79</v>
      </c>
      <c r="AW218" s="37" t="n">
        <f aca="false">SUM(10^(6-V218))</f>
        <v>39.9944749761098</v>
      </c>
      <c r="AX218" s="38" t="n">
        <f aca="false">AI218+AL218+AM218+AN218+AO218</f>
        <v>89.1834687052078</v>
      </c>
      <c r="AY218" s="38" t="n">
        <f aca="false">AJ218+AP218+AQ218</f>
        <v>154.821428571429</v>
      </c>
      <c r="AZ218" s="38" t="n">
        <f aca="false">AX218/AY218</f>
        <v>0.576040858995575</v>
      </c>
      <c r="BA218" s="38" t="n">
        <f aca="false">(AL218+AM218+AN218+AO218)-(AJ218+AP218+AQ218)</f>
        <v>-87.7093884376493</v>
      </c>
      <c r="BB218" s="38" t="n">
        <f aca="false">AO218/AQ218</f>
        <v>0.590525632706035</v>
      </c>
      <c r="BD218" s="36"/>
      <c r="BJ218" s="0" t="n">
        <v>22.0714285714286</v>
      </c>
      <c r="BK218" s="0" t="n">
        <v>56.9285714285714</v>
      </c>
      <c r="BL218" s="0" t="n">
        <v>0.483870967741936</v>
      </c>
      <c r="BM218" s="0" t="n">
        <v>78.75</v>
      </c>
      <c r="BN218" s="0" t="n">
        <v>4.83870967741936</v>
      </c>
      <c r="BO218" s="0" t="n">
        <v>67.3625</v>
      </c>
    </row>
    <row r="219" customFormat="false" ht="12.75" hidden="false" customHeight="false" outlineLevel="0" collapsed="false">
      <c r="A219" s="27" t="s">
        <v>186</v>
      </c>
      <c r="B219" s="27" t="n">
        <v>544694</v>
      </c>
      <c r="C219" s="34" t="n">
        <v>35297</v>
      </c>
      <c r="D219" s="8" t="s">
        <v>50</v>
      </c>
      <c r="E219" s="34" t="n">
        <v>35304</v>
      </c>
      <c r="G219" s="27"/>
      <c r="H219" s="27" t="n">
        <v>1100</v>
      </c>
      <c r="I219" s="36" t="n">
        <v>0.0255</v>
      </c>
      <c r="J219" s="36" t="n">
        <v>0.0066</v>
      </c>
      <c r="K219" s="35" t="n">
        <v>0.02</v>
      </c>
      <c r="L219" s="35" t="n">
        <v>0.03</v>
      </c>
      <c r="M219" s="36" t="n">
        <v>0.206</v>
      </c>
      <c r="N219" s="36" t="n">
        <v>0.393</v>
      </c>
      <c r="O219" s="36" t="n">
        <v>0.005</v>
      </c>
      <c r="P219" s="39" t="n">
        <v>0.1</v>
      </c>
      <c r="Q219" s="36" t="n">
        <v>0.29</v>
      </c>
      <c r="R219" s="27" t="n">
        <v>0.03</v>
      </c>
      <c r="S219" s="36" t="n">
        <v>0.14</v>
      </c>
      <c r="T219" s="36" t="n">
        <v>0.84</v>
      </c>
      <c r="U219" s="27" t="n">
        <v>0.4</v>
      </c>
      <c r="V219" s="36" t="n">
        <v>4.435</v>
      </c>
      <c r="W219" s="36" t="n">
        <v>14</v>
      </c>
      <c r="X219" s="27" t="n">
        <v>19</v>
      </c>
      <c r="Y219" s="39" t="n">
        <v>0.05</v>
      </c>
      <c r="Z219" s="50" t="n">
        <v>0.6745</v>
      </c>
      <c r="AA219" s="50" t="n">
        <v>0.0021</v>
      </c>
      <c r="AB219" s="50" t="n">
        <v>0.1683</v>
      </c>
      <c r="AC219" s="74" t="n">
        <v>-9.19845975001378</v>
      </c>
      <c r="AD219" s="27" t="n">
        <f aca="false">M219+N219</f>
        <v>0.599</v>
      </c>
      <c r="AE219" s="6" t="n">
        <f aca="false">$I219/56*2*1000</f>
        <v>0.910714285714286</v>
      </c>
      <c r="AF219" s="6" t="n">
        <f aca="false">$J219/55*2*1000</f>
        <v>0.24</v>
      </c>
      <c r="AG219" s="6" t="n">
        <f aca="false">$K219/27*3*1000</f>
        <v>2.22222222222222</v>
      </c>
      <c r="AH219" s="6" t="n">
        <f aca="false">$L219/28*4*1000</f>
        <v>4.28571428571429</v>
      </c>
      <c r="AI219" s="6" t="n">
        <f aca="false">$M219/14*1*1000</f>
        <v>14.7142857142857</v>
      </c>
      <c r="AJ219" s="6" t="n">
        <f aca="false">$N219/14*1*1000</f>
        <v>28.0714285714286</v>
      </c>
      <c r="AK219" s="6" t="n">
        <f aca="false">$O219/31*3*1000</f>
        <v>0.483870967741936</v>
      </c>
      <c r="AL219" s="6" t="n">
        <f aca="false">$P219/39*1*1000</f>
        <v>2.56410256410256</v>
      </c>
      <c r="AM219" s="6" t="n">
        <f aca="false">$Q219/40*2*1000</f>
        <v>14.5</v>
      </c>
      <c r="AN219" s="6" t="n">
        <f aca="false">$R219/24*2*1000</f>
        <v>2.5</v>
      </c>
      <c r="AO219" s="6" t="n">
        <f aca="false">$S219/23*1*1000</f>
        <v>6.08695652173913</v>
      </c>
      <c r="AP219" s="6" t="n">
        <f aca="false">$T219/32*2*1000</f>
        <v>52.5</v>
      </c>
      <c r="AQ219" s="6" t="n">
        <f aca="false">$U219/35*1*1000</f>
        <v>11.4285714285714</v>
      </c>
      <c r="AR219" s="7" t="n">
        <f aca="false">$Y219/31*3*1000</f>
        <v>4.83870967741936</v>
      </c>
      <c r="AS219" s="7" t="n">
        <f aca="false">$Z219/32*2*1000</f>
        <v>42.15625</v>
      </c>
      <c r="AT219" s="7" t="n">
        <f aca="false">$AA219/63*2*1000</f>
        <v>0.0666666666666667</v>
      </c>
      <c r="AU219" s="7" t="n">
        <f aca="false">AB219/65*2*1000</f>
        <v>5.17846153846154</v>
      </c>
      <c r="AV219" s="37" t="n">
        <f aca="false">AI219+AJ219</f>
        <v>42.7857142857143</v>
      </c>
      <c r="AW219" s="37" t="n">
        <f aca="false">SUM(10^(6-V219))</f>
        <v>36.7282300498085</v>
      </c>
      <c r="AX219" s="38" t="n">
        <f aca="false">AI219+AL219+AM219+AN219+AO219</f>
        <v>40.3653448001274</v>
      </c>
      <c r="AY219" s="38" t="n">
        <f aca="false">AJ219+AP219+AQ219</f>
        <v>92</v>
      </c>
      <c r="AZ219" s="38" t="n">
        <f aca="false">AX219/AY219</f>
        <v>0.438753747827472</v>
      </c>
      <c r="BA219" s="38" t="n">
        <f aca="false">(AL219+AM219+AN219+AO219)-(AJ219+AP219+AQ219)</f>
        <v>-66.3489409141583</v>
      </c>
      <c r="BB219" s="38" t="n">
        <f aca="false">AO219/AQ219</f>
        <v>0.532608695652174</v>
      </c>
      <c r="BD219" s="36"/>
      <c r="BJ219" s="0" t="n">
        <v>14.7142857142857</v>
      </c>
      <c r="BK219" s="0" t="n">
        <v>28.0714285714286</v>
      </c>
      <c r="BL219" s="0" t="n">
        <v>0.483870967741936</v>
      </c>
      <c r="BM219" s="0" t="n">
        <v>52.5</v>
      </c>
      <c r="BN219" s="0" t="n">
        <v>4.83870967741936</v>
      </c>
      <c r="BO219" s="0" t="n">
        <v>42.15625</v>
      </c>
    </row>
    <row r="220" customFormat="false" ht="12.75" hidden="false" customHeight="false" outlineLevel="0" collapsed="false">
      <c r="A220" s="27" t="s">
        <v>187</v>
      </c>
      <c r="B220" s="27" t="n">
        <v>545964</v>
      </c>
      <c r="C220" s="34" t="n">
        <v>35304</v>
      </c>
      <c r="D220" s="8" t="s">
        <v>50</v>
      </c>
      <c r="E220" s="34" t="n">
        <v>35311</v>
      </c>
      <c r="G220" s="27"/>
      <c r="H220" s="27" t="n">
        <v>1100</v>
      </c>
      <c r="I220" s="36" t="n">
        <v>0.0102</v>
      </c>
      <c r="J220" s="36" t="n">
        <v>0.0079</v>
      </c>
      <c r="K220" s="35" t="n">
        <v>0.02</v>
      </c>
      <c r="L220" s="35" t="n">
        <v>0.03</v>
      </c>
      <c r="M220" s="36" t="n">
        <v>0.072</v>
      </c>
      <c r="N220" s="36" t="n">
        <v>0.12</v>
      </c>
      <c r="O220" s="36" t="n">
        <v>0.019</v>
      </c>
      <c r="P220" s="39" t="n">
        <v>0.1</v>
      </c>
      <c r="Q220" s="36" t="n">
        <v>0.27</v>
      </c>
      <c r="R220" s="36" t="n">
        <v>0.03</v>
      </c>
      <c r="S220" s="36" t="n">
        <v>0.25</v>
      </c>
      <c r="T220" s="36" t="n">
        <v>0.36</v>
      </c>
      <c r="U220" s="36" t="n">
        <v>0.41</v>
      </c>
      <c r="V220" s="36" t="n">
        <v>5.24</v>
      </c>
      <c r="W220" s="36" t="n">
        <v>15</v>
      </c>
      <c r="X220" s="27" t="n">
        <v>7</v>
      </c>
      <c r="Y220" s="39" t="n">
        <v>0.05</v>
      </c>
      <c r="Z220" s="50" t="n">
        <v>0.3895</v>
      </c>
      <c r="AA220" s="55" t="n">
        <v>0.002</v>
      </c>
      <c r="AB220" s="50" t="n">
        <v>0.2574</v>
      </c>
      <c r="AC220" s="74" t="n">
        <v>-7.43788852108764</v>
      </c>
      <c r="AD220" s="27" t="n">
        <f aca="false">M220+N220</f>
        <v>0.192</v>
      </c>
      <c r="AE220" s="6" t="n">
        <f aca="false">$I220/56*2*1000</f>
        <v>0.364285714285714</v>
      </c>
      <c r="AF220" s="6" t="n">
        <f aca="false">$J220/55*2*1000</f>
        <v>0.287272727272727</v>
      </c>
      <c r="AG220" s="6" t="n">
        <f aca="false">$K220/27*3*1000</f>
        <v>2.22222222222222</v>
      </c>
      <c r="AH220" s="6" t="n">
        <f aca="false">$L220/28*4*1000</f>
        <v>4.28571428571429</v>
      </c>
      <c r="AI220" s="6" t="n">
        <f aca="false">$M220/14*1*1000</f>
        <v>5.14285714285714</v>
      </c>
      <c r="AJ220" s="6" t="n">
        <f aca="false">$N220/14*1*1000</f>
        <v>8.57142857142857</v>
      </c>
      <c r="AK220" s="6" t="n">
        <f aca="false">$O220/31*3*1000</f>
        <v>1.83870967741935</v>
      </c>
      <c r="AL220" s="6" t="n">
        <f aca="false">$P220/39*1*1000</f>
        <v>2.56410256410256</v>
      </c>
      <c r="AM220" s="6" t="n">
        <f aca="false">$Q220/40*2*1000</f>
        <v>13.5</v>
      </c>
      <c r="AN220" s="6" t="n">
        <f aca="false">$R220/24*2*1000</f>
        <v>2.5</v>
      </c>
      <c r="AO220" s="6" t="n">
        <f aca="false">$S220/23*1*1000</f>
        <v>10.8695652173913</v>
      </c>
      <c r="AP220" s="6" t="n">
        <f aca="false">$T220/32*2*1000</f>
        <v>22.5</v>
      </c>
      <c r="AQ220" s="6" t="n">
        <f aca="false">$U220/35*1*1000</f>
        <v>11.7142857142857</v>
      </c>
      <c r="AR220" s="7" t="n">
        <f aca="false">$Y220/31*3*1000</f>
        <v>4.83870967741936</v>
      </c>
      <c r="AS220" s="7" t="n">
        <f aca="false">$Z220/32*2*1000</f>
        <v>24.34375</v>
      </c>
      <c r="AT220" s="7" t="n">
        <f aca="false">$AA220/63*2*1000</f>
        <v>0.0634920634920635</v>
      </c>
      <c r="AU220" s="7" t="n">
        <f aca="false">AB220/65*2*1000</f>
        <v>7.92</v>
      </c>
      <c r="AV220" s="37" t="n">
        <f aca="false">AI220+AJ220</f>
        <v>13.7142857142857</v>
      </c>
      <c r="AW220" s="37" t="n">
        <f aca="false">SUM(10^(6-V220))</f>
        <v>5.75439937337157</v>
      </c>
      <c r="AX220" s="38" t="n">
        <f aca="false">AI220+AL220+AM220+AN220+AO220</f>
        <v>34.576524924351</v>
      </c>
      <c r="AY220" s="38" t="n">
        <f aca="false">AJ220+AP220+AQ220</f>
        <v>42.7857142857143</v>
      </c>
      <c r="AZ220" s="38" t="n">
        <f aca="false">AX220/AY220</f>
        <v>0.808132469016551</v>
      </c>
      <c r="BA220" s="38" t="n">
        <f aca="false">(AL220+AM220+AN220+AO220)-(AJ220+AP220+AQ220)</f>
        <v>-13.3520465042204</v>
      </c>
      <c r="BB220" s="38" t="n">
        <f aca="false">AO220/AQ220</f>
        <v>0.927889713679746</v>
      </c>
      <c r="BD220" s="36"/>
      <c r="BJ220" s="0" t="n">
        <v>5.14285714285714</v>
      </c>
      <c r="BK220" s="0" t="n">
        <v>8.57142857142857</v>
      </c>
      <c r="BL220" s="0" t="n">
        <v>1.83870967741935</v>
      </c>
      <c r="BM220" s="0" t="n">
        <v>22.5</v>
      </c>
      <c r="BN220" s="0" t="n">
        <v>4.83870967741936</v>
      </c>
      <c r="BO220" s="0" t="n">
        <v>24.34375</v>
      </c>
    </row>
    <row r="221" customFormat="false" ht="12.75" hidden="false" customHeight="false" outlineLevel="0" collapsed="false">
      <c r="A221" s="27" t="s">
        <v>190</v>
      </c>
      <c r="B221" s="27" t="n">
        <v>545965</v>
      </c>
      <c r="C221" s="34" t="n">
        <v>35332</v>
      </c>
      <c r="D221" s="8" t="s">
        <v>50</v>
      </c>
      <c r="E221" s="34" t="n">
        <v>35339</v>
      </c>
      <c r="G221" s="27"/>
      <c r="H221" s="27" t="n">
        <v>840</v>
      </c>
      <c r="I221" s="36" t="n">
        <v>0.0221</v>
      </c>
      <c r="J221" s="36" t="n">
        <v>0.0238</v>
      </c>
      <c r="K221" s="50" t="n">
        <v>0.0331</v>
      </c>
      <c r="L221" s="35" t="n">
        <v>0.03</v>
      </c>
      <c r="M221" s="36" t="n">
        <v>0.174</v>
      </c>
      <c r="N221" s="36" t="n">
        <v>0.514</v>
      </c>
      <c r="O221" s="36" t="n">
        <v>0.012</v>
      </c>
      <c r="P221" s="36" t="n">
        <v>0.24</v>
      </c>
      <c r="Q221" s="36" t="n">
        <v>0.83</v>
      </c>
      <c r="R221" s="36" t="n">
        <v>0.34</v>
      </c>
      <c r="S221" s="36" t="n">
        <v>2.63</v>
      </c>
      <c r="T221" s="36" t="n">
        <v>0.89</v>
      </c>
      <c r="U221" s="36" t="n">
        <v>3.9</v>
      </c>
      <c r="V221" s="36" t="n">
        <v>4.949</v>
      </c>
      <c r="W221" s="36" t="n">
        <v>15</v>
      </c>
      <c r="X221" s="27" t="n">
        <v>23</v>
      </c>
      <c r="Y221" s="50" t="n">
        <v>0.0899</v>
      </c>
      <c r="Z221" s="50" t="n">
        <v>0.9008</v>
      </c>
      <c r="AA221" s="50" t="n">
        <v>0.0026</v>
      </c>
      <c r="AB221" s="50" t="n">
        <v>0.4866</v>
      </c>
      <c r="AC221" s="74" t="n">
        <v>-6.36127474164691</v>
      </c>
      <c r="AD221" s="27" t="n">
        <f aca="false">M221+N221</f>
        <v>0.688</v>
      </c>
      <c r="AE221" s="6" t="n">
        <f aca="false">$I221/56*2*1000</f>
        <v>0.789285714285714</v>
      </c>
      <c r="AF221" s="6" t="n">
        <f aca="false">$J221/55*2*1000</f>
        <v>0.865454545454546</v>
      </c>
      <c r="AG221" s="6" t="n">
        <f aca="false">$K221/27*3*1000</f>
        <v>3.67777777777778</v>
      </c>
      <c r="AH221" s="6" t="n">
        <f aca="false">$L221/28*4*1000</f>
        <v>4.28571428571429</v>
      </c>
      <c r="AI221" s="6" t="n">
        <f aca="false">$M221/14*1*1000</f>
        <v>12.4285714285714</v>
      </c>
      <c r="AJ221" s="6" t="n">
        <f aca="false">$N221/14*1*1000</f>
        <v>36.7142857142857</v>
      </c>
      <c r="AK221" s="6" t="n">
        <f aca="false">$O221/31*3*1000</f>
        <v>1.16129032258065</v>
      </c>
      <c r="AL221" s="6" t="n">
        <f aca="false">$P221/39*1*1000</f>
        <v>6.15384615384615</v>
      </c>
      <c r="AM221" s="6" t="n">
        <f aca="false">$Q221/40*2*1000</f>
        <v>41.5</v>
      </c>
      <c r="AN221" s="6" t="n">
        <f aca="false">$R221/24*2*1000</f>
        <v>28.3333333333333</v>
      </c>
      <c r="AO221" s="6" t="n">
        <f aca="false">$S221/23*1*1000</f>
        <v>114.347826086957</v>
      </c>
      <c r="AP221" s="6" t="n">
        <f aca="false">$T221/32*2*1000</f>
        <v>55.625</v>
      </c>
      <c r="AQ221" s="6" t="n">
        <f aca="false">$U221/35*1*1000</f>
        <v>111.428571428571</v>
      </c>
      <c r="AR221" s="7" t="n">
        <f aca="false">$Y221/31*3*1000</f>
        <v>8.7</v>
      </c>
      <c r="AS221" s="7" t="n">
        <f aca="false">$Z221/32*2*1000</f>
        <v>56.3</v>
      </c>
      <c r="AT221" s="7" t="n">
        <f aca="false">$AA221/63*2*1000</f>
        <v>0.0825396825396825</v>
      </c>
      <c r="AU221" s="7" t="n">
        <f aca="false">AB221/65*2*1000</f>
        <v>14.9723076923077</v>
      </c>
      <c r="AV221" s="37" t="n">
        <f aca="false">AI221+AJ221</f>
        <v>49.1428571428571</v>
      </c>
      <c r="AW221" s="37" t="n">
        <f aca="false">SUM(10^(6-V221))</f>
        <v>11.2460497396693</v>
      </c>
      <c r="AX221" s="38" t="n">
        <f aca="false">AI221+AL221+AM221+AN221+AO221</f>
        <v>202.763577002707</v>
      </c>
      <c r="AY221" s="38" t="n">
        <f aca="false">AJ221+AP221+AQ221</f>
        <v>203.767857142857</v>
      </c>
      <c r="AZ221" s="38" t="n">
        <f aca="false">AX221/AY221</f>
        <v>0.99507144966713</v>
      </c>
      <c r="BA221" s="38" t="n">
        <f aca="false">(AL221+AM221+AN221+AO221)-(AJ221+AP221+AQ221)</f>
        <v>-13.4328515687212</v>
      </c>
      <c r="BB221" s="38" t="n">
        <f aca="false">AO221/AQ221</f>
        <v>1.02619843924192</v>
      </c>
      <c r="BD221" s="36"/>
      <c r="BJ221" s="0" t="n">
        <v>12.4285714285714</v>
      </c>
      <c r="BK221" s="0" t="n">
        <v>36.7142857142857</v>
      </c>
      <c r="BL221" s="0" t="n">
        <v>1.16129032258065</v>
      </c>
      <c r="BM221" s="0" t="n">
        <v>55.625</v>
      </c>
      <c r="BN221" s="0" t="n">
        <v>8.7</v>
      </c>
      <c r="BO221" s="0" t="n">
        <v>56.3</v>
      </c>
    </row>
    <row r="222" customFormat="false" ht="12.75" hidden="false" customHeight="false" outlineLevel="0" collapsed="false">
      <c r="A222" s="27" t="s">
        <v>165</v>
      </c>
      <c r="B222" s="27" t="n">
        <v>545966</v>
      </c>
      <c r="C222" s="34" t="n">
        <v>35339</v>
      </c>
      <c r="D222" s="8" t="s">
        <v>50</v>
      </c>
      <c r="E222" s="34" t="n">
        <v>35346</v>
      </c>
      <c r="G222" s="27"/>
      <c r="H222" s="27" t="n">
        <v>1100</v>
      </c>
      <c r="I222" s="36" t="n">
        <v>0.0129</v>
      </c>
      <c r="J222" s="36" t="n">
        <v>0.0063</v>
      </c>
      <c r="K222" s="50" t="n">
        <v>0.0265</v>
      </c>
      <c r="L222" s="35" t="n">
        <v>0.03</v>
      </c>
      <c r="M222" s="36" t="n">
        <v>0.022</v>
      </c>
      <c r="N222" s="36" t="n">
        <v>0.059</v>
      </c>
      <c r="O222" s="36" t="n">
        <v>0.01</v>
      </c>
      <c r="P222" s="39" t="n">
        <v>0.1</v>
      </c>
      <c r="Q222" s="36" t="n">
        <v>0.22</v>
      </c>
      <c r="R222" s="36" t="n">
        <v>0.06</v>
      </c>
      <c r="S222" s="36" t="n">
        <v>0.63</v>
      </c>
      <c r="T222" s="36" t="n">
        <v>0.22</v>
      </c>
      <c r="U222" s="36" t="n">
        <v>1.02</v>
      </c>
      <c r="V222" s="36" t="n">
        <v>5.34</v>
      </c>
      <c r="W222" s="36" t="n">
        <v>15</v>
      </c>
      <c r="X222" s="27" t="n">
        <v>7</v>
      </c>
      <c r="Y222" s="50" t="n">
        <v>0.0541</v>
      </c>
      <c r="Z222" s="50" t="n">
        <v>0.1565</v>
      </c>
      <c r="AA222" s="55" t="n">
        <v>0.002</v>
      </c>
      <c r="AB222" s="50" t="n">
        <v>0.1361</v>
      </c>
      <c r="AC222" s="74" t="n">
        <v>-6.75466352157394</v>
      </c>
      <c r="AD222" s="27" t="n">
        <f aca="false">M222+N222</f>
        <v>0.081</v>
      </c>
      <c r="AE222" s="6" t="n">
        <f aca="false">$I222/56*2*1000</f>
        <v>0.460714285714286</v>
      </c>
      <c r="AF222" s="6" t="n">
        <f aca="false">$J222/55*2*1000</f>
        <v>0.229090909090909</v>
      </c>
      <c r="AG222" s="6" t="n">
        <f aca="false">$K222/27*3*1000</f>
        <v>2.94444444444444</v>
      </c>
      <c r="AH222" s="6" t="n">
        <f aca="false">$L222/28*4*1000</f>
        <v>4.28571428571429</v>
      </c>
      <c r="AI222" s="6" t="n">
        <f aca="false">$M222/14*1*1000</f>
        <v>1.57142857142857</v>
      </c>
      <c r="AJ222" s="6" t="n">
        <f aca="false">$N222/14*1*1000</f>
        <v>4.21428571428571</v>
      </c>
      <c r="AK222" s="6" t="n">
        <f aca="false">$O222/31*3*1000</f>
        <v>0.967741935483871</v>
      </c>
      <c r="AL222" s="6" t="n">
        <f aca="false">$P222/39*1*1000</f>
        <v>2.56410256410256</v>
      </c>
      <c r="AM222" s="6" t="n">
        <f aca="false">$Q222/40*2*1000</f>
        <v>11</v>
      </c>
      <c r="AN222" s="6" t="n">
        <f aca="false">$R222/24*2*1000</f>
        <v>5</v>
      </c>
      <c r="AO222" s="6" t="n">
        <f aca="false">$S222/23*1*1000</f>
        <v>27.3913043478261</v>
      </c>
      <c r="AP222" s="6" t="n">
        <f aca="false">$T222/32*2*1000</f>
        <v>13.75</v>
      </c>
      <c r="AQ222" s="6" t="n">
        <f aca="false">$U222/35*1*1000</f>
        <v>29.1428571428571</v>
      </c>
      <c r="AR222" s="7" t="n">
        <f aca="false">$Y222/31*3*1000</f>
        <v>5.23548387096774</v>
      </c>
      <c r="AS222" s="7" t="n">
        <f aca="false">$Z222/32*2*1000</f>
        <v>9.78125</v>
      </c>
      <c r="AT222" s="7" t="n">
        <f aca="false">$AA222/63*2*1000</f>
        <v>0.0634920634920635</v>
      </c>
      <c r="AU222" s="7" t="n">
        <f aca="false">AB222/65*2*1000</f>
        <v>4.18769230769231</v>
      </c>
      <c r="AV222" s="37" t="n">
        <f aca="false">AI222+AJ222</f>
        <v>5.78571428571429</v>
      </c>
      <c r="AW222" s="37" t="n">
        <f aca="false">SUM(10^(6-V222))</f>
        <v>4.57088189614875</v>
      </c>
      <c r="AX222" s="38" t="n">
        <f aca="false">AI222+AL222+AM222+AN222+AO222</f>
        <v>47.5268354833572</v>
      </c>
      <c r="AY222" s="38" t="n">
        <f aca="false">AJ222+AP222+AQ222</f>
        <v>47.1071428571429</v>
      </c>
      <c r="AZ222" s="38" t="n">
        <f aca="false">AX222/AY222</f>
        <v>1.0089093203442</v>
      </c>
      <c r="BA222" s="38" t="n">
        <f aca="false">(AL222+AM222+AN222+AO222)-(AJ222+AP222+AQ222)</f>
        <v>-1.15173594521421</v>
      </c>
      <c r="BB222" s="38" t="n">
        <f aca="false">AO222/AQ222</f>
        <v>0.939897698209719</v>
      </c>
      <c r="BD222" s="36"/>
      <c r="BJ222" s="0" t="n">
        <v>1.57142857142857</v>
      </c>
      <c r="BK222" s="0" t="n">
        <v>4.21428571428571</v>
      </c>
      <c r="BL222" s="0" t="n">
        <v>0.967741935483871</v>
      </c>
      <c r="BM222" s="0" t="n">
        <v>13.75</v>
      </c>
      <c r="BN222" s="0" t="n">
        <v>5.23548387096774</v>
      </c>
      <c r="BO222" s="0" t="n">
        <v>9.78125</v>
      </c>
    </row>
    <row r="223" customFormat="false" ht="12.75" hidden="false" customHeight="false" outlineLevel="0" collapsed="false">
      <c r="A223" s="27" t="s">
        <v>166</v>
      </c>
      <c r="B223" s="27" t="n">
        <v>549883</v>
      </c>
      <c r="C223" s="34" t="n">
        <v>35346</v>
      </c>
      <c r="D223" s="8" t="s">
        <v>50</v>
      </c>
      <c r="E223" s="34" t="n">
        <v>35353</v>
      </c>
      <c r="G223" s="27"/>
      <c r="H223" s="27" t="n">
        <v>1100</v>
      </c>
      <c r="I223" s="36" t="n">
        <v>0.0273</v>
      </c>
      <c r="J223" s="36" t="n">
        <v>0.0071</v>
      </c>
      <c r="K223" s="50" t="n">
        <v>0.0213</v>
      </c>
      <c r="L223" s="35" t="n">
        <v>0.03</v>
      </c>
      <c r="M223" s="36" t="n">
        <v>0.096</v>
      </c>
      <c r="N223" s="36" t="n">
        <v>0.262</v>
      </c>
      <c r="O223" s="36" t="n">
        <v>0.005</v>
      </c>
      <c r="P223" s="39" t="n">
        <v>0.1</v>
      </c>
      <c r="Q223" s="36" t="n">
        <v>0.25</v>
      </c>
      <c r="R223" s="36" t="n">
        <v>0.075</v>
      </c>
      <c r="S223" s="36" t="n">
        <v>0.404</v>
      </c>
      <c r="T223" s="36" t="n">
        <v>0.41</v>
      </c>
      <c r="U223" s="36" t="n">
        <v>0.59</v>
      </c>
      <c r="V223" s="36" t="n">
        <v>4.743</v>
      </c>
      <c r="W223" s="36" t="n">
        <v>12</v>
      </c>
      <c r="X223" s="27" t="n">
        <v>14</v>
      </c>
      <c r="Y223" s="50" t="n">
        <v>0.1541</v>
      </c>
      <c r="Z223" s="50" t="n">
        <v>0.5396</v>
      </c>
      <c r="AA223" s="55" t="n">
        <v>0.002</v>
      </c>
      <c r="AB223" s="50" t="n">
        <v>0.1025</v>
      </c>
      <c r="AC223" s="74" t="n">
        <v>-11.2300902246698</v>
      </c>
      <c r="AD223" s="27" t="n">
        <f aca="false">M223+N223</f>
        <v>0.358</v>
      </c>
      <c r="AE223" s="6" t="n">
        <f aca="false">$I223/56*2*1000</f>
        <v>0.975</v>
      </c>
      <c r="AF223" s="6" t="n">
        <f aca="false">$J223/55*2*1000</f>
        <v>0.258181818181818</v>
      </c>
      <c r="AG223" s="6" t="n">
        <f aca="false">$K223/27*3*1000</f>
        <v>2.36666666666667</v>
      </c>
      <c r="AH223" s="6" t="n">
        <f aca="false">$L223/28*4*1000</f>
        <v>4.28571428571429</v>
      </c>
      <c r="AI223" s="6" t="n">
        <f aca="false">$M223/14*1*1000</f>
        <v>6.85714285714286</v>
      </c>
      <c r="AJ223" s="6" t="n">
        <f aca="false">$N223/14*1*1000</f>
        <v>18.7142857142857</v>
      </c>
      <c r="AK223" s="6" t="n">
        <f aca="false">$O223/31*3*1000</f>
        <v>0.483870967741936</v>
      </c>
      <c r="AL223" s="6" t="n">
        <f aca="false">$P223/39*1*1000</f>
        <v>2.56410256410256</v>
      </c>
      <c r="AM223" s="6" t="n">
        <f aca="false">$Q223/40*2*1000</f>
        <v>12.5</v>
      </c>
      <c r="AN223" s="6" t="n">
        <f aca="false">$R223/24*2*1000</f>
        <v>6.25</v>
      </c>
      <c r="AO223" s="6" t="n">
        <f aca="false">$S223/23*1*1000</f>
        <v>17.5652173913043</v>
      </c>
      <c r="AP223" s="6" t="n">
        <f aca="false">$T223/32*2*1000</f>
        <v>25.625</v>
      </c>
      <c r="AQ223" s="6" t="n">
        <f aca="false">$U223/35*1*1000</f>
        <v>16.8571428571429</v>
      </c>
      <c r="AR223" s="7" t="n">
        <f aca="false">$Y223/31*3*1000</f>
        <v>14.9129032258065</v>
      </c>
      <c r="AS223" s="7" t="n">
        <f aca="false">$Z223/32*2*1000</f>
        <v>33.725</v>
      </c>
      <c r="AT223" s="7" t="n">
        <f aca="false">$AA223/63*2*1000</f>
        <v>0.0634920634920635</v>
      </c>
      <c r="AU223" s="7" t="n">
        <f aca="false">AB223/65*2*1000</f>
        <v>3.15384615384615</v>
      </c>
      <c r="AV223" s="37" t="n">
        <f aca="false">AI223+AJ223</f>
        <v>25.5714285714286</v>
      </c>
      <c r="AW223" s="37" t="n">
        <f aca="false">SUM(10^(6-V223))</f>
        <v>18.0717412601093</v>
      </c>
      <c r="AX223" s="38" t="n">
        <f aca="false">AI223+AL223+AM223+AN223+AO223</f>
        <v>45.7364628125498</v>
      </c>
      <c r="AY223" s="38" t="n">
        <f aca="false">AJ223+AP223+AQ223</f>
        <v>61.1964285714286</v>
      </c>
      <c r="AZ223" s="38" t="n">
        <f aca="false">AX223/AY223</f>
        <v>0.747371437847326</v>
      </c>
      <c r="BA223" s="38" t="n">
        <f aca="false">(AL223+AM223+AN223+AO223)-(AJ223+AP223+AQ223)</f>
        <v>-22.3171086160217</v>
      </c>
      <c r="BB223" s="38" t="n">
        <f aca="false">AO223/AQ223</f>
        <v>1.04200442151805</v>
      </c>
      <c r="BD223" s="36"/>
      <c r="BJ223" s="0" t="n">
        <v>6.85714285714286</v>
      </c>
      <c r="BK223" s="0" t="n">
        <v>18.7142857142857</v>
      </c>
      <c r="BL223" s="0" t="n">
        <v>0.483870967741936</v>
      </c>
      <c r="BM223" s="0" t="n">
        <v>25.625</v>
      </c>
      <c r="BN223" s="0" t="n">
        <v>14.9129032258065</v>
      </c>
      <c r="BO223" s="0" t="n">
        <v>33.725</v>
      </c>
    </row>
    <row r="224" customFormat="false" ht="12.75" hidden="false" customHeight="false" outlineLevel="0" collapsed="false">
      <c r="A224" s="27" t="s">
        <v>202</v>
      </c>
      <c r="B224" s="27" t="n">
        <v>549884</v>
      </c>
      <c r="C224" s="34" t="n">
        <v>35353</v>
      </c>
      <c r="D224" s="8" t="s">
        <v>50</v>
      </c>
      <c r="E224" s="34" t="n">
        <v>35360</v>
      </c>
      <c r="G224" s="27"/>
      <c r="H224" s="27" t="n">
        <v>1100</v>
      </c>
      <c r="I224" s="36" t="n">
        <v>0.0331</v>
      </c>
      <c r="J224" s="36" t="n">
        <v>0.0066</v>
      </c>
      <c r="K224" s="50" t="n">
        <v>0.0355</v>
      </c>
      <c r="L224" s="35" t="n">
        <v>0.03</v>
      </c>
      <c r="M224" s="36" t="n">
        <v>0.074</v>
      </c>
      <c r="N224" s="36" t="n">
        <v>0.227</v>
      </c>
      <c r="O224" s="36" t="n">
        <v>0.005</v>
      </c>
      <c r="P224" s="36" t="n">
        <v>0.435</v>
      </c>
      <c r="Q224" s="36" t="n">
        <v>0.285</v>
      </c>
      <c r="R224" s="36" t="n">
        <v>0.185</v>
      </c>
      <c r="S224" s="36" t="n">
        <v>1.781</v>
      </c>
      <c r="T224" s="36" t="n">
        <v>0.47</v>
      </c>
      <c r="U224" s="36" t="n">
        <v>2.36</v>
      </c>
      <c r="V224" s="36" t="n">
        <v>4.774</v>
      </c>
      <c r="W224" s="36" t="n">
        <v>13</v>
      </c>
      <c r="X224" s="27" t="n">
        <v>15</v>
      </c>
      <c r="Y224" s="50" t="n">
        <v>0.1517</v>
      </c>
      <c r="Z224" s="50" t="n">
        <v>0.5023</v>
      </c>
      <c r="AA224" s="50" t="n">
        <v>0.0036</v>
      </c>
      <c r="AB224" s="50" t="n">
        <v>0.0719</v>
      </c>
      <c r="AC224" s="74" t="n">
        <v>-7.78692012173685</v>
      </c>
      <c r="AD224" s="27" t="n">
        <f aca="false">M224+N224</f>
        <v>0.301</v>
      </c>
      <c r="AE224" s="6" t="n">
        <f aca="false">$I224/56*2*1000</f>
        <v>1.18214285714286</v>
      </c>
      <c r="AF224" s="6" t="n">
        <f aca="false">$J224/55*2*1000</f>
        <v>0.24</v>
      </c>
      <c r="AG224" s="6" t="n">
        <f aca="false">$K224/27*3*1000</f>
        <v>3.94444444444444</v>
      </c>
      <c r="AH224" s="6" t="n">
        <f aca="false">$L224/28*4*1000</f>
        <v>4.28571428571429</v>
      </c>
      <c r="AI224" s="6" t="n">
        <f aca="false">$M224/14*1*1000</f>
        <v>5.28571428571429</v>
      </c>
      <c r="AJ224" s="6" t="n">
        <f aca="false">$N224/14*1*1000</f>
        <v>16.2142857142857</v>
      </c>
      <c r="AK224" s="6" t="n">
        <f aca="false">$O224/31*3*1000</f>
        <v>0.483870967741936</v>
      </c>
      <c r="AL224" s="6" t="n">
        <f aca="false">$P224/39*1*1000</f>
        <v>11.1538461538462</v>
      </c>
      <c r="AM224" s="6" t="n">
        <f aca="false">$Q224/40*2*1000</f>
        <v>14.25</v>
      </c>
      <c r="AN224" s="6" t="n">
        <f aca="false">$R224/24*2*1000</f>
        <v>15.4166666666667</v>
      </c>
      <c r="AO224" s="6" t="n">
        <f aca="false">$S224/23*1*1000</f>
        <v>77.4347826086956</v>
      </c>
      <c r="AP224" s="6" t="n">
        <f aca="false">$T224/32*2*1000</f>
        <v>29.375</v>
      </c>
      <c r="AQ224" s="6" t="n">
        <f aca="false">$U224/35*1*1000</f>
        <v>67.4285714285714</v>
      </c>
      <c r="AR224" s="7" t="n">
        <f aca="false">$Y224/31*3*1000</f>
        <v>14.6806451612903</v>
      </c>
      <c r="AS224" s="7" t="n">
        <f aca="false">$Z224/32*2*1000</f>
        <v>31.39375</v>
      </c>
      <c r="AT224" s="7" t="n">
        <f aca="false">$AA224/63*2*1000</f>
        <v>0.114285714285714</v>
      </c>
      <c r="AU224" s="7" t="n">
        <f aca="false">AB224/65*2*1000</f>
        <v>2.21230769230769</v>
      </c>
      <c r="AV224" s="37" t="n">
        <f aca="false">AI224+AJ224</f>
        <v>21.5</v>
      </c>
      <c r="AW224" s="37" t="n">
        <f aca="false">SUM(10^(6-V224))</f>
        <v>16.8267406107047</v>
      </c>
      <c r="AX224" s="38" t="n">
        <f aca="false">AI224+AL224+AM224+AN224+AO224</f>
        <v>123.541009714923</v>
      </c>
      <c r="AY224" s="38" t="n">
        <f aca="false">AJ224+AP224+AQ224</f>
        <v>113.017857142857</v>
      </c>
      <c r="AZ224" s="38" t="n">
        <f aca="false">AX224/AY224</f>
        <v>1.09311052994718</v>
      </c>
      <c r="BA224" s="38" t="n">
        <f aca="false">(AL224+AM224+AN224+AO224)-(AJ224+AP224+AQ224)</f>
        <v>5.23743828635132</v>
      </c>
      <c r="BB224" s="38" t="n">
        <f aca="false">AO224/AQ224</f>
        <v>1.14839719970523</v>
      </c>
      <c r="BD224" s="36"/>
      <c r="BJ224" s="0" t="n">
        <v>5.28571428571429</v>
      </c>
      <c r="BK224" s="0" t="n">
        <v>16.2142857142857</v>
      </c>
      <c r="BL224" s="0" t="n">
        <v>0.483870967741936</v>
      </c>
      <c r="BM224" s="0" t="n">
        <v>29.375</v>
      </c>
      <c r="BN224" s="0" t="n">
        <v>14.6806451612903</v>
      </c>
      <c r="BO224" s="0" t="n">
        <v>31.39375</v>
      </c>
    </row>
    <row r="225" customFormat="false" ht="12.75" hidden="false" customHeight="false" outlineLevel="0" collapsed="false">
      <c r="A225" s="27" t="s">
        <v>168</v>
      </c>
      <c r="B225" s="27" t="n">
        <v>549885</v>
      </c>
      <c r="C225" s="34" t="n">
        <v>35360</v>
      </c>
      <c r="D225" s="8" t="s">
        <v>50</v>
      </c>
      <c r="E225" s="34" t="n">
        <v>35367</v>
      </c>
      <c r="G225" s="27"/>
      <c r="H225" s="27" t="n">
        <v>1100</v>
      </c>
      <c r="I225" s="36" t="n">
        <v>0.0095</v>
      </c>
      <c r="J225" s="36" t="n">
        <v>0.0063</v>
      </c>
      <c r="K225" s="35" t="n">
        <v>0.02</v>
      </c>
      <c r="L225" s="35" t="n">
        <v>0.03</v>
      </c>
      <c r="M225" s="36" t="n">
        <v>0.027</v>
      </c>
      <c r="N225" s="36" t="n">
        <v>0.078</v>
      </c>
      <c r="O225" s="36" t="n">
        <v>0.005</v>
      </c>
      <c r="P225" s="39" t="n">
        <v>0.1</v>
      </c>
      <c r="Q225" s="36" t="n">
        <v>0.157</v>
      </c>
      <c r="R225" s="36" t="n">
        <v>0.115</v>
      </c>
      <c r="S225" s="36" t="n">
        <v>0.694</v>
      </c>
      <c r="T225" s="36" t="n">
        <v>0.22</v>
      </c>
      <c r="U225" s="36" t="n">
        <v>0.94</v>
      </c>
      <c r="V225" s="36" t="n">
        <v>5.08</v>
      </c>
      <c r="W225" s="36" t="n">
        <v>12</v>
      </c>
      <c r="X225" s="27" t="n">
        <v>16</v>
      </c>
      <c r="Y225" s="50" t="n">
        <v>0.1332</v>
      </c>
      <c r="Z225" s="50" t="n">
        <v>0.2539</v>
      </c>
      <c r="AA225" s="55" t="n">
        <v>0.002</v>
      </c>
      <c r="AB225" s="50" t="n">
        <v>0.0075</v>
      </c>
      <c r="AC225" s="74" t="n">
        <v>-10.8896581911473</v>
      </c>
      <c r="AD225" s="27" t="n">
        <f aca="false">M225+N225</f>
        <v>0.105</v>
      </c>
      <c r="AE225" s="6" t="n">
        <f aca="false">$I225/56*2*1000</f>
        <v>0.339285714285714</v>
      </c>
      <c r="AF225" s="6" t="n">
        <f aca="false">$J225/55*2*1000</f>
        <v>0.229090909090909</v>
      </c>
      <c r="AG225" s="6" t="n">
        <f aca="false">$K225/27*3*1000</f>
        <v>2.22222222222222</v>
      </c>
      <c r="AH225" s="6" t="n">
        <f aca="false">$L225/28*4*1000</f>
        <v>4.28571428571429</v>
      </c>
      <c r="AI225" s="6" t="n">
        <f aca="false">$M225/14*1*1000</f>
        <v>1.92857142857143</v>
      </c>
      <c r="AJ225" s="6" t="n">
        <f aca="false">$N225/14*1*1000</f>
        <v>5.57142857142857</v>
      </c>
      <c r="AK225" s="6" t="n">
        <f aca="false">$O225/31*3*1000</f>
        <v>0.483870967741936</v>
      </c>
      <c r="AL225" s="6" t="n">
        <f aca="false">$P225/39*1*1000</f>
        <v>2.56410256410256</v>
      </c>
      <c r="AM225" s="6" t="n">
        <f aca="false">$Q225/40*2*1000</f>
        <v>7.85</v>
      </c>
      <c r="AN225" s="6" t="n">
        <f aca="false">$R225/24*2*1000</f>
        <v>9.58333333333333</v>
      </c>
      <c r="AO225" s="6" t="n">
        <f aca="false">$S225/23*1*1000</f>
        <v>30.1739130434783</v>
      </c>
      <c r="AP225" s="6" t="n">
        <f aca="false">$T225/32*2*1000</f>
        <v>13.75</v>
      </c>
      <c r="AQ225" s="6" t="n">
        <f aca="false">$U225/35*1*1000</f>
        <v>26.8571428571429</v>
      </c>
      <c r="AR225" s="7" t="n">
        <f aca="false">$Y225/31*3*1000</f>
        <v>12.8903225806452</v>
      </c>
      <c r="AS225" s="7" t="n">
        <f aca="false">$Z225/32*2*1000</f>
        <v>15.86875</v>
      </c>
      <c r="AT225" s="7" t="n">
        <f aca="false">$AA225/63*2*1000</f>
        <v>0.0634920634920635</v>
      </c>
      <c r="AU225" s="7" t="n">
        <f aca="false">AB225/65*2*1000</f>
        <v>0.230769230769231</v>
      </c>
      <c r="AV225" s="37" t="n">
        <f aca="false">AI225+AJ225</f>
        <v>7.5</v>
      </c>
      <c r="AW225" s="37" t="n">
        <f aca="false">SUM(10^(6-V225))</f>
        <v>8.31763771102671</v>
      </c>
      <c r="AX225" s="38" t="n">
        <f aca="false">AI225+AL225+AM225+AN225+AO225</f>
        <v>52.0999203694856</v>
      </c>
      <c r="AY225" s="38" t="n">
        <f aca="false">AJ225+AP225+AQ225</f>
        <v>46.1785714285714</v>
      </c>
      <c r="AZ225" s="38" t="n">
        <f aca="false">AX225/AY225</f>
        <v>1.12822720057664</v>
      </c>
      <c r="BA225" s="38" t="n">
        <f aca="false">(AL225+AM225+AN225+AO225)-(AJ225+AP225+AQ225)</f>
        <v>3.99277751234273</v>
      </c>
      <c r="BB225" s="38" t="n">
        <f aca="false">AO225/AQ225</f>
        <v>1.12349676225717</v>
      </c>
      <c r="BD225" s="36"/>
      <c r="BJ225" s="0" t="n">
        <v>1.92857142857143</v>
      </c>
      <c r="BK225" s="0" t="n">
        <v>5.57142857142857</v>
      </c>
      <c r="BL225" s="0" t="n">
        <v>0.483870967741936</v>
      </c>
      <c r="BM225" s="0" t="n">
        <v>13.75</v>
      </c>
      <c r="BN225" s="0" t="n">
        <v>12.8903225806452</v>
      </c>
      <c r="BO225" s="0" t="n">
        <v>15.86875</v>
      </c>
    </row>
    <row r="226" customFormat="false" ht="12.75" hidden="false" customHeight="false" outlineLevel="0" collapsed="false">
      <c r="A226" s="27" t="s">
        <v>203</v>
      </c>
      <c r="B226" s="27" t="n">
        <v>549886</v>
      </c>
      <c r="C226" s="34" t="n">
        <v>35367</v>
      </c>
      <c r="D226" s="8" t="s">
        <v>50</v>
      </c>
      <c r="E226" s="34" t="n">
        <v>35374</v>
      </c>
      <c r="G226" s="27"/>
      <c r="H226" s="27" t="n">
        <v>1100</v>
      </c>
      <c r="I226" s="27" t="n">
        <v>0.006</v>
      </c>
      <c r="J226" s="36" t="n">
        <v>0.0064</v>
      </c>
      <c r="K226" s="35" t="n">
        <v>0.02</v>
      </c>
      <c r="L226" s="35" t="n">
        <v>0.03</v>
      </c>
      <c r="M226" s="36" t="n">
        <v>0.012</v>
      </c>
      <c r="N226" s="36" t="n">
        <v>0.032</v>
      </c>
      <c r="O226" s="36" t="n">
        <v>0.005</v>
      </c>
      <c r="P226" s="39" t="n">
        <v>0.1</v>
      </c>
      <c r="Q226" s="36" t="n">
        <v>0.121</v>
      </c>
      <c r="R226" s="36" t="n">
        <v>0.069</v>
      </c>
      <c r="S226" s="36" t="n">
        <v>0.546</v>
      </c>
      <c r="T226" s="36" t="n">
        <v>0.12</v>
      </c>
      <c r="U226" s="36" t="n">
        <v>0.72</v>
      </c>
      <c r="V226" s="36" t="n">
        <v>5.33</v>
      </c>
      <c r="W226" s="36" t="n">
        <v>12</v>
      </c>
      <c r="X226" s="27" t="n">
        <v>7</v>
      </c>
      <c r="Y226" s="50" t="n">
        <v>0.1807</v>
      </c>
      <c r="Z226" s="50" t="n">
        <v>0.154</v>
      </c>
      <c r="AA226" s="55" t="n">
        <v>0.002</v>
      </c>
      <c r="AB226" s="50" t="n">
        <v>0.0055</v>
      </c>
      <c r="AC226" s="74" t="n">
        <v>-14.7543124440667</v>
      </c>
      <c r="AD226" s="27" t="n">
        <f aca="false">M226+N226</f>
        <v>0.044</v>
      </c>
      <c r="AE226" s="6" t="n">
        <f aca="false">$I226/56*2*1000</f>
        <v>0.214285714285714</v>
      </c>
      <c r="AF226" s="6" t="n">
        <f aca="false">$J226/55*2*1000</f>
        <v>0.232727272727273</v>
      </c>
      <c r="AG226" s="6" t="n">
        <f aca="false">$K226/27*3*1000</f>
        <v>2.22222222222222</v>
      </c>
      <c r="AH226" s="6" t="n">
        <f aca="false">$L226/28*4*1000</f>
        <v>4.28571428571429</v>
      </c>
      <c r="AI226" s="6" t="n">
        <f aca="false">$M226/14*1*1000</f>
        <v>0.857142857142857</v>
      </c>
      <c r="AJ226" s="6" t="n">
        <f aca="false">$N226/14*1*1000</f>
        <v>2.28571428571429</v>
      </c>
      <c r="AK226" s="6" t="n">
        <f aca="false">$O226/31*3*1000</f>
        <v>0.483870967741936</v>
      </c>
      <c r="AL226" s="6" t="n">
        <f aca="false">$P226/39*1*1000</f>
        <v>2.56410256410256</v>
      </c>
      <c r="AM226" s="6" t="n">
        <f aca="false">$Q226/40*2*1000</f>
        <v>6.05</v>
      </c>
      <c r="AN226" s="6" t="n">
        <f aca="false">$R226/24*2*1000</f>
        <v>5.75</v>
      </c>
      <c r="AO226" s="6" t="n">
        <f aca="false">$S226/23*1*1000</f>
        <v>23.7391304347826</v>
      </c>
      <c r="AP226" s="6" t="n">
        <f aca="false">$T226/32*2*1000</f>
        <v>7.5</v>
      </c>
      <c r="AQ226" s="6" t="n">
        <f aca="false">$U226/35*1*1000</f>
        <v>20.5714285714286</v>
      </c>
      <c r="AR226" s="7" t="n">
        <f aca="false">$Y226/31*3*1000</f>
        <v>17.4870967741936</v>
      </c>
      <c r="AS226" s="7" t="n">
        <f aca="false">$Z226/32*2*1000</f>
        <v>9.625</v>
      </c>
      <c r="AT226" s="7" t="n">
        <f aca="false">$AA226/63*2*1000</f>
        <v>0.0634920634920635</v>
      </c>
      <c r="AU226" s="7" t="n">
        <f aca="false">AB226/65*2*1000</f>
        <v>0.169230769230769</v>
      </c>
      <c r="AV226" s="37" t="n">
        <f aca="false">AI226+AJ226</f>
        <v>3.14285714285714</v>
      </c>
      <c r="AW226" s="37" t="n">
        <f aca="false">SUM(10^(6-V226))</f>
        <v>4.67735141287198</v>
      </c>
      <c r="AX226" s="38" t="n">
        <f aca="false">AI226+AL226+AM226+AN226+AO226</f>
        <v>38.960375856028</v>
      </c>
      <c r="AY226" s="38" t="n">
        <f aca="false">AJ226+AP226+AQ226</f>
        <v>30.3571428571429</v>
      </c>
      <c r="AZ226" s="38" t="n">
        <f aca="false">AX226/AY226</f>
        <v>1.28340061643386</v>
      </c>
      <c r="BA226" s="38" t="n">
        <f aca="false">(AL226+AM226+AN226+AO226)-(AJ226+AP226+AQ226)</f>
        <v>7.74609014174232</v>
      </c>
      <c r="BB226" s="38" t="n">
        <f aca="false">AO226/AQ226</f>
        <v>1.15398550724638</v>
      </c>
      <c r="BD226" s="36"/>
      <c r="BJ226" s="0" t="n">
        <v>0.857142857142857</v>
      </c>
      <c r="BK226" s="0" t="n">
        <v>2.28571428571429</v>
      </c>
      <c r="BL226" s="0" t="n">
        <v>0.483870967741936</v>
      </c>
      <c r="BM226" s="0" t="n">
        <v>7.5</v>
      </c>
      <c r="BN226" s="0" t="n">
        <v>17.4870967741936</v>
      </c>
      <c r="BO226" s="0" t="n">
        <v>9.625</v>
      </c>
    </row>
    <row r="227" customFormat="false" ht="12.75" hidden="false" customHeight="false" outlineLevel="0" collapsed="false">
      <c r="A227" s="27" t="s">
        <v>178</v>
      </c>
      <c r="B227" s="27" t="n">
        <v>568814</v>
      </c>
      <c r="C227" s="34" t="n">
        <v>35567</v>
      </c>
      <c r="D227" s="75" t="s">
        <v>50</v>
      </c>
      <c r="E227" s="33" t="n">
        <v>35574</v>
      </c>
      <c r="G227" s="27"/>
      <c r="H227" s="49" t="n">
        <v>1100</v>
      </c>
      <c r="I227" s="36" t="n">
        <v>0.0299</v>
      </c>
      <c r="J227" s="36" t="n">
        <v>0.0062</v>
      </c>
      <c r="K227" s="35" t="n">
        <v>0.02</v>
      </c>
      <c r="L227" s="35" t="n">
        <v>0.03</v>
      </c>
      <c r="M227" s="36" t="n">
        <v>0.309</v>
      </c>
      <c r="N227" s="36" t="n">
        <v>0.292</v>
      </c>
      <c r="O227" s="36" t="n">
        <v>0.005</v>
      </c>
      <c r="P227" s="39" t="n">
        <v>0.1</v>
      </c>
      <c r="Q227" s="36" t="n">
        <v>0.459</v>
      </c>
      <c r="R227" s="36" t="n">
        <v>0.074</v>
      </c>
      <c r="S227" s="36" t="n">
        <v>0.445</v>
      </c>
      <c r="T227" s="36" t="n">
        <v>0.66</v>
      </c>
      <c r="U227" s="36" t="n">
        <v>0.62</v>
      </c>
      <c r="V227" s="36" t="n">
        <v>5.98</v>
      </c>
      <c r="W227" s="36" t="n">
        <v>18</v>
      </c>
      <c r="X227" s="27" t="n">
        <v>14</v>
      </c>
      <c r="Y227" s="36" t="n">
        <v>0.0545</v>
      </c>
      <c r="Z227" s="36" t="n">
        <v>0.6434</v>
      </c>
      <c r="AA227" s="36" t="n">
        <v>0.0031</v>
      </c>
      <c r="AB227" s="36" t="n">
        <v>0.2572</v>
      </c>
      <c r="AC227" s="39" t="n">
        <v>-6.244</v>
      </c>
      <c r="AD227" s="27" t="n">
        <f aca="false">M227+N227</f>
        <v>0.601</v>
      </c>
      <c r="AE227" s="6" t="n">
        <f aca="false">$I227/56*2*1000</f>
        <v>1.06785714285714</v>
      </c>
      <c r="AF227" s="6" t="n">
        <f aca="false">$J227/55*2*1000</f>
        <v>0.225454545454545</v>
      </c>
      <c r="AG227" s="6" t="n">
        <f aca="false">$K227/27*3*1000</f>
        <v>2.22222222222222</v>
      </c>
      <c r="AH227" s="6" t="n">
        <f aca="false">$L227/28*4*1000</f>
        <v>4.28571428571429</v>
      </c>
      <c r="AI227" s="6" t="n">
        <f aca="false">$M227/14*1*1000</f>
        <v>22.0714285714286</v>
      </c>
      <c r="AJ227" s="6" t="n">
        <f aca="false">$N227/14*1*1000</f>
        <v>20.8571428571429</v>
      </c>
      <c r="AK227" s="6" t="n">
        <f aca="false">$O227/31*3*1000</f>
        <v>0.483870967741936</v>
      </c>
      <c r="AL227" s="6" t="n">
        <f aca="false">$P227/39*1*1000</f>
        <v>2.56410256410256</v>
      </c>
      <c r="AM227" s="6" t="n">
        <f aca="false">$Q227/40*2*1000</f>
        <v>22.95</v>
      </c>
      <c r="AN227" s="6" t="n">
        <f aca="false">$R227/24*2*1000</f>
        <v>6.16666666666667</v>
      </c>
      <c r="AO227" s="6" t="n">
        <f aca="false">$S227/23*1*1000</f>
        <v>19.3478260869565</v>
      </c>
      <c r="AP227" s="6" t="n">
        <f aca="false">$T227/32*2*1000</f>
        <v>41.25</v>
      </c>
      <c r="AQ227" s="6" t="n">
        <f aca="false">$U227/35*1*1000</f>
        <v>17.7142857142857</v>
      </c>
      <c r="AR227" s="7" t="n">
        <f aca="false">$Y227/31*3*1000</f>
        <v>5.2741935483871</v>
      </c>
      <c r="AS227" s="7" t="n">
        <f aca="false">$Z227/32*2*1000</f>
        <v>40.2125</v>
      </c>
      <c r="AT227" s="7" t="n">
        <f aca="false">$AA227/63*2*1000</f>
        <v>0.0984126984126984</v>
      </c>
      <c r="AU227" s="7" t="n">
        <f aca="false">AB227/65*2*1000</f>
        <v>7.91384615384615</v>
      </c>
      <c r="AV227" s="37" t="n">
        <f aca="false">AI227+AJ227</f>
        <v>42.9285714285714</v>
      </c>
      <c r="AW227" s="37" t="n">
        <f aca="false">SUM(10^(6-V227))</f>
        <v>1.0471285480509</v>
      </c>
      <c r="AX227" s="38" t="n">
        <f aca="false">AI227+AL227+AM227+AN227+AO227</f>
        <v>73.1000238891543</v>
      </c>
      <c r="AY227" s="38" t="n">
        <f aca="false">AJ227+AP227+AQ227</f>
        <v>79.8214285714286</v>
      </c>
      <c r="AZ227" s="38" t="n">
        <f aca="false">AX227/AY227</f>
        <v>0.915794482727661</v>
      </c>
      <c r="BA227" s="38" t="n">
        <f aca="false">(AL227+AM227+AN227+AO227)-(AJ227+AP227+AQ227)</f>
        <v>-28.7928332537028</v>
      </c>
      <c r="BB227" s="38" t="n">
        <f aca="false">AO227/AQ227</f>
        <v>1.0922159887798</v>
      </c>
      <c r="BD227" s="36"/>
      <c r="BJ227" s="0" t="n">
        <v>22.0714285714286</v>
      </c>
      <c r="BK227" s="0" t="n">
        <v>20.8571428571429</v>
      </c>
      <c r="BL227" s="0" t="n">
        <v>0.483870967741936</v>
      </c>
      <c r="BM227" s="0" t="n">
        <v>41.25</v>
      </c>
      <c r="BN227" s="0" t="n">
        <v>5.2741935483871</v>
      </c>
      <c r="BO227" s="0" t="n">
        <v>40.2125</v>
      </c>
    </row>
    <row r="228" customFormat="false" ht="12.75" hidden="false" customHeight="false" outlineLevel="0" collapsed="false">
      <c r="A228" s="27" t="s">
        <v>193</v>
      </c>
      <c r="B228" s="27" t="n">
        <v>568815</v>
      </c>
      <c r="C228" s="34" t="n">
        <v>35582</v>
      </c>
      <c r="D228" s="75" t="s">
        <v>50</v>
      </c>
      <c r="E228" s="33" t="n">
        <v>35589</v>
      </c>
      <c r="G228" s="27"/>
      <c r="H228" s="27" t="n">
        <v>380</v>
      </c>
      <c r="I228" s="36" t="n">
        <v>0.055</v>
      </c>
      <c r="J228" s="36" t="n">
        <v>0.0229</v>
      </c>
      <c r="K228" s="50" t="n">
        <v>0.051</v>
      </c>
      <c r="L228" s="50" t="n">
        <v>0.037</v>
      </c>
      <c r="M228" s="36" t="n">
        <v>0.631</v>
      </c>
      <c r="N228" s="36" t="n">
        <v>0.836</v>
      </c>
      <c r="O228" s="36" t="n">
        <v>0.006</v>
      </c>
      <c r="P228" s="36" t="n">
        <v>0.623</v>
      </c>
      <c r="Q228" s="36" t="n">
        <v>1.142</v>
      </c>
      <c r="R228" s="36" t="n">
        <v>0.371</v>
      </c>
      <c r="S228" s="36" t="n">
        <v>1.927</v>
      </c>
      <c r="T228" s="36" t="n">
        <v>1.61</v>
      </c>
      <c r="U228" s="36" t="n">
        <v>2.76</v>
      </c>
      <c r="V228" s="36" t="n">
        <v>5.34</v>
      </c>
      <c r="W228" s="36" t="n">
        <v>15</v>
      </c>
      <c r="X228" s="27" t="n">
        <v>36</v>
      </c>
      <c r="Y228" s="39" t="n">
        <v>0.05</v>
      </c>
      <c r="Z228" s="36" t="n">
        <v>1.849</v>
      </c>
      <c r="AA228" s="36" t="n">
        <v>0.0065</v>
      </c>
      <c r="AB228" s="36" t="n">
        <v>0.5058</v>
      </c>
      <c r="AC228" s="39" t="n">
        <v>-5.458</v>
      </c>
      <c r="AD228" s="27" t="n">
        <f aca="false">M228+N228</f>
        <v>1.467</v>
      </c>
      <c r="AE228" s="6" t="n">
        <f aca="false">$I228/56*2*1000</f>
        <v>1.96428571428571</v>
      </c>
      <c r="AF228" s="6" t="n">
        <f aca="false">$J228/55*2*1000</f>
        <v>0.832727272727273</v>
      </c>
      <c r="AG228" s="6" t="n">
        <f aca="false">$K228/27*3*1000</f>
        <v>5.66666666666667</v>
      </c>
      <c r="AH228" s="6" t="n">
        <f aca="false">$L228/28*4*1000</f>
        <v>5.28571428571429</v>
      </c>
      <c r="AI228" s="6" t="n">
        <f aca="false">$M228/14*1*1000</f>
        <v>45.0714285714286</v>
      </c>
      <c r="AJ228" s="6" t="n">
        <f aca="false">$N228/14*1*1000</f>
        <v>59.7142857142857</v>
      </c>
      <c r="AK228" s="6" t="n">
        <f aca="false">$O228/31*3*1000</f>
        <v>0.580645161290323</v>
      </c>
      <c r="AL228" s="6" t="n">
        <f aca="false">$P228/39*1*1000</f>
        <v>15.974358974359</v>
      </c>
      <c r="AM228" s="6" t="n">
        <f aca="false">$Q228/40*2*1000</f>
        <v>57.1</v>
      </c>
      <c r="AN228" s="6" t="n">
        <f aca="false">$R228/24*2*1000</f>
        <v>30.9166666666667</v>
      </c>
      <c r="AO228" s="6" t="n">
        <f aca="false">$S228/23*1*1000</f>
        <v>83.7826086956522</v>
      </c>
      <c r="AP228" s="6" t="n">
        <f aca="false">$T228/32*2*1000</f>
        <v>100.625</v>
      </c>
      <c r="AQ228" s="6" t="n">
        <f aca="false">$U228/35*1*1000</f>
        <v>78.8571428571429</v>
      </c>
      <c r="AR228" s="7" t="n">
        <f aca="false">$Y228/31*3*1000</f>
        <v>4.83870967741936</v>
      </c>
      <c r="AS228" s="7" t="n">
        <f aca="false">$Z228/32*2*1000</f>
        <v>115.5625</v>
      </c>
      <c r="AT228" s="7" t="n">
        <f aca="false">$AA228/63*2*1000</f>
        <v>0.206349206349206</v>
      </c>
      <c r="AU228" s="7" t="n">
        <f aca="false">AB228/65*2*1000</f>
        <v>15.5630769230769</v>
      </c>
      <c r="AV228" s="37" t="n">
        <f aca="false">AI228+AJ228</f>
        <v>104.785714285714</v>
      </c>
      <c r="AW228" s="37" t="n">
        <f aca="false">SUM(10^(6-V228))</f>
        <v>4.57088189614875</v>
      </c>
      <c r="AX228" s="38" t="n">
        <f aca="false">AI228+AL228+AM228+AN228+AO228</f>
        <v>232.845062908106</v>
      </c>
      <c r="AY228" s="38" t="n">
        <f aca="false">AJ228+AP228+AQ228</f>
        <v>239.196428571429</v>
      </c>
      <c r="AZ228" s="38" t="n">
        <f aca="false">AX228/AY228</f>
        <v>0.973447071508321</v>
      </c>
      <c r="BA228" s="38" t="n">
        <f aca="false">(AL228+AM228+AN228+AO228)-(AJ228+AP228+AQ228)</f>
        <v>-51.4227942347508</v>
      </c>
      <c r="BB228" s="38" t="n">
        <f aca="false">AO228/AQ228</f>
        <v>1.06246061751733</v>
      </c>
      <c r="BD228" s="36"/>
      <c r="BJ228" s="0" t="n">
        <v>45.0714285714286</v>
      </c>
      <c r="BK228" s="0" t="n">
        <v>59.7142857142857</v>
      </c>
      <c r="BL228" s="0" t="n">
        <v>0.580645161290323</v>
      </c>
      <c r="BM228" s="0" t="n">
        <v>100.625</v>
      </c>
      <c r="BN228" s="0" t="n">
        <v>4.83870967741936</v>
      </c>
      <c r="BO228" s="0" t="n">
        <v>115.5625</v>
      </c>
    </row>
    <row r="229" customFormat="false" ht="12.75" hidden="false" customHeight="false" outlineLevel="0" collapsed="false">
      <c r="A229" s="27" t="s">
        <v>180</v>
      </c>
      <c r="B229" s="27" t="n">
        <v>568816</v>
      </c>
      <c r="C229" s="34" t="n">
        <v>35589</v>
      </c>
      <c r="D229" s="75" t="s">
        <v>50</v>
      </c>
      <c r="E229" s="33" t="n">
        <v>35596</v>
      </c>
      <c r="G229" s="27"/>
      <c r="H229" s="49" t="n">
        <v>1100</v>
      </c>
      <c r="I229" s="36" t="n">
        <v>0.065</v>
      </c>
      <c r="J229" s="36" t="n">
        <v>0.0118</v>
      </c>
      <c r="K229" s="35" t="n">
        <v>0.02</v>
      </c>
      <c r="L229" s="35" t="n">
        <v>0.03</v>
      </c>
      <c r="M229" s="36" t="n">
        <v>0.262</v>
      </c>
      <c r="N229" s="36" t="n">
        <v>0.288</v>
      </c>
      <c r="O229" s="36" t="n">
        <v>0.005</v>
      </c>
      <c r="P229" s="39" t="n">
        <v>0.1</v>
      </c>
      <c r="Q229" s="36" t="n">
        <v>0.533</v>
      </c>
      <c r="R229" s="36" t="n">
        <v>0.11</v>
      </c>
      <c r="S229" s="36" t="n">
        <v>0.528</v>
      </c>
      <c r="T229" s="36" t="n">
        <v>0.61</v>
      </c>
      <c r="U229" s="36" t="n">
        <v>0.88</v>
      </c>
      <c r="V229" s="36" t="n">
        <v>5.19</v>
      </c>
      <c r="W229" s="36" t="n">
        <v>15</v>
      </c>
      <c r="X229" s="27" t="n">
        <v>14</v>
      </c>
      <c r="Y229" s="39" t="n">
        <v>0.05</v>
      </c>
      <c r="Z229" s="36" t="n">
        <v>0.6749</v>
      </c>
      <c r="AA229" s="36" t="n">
        <v>0.0028</v>
      </c>
      <c r="AB229" s="36" t="n">
        <v>0.2994</v>
      </c>
      <c r="AC229" s="39" t="n">
        <v>-7.879</v>
      </c>
      <c r="AD229" s="27" t="n">
        <f aca="false">M229+N229</f>
        <v>0.55</v>
      </c>
      <c r="AE229" s="6" t="n">
        <f aca="false">$I229/56*2*1000</f>
        <v>2.32142857142857</v>
      </c>
      <c r="AF229" s="6" t="n">
        <f aca="false">$J229/55*2*1000</f>
        <v>0.429090909090909</v>
      </c>
      <c r="AG229" s="6" t="n">
        <f aca="false">$K229/27*3*1000</f>
        <v>2.22222222222222</v>
      </c>
      <c r="AH229" s="6" t="n">
        <f aca="false">$L229/28*4*1000</f>
        <v>4.28571428571429</v>
      </c>
      <c r="AI229" s="6" t="n">
        <f aca="false">$M229/14*1*1000</f>
        <v>18.7142857142857</v>
      </c>
      <c r="AJ229" s="6" t="n">
        <f aca="false">$N229/14*1*1000</f>
        <v>20.5714285714286</v>
      </c>
      <c r="AK229" s="6" t="n">
        <f aca="false">$O229/31*3*1000</f>
        <v>0.483870967741936</v>
      </c>
      <c r="AL229" s="6" t="n">
        <f aca="false">$P229/39*1*1000</f>
        <v>2.56410256410256</v>
      </c>
      <c r="AM229" s="6" t="n">
        <f aca="false">$Q229/40*2*1000</f>
        <v>26.65</v>
      </c>
      <c r="AN229" s="6" t="n">
        <f aca="false">$R229/24*2*1000</f>
        <v>9.16666666666667</v>
      </c>
      <c r="AO229" s="6" t="n">
        <f aca="false">$S229/23*1*1000</f>
        <v>22.9565217391304</v>
      </c>
      <c r="AP229" s="6" t="n">
        <f aca="false">$T229/32*2*1000</f>
        <v>38.125</v>
      </c>
      <c r="AQ229" s="6" t="n">
        <f aca="false">$U229/35*1*1000</f>
        <v>25.1428571428571</v>
      </c>
      <c r="AR229" s="7" t="n">
        <f aca="false">$Y229/31*3*1000</f>
        <v>4.83870967741936</v>
      </c>
      <c r="AS229" s="7" t="n">
        <f aca="false">$Z229/32*2*1000</f>
        <v>42.18125</v>
      </c>
      <c r="AT229" s="7" t="n">
        <f aca="false">$AA229/63*2*1000</f>
        <v>0.0888888888888889</v>
      </c>
      <c r="AU229" s="7" t="n">
        <f aca="false">AB229/65*2*1000</f>
        <v>9.21230769230769</v>
      </c>
      <c r="AV229" s="37" t="n">
        <f aca="false">AI229+AJ229</f>
        <v>39.2857142857143</v>
      </c>
      <c r="AW229" s="37" t="n">
        <f aca="false">SUM(10^(6-V229))</f>
        <v>6.45654229034655</v>
      </c>
      <c r="AX229" s="38" t="n">
        <f aca="false">AI229+AL229+AM229+AN229+AO229</f>
        <v>80.0515766841854</v>
      </c>
      <c r="AY229" s="38" t="n">
        <f aca="false">AJ229+AP229+AQ229</f>
        <v>83.8392857142857</v>
      </c>
      <c r="AZ229" s="38" t="n">
        <f aca="false">AX229/AY229</f>
        <v>0.954821787926386</v>
      </c>
      <c r="BA229" s="38" t="n">
        <f aca="false">(AL229+AM229+AN229+AO229)-(AJ229+AP229+AQ229)</f>
        <v>-22.501994744386</v>
      </c>
      <c r="BB229" s="38" t="n">
        <f aca="false">AO229/AQ229</f>
        <v>0.91304347826087</v>
      </c>
      <c r="BD229" s="36"/>
      <c r="BJ229" s="0" t="n">
        <v>18.7142857142857</v>
      </c>
      <c r="BK229" s="0" t="n">
        <v>20.5714285714286</v>
      </c>
      <c r="BL229" s="0" t="n">
        <v>0.483870967741936</v>
      </c>
      <c r="BM229" s="0" t="n">
        <v>38.125</v>
      </c>
      <c r="BN229" s="0" t="n">
        <v>4.83870967741936</v>
      </c>
      <c r="BO229" s="0" t="n">
        <v>42.18125</v>
      </c>
    </row>
    <row r="230" customFormat="false" ht="12.75" hidden="false" customHeight="false" outlineLevel="0" collapsed="false">
      <c r="A230" s="27" t="s">
        <v>181</v>
      </c>
      <c r="B230" s="27" t="n">
        <v>568817</v>
      </c>
      <c r="C230" s="34" t="n">
        <v>35596</v>
      </c>
      <c r="D230" s="75" t="s">
        <v>50</v>
      </c>
      <c r="E230" s="33" t="n">
        <v>35603</v>
      </c>
      <c r="G230" s="27"/>
      <c r="H230" s="49" t="n">
        <v>1100</v>
      </c>
      <c r="I230" s="36" t="n">
        <v>0.0293</v>
      </c>
      <c r="J230" s="36" t="n">
        <v>0.0057</v>
      </c>
      <c r="K230" s="35" t="n">
        <v>0.02</v>
      </c>
      <c r="L230" s="35" t="n">
        <v>0.03</v>
      </c>
      <c r="M230" s="36" t="n">
        <v>0.301</v>
      </c>
      <c r="N230" s="36" t="n">
        <v>0.298</v>
      </c>
      <c r="O230" s="36" t="n">
        <v>0.008</v>
      </c>
      <c r="P230" s="39" t="n">
        <v>0.1</v>
      </c>
      <c r="Q230" s="36" t="n">
        <v>0.292</v>
      </c>
      <c r="R230" s="36" t="n">
        <v>0.067</v>
      </c>
      <c r="S230" s="36" t="n">
        <v>0.403</v>
      </c>
      <c r="T230" s="36" t="n">
        <v>0.65</v>
      </c>
      <c r="U230" s="36" t="n">
        <v>0.59</v>
      </c>
      <c r="V230" s="36" t="n">
        <v>4.904</v>
      </c>
      <c r="W230" s="36" t="n">
        <v>14</v>
      </c>
      <c r="X230" s="27" t="n">
        <v>16</v>
      </c>
      <c r="Y230" s="39" t="n">
        <v>0.05</v>
      </c>
      <c r="Z230" s="36" t="n">
        <v>0.729</v>
      </c>
      <c r="AA230" s="55" t="n">
        <v>0.002</v>
      </c>
      <c r="AB230" s="36" t="n">
        <v>0.123</v>
      </c>
      <c r="AC230" s="39" t="n">
        <v>-8.079</v>
      </c>
      <c r="AD230" s="27" t="n">
        <f aca="false">M230+N230</f>
        <v>0.599</v>
      </c>
      <c r="AE230" s="6" t="n">
        <f aca="false">$I230/56*2*1000</f>
        <v>1.04642857142857</v>
      </c>
      <c r="AF230" s="6" t="n">
        <f aca="false">$J230/55*2*1000</f>
        <v>0.207272727272727</v>
      </c>
      <c r="AG230" s="6" t="n">
        <f aca="false">$K230/27*3*1000</f>
        <v>2.22222222222222</v>
      </c>
      <c r="AH230" s="6" t="n">
        <f aca="false">$L230/28*4*1000</f>
        <v>4.28571428571429</v>
      </c>
      <c r="AI230" s="6" t="n">
        <f aca="false">$M230/14*1*1000</f>
        <v>21.5</v>
      </c>
      <c r="AJ230" s="6" t="n">
        <f aca="false">$N230/14*1*1000</f>
        <v>21.2857142857143</v>
      </c>
      <c r="AK230" s="6" t="n">
        <f aca="false">$O230/31*3*1000</f>
        <v>0.774193548387097</v>
      </c>
      <c r="AL230" s="6" t="n">
        <f aca="false">$P230/39*1*1000</f>
        <v>2.56410256410256</v>
      </c>
      <c r="AM230" s="6" t="n">
        <f aca="false">$Q230/40*2*1000</f>
        <v>14.6</v>
      </c>
      <c r="AN230" s="6" t="n">
        <f aca="false">$R230/24*2*1000</f>
        <v>5.58333333333333</v>
      </c>
      <c r="AO230" s="6" t="n">
        <f aca="false">$S230/23*1*1000</f>
        <v>17.5217391304348</v>
      </c>
      <c r="AP230" s="6" t="n">
        <f aca="false">$T230/32*2*1000</f>
        <v>40.625</v>
      </c>
      <c r="AQ230" s="6" t="n">
        <f aca="false">$U230/35*1*1000</f>
        <v>16.8571428571429</v>
      </c>
      <c r="AR230" s="7" t="n">
        <f aca="false">$Y230/31*3*1000</f>
        <v>4.83870967741936</v>
      </c>
      <c r="AS230" s="7" t="n">
        <f aca="false">$Z230/32*2*1000</f>
        <v>45.5625</v>
      </c>
      <c r="AT230" s="7" t="n">
        <f aca="false">$AA230/63*2*1000</f>
        <v>0.0634920634920635</v>
      </c>
      <c r="AU230" s="7" t="n">
        <f aca="false">AB230/65*2*1000</f>
        <v>3.78461538461538</v>
      </c>
      <c r="AV230" s="37" t="n">
        <f aca="false">AI230+AJ230</f>
        <v>42.7857142857143</v>
      </c>
      <c r="AW230" s="37" t="n">
        <f aca="false">SUM(10^(6-V230))</f>
        <v>12.4738351424294</v>
      </c>
      <c r="AX230" s="38" t="n">
        <f aca="false">AI230+AL230+AM230+AN230+AO230</f>
        <v>61.7691750278707</v>
      </c>
      <c r="AY230" s="38" t="n">
        <f aca="false">AJ230+AP230+AQ230</f>
        <v>78.7678571428571</v>
      </c>
      <c r="AZ230" s="38" t="n">
        <f aca="false">AX230/AY230</f>
        <v>0.784192655080653</v>
      </c>
      <c r="BA230" s="38" t="n">
        <f aca="false">(AL230+AM230+AN230+AO230)-(AJ230+AP230+AQ230)</f>
        <v>-38.4986821149865</v>
      </c>
      <c r="BB230" s="38" t="n">
        <f aca="false">AO230/AQ230</f>
        <v>1.03942520265291</v>
      </c>
      <c r="BD230" s="36"/>
      <c r="BJ230" s="0" t="n">
        <v>21.5</v>
      </c>
      <c r="BK230" s="0" t="n">
        <v>21.2857142857143</v>
      </c>
      <c r="BL230" s="0" t="n">
        <v>0.774193548387097</v>
      </c>
      <c r="BM230" s="0" t="n">
        <v>40.625</v>
      </c>
      <c r="BN230" s="0" t="n">
        <v>4.83870967741936</v>
      </c>
      <c r="BO230" s="0" t="n">
        <v>45.5625</v>
      </c>
    </row>
    <row r="231" customFormat="false" ht="12.75" hidden="false" customHeight="false" outlineLevel="0" collapsed="false">
      <c r="A231" s="27" t="s">
        <v>182</v>
      </c>
      <c r="B231" s="27" t="n">
        <v>568818</v>
      </c>
      <c r="C231" s="34" t="n">
        <v>35603</v>
      </c>
      <c r="D231" s="75" t="s">
        <v>50</v>
      </c>
      <c r="E231" s="33" t="n">
        <v>35610</v>
      </c>
      <c r="G231" s="27"/>
      <c r="H231" s="49" t="n">
        <v>1100</v>
      </c>
      <c r="I231" s="36" t="n">
        <v>0.061</v>
      </c>
      <c r="J231" s="36" t="n">
        <v>0.0132</v>
      </c>
      <c r="K231" s="35" t="n">
        <v>0.02</v>
      </c>
      <c r="L231" s="35" t="n">
        <v>0.03</v>
      </c>
      <c r="M231" s="36" t="n">
        <v>0.15</v>
      </c>
      <c r="N231" s="36" t="n">
        <v>0.161</v>
      </c>
      <c r="O231" s="36" t="n">
        <v>0.005</v>
      </c>
      <c r="P231" s="36" t="n">
        <v>0.111</v>
      </c>
      <c r="Q231" s="36" t="n">
        <v>0.398</v>
      </c>
      <c r="R231" s="36" t="n">
        <v>0.373</v>
      </c>
      <c r="S231" s="36" t="n">
        <v>2.967</v>
      </c>
      <c r="T231" s="36" t="n">
        <v>0.76</v>
      </c>
      <c r="U231" s="36" t="n">
        <v>5.2</v>
      </c>
      <c r="V231" s="36" t="n">
        <v>5.05</v>
      </c>
      <c r="W231" s="36" t="n">
        <v>14</v>
      </c>
      <c r="X231" s="27" t="n">
        <v>26</v>
      </c>
      <c r="Y231" s="39" t="n">
        <v>0.05</v>
      </c>
      <c r="Z231" s="36" t="n">
        <v>0.7859</v>
      </c>
      <c r="AA231" s="36" t="n">
        <v>0.0024</v>
      </c>
      <c r="AB231" s="36" t="n">
        <v>0.1438</v>
      </c>
      <c r="AC231" s="39" t="n">
        <v>-5.416</v>
      </c>
      <c r="AD231" s="27" t="n">
        <f aca="false">M231+N231</f>
        <v>0.311</v>
      </c>
      <c r="AE231" s="6" t="n">
        <f aca="false">$I231/56*2*1000</f>
        <v>2.17857142857143</v>
      </c>
      <c r="AF231" s="6" t="n">
        <f aca="false">$J231/55*2*1000</f>
        <v>0.48</v>
      </c>
      <c r="AG231" s="6" t="n">
        <f aca="false">$K231/27*3*1000</f>
        <v>2.22222222222222</v>
      </c>
      <c r="AH231" s="6" t="n">
        <f aca="false">$L231/28*4*1000</f>
        <v>4.28571428571429</v>
      </c>
      <c r="AI231" s="6" t="n">
        <f aca="false">$M231/14*1*1000</f>
        <v>10.7142857142857</v>
      </c>
      <c r="AJ231" s="6" t="n">
        <f aca="false">$N231/14*1*1000</f>
        <v>11.5</v>
      </c>
      <c r="AK231" s="6" t="n">
        <f aca="false">$O231/31*3*1000</f>
        <v>0.483870967741936</v>
      </c>
      <c r="AL231" s="6" t="n">
        <f aca="false">$P231/39*1*1000</f>
        <v>2.84615384615385</v>
      </c>
      <c r="AM231" s="6" t="n">
        <f aca="false">$Q231/40*2*1000</f>
        <v>19.9</v>
      </c>
      <c r="AN231" s="6" t="n">
        <f aca="false">$R231/24*2*1000</f>
        <v>31.0833333333333</v>
      </c>
      <c r="AO231" s="6" t="n">
        <f aca="false">$S231/23*1*1000</f>
        <v>129</v>
      </c>
      <c r="AP231" s="6" t="n">
        <f aca="false">$T231/32*2*1000</f>
        <v>47.5</v>
      </c>
      <c r="AQ231" s="6" t="n">
        <f aca="false">$U231/35*1*1000</f>
        <v>148.571428571429</v>
      </c>
      <c r="AR231" s="7" t="n">
        <f aca="false">$Y231/31*3*1000</f>
        <v>4.83870967741936</v>
      </c>
      <c r="AS231" s="7" t="n">
        <f aca="false">$Z231/32*2*1000</f>
        <v>49.11875</v>
      </c>
      <c r="AT231" s="7" t="n">
        <f aca="false">$AA231/63*2*1000</f>
        <v>0.0761904761904762</v>
      </c>
      <c r="AU231" s="7" t="n">
        <f aca="false">AB231/65*2*1000</f>
        <v>4.42461538461539</v>
      </c>
      <c r="AV231" s="37" t="n">
        <f aca="false">AI231+AJ231</f>
        <v>22.2142857142857</v>
      </c>
      <c r="AW231" s="37" t="n">
        <f aca="false">SUM(10^(6-V231))</f>
        <v>8.91250938133746</v>
      </c>
      <c r="AX231" s="38" t="n">
        <f aca="false">AI231+AL231+AM231+AN231+AO231</f>
        <v>193.543772893773</v>
      </c>
      <c r="AY231" s="38" t="n">
        <f aca="false">AJ231+AP231+AQ231</f>
        <v>207.571428571429</v>
      </c>
      <c r="AZ231" s="38" t="n">
        <f aca="false">AX231/AY231</f>
        <v>0.932420103411156</v>
      </c>
      <c r="BA231" s="38" t="n">
        <f aca="false">(AL231+AM231+AN231+AO231)-(AJ231+AP231+AQ231)</f>
        <v>-24.7419413919414</v>
      </c>
      <c r="BB231" s="38" t="n">
        <f aca="false">AO231/AQ231</f>
        <v>0.868269230769231</v>
      </c>
      <c r="BD231" s="36"/>
      <c r="BJ231" s="0" t="n">
        <v>10.7142857142857</v>
      </c>
      <c r="BK231" s="0" t="n">
        <v>11.5</v>
      </c>
      <c r="BL231" s="0" t="n">
        <v>0.483870967741936</v>
      </c>
      <c r="BM231" s="0" t="n">
        <v>47.5</v>
      </c>
      <c r="BN231" s="0" t="n">
        <v>4.83870967741936</v>
      </c>
      <c r="BO231" s="0" t="n">
        <v>49.11875</v>
      </c>
    </row>
    <row r="232" customFormat="false" ht="12.75" hidden="false" customHeight="false" outlineLevel="0" collapsed="false">
      <c r="A232" s="27" t="s">
        <v>183</v>
      </c>
      <c r="B232" s="27" t="n">
        <v>568819</v>
      </c>
      <c r="C232" s="34" t="n">
        <v>35610</v>
      </c>
      <c r="D232" s="75" t="s">
        <v>50</v>
      </c>
      <c r="E232" s="33" t="n">
        <v>35617</v>
      </c>
      <c r="G232" s="27"/>
      <c r="H232" s="49" t="n">
        <v>1100</v>
      </c>
      <c r="I232" s="36" t="n">
        <v>0.03</v>
      </c>
      <c r="J232" s="36" t="n">
        <v>0.0032</v>
      </c>
      <c r="K232" s="35" t="n">
        <v>0.02</v>
      </c>
      <c r="L232" s="35" t="n">
        <v>0.03</v>
      </c>
      <c r="M232" s="36" t="n">
        <v>0.1</v>
      </c>
      <c r="N232" s="36" t="n">
        <v>0.197</v>
      </c>
      <c r="O232" s="36" t="n">
        <v>0.005</v>
      </c>
      <c r="P232" s="39" t="n">
        <v>0.1</v>
      </c>
      <c r="Q232" s="36" t="n">
        <v>0.137</v>
      </c>
      <c r="R232" s="27" t="n">
        <v>0.03</v>
      </c>
      <c r="S232" s="36" t="n">
        <v>0.083</v>
      </c>
      <c r="T232" s="36" t="n">
        <v>0.5</v>
      </c>
      <c r="U232" s="27" t="n">
        <v>0.4</v>
      </c>
      <c r="V232" s="36" t="n">
        <v>4.695</v>
      </c>
      <c r="W232" s="36" t="n">
        <v>15</v>
      </c>
      <c r="X232" s="27" t="n">
        <v>14</v>
      </c>
      <c r="Y232" s="39" t="n">
        <v>0.05</v>
      </c>
      <c r="Z232" s="36" t="n">
        <v>0.5392</v>
      </c>
      <c r="AA232" s="36" t="n">
        <v>0.002</v>
      </c>
      <c r="AB232" s="36" t="n">
        <v>0.0925</v>
      </c>
      <c r="AC232" s="39" t="n">
        <v>-7.785</v>
      </c>
      <c r="AD232" s="27" t="n">
        <f aca="false">M232+N232</f>
        <v>0.297</v>
      </c>
      <c r="AE232" s="6" t="n">
        <f aca="false">$I232/56*2*1000</f>
        <v>1.07142857142857</v>
      </c>
      <c r="AF232" s="6" t="n">
        <f aca="false">$J232/55*2*1000</f>
        <v>0.116363636363636</v>
      </c>
      <c r="AG232" s="6" t="n">
        <f aca="false">$K232/27*3*1000</f>
        <v>2.22222222222222</v>
      </c>
      <c r="AH232" s="6" t="n">
        <f aca="false">$L232/28*4*1000</f>
        <v>4.28571428571429</v>
      </c>
      <c r="AI232" s="6" t="n">
        <f aca="false">$M232/14*1*1000</f>
        <v>7.14285714285714</v>
      </c>
      <c r="AJ232" s="6" t="n">
        <f aca="false">$N232/14*1*1000</f>
        <v>14.0714285714286</v>
      </c>
      <c r="AK232" s="6" t="n">
        <f aca="false">$O232/31*3*1000</f>
        <v>0.483870967741936</v>
      </c>
      <c r="AL232" s="6" t="n">
        <f aca="false">$P232/39*1*1000</f>
        <v>2.56410256410256</v>
      </c>
      <c r="AM232" s="6" t="n">
        <f aca="false">$Q232/40*2*1000</f>
        <v>6.85</v>
      </c>
      <c r="AN232" s="6" t="n">
        <f aca="false">$R232/24*2*1000</f>
        <v>2.5</v>
      </c>
      <c r="AO232" s="6" t="n">
        <f aca="false">$S232/23*1*1000</f>
        <v>3.60869565217391</v>
      </c>
      <c r="AP232" s="6" t="n">
        <f aca="false">$T232/32*2*1000</f>
        <v>31.25</v>
      </c>
      <c r="AQ232" s="6" t="n">
        <f aca="false">$U232/35*1*1000</f>
        <v>11.4285714285714</v>
      </c>
      <c r="AR232" s="7" t="n">
        <f aca="false">$Y232/31*3*1000</f>
        <v>4.83870967741936</v>
      </c>
      <c r="AS232" s="7" t="n">
        <f aca="false">$Z232/32*2*1000</f>
        <v>33.7</v>
      </c>
      <c r="AT232" s="7" t="n">
        <f aca="false">$AA232/63*2*1000</f>
        <v>0.0634920634920635</v>
      </c>
      <c r="AU232" s="7" t="n">
        <f aca="false">AB232/65*2*1000</f>
        <v>2.84615384615385</v>
      </c>
      <c r="AV232" s="37" t="n">
        <f aca="false">AI232+AJ232</f>
        <v>21.2142857142857</v>
      </c>
      <c r="AW232" s="37" t="n">
        <f aca="false">SUM(10^(6-V232))</f>
        <v>20.1836636368156</v>
      </c>
      <c r="AX232" s="38" t="n">
        <f aca="false">AI232+AL232+AM232+AN232+AO232</f>
        <v>22.6656553591336</v>
      </c>
      <c r="AY232" s="38" t="n">
        <f aca="false">AJ232+AP232+AQ232</f>
        <v>56.75</v>
      </c>
      <c r="AZ232" s="38" t="n">
        <f aca="false">AX232/AY232</f>
        <v>0.39939480809046</v>
      </c>
      <c r="BA232" s="38" t="n">
        <f aca="false">(AL232+AM232+AN232+AO232)-(AJ232+AP232+AQ232)</f>
        <v>-41.2272017837235</v>
      </c>
      <c r="BB232" s="38" t="n">
        <f aca="false">AO232/AQ232</f>
        <v>0.315760869565217</v>
      </c>
      <c r="BD232" s="36"/>
      <c r="BJ232" s="0" t="n">
        <v>7.14285714285714</v>
      </c>
      <c r="BK232" s="0" t="n">
        <v>14.0714285714286</v>
      </c>
      <c r="BL232" s="0" t="n">
        <v>0.483870967741936</v>
      </c>
      <c r="BM232" s="0" t="n">
        <v>31.25</v>
      </c>
      <c r="BN232" s="0" t="n">
        <v>4.83870967741936</v>
      </c>
      <c r="BO232" s="0" t="n">
        <v>33.7</v>
      </c>
    </row>
    <row r="233" customFormat="false" ht="12.75" hidden="false" customHeight="false" outlineLevel="0" collapsed="false">
      <c r="A233" s="27" t="s">
        <v>184</v>
      </c>
      <c r="B233" s="27" t="n">
        <v>568820</v>
      </c>
      <c r="C233" s="34" t="n">
        <v>35617</v>
      </c>
      <c r="D233" s="75" t="s">
        <v>50</v>
      </c>
      <c r="E233" s="33" t="n">
        <v>35624</v>
      </c>
      <c r="G233" s="27"/>
      <c r="H233" s="27" t="n">
        <v>80</v>
      </c>
      <c r="I233" s="36" t="n">
        <v>0.14</v>
      </c>
      <c r="J233" s="36" t="n">
        <v>0.0094</v>
      </c>
      <c r="K233" s="50" t="n">
        <v>0.064</v>
      </c>
      <c r="L233" s="50" t="n">
        <v>0.0439</v>
      </c>
      <c r="M233" s="46"/>
      <c r="N233" s="46"/>
      <c r="O233" s="36" t="n">
        <v>0.005</v>
      </c>
      <c r="P233" s="36" t="n">
        <v>0.202</v>
      </c>
      <c r="Q233" s="36" t="n">
        <v>1.555</v>
      </c>
      <c r="R233" s="36" t="n">
        <v>0.166</v>
      </c>
      <c r="S233" s="36" t="n">
        <v>0.452</v>
      </c>
      <c r="T233" s="36" t="n">
        <v>2.88</v>
      </c>
      <c r="U233" s="36" t="n">
        <v>0.83</v>
      </c>
      <c r="V233" s="36" t="n">
        <v>4.022</v>
      </c>
      <c r="W233" s="36" t="n">
        <v>17</v>
      </c>
      <c r="X233" s="27" t="n">
        <v>61</v>
      </c>
      <c r="Y233" s="36" t="n">
        <v>0.109</v>
      </c>
      <c r="Z233" s="36" t="n">
        <v>3.028</v>
      </c>
      <c r="AA233" s="36" t="n">
        <v>0.0051</v>
      </c>
      <c r="AB233" s="36" t="n">
        <v>1.354</v>
      </c>
      <c r="AC233" s="36"/>
      <c r="AD233" s="27"/>
      <c r="AE233" s="6" t="n">
        <f aca="false">$I233/56*2*1000</f>
        <v>5</v>
      </c>
      <c r="AF233" s="6" t="n">
        <f aca="false">$J233/55*2*1000</f>
        <v>0.341818181818182</v>
      </c>
      <c r="AG233" s="6" t="n">
        <f aca="false">$K233/27*3*1000</f>
        <v>7.11111111111111</v>
      </c>
      <c r="AH233" s="6" t="n">
        <f aca="false">$L233/28*4*1000</f>
        <v>6.27142857142857</v>
      </c>
      <c r="AI233" s="41"/>
      <c r="AJ233" s="41"/>
      <c r="AK233" s="6" t="n">
        <f aca="false">$O233/31*3*1000</f>
        <v>0.483870967741936</v>
      </c>
      <c r="AL233" s="6" t="n">
        <f aca="false">$P233/39*1*1000</f>
        <v>5.17948717948718</v>
      </c>
      <c r="AM233" s="6" t="n">
        <f aca="false">$Q233/40*2*1000</f>
        <v>77.75</v>
      </c>
      <c r="AN233" s="6" t="n">
        <f aca="false">$R233/24*2*1000</f>
        <v>13.8333333333333</v>
      </c>
      <c r="AO233" s="6" t="n">
        <f aca="false">$S233/23*1*1000</f>
        <v>19.6521739130435</v>
      </c>
      <c r="AP233" s="6" t="n">
        <f aca="false">$T233/32*2*1000</f>
        <v>180</v>
      </c>
      <c r="AQ233" s="6" t="n">
        <f aca="false">$U233/35*1*1000</f>
        <v>23.7142857142857</v>
      </c>
      <c r="AR233" s="7" t="n">
        <f aca="false">$Y233/31*3*1000</f>
        <v>10.5483870967742</v>
      </c>
      <c r="AS233" s="7" t="n">
        <f aca="false">$Z233/32*2*1000</f>
        <v>189.25</v>
      </c>
      <c r="AT233" s="7" t="n">
        <f aca="false">$AA233/63*2*1000</f>
        <v>0.161904761904762</v>
      </c>
      <c r="AU233" s="7" t="n">
        <f aca="false">AB233/65*2*1000</f>
        <v>41.6615384615385</v>
      </c>
      <c r="AV233" s="37"/>
      <c r="AW233" s="37" t="n">
        <f aca="false">SUM(10^(6-V233))</f>
        <v>95.0604793656281</v>
      </c>
      <c r="AX233" s="38"/>
      <c r="AY233" s="38"/>
      <c r="AZ233" s="38"/>
      <c r="BA233" s="38"/>
      <c r="BB233" s="38" t="n">
        <f aca="false">AO233/AQ233</f>
        <v>0.828706128863279</v>
      </c>
      <c r="BD233" s="36"/>
      <c r="BJ233" s="41"/>
      <c r="BK233" s="41"/>
      <c r="BL233" s="0" t="n">
        <v>0.483870967741936</v>
      </c>
      <c r="BM233" s="0" t="n">
        <v>180</v>
      </c>
      <c r="BN233" s="0" t="n">
        <v>10.5483870967742</v>
      </c>
      <c r="BO233" s="0" t="n">
        <v>189.25</v>
      </c>
    </row>
    <row r="234" customFormat="false" ht="12.75" hidden="false" customHeight="false" outlineLevel="0" collapsed="false">
      <c r="A234" s="27" t="s">
        <v>185</v>
      </c>
      <c r="B234" s="27" t="n">
        <v>584345</v>
      </c>
      <c r="C234" s="34" t="n">
        <v>35624</v>
      </c>
      <c r="D234" s="8" t="s">
        <v>50</v>
      </c>
      <c r="E234" s="34" t="n">
        <v>35631</v>
      </c>
      <c r="G234" s="27"/>
      <c r="H234" s="27" t="n">
        <v>210</v>
      </c>
      <c r="I234" s="76" t="n">
        <v>0.0169</v>
      </c>
      <c r="J234" s="76" t="n">
        <v>0.0092</v>
      </c>
      <c r="K234" s="72" t="n">
        <v>0.03228</v>
      </c>
      <c r="L234" s="35" t="n">
        <v>0.03</v>
      </c>
      <c r="M234" s="36" t="n">
        <v>0.2434</v>
      </c>
      <c r="N234" s="36" t="n">
        <v>0.362311</v>
      </c>
      <c r="O234" s="76" t="n">
        <v>0.005</v>
      </c>
      <c r="P234" s="39" t="n">
        <v>0.1</v>
      </c>
      <c r="Q234" s="76" t="n">
        <v>0.8761</v>
      </c>
      <c r="R234" s="76" t="n">
        <v>0.0764</v>
      </c>
      <c r="S234" s="76" t="n">
        <v>0.124</v>
      </c>
      <c r="T234" s="76" t="n">
        <v>0.956835</v>
      </c>
      <c r="U234" s="76" t="n">
        <v>0.799657</v>
      </c>
      <c r="V234" s="36" t="n">
        <v>4.87</v>
      </c>
      <c r="W234" s="36" t="n">
        <v>17</v>
      </c>
      <c r="X234" s="27" t="n">
        <v>15</v>
      </c>
      <c r="Y234" s="39" t="n">
        <v>0.05</v>
      </c>
      <c r="Z234" s="76" t="n">
        <v>1.028</v>
      </c>
      <c r="AA234" s="55" t="n">
        <v>0.002</v>
      </c>
      <c r="AB234" s="76" t="n">
        <v>0.8224</v>
      </c>
      <c r="AC234" s="50" t="n">
        <v>-2.16969443104288</v>
      </c>
      <c r="AD234" s="27" t="n">
        <f aca="false">M234+N234</f>
        <v>0.605711</v>
      </c>
      <c r="AE234" s="6" t="n">
        <f aca="false">$I234/56*2*1000</f>
        <v>0.603571428571428</v>
      </c>
      <c r="AF234" s="6" t="n">
        <f aca="false">$J234/55*2*1000</f>
        <v>0.334545454545455</v>
      </c>
      <c r="AG234" s="6" t="n">
        <f aca="false">$K234/27*3*1000</f>
        <v>3.58666666666667</v>
      </c>
      <c r="AH234" s="6" t="n">
        <f aca="false">$L234/28*4*1000</f>
        <v>4.28571428571429</v>
      </c>
      <c r="AI234" s="6" t="n">
        <f aca="false">$M234/14*1*1000</f>
        <v>17.3857142857143</v>
      </c>
      <c r="AJ234" s="6" t="n">
        <f aca="false">$N234/14*1*1000</f>
        <v>25.8793571428571</v>
      </c>
      <c r="AK234" s="6" t="n">
        <f aca="false">$O234/31*3*1000</f>
        <v>0.483870967741936</v>
      </c>
      <c r="AL234" s="6" t="n">
        <f aca="false">$P234/39*1*1000</f>
        <v>2.56410256410256</v>
      </c>
      <c r="AM234" s="6" t="n">
        <f aca="false">$Q234/40*2*1000</f>
        <v>43.805</v>
      </c>
      <c r="AN234" s="6" t="n">
        <f aca="false">$R234/24*2*1000</f>
        <v>6.36666666666667</v>
      </c>
      <c r="AO234" s="6" t="n">
        <f aca="false">$S234/23*1*1000</f>
        <v>5.39130434782609</v>
      </c>
      <c r="AP234" s="6" t="n">
        <f aca="false">$T234/32*2*1000</f>
        <v>59.8021875</v>
      </c>
      <c r="AQ234" s="6" t="n">
        <f aca="false">$U234/35*1*1000</f>
        <v>22.8473428571429</v>
      </c>
      <c r="AR234" s="7" t="n">
        <f aca="false">$Y234/31*3*1000</f>
        <v>4.83870967741936</v>
      </c>
      <c r="AS234" s="7" t="n">
        <f aca="false">$Z234/32*2*1000</f>
        <v>64.25</v>
      </c>
      <c r="AT234" s="7" t="n">
        <f aca="false">$AA234/63*2*1000</f>
        <v>0.0634920634920635</v>
      </c>
      <c r="AU234" s="7" t="n">
        <f aca="false">AB234/65*2*1000</f>
        <v>25.3046153846154</v>
      </c>
      <c r="AV234" s="37" t="n">
        <f aca="false">AI234+AJ234</f>
        <v>43.2650714285714</v>
      </c>
      <c r="AW234" s="37" t="n">
        <f aca="false">SUM(10^(6-V234))</f>
        <v>13.4896288259165</v>
      </c>
      <c r="AX234" s="38" t="n">
        <f aca="false">AI234+AL234+AM234+AN234+AO234</f>
        <v>75.5127878643096</v>
      </c>
      <c r="AY234" s="38" t="n">
        <f aca="false">AJ234+AP234+AQ234</f>
        <v>108.5288875</v>
      </c>
      <c r="AZ234" s="38" t="n">
        <f aca="false">AX234/AY234</f>
        <v>0.695785146275544</v>
      </c>
      <c r="BA234" s="38" t="n">
        <f aca="false">(AL234+AM234+AN234+AO234)-(AJ234+AP234+AQ234)</f>
        <v>-50.4018139214047</v>
      </c>
      <c r="BB234" s="38" t="n">
        <f aca="false">AO234/AQ234</f>
        <v>0.235970737671168</v>
      </c>
      <c r="BD234" s="76"/>
      <c r="BJ234" s="0" t="n">
        <v>17.3857142857143</v>
      </c>
      <c r="BK234" s="0" t="n">
        <v>25.8793571428571</v>
      </c>
      <c r="BL234" s="0" t="n">
        <v>0.483870967741936</v>
      </c>
      <c r="BM234" s="0" t="n">
        <v>59.8021875</v>
      </c>
      <c r="BN234" s="0" t="n">
        <v>4.83870967741936</v>
      </c>
      <c r="BO234" s="0" t="n">
        <v>64.25</v>
      </c>
    </row>
    <row r="235" customFormat="false" ht="12.75" hidden="false" customHeight="false" outlineLevel="0" collapsed="false">
      <c r="A235" s="27" t="s">
        <v>186</v>
      </c>
      <c r="B235" s="27" t="n">
        <v>584346</v>
      </c>
      <c r="C235" s="34" t="n">
        <v>35631</v>
      </c>
      <c r="D235" s="8" t="s">
        <v>50</v>
      </c>
      <c r="E235" s="34" t="n">
        <v>35638</v>
      </c>
      <c r="G235" s="27"/>
      <c r="H235" s="27" t="n">
        <v>950</v>
      </c>
      <c r="I235" s="76" t="n">
        <v>0.0174</v>
      </c>
      <c r="J235" s="76" t="n">
        <v>0.0055</v>
      </c>
      <c r="K235" s="35" t="n">
        <v>0.02</v>
      </c>
      <c r="L235" s="35" t="n">
        <v>0.03</v>
      </c>
      <c r="M235" s="36" t="n">
        <v>0.1776</v>
      </c>
      <c r="N235" s="36" t="n">
        <v>0.233365</v>
      </c>
      <c r="O235" s="76" t="n">
        <v>0.005</v>
      </c>
      <c r="P235" s="39" t="n">
        <v>0.1</v>
      </c>
      <c r="Q235" s="76" t="n">
        <v>0.4195</v>
      </c>
      <c r="R235" s="76" t="n">
        <v>0.0409</v>
      </c>
      <c r="S235" s="76" t="n">
        <v>0.0427</v>
      </c>
      <c r="T235" s="76" t="n">
        <v>0.553206</v>
      </c>
      <c r="U235" s="27" t="n">
        <v>0.4</v>
      </c>
      <c r="V235" s="36" t="n">
        <v>4.96</v>
      </c>
      <c r="W235" s="36" t="n">
        <v>17</v>
      </c>
      <c r="X235" s="27" t="n">
        <v>10</v>
      </c>
      <c r="Y235" s="39" t="n">
        <v>0.05</v>
      </c>
      <c r="Z235" s="76" t="n">
        <v>0.6357</v>
      </c>
      <c r="AA235" s="76" t="n">
        <v>0.0031</v>
      </c>
      <c r="AB235" s="76" t="n">
        <v>0.5454</v>
      </c>
      <c r="AC235" s="50" t="n">
        <v>-9.32188382006545</v>
      </c>
      <c r="AD235" s="27" t="n">
        <f aca="false">M235+N235</f>
        <v>0.410965</v>
      </c>
      <c r="AE235" s="6" t="n">
        <f aca="false">$I235/56*2*1000</f>
        <v>0.621428571428571</v>
      </c>
      <c r="AF235" s="6" t="n">
        <f aca="false">$J235/55*2*1000</f>
        <v>0.2</v>
      </c>
      <c r="AG235" s="6" t="n">
        <f aca="false">$K235/27*3*1000</f>
        <v>2.22222222222222</v>
      </c>
      <c r="AH235" s="6" t="n">
        <f aca="false">$L235/28*4*1000</f>
        <v>4.28571428571429</v>
      </c>
      <c r="AI235" s="6" t="n">
        <f aca="false">$M235/14*1*1000</f>
        <v>12.6857142857143</v>
      </c>
      <c r="AJ235" s="6" t="n">
        <f aca="false">$N235/14*1*1000</f>
        <v>16.6689285714286</v>
      </c>
      <c r="AK235" s="6" t="n">
        <f aca="false">$O235/31*3*1000</f>
        <v>0.483870967741936</v>
      </c>
      <c r="AL235" s="6" t="n">
        <f aca="false">$P235/39*1*1000</f>
        <v>2.56410256410256</v>
      </c>
      <c r="AM235" s="6" t="n">
        <f aca="false">$Q235/40*2*1000</f>
        <v>20.975</v>
      </c>
      <c r="AN235" s="6" t="n">
        <f aca="false">$R235/24*2*1000</f>
        <v>3.40833333333333</v>
      </c>
      <c r="AO235" s="6" t="n">
        <f aca="false">$S235/23*1*1000</f>
        <v>1.85652173913044</v>
      </c>
      <c r="AP235" s="6" t="n">
        <f aca="false">$T235/32*2*1000</f>
        <v>34.575375</v>
      </c>
      <c r="AQ235" s="6" t="n">
        <f aca="false">$U235/35*1*1000</f>
        <v>11.4285714285714</v>
      </c>
      <c r="AR235" s="7" t="n">
        <f aca="false">$Y235/31*3*1000</f>
        <v>4.83870967741936</v>
      </c>
      <c r="AS235" s="7" t="n">
        <f aca="false">$Z235/32*2*1000</f>
        <v>39.73125</v>
      </c>
      <c r="AT235" s="7" t="n">
        <f aca="false">$AA235/63*2*1000</f>
        <v>0.0984126984126984</v>
      </c>
      <c r="AU235" s="7" t="n">
        <f aca="false">AB235/65*2*1000</f>
        <v>16.7815384615385</v>
      </c>
      <c r="AV235" s="37" t="n">
        <f aca="false">AI235+AJ235</f>
        <v>29.3546428571429</v>
      </c>
      <c r="AW235" s="37" t="n">
        <f aca="false">SUM(10^(6-V235))</f>
        <v>10.9647819614319</v>
      </c>
      <c r="AX235" s="38" t="n">
        <f aca="false">AI235+AL235+AM235+AN235+AO235</f>
        <v>41.4896719222806</v>
      </c>
      <c r="AY235" s="38" t="n">
        <f aca="false">AJ235+AP235+AQ235</f>
        <v>62.672875</v>
      </c>
      <c r="AZ235" s="38" t="n">
        <f aca="false">AX235/AY235</f>
        <v>0.662003648664285</v>
      </c>
      <c r="BA235" s="38" t="n">
        <f aca="false">(AL235+AM235+AN235+AO235)-(AJ235+AP235+AQ235)</f>
        <v>-33.8689173634337</v>
      </c>
      <c r="BB235" s="38" t="n">
        <f aca="false">AO235/AQ235</f>
        <v>0.162445652173913</v>
      </c>
      <c r="BD235" s="76"/>
      <c r="BJ235" s="0" t="n">
        <v>12.6857142857143</v>
      </c>
      <c r="BK235" s="0" t="n">
        <v>16.6689285714286</v>
      </c>
      <c r="BL235" s="0" t="n">
        <v>0.483870967741936</v>
      </c>
      <c r="BM235" s="0" t="n">
        <v>34.575375</v>
      </c>
      <c r="BN235" s="0" t="n">
        <v>4.83870967741936</v>
      </c>
      <c r="BO235" s="0" t="n">
        <v>39.73125</v>
      </c>
    </row>
    <row r="236" customFormat="false" ht="12.75" hidden="false" customHeight="false" outlineLevel="0" collapsed="false">
      <c r="A236" s="27" t="s">
        <v>187</v>
      </c>
      <c r="B236" s="27" t="n">
        <v>584347</v>
      </c>
      <c r="C236" s="34" t="n">
        <v>35638</v>
      </c>
      <c r="D236" s="8" t="s">
        <v>50</v>
      </c>
      <c r="E236" s="34" t="n">
        <v>35652</v>
      </c>
      <c r="G236" s="27"/>
      <c r="H236" s="49" t="n">
        <v>1100</v>
      </c>
      <c r="I236" s="27" t="n">
        <v>0.006</v>
      </c>
      <c r="J236" s="76" t="n">
        <v>0.0094</v>
      </c>
      <c r="K236" s="35" t="n">
        <v>0.02</v>
      </c>
      <c r="L236" s="35" t="n">
        <v>0.03</v>
      </c>
      <c r="M236" s="36" t="n">
        <v>0.0285</v>
      </c>
      <c r="N236" s="36" t="n">
        <v>0.175434</v>
      </c>
      <c r="O236" s="76" t="n">
        <v>0.005</v>
      </c>
      <c r="P236" s="39" t="n">
        <v>0.1</v>
      </c>
      <c r="Q236" s="76" t="n">
        <v>0.5015</v>
      </c>
      <c r="R236" s="76" t="n">
        <v>0.0639</v>
      </c>
      <c r="S236" s="76" t="n">
        <v>0.316</v>
      </c>
      <c r="T236" s="76" t="n">
        <v>0.529426</v>
      </c>
      <c r="U236" s="76" t="n">
        <v>0.558035</v>
      </c>
      <c r="V236" s="36" t="n">
        <v>5.69</v>
      </c>
      <c r="W236" s="36" t="n">
        <v>17</v>
      </c>
      <c r="X236" s="27" t="n">
        <v>8</v>
      </c>
      <c r="Y236" s="39" t="n">
        <v>0.05</v>
      </c>
      <c r="Z236" s="76" t="n">
        <v>0.5987</v>
      </c>
      <c r="AA236" s="55" t="n">
        <v>0.002</v>
      </c>
      <c r="AB236" s="76" t="n">
        <v>0.3957</v>
      </c>
      <c r="AC236" s="50" t="n">
        <v>-3.92153072108203</v>
      </c>
      <c r="AD236" s="27" t="n">
        <f aca="false">M236+N236</f>
        <v>0.203934</v>
      </c>
      <c r="AE236" s="6" t="n">
        <f aca="false">$I236/56*2*1000</f>
        <v>0.214285714285714</v>
      </c>
      <c r="AF236" s="6" t="n">
        <f aca="false">$J236/55*2*1000</f>
        <v>0.341818181818182</v>
      </c>
      <c r="AG236" s="6" t="n">
        <f aca="false">$K236/27*3*1000</f>
        <v>2.22222222222222</v>
      </c>
      <c r="AH236" s="6" t="n">
        <f aca="false">$L236/28*4*1000</f>
        <v>4.28571428571429</v>
      </c>
      <c r="AI236" s="6" t="n">
        <f aca="false">$M236/14*1*1000</f>
        <v>2.03571428571429</v>
      </c>
      <c r="AJ236" s="6" t="n">
        <f aca="false">$N236/14*1*1000</f>
        <v>12.531</v>
      </c>
      <c r="AK236" s="6" t="n">
        <f aca="false">$O236/31*3*1000</f>
        <v>0.483870967741936</v>
      </c>
      <c r="AL236" s="6" t="n">
        <f aca="false">$P236/39*1*1000</f>
        <v>2.56410256410256</v>
      </c>
      <c r="AM236" s="6" t="n">
        <f aca="false">$Q236/40*2*1000</f>
        <v>25.075</v>
      </c>
      <c r="AN236" s="6" t="n">
        <f aca="false">$R236/24*2*1000</f>
        <v>5.325</v>
      </c>
      <c r="AO236" s="6" t="n">
        <f aca="false">$S236/23*1*1000</f>
        <v>13.7391304347826</v>
      </c>
      <c r="AP236" s="6" t="n">
        <f aca="false">$T236/32*2*1000</f>
        <v>33.089125</v>
      </c>
      <c r="AQ236" s="6" t="n">
        <f aca="false">$U236/35*1*1000</f>
        <v>15.9438571428571</v>
      </c>
      <c r="AR236" s="7" t="n">
        <f aca="false">$Y236/31*3*1000</f>
        <v>4.83870967741936</v>
      </c>
      <c r="AS236" s="7" t="n">
        <f aca="false">$Z236/32*2*1000</f>
        <v>37.41875</v>
      </c>
      <c r="AT236" s="7" t="n">
        <f aca="false">$AA236/63*2*1000</f>
        <v>0.0634920634920635</v>
      </c>
      <c r="AU236" s="7" t="n">
        <f aca="false">AB236/65*2*1000</f>
        <v>12.1753846153846</v>
      </c>
      <c r="AV236" s="37" t="n">
        <f aca="false">AI236+AJ236</f>
        <v>14.5667142857143</v>
      </c>
      <c r="AW236" s="37" t="n">
        <f aca="false">SUM(10^(6-V236))</f>
        <v>2.04173794466953</v>
      </c>
      <c r="AX236" s="38" t="n">
        <f aca="false">AI236+AL236+AM236+AN236+AO236</f>
        <v>48.7389472845995</v>
      </c>
      <c r="AY236" s="38" t="n">
        <f aca="false">AJ236+AP236+AQ236</f>
        <v>61.5639821428571</v>
      </c>
      <c r="AZ236" s="38" t="n">
        <f aca="false">AX236/AY236</f>
        <v>0.791679576079117</v>
      </c>
      <c r="BA236" s="38" t="n">
        <f aca="false">(AL236+AM236+AN236+AO236)-(AJ236+AP236+AQ236)</f>
        <v>-14.860749143972</v>
      </c>
      <c r="BB236" s="38" t="n">
        <f aca="false">AO236/AQ236</f>
        <v>0.861719363870351</v>
      </c>
      <c r="BD236" s="76"/>
      <c r="BJ236" s="0" t="n">
        <v>2.03571428571429</v>
      </c>
      <c r="BK236" s="0" t="n">
        <v>12.531</v>
      </c>
      <c r="BL236" s="0" t="n">
        <v>0.483870967741936</v>
      </c>
      <c r="BM236" s="0" t="n">
        <v>33.089125</v>
      </c>
      <c r="BN236" s="0" t="n">
        <v>4.83870967741936</v>
      </c>
      <c r="BO236" s="0" t="n">
        <v>37.41875</v>
      </c>
    </row>
    <row r="237" customFormat="false" ht="12.75" hidden="false" customHeight="false" outlineLevel="0" collapsed="false">
      <c r="A237" s="27" t="s">
        <v>188</v>
      </c>
      <c r="B237" s="27" t="n">
        <v>584348</v>
      </c>
      <c r="C237" s="34" t="n">
        <v>35652</v>
      </c>
      <c r="D237" s="8" t="s">
        <v>50</v>
      </c>
      <c r="E237" s="34" t="n">
        <v>35659</v>
      </c>
      <c r="G237" s="27"/>
      <c r="H237" s="49" t="n">
        <v>210</v>
      </c>
      <c r="I237" s="76" t="n">
        <v>0.0541</v>
      </c>
      <c r="J237" s="76" t="n">
        <v>0.0241</v>
      </c>
      <c r="K237" s="72" t="n">
        <v>0.05152</v>
      </c>
      <c r="L237" s="35" t="n">
        <v>0.03</v>
      </c>
      <c r="M237" s="36" t="n">
        <v>0.6416</v>
      </c>
      <c r="N237" s="46"/>
      <c r="O237" s="76" t="n">
        <v>0.0384</v>
      </c>
      <c r="P237" s="76" t="n">
        <v>0.3816</v>
      </c>
      <c r="Q237" s="76" t="n">
        <v>1.47</v>
      </c>
      <c r="R237" s="76" t="n">
        <v>0.1101</v>
      </c>
      <c r="S237" s="76" t="n">
        <v>0.0517</v>
      </c>
      <c r="T237" s="76" t="n">
        <v>1.74981</v>
      </c>
      <c r="U237" s="76" t="n">
        <v>0.96671</v>
      </c>
      <c r="V237" s="36" t="n">
        <v>4.233</v>
      </c>
      <c r="W237" s="36" t="n">
        <v>17</v>
      </c>
      <c r="X237" s="27" t="n">
        <v>36</v>
      </c>
      <c r="Y237" s="39" t="n">
        <v>0.05</v>
      </c>
      <c r="Z237" s="76" t="n">
        <v>1.868</v>
      </c>
      <c r="AA237" s="55" t="n">
        <v>0.002</v>
      </c>
      <c r="AB237" s="76" t="n">
        <v>1.138</v>
      </c>
      <c r="AC237" s="50" t="n">
        <v>-1.99502842875009</v>
      </c>
      <c r="AD237" s="27"/>
      <c r="AE237" s="6" t="n">
        <f aca="false">$I237/56*2*1000</f>
        <v>1.93214285714286</v>
      </c>
      <c r="AF237" s="6" t="n">
        <f aca="false">$J237/55*2*1000</f>
        <v>0.876363636363636</v>
      </c>
      <c r="AG237" s="6" t="n">
        <f aca="false">$K237/27*3*1000</f>
        <v>5.72444444444444</v>
      </c>
      <c r="AH237" s="6" t="n">
        <f aca="false">$L237/28*4*1000</f>
        <v>4.28571428571429</v>
      </c>
      <c r="AI237" s="6" t="n">
        <f aca="false">$M237/14*1*1000</f>
        <v>45.8285714285714</v>
      </c>
      <c r="AJ237" s="41"/>
      <c r="AK237" s="6" t="n">
        <f aca="false">$O237/31*3*1000</f>
        <v>3.71612903225806</v>
      </c>
      <c r="AL237" s="6" t="n">
        <f aca="false">$P237/39*1*1000</f>
        <v>9.78461538461539</v>
      </c>
      <c r="AM237" s="6" t="n">
        <f aca="false">$Q237/40*2*1000</f>
        <v>73.5</v>
      </c>
      <c r="AN237" s="6" t="n">
        <f aca="false">$R237/24*2*1000</f>
        <v>9.175</v>
      </c>
      <c r="AO237" s="6" t="n">
        <f aca="false">$S237/23*1*1000</f>
        <v>2.24782608695652</v>
      </c>
      <c r="AP237" s="6" t="n">
        <f aca="false">$T237/32*2*1000</f>
        <v>109.363125</v>
      </c>
      <c r="AQ237" s="6" t="n">
        <f aca="false">$U237/35*1*1000</f>
        <v>27.6202857142857</v>
      </c>
      <c r="AR237" s="7" t="n">
        <f aca="false">$Y237/31*3*1000</f>
        <v>4.83870967741936</v>
      </c>
      <c r="AS237" s="7" t="n">
        <f aca="false">$Z237/32*2*1000</f>
        <v>116.75</v>
      </c>
      <c r="AT237" s="7" t="n">
        <f aca="false">$AA237/63*2*1000</f>
        <v>0.0634920634920635</v>
      </c>
      <c r="AU237" s="7" t="n">
        <f aca="false">AB237/65*2*1000</f>
        <v>35.0153846153846</v>
      </c>
      <c r="AV237" s="37"/>
      <c r="AW237" s="37" t="n">
        <f aca="false">SUM(10^(6-V237))</f>
        <v>58.4790084144481</v>
      </c>
      <c r="AX237" s="38"/>
      <c r="AY237" s="38"/>
      <c r="AZ237" s="38"/>
      <c r="BA237" s="38"/>
      <c r="BB237" s="38" t="n">
        <f aca="false">AO237/AQ237</f>
        <v>0.0813831583861533</v>
      </c>
      <c r="BD237" s="76"/>
      <c r="BJ237" s="0" t="n">
        <v>45.8285714285714</v>
      </c>
      <c r="BK237" s="41"/>
      <c r="BL237" s="0" t="n">
        <v>3.71612903225806</v>
      </c>
      <c r="BM237" s="0" t="n">
        <v>109.363125</v>
      </c>
      <c r="BN237" s="0" t="n">
        <v>4.83870967741936</v>
      </c>
      <c r="BO237" s="0" t="n">
        <v>116.75</v>
      </c>
    </row>
    <row r="238" customFormat="false" ht="12.75" hidden="false" customHeight="false" outlineLevel="0" collapsed="false">
      <c r="A238" s="27" t="s">
        <v>189</v>
      </c>
      <c r="B238" s="27" t="n">
        <v>584349</v>
      </c>
      <c r="C238" s="34" t="n">
        <v>35659</v>
      </c>
      <c r="D238" s="8" t="s">
        <v>50</v>
      </c>
      <c r="E238" s="34" t="n">
        <v>35666</v>
      </c>
      <c r="G238" s="27"/>
      <c r="H238" s="27" t="n">
        <v>490</v>
      </c>
      <c r="I238" s="76" t="n">
        <v>0.0295</v>
      </c>
      <c r="J238" s="76" t="n">
        <v>0.0163</v>
      </c>
      <c r="K238" s="35" t="n">
        <v>0.02</v>
      </c>
      <c r="L238" s="35" t="n">
        <v>0.03</v>
      </c>
      <c r="M238" s="36" t="n">
        <v>0.3318</v>
      </c>
      <c r="N238" s="36" t="n">
        <v>0.717663</v>
      </c>
      <c r="O238" s="76" t="n">
        <v>0.0093</v>
      </c>
      <c r="P238" s="76" t="n">
        <v>0.3564</v>
      </c>
      <c r="Q238" s="76" t="n">
        <v>1.211</v>
      </c>
      <c r="R238" s="76" t="n">
        <v>0.1287</v>
      </c>
      <c r="S238" s="76" t="n">
        <v>0.2982</v>
      </c>
      <c r="T238" s="76" t="n">
        <v>1.30079</v>
      </c>
      <c r="U238" s="76" t="n">
        <v>1.39864</v>
      </c>
      <c r="V238" s="36" t="n">
        <v>4.673</v>
      </c>
      <c r="W238" s="36" t="n">
        <v>18</v>
      </c>
      <c r="X238" s="27" t="n">
        <v>26</v>
      </c>
      <c r="Y238" s="39" t="n">
        <v>0.05</v>
      </c>
      <c r="Z238" s="76" t="n">
        <v>1.421</v>
      </c>
      <c r="AA238" s="55" t="n">
        <v>0.002</v>
      </c>
      <c r="AB238" s="76" t="n">
        <v>1.246</v>
      </c>
      <c r="AC238" s="50" t="n">
        <v>-3.49131266908741</v>
      </c>
      <c r="AD238" s="27" t="n">
        <f aca="false">M238+N238</f>
        <v>1.049463</v>
      </c>
      <c r="AE238" s="6" t="n">
        <f aca="false">$I238/56*2*1000</f>
        <v>1.05357142857143</v>
      </c>
      <c r="AF238" s="6" t="n">
        <f aca="false">$J238/55*2*1000</f>
        <v>0.592727272727273</v>
      </c>
      <c r="AG238" s="6" t="n">
        <f aca="false">$K238/27*3*1000</f>
        <v>2.22222222222222</v>
      </c>
      <c r="AH238" s="6" t="n">
        <f aca="false">$L238/28*4*1000</f>
        <v>4.28571428571429</v>
      </c>
      <c r="AI238" s="6" t="n">
        <f aca="false">$M238/14*1*1000</f>
        <v>23.7</v>
      </c>
      <c r="AJ238" s="6" t="n">
        <f aca="false">$N238/14*1*1000</f>
        <v>51.2616428571429</v>
      </c>
      <c r="AK238" s="6" t="n">
        <f aca="false">$O238/31*3*1000</f>
        <v>0.9</v>
      </c>
      <c r="AL238" s="6" t="n">
        <f aca="false">$P238/39*1*1000</f>
        <v>9.13846153846154</v>
      </c>
      <c r="AM238" s="6" t="n">
        <f aca="false">$Q238/40*2*1000</f>
        <v>60.55</v>
      </c>
      <c r="AN238" s="6" t="n">
        <f aca="false">$R238/24*2*1000</f>
        <v>10.725</v>
      </c>
      <c r="AO238" s="6" t="n">
        <f aca="false">$S238/23*1*1000</f>
        <v>12.9652173913044</v>
      </c>
      <c r="AP238" s="6" t="n">
        <f aca="false">$T238/32*2*1000</f>
        <v>81.299375</v>
      </c>
      <c r="AQ238" s="6" t="n">
        <f aca="false">$U238/35*1*1000</f>
        <v>39.9611428571429</v>
      </c>
      <c r="AR238" s="7" t="n">
        <f aca="false">$Y238/31*3*1000</f>
        <v>4.83870967741936</v>
      </c>
      <c r="AS238" s="7" t="n">
        <f aca="false">$Z238/32*2*1000</f>
        <v>88.8125</v>
      </c>
      <c r="AT238" s="7" t="n">
        <f aca="false">$AA238/63*2*1000</f>
        <v>0.0634920634920635</v>
      </c>
      <c r="AU238" s="7" t="n">
        <f aca="false">AB238/65*2*1000</f>
        <v>38.3384615384615</v>
      </c>
      <c r="AV238" s="37" t="n">
        <f aca="false">AI238+AJ238</f>
        <v>74.9616428571429</v>
      </c>
      <c r="AW238" s="37" t="n">
        <f aca="false">SUM(10^(6-V238))</f>
        <v>21.2324446200022</v>
      </c>
      <c r="AX238" s="38" t="n">
        <f aca="false">AI238+AL238+AM238+AN238+AO238</f>
        <v>117.078678929766</v>
      </c>
      <c r="AY238" s="38" t="n">
        <f aca="false">AJ238+AP238+AQ238</f>
        <v>172.522160714286</v>
      </c>
      <c r="AZ238" s="38" t="n">
        <f aca="false">AX238/AY238</f>
        <v>0.678629797152031</v>
      </c>
      <c r="BA238" s="38" t="n">
        <f aca="false">(AL238+AM238+AN238+AO238)-(AJ238+AP238+AQ238)</f>
        <v>-79.1434817845199</v>
      </c>
      <c r="BB238" s="38" t="n">
        <f aca="false">AO238/AQ238</f>
        <v>0.324445610518541</v>
      </c>
      <c r="BD238" s="76"/>
      <c r="BJ238" s="0" t="n">
        <v>23.7</v>
      </c>
      <c r="BK238" s="0" t="n">
        <v>51.2616428571429</v>
      </c>
      <c r="BL238" s="0" t="n">
        <v>0.9</v>
      </c>
      <c r="BM238" s="0" t="n">
        <v>81.299375</v>
      </c>
      <c r="BN238" s="0" t="n">
        <v>4.83870967741936</v>
      </c>
      <c r="BO238" s="0" t="n">
        <v>88.8125</v>
      </c>
    </row>
    <row r="239" customFormat="false" ht="12.75" hidden="false" customHeight="false" outlineLevel="0" collapsed="false">
      <c r="A239" s="27" t="s">
        <v>76</v>
      </c>
      <c r="B239" s="27" t="n">
        <v>584350</v>
      </c>
      <c r="C239" s="34" t="n">
        <v>35666</v>
      </c>
      <c r="D239" s="8" t="s">
        <v>50</v>
      </c>
      <c r="E239" s="34" t="n">
        <v>35687</v>
      </c>
      <c r="G239" s="27"/>
      <c r="H239" s="49" t="n">
        <v>1100</v>
      </c>
      <c r="I239" s="27" t="n">
        <v>0.006</v>
      </c>
      <c r="J239" s="76" t="n">
        <v>0.0081</v>
      </c>
      <c r="K239" s="35" t="n">
        <v>0.02</v>
      </c>
      <c r="L239" s="35" t="n">
        <v>0.03</v>
      </c>
      <c r="M239" s="36" t="n">
        <v>0.1169</v>
      </c>
      <c r="N239" s="36" t="n">
        <v>0.167647</v>
      </c>
      <c r="O239" s="76" t="n">
        <v>0.0051</v>
      </c>
      <c r="P239" s="76" t="n">
        <v>0.126</v>
      </c>
      <c r="Q239" s="76" t="n">
        <v>0.3086</v>
      </c>
      <c r="R239" s="76" t="n">
        <v>0.1536</v>
      </c>
      <c r="S239" s="76" t="n">
        <v>0.928</v>
      </c>
      <c r="T239" s="76" t="n">
        <v>0.462749</v>
      </c>
      <c r="U239" s="76" t="n">
        <v>2.09482</v>
      </c>
      <c r="V239" s="36" t="n">
        <v>5.002</v>
      </c>
      <c r="W239" s="36" t="n">
        <v>18</v>
      </c>
      <c r="X239" s="27" t="n">
        <v>14</v>
      </c>
      <c r="Y239" s="39" t="n">
        <v>0.05</v>
      </c>
      <c r="Z239" s="76" t="n">
        <v>0.5126</v>
      </c>
      <c r="AA239" s="55" t="n">
        <v>0.002</v>
      </c>
      <c r="AB239" s="76" t="n">
        <v>0.328</v>
      </c>
      <c r="AC239" s="50" t="n">
        <v>-7.48776401102197</v>
      </c>
      <c r="AD239" s="27" t="n">
        <f aca="false">M239+N239</f>
        <v>0.284547</v>
      </c>
      <c r="AE239" s="6" t="n">
        <f aca="false">$I239/56*2*1000</f>
        <v>0.214285714285714</v>
      </c>
      <c r="AF239" s="6" t="n">
        <f aca="false">$J239/55*2*1000</f>
        <v>0.294545454545455</v>
      </c>
      <c r="AG239" s="6" t="n">
        <f aca="false">$K239/27*3*1000</f>
        <v>2.22222222222222</v>
      </c>
      <c r="AH239" s="6" t="n">
        <f aca="false">$L239/28*4*1000</f>
        <v>4.28571428571429</v>
      </c>
      <c r="AI239" s="6" t="n">
        <f aca="false">$M239/14*1*1000</f>
        <v>8.35</v>
      </c>
      <c r="AJ239" s="6" t="n">
        <f aca="false">$N239/14*1*1000</f>
        <v>11.9747857142857</v>
      </c>
      <c r="AK239" s="6" t="n">
        <f aca="false">$O239/31*3*1000</f>
        <v>0.493548387096774</v>
      </c>
      <c r="AL239" s="6" t="n">
        <f aca="false">$P239/39*1*1000</f>
        <v>3.23076923076923</v>
      </c>
      <c r="AM239" s="6" t="n">
        <f aca="false">$Q239/40*2*1000</f>
        <v>15.43</v>
      </c>
      <c r="AN239" s="6" t="n">
        <f aca="false">$R239/24*2*1000</f>
        <v>12.8</v>
      </c>
      <c r="AO239" s="6" t="n">
        <f aca="false">$S239/23*1*1000</f>
        <v>40.3478260869565</v>
      </c>
      <c r="AP239" s="6" t="n">
        <f aca="false">$T239/32*2*1000</f>
        <v>28.9218125</v>
      </c>
      <c r="AQ239" s="6" t="n">
        <f aca="false">$U239/35*1*1000</f>
        <v>59.852</v>
      </c>
      <c r="AR239" s="7" t="n">
        <f aca="false">$Y239/31*3*1000</f>
        <v>4.83870967741936</v>
      </c>
      <c r="AS239" s="7" t="n">
        <f aca="false">$Z239/32*2*1000</f>
        <v>32.0375</v>
      </c>
      <c r="AT239" s="7" t="n">
        <f aca="false">$AA239/63*2*1000</f>
        <v>0.0634920634920635</v>
      </c>
      <c r="AU239" s="7" t="n">
        <f aca="false">AB239/65*2*1000</f>
        <v>10.0923076923077</v>
      </c>
      <c r="AV239" s="37" t="n">
        <f aca="false">AI239+AJ239</f>
        <v>20.3247857142857</v>
      </c>
      <c r="AW239" s="37" t="n">
        <f aca="false">SUM(10^(6-V239))</f>
        <v>9.95405417351527</v>
      </c>
      <c r="AX239" s="38" t="n">
        <f aca="false">AI239+AL239+AM239+AN239+AO239</f>
        <v>80.1585953177258</v>
      </c>
      <c r="AY239" s="38" t="n">
        <f aca="false">AJ239+AP239+AQ239</f>
        <v>100.748598214286</v>
      </c>
      <c r="AZ239" s="38" t="n">
        <f aca="false">AX239/AY239</f>
        <v>0.795629882087626</v>
      </c>
      <c r="BA239" s="38" t="n">
        <f aca="false">(AL239+AM239+AN239+AO239)-(AJ239+AP239+AQ239)</f>
        <v>-28.94000289656</v>
      </c>
      <c r="BB239" s="38" t="n">
        <f aca="false">AO239/AQ239</f>
        <v>0.674126613763225</v>
      </c>
      <c r="BD239" s="76"/>
      <c r="BJ239" s="0" t="n">
        <v>8.35</v>
      </c>
      <c r="BK239" s="0" t="n">
        <v>11.9747857142857</v>
      </c>
      <c r="BL239" s="0" t="n">
        <v>0.493548387096774</v>
      </c>
      <c r="BM239" s="0" t="n">
        <v>28.9218125</v>
      </c>
      <c r="BN239" s="0" t="n">
        <v>4.83870967741936</v>
      </c>
      <c r="BO239" s="0" t="n">
        <v>32.0375</v>
      </c>
    </row>
    <row r="240" customFormat="false" ht="12.75" hidden="false" customHeight="false" outlineLevel="0" collapsed="false">
      <c r="A240" s="27" t="s">
        <v>190</v>
      </c>
      <c r="B240" s="27" t="n">
        <v>584351</v>
      </c>
      <c r="C240" s="34" t="n">
        <v>35687</v>
      </c>
      <c r="D240" s="8" t="s">
        <v>50</v>
      </c>
      <c r="E240" s="34" t="n">
        <v>35694</v>
      </c>
      <c r="G240" s="27"/>
      <c r="H240" s="27" t="n">
        <v>925</v>
      </c>
      <c r="I240" s="27" t="n">
        <v>0.006</v>
      </c>
      <c r="J240" s="76" t="n">
        <v>0.0071</v>
      </c>
      <c r="K240" s="35" t="n">
        <v>0.02</v>
      </c>
      <c r="L240" s="35" t="n">
        <v>0.03</v>
      </c>
      <c r="M240" s="36" t="n">
        <v>0.0302</v>
      </c>
      <c r="N240" s="36" t="n">
        <v>0.045913</v>
      </c>
      <c r="O240" s="76" t="n">
        <v>0.005</v>
      </c>
      <c r="P240" s="39" t="n">
        <v>0.1</v>
      </c>
      <c r="Q240" s="76" t="n">
        <v>0.1234</v>
      </c>
      <c r="R240" s="76" t="n">
        <v>0.1465</v>
      </c>
      <c r="S240" s="76" t="n">
        <v>0.7793</v>
      </c>
      <c r="T240" s="76" t="n">
        <v>0.200275</v>
      </c>
      <c r="U240" s="76" t="n">
        <v>1.68443</v>
      </c>
      <c r="V240" s="36" t="n">
        <v>5.509</v>
      </c>
      <c r="W240" s="36" t="n">
        <v>18</v>
      </c>
      <c r="X240" s="27" t="n">
        <v>8</v>
      </c>
      <c r="Y240" s="39" t="n">
        <v>0.05</v>
      </c>
      <c r="Z240" s="76" t="n">
        <v>0.2162</v>
      </c>
      <c r="AA240" s="55" t="n">
        <v>0.002</v>
      </c>
      <c r="AB240" s="76" t="n">
        <v>0.0328</v>
      </c>
      <c r="AC240" s="50" t="n">
        <v>-9.42984295340378</v>
      </c>
      <c r="AD240" s="27" t="n">
        <f aca="false">M240+N240</f>
        <v>0.076113</v>
      </c>
      <c r="AE240" s="6" t="n">
        <f aca="false">$I240/56*2*1000</f>
        <v>0.214285714285714</v>
      </c>
      <c r="AF240" s="6" t="n">
        <f aca="false">$J240/55*2*1000</f>
        <v>0.258181818181818</v>
      </c>
      <c r="AG240" s="6" t="n">
        <f aca="false">$K240/27*3*1000</f>
        <v>2.22222222222222</v>
      </c>
      <c r="AH240" s="6" t="n">
        <f aca="false">$L240/28*4*1000</f>
        <v>4.28571428571429</v>
      </c>
      <c r="AI240" s="6" t="n">
        <f aca="false">$M240/14*1*1000</f>
        <v>2.15714285714286</v>
      </c>
      <c r="AJ240" s="6" t="n">
        <f aca="false">$N240/14*1*1000</f>
        <v>3.2795</v>
      </c>
      <c r="AK240" s="6" t="n">
        <f aca="false">$O240/31*3*1000</f>
        <v>0.483870967741936</v>
      </c>
      <c r="AL240" s="6" t="n">
        <f aca="false">$P240/39*1*1000</f>
        <v>2.56410256410256</v>
      </c>
      <c r="AM240" s="6" t="n">
        <f aca="false">$Q240/40*2*1000</f>
        <v>6.17</v>
      </c>
      <c r="AN240" s="6" t="n">
        <f aca="false">$R240/24*2*1000</f>
        <v>12.2083333333333</v>
      </c>
      <c r="AO240" s="6" t="n">
        <f aca="false">$S240/23*1*1000</f>
        <v>33.8826086956522</v>
      </c>
      <c r="AP240" s="6" t="n">
        <f aca="false">$T240/32*2*1000</f>
        <v>12.5171875</v>
      </c>
      <c r="AQ240" s="6" t="n">
        <f aca="false">$U240/35*1*1000</f>
        <v>48.1265714285714</v>
      </c>
      <c r="AR240" s="7" t="n">
        <f aca="false">$Y240/31*3*1000</f>
        <v>4.83870967741936</v>
      </c>
      <c r="AS240" s="7" t="n">
        <f aca="false">$Z240/32*2*1000</f>
        <v>13.5125</v>
      </c>
      <c r="AT240" s="7" t="n">
        <f aca="false">$AA240/63*2*1000</f>
        <v>0.0634920634920635</v>
      </c>
      <c r="AU240" s="7" t="n">
        <f aca="false">AB240/65*2*1000</f>
        <v>1.00923076923077</v>
      </c>
      <c r="AV240" s="37" t="n">
        <f aca="false">AI240+AJ240</f>
        <v>5.43664285714286</v>
      </c>
      <c r="AW240" s="37" t="n">
        <f aca="false">SUM(10^(6-V240))</f>
        <v>3.09741929921658</v>
      </c>
      <c r="AX240" s="38" t="n">
        <f aca="false">AI240+AL240+AM240+AN240+AO240</f>
        <v>56.9821874502309</v>
      </c>
      <c r="AY240" s="38" t="n">
        <f aca="false">AJ240+AP240+AQ240</f>
        <v>63.9232589285714</v>
      </c>
      <c r="AZ240" s="38" t="n">
        <f aca="false">AX240/AY240</f>
        <v>0.891415556799184</v>
      </c>
      <c r="BA240" s="38" t="n">
        <f aca="false">(AL240+AM240+AN240+AO240)-(AJ240+AP240+AQ240)</f>
        <v>-9.09821433548336</v>
      </c>
      <c r="BB240" s="38" t="n">
        <f aca="false">AO240/AQ240</f>
        <v>0.704031217888441</v>
      </c>
      <c r="BD240" s="76"/>
      <c r="BJ240" s="0" t="n">
        <v>2.15714285714286</v>
      </c>
      <c r="BK240" s="0" t="n">
        <v>3.2795</v>
      </c>
      <c r="BL240" s="0" t="n">
        <v>0.483870967741936</v>
      </c>
      <c r="BM240" s="0" t="n">
        <v>12.5171875</v>
      </c>
      <c r="BN240" s="0" t="n">
        <v>4.83870967741936</v>
      </c>
      <c r="BO240" s="0" t="n">
        <v>13.5125</v>
      </c>
    </row>
    <row r="241" customFormat="false" ht="12.75" hidden="false" customHeight="false" outlineLevel="0" collapsed="false">
      <c r="A241" s="27" t="s">
        <v>166</v>
      </c>
      <c r="B241" s="27" t="n">
        <v>584352</v>
      </c>
      <c r="C241" s="34" t="n">
        <v>35701</v>
      </c>
      <c r="D241" s="8" t="s">
        <v>50</v>
      </c>
      <c r="E241" s="34" t="n">
        <v>35708</v>
      </c>
      <c r="G241" s="27"/>
      <c r="H241" s="27" t="n">
        <v>150</v>
      </c>
      <c r="I241" s="76" t="n">
        <v>0.0329</v>
      </c>
      <c r="J241" s="76" t="n">
        <v>0.0398</v>
      </c>
      <c r="K241" s="72" t="n">
        <v>0.03158</v>
      </c>
      <c r="L241" s="35" t="n">
        <v>0.03</v>
      </c>
      <c r="M241" s="36" t="n">
        <v>0.2084</v>
      </c>
      <c r="N241" s="36" t="n">
        <v>0.574308</v>
      </c>
      <c r="O241" s="76" t="n">
        <v>0.005</v>
      </c>
      <c r="P241" s="76" t="n">
        <v>0.5782</v>
      </c>
      <c r="Q241" s="76" t="n">
        <v>1.647</v>
      </c>
      <c r="R241" s="77" t="n">
        <v>1.169</v>
      </c>
      <c r="S241" s="77" t="n">
        <v>9.174</v>
      </c>
      <c r="T241" s="76" t="n">
        <v>2.26044</v>
      </c>
      <c r="U241" s="77" t="n">
        <v>16.4793</v>
      </c>
      <c r="V241" s="36" t="n">
        <v>5.742</v>
      </c>
      <c r="W241" s="36" t="n">
        <v>18</v>
      </c>
      <c r="X241" s="27" t="n">
        <v>70</v>
      </c>
      <c r="Y241" s="39" t="n">
        <v>0.05</v>
      </c>
      <c r="Z241" s="76" t="n">
        <v>2.384</v>
      </c>
      <c r="AA241" s="76" t="n">
        <v>0.0035</v>
      </c>
      <c r="AB241" s="76" t="n">
        <v>0.8182</v>
      </c>
      <c r="AC241" s="50" t="n">
        <v>-3.08242497065733</v>
      </c>
      <c r="AD241" s="27" t="n">
        <f aca="false">M241+N241</f>
        <v>0.782708</v>
      </c>
      <c r="AE241" s="6" t="n">
        <f aca="false">$I241/56*2*1000</f>
        <v>1.175</v>
      </c>
      <c r="AF241" s="6" t="n">
        <f aca="false">$J241/55*2*1000</f>
        <v>1.44727272727273</v>
      </c>
      <c r="AG241" s="6" t="n">
        <f aca="false">$K241/27*3*1000</f>
        <v>3.50888888888889</v>
      </c>
      <c r="AH241" s="6" t="n">
        <f aca="false">$L241/28*4*1000</f>
        <v>4.28571428571429</v>
      </c>
      <c r="AI241" s="6" t="n">
        <f aca="false">$M241/14*1*1000</f>
        <v>14.8857142857143</v>
      </c>
      <c r="AJ241" s="6" t="n">
        <f aca="false">$N241/14*1*1000</f>
        <v>41.022</v>
      </c>
      <c r="AK241" s="6" t="n">
        <f aca="false">$O241/31*3*1000</f>
        <v>0.483870967741936</v>
      </c>
      <c r="AL241" s="6" t="n">
        <f aca="false">$P241/39*1*1000</f>
        <v>14.825641025641</v>
      </c>
      <c r="AM241" s="6" t="n">
        <f aca="false">$Q241/40*2*1000</f>
        <v>82.35</v>
      </c>
      <c r="AN241" s="6" t="n">
        <f aca="false">$R241/24*2*1000</f>
        <v>97.4166666666667</v>
      </c>
      <c r="AO241" s="6" t="n">
        <f aca="false">$S241/23*1*1000</f>
        <v>398.869565217391</v>
      </c>
      <c r="AP241" s="6" t="n">
        <f aca="false">$T241/32*2*1000</f>
        <v>141.2775</v>
      </c>
      <c r="AQ241" s="6" t="n">
        <f aca="false">$U241/35*1*1000</f>
        <v>470.837142857143</v>
      </c>
      <c r="AR241" s="7" t="n">
        <f aca="false">$Y241/31*3*1000</f>
        <v>4.83870967741936</v>
      </c>
      <c r="AS241" s="7" t="n">
        <f aca="false">$Z241/32*2*1000</f>
        <v>149</v>
      </c>
      <c r="AT241" s="7" t="n">
        <f aca="false">$AA241/63*2*1000</f>
        <v>0.111111111111111</v>
      </c>
      <c r="AU241" s="7" t="n">
        <f aca="false">AB241/65*2*1000</f>
        <v>25.1753846153846</v>
      </c>
      <c r="AV241" s="37" t="n">
        <f aca="false">AI241+AJ241</f>
        <v>55.9077142857143</v>
      </c>
      <c r="AW241" s="37" t="n">
        <f aca="false">SUM(10^(6-V241))</f>
        <v>1.8113400926196</v>
      </c>
      <c r="AX241" s="38" t="n">
        <f aca="false">AI241+AL241+AM241+AN241+AO241</f>
        <v>608.347587195413</v>
      </c>
      <c r="AY241" s="38" t="n">
        <f aca="false">AJ241+AP241+AQ241</f>
        <v>653.136642857143</v>
      </c>
      <c r="AZ241" s="38" t="n">
        <f aca="false">AX241/AY241</f>
        <v>0.93142467789619</v>
      </c>
      <c r="BA241" s="38" t="n">
        <f aca="false">(AL241+AM241+AN241+AO241)-(AJ241+AP241+AQ241)</f>
        <v>-59.6747699474438</v>
      </c>
      <c r="BB241" s="38" t="n">
        <f aca="false">AO241/AQ241</f>
        <v>0.847149744382874</v>
      </c>
      <c r="BD241" s="76"/>
      <c r="BJ241" s="0" t="n">
        <v>14.8857142857143</v>
      </c>
      <c r="BK241" s="0" t="n">
        <v>41.022</v>
      </c>
      <c r="BL241" s="0" t="n">
        <v>0.483870967741936</v>
      </c>
      <c r="BM241" s="0" t="n">
        <v>141.2775</v>
      </c>
      <c r="BN241" s="0" t="n">
        <v>4.83870967741936</v>
      </c>
      <c r="BO241" s="0" t="n">
        <v>149</v>
      </c>
    </row>
    <row r="242" customFormat="false" ht="12.75" hidden="false" customHeight="false" outlineLevel="0" collapsed="false">
      <c r="A242" s="27" t="s">
        <v>167</v>
      </c>
      <c r="B242" s="27" t="n">
        <v>584353</v>
      </c>
      <c r="C242" s="34" t="n">
        <v>35708</v>
      </c>
      <c r="D242" s="8" t="s">
        <v>50</v>
      </c>
      <c r="E242" s="34" t="n">
        <v>35715</v>
      </c>
      <c r="G242" s="27"/>
      <c r="H242" s="27" t="n">
        <v>680</v>
      </c>
      <c r="I242" s="76" t="n">
        <v>0.0159</v>
      </c>
      <c r="J242" s="76" t="n">
        <v>0.0102</v>
      </c>
      <c r="K242" s="72" t="n">
        <v>0.02134</v>
      </c>
      <c r="L242" s="35" t="n">
        <v>0.03</v>
      </c>
      <c r="M242" s="36" t="n">
        <v>0.2607</v>
      </c>
      <c r="N242" s="36" t="n">
        <v>0.395615</v>
      </c>
      <c r="O242" s="76" t="n">
        <v>0.005</v>
      </c>
      <c r="P242" s="39" t="n">
        <v>0.1</v>
      </c>
      <c r="Q242" s="76" t="n">
        <v>0.6193</v>
      </c>
      <c r="R242" s="76" t="n">
        <v>0.1748</v>
      </c>
      <c r="S242" s="76" t="n">
        <v>1.245</v>
      </c>
      <c r="T242" s="76" t="n">
        <v>0.796537</v>
      </c>
      <c r="U242" s="76" t="n">
        <v>2.77042</v>
      </c>
      <c r="V242" s="36" t="n">
        <v>5.16</v>
      </c>
      <c r="W242" s="36" t="n">
        <v>18</v>
      </c>
      <c r="X242" s="27" t="n">
        <v>19</v>
      </c>
      <c r="Y242" s="39" t="n">
        <v>0.05</v>
      </c>
      <c r="Z242" s="76" t="n">
        <v>0.869</v>
      </c>
      <c r="AA242" s="76" t="n">
        <v>0.0025</v>
      </c>
      <c r="AB242" s="76" t="n">
        <v>0.8146</v>
      </c>
      <c r="AC242" s="50" t="n">
        <v>-6.13384950367263</v>
      </c>
      <c r="AD242" s="27" t="n">
        <f aca="false">M242+N242</f>
        <v>0.656315</v>
      </c>
      <c r="AE242" s="6" t="n">
        <f aca="false">$I242/56*2*1000</f>
        <v>0.567857142857143</v>
      </c>
      <c r="AF242" s="6" t="n">
        <f aca="false">$J242/55*2*1000</f>
        <v>0.370909090909091</v>
      </c>
      <c r="AG242" s="6" t="n">
        <f aca="false">$K242/27*3*1000</f>
        <v>2.37111111111111</v>
      </c>
      <c r="AH242" s="6" t="n">
        <f aca="false">$L242/28*4*1000</f>
        <v>4.28571428571429</v>
      </c>
      <c r="AI242" s="6" t="n">
        <f aca="false">$M242/14*1*1000</f>
        <v>18.6214285714286</v>
      </c>
      <c r="AJ242" s="6" t="n">
        <f aca="false">$N242/14*1*1000</f>
        <v>28.2582142857143</v>
      </c>
      <c r="AK242" s="6" t="n">
        <f aca="false">$O242/31*3*1000</f>
        <v>0.483870967741936</v>
      </c>
      <c r="AL242" s="6" t="n">
        <f aca="false">$P242/39*1*1000</f>
        <v>2.56410256410256</v>
      </c>
      <c r="AM242" s="6" t="n">
        <f aca="false">$Q242/40*2*1000</f>
        <v>30.965</v>
      </c>
      <c r="AN242" s="6" t="n">
        <f aca="false">$R242/24*2*1000</f>
        <v>14.5666666666667</v>
      </c>
      <c r="AO242" s="6" t="n">
        <f aca="false">$S242/23*1*1000</f>
        <v>54.1304347826087</v>
      </c>
      <c r="AP242" s="6" t="n">
        <f aca="false">$T242/32*2*1000</f>
        <v>49.7835625</v>
      </c>
      <c r="AQ242" s="6" t="n">
        <f aca="false">$U242/35*1*1000</f>
        <v>79.1548571428572</v>
      </c>
      <c r="AR242" s="7" t="n">
        <f aca="false">$Y242/31*3*1000</f>
        <v>4.83870967741936</v>
      </c>
      <c r="AS242" s="7" t="n">
        <f aca="false">$Z242/32*2*1000</f>
        <v>54.3125</v>
      </c>
      <c r="AT242" s="7" t="n">
        <f aca="false">$AA242/63*2*1000</f>
        <v>0.0793650793650794</v>
      </c>
      <c r="AU242" s="7" t="n">
        <f aca="false">AB242/65*2*1000</f>
        <v>25.0646153846154</v>
      </c>
      <c r="AV242" s="37" t="n">
        <f aca="false">AI242+AJ242</f>
        <v>46.8796428571429</v>
      </c>
      <c r="AW242" s="37" t="n">
        <f aca="false">SUM(10^(6-V242))</f>
        <v>6.91830970918936</v>
      </c>
      <c r="AX242" s="38" t="n">
        <f aca="false">AI242+AL242+AM242+AN242+AO242</f>
        <v>120.847632584806</v>
      </c>
      <c r="AY242" s="38" t="n">
        <f aca="false">AJ242+AP242+AQ242</f>
        <v>157.196633928571</v>
      </c>
      <c r="AZ242" s="38" t="n">
        <f aca="false">AX242/AY242</f>
        <v>0.768767304773959</v>
      </c>
      <c r="BA242" s="38" t="n">
        <f aca="false">(AL242+AM242+AN242+AO242)-(AJ242+AP242+AQ242)</f>
        <v>-54.9704299151935</v>
      </c>
      <c r="BB242" s="38" t="n">
        <f aca="false">AO242/AQ242</f>
        <v>0.683854873048601</v>
      </c>
      <c r="BD242" s="76"/>
      <c r="BJ242" s="0" t="n">
        <v>18.6214285714286</v>
      </c>
      <c r="BK242" s="0" t="n">
        <v>28.2582142857143</v>
      </c>
      <c r="BL242" s="0" t="n">
        <v>0.483870967741936</v>
      </c>
      <c r="BM242" s="0" t="n">
        <v>49.7835625</v>
      </c>
      <c r="BN242" s="0" t="n">
        <v>4.83870967741936</v>
      </c>
      <c r="BO242" s="0" t="n">
        <v>54.3125</v>
      </c>
    </row>
    <row r="243" customFormat="false" ht="12.75" hidden="false" customHeight="false" outlineLevel="0" collapsed="false">
      <c r="A243" s="27" t="s">
        <v>168</v>
      </c>
      <c r="B243" s="27" t="n">
        <v>584354</v>
      </c>
      <c r="C243" s="34" t="n">
        <v>35715</v>
      </c>
      <c r="D243" s="8" t="s">
        <v>50</v>
      </c>
      <c r="E243" s="34" t="n">
        <v>35722</v>
      </c>
      <c r="G243" s="27"/>
      <c r="H243" s="27" t="n">
        <v>960</v>
      </c>
      <c r="I243" s="27" t="n">
        <v>0.006</v>
      </c>
      <c r="J243" s="76" t="n">
        <v>0.0079</v>
      </c>
      <c r="K243" s="35" t="n">
        <v>0.02</v>
      </c>
      <c r="L243" s="35" t="n">
        <v>0.03</v>
      </c>
      <c r="M243" s="36" t="n">
        <v>0.0852</v>
      </c>
      <c r="N243" s="36" t="n">
        <v>0.10242</v>
      </c>
      <c r="O243" s="76" t="n">
        <v>0.0108</v>
      </c>
      <c r="P243" s="76" t="n">
        <v>0.112</v>
      </c>
      <c r="Q243" s="76" t="n">
        <v>0.2994</v>
      </c>
      <c r="R243" s="76" t="n">
        <v>0.0995</v>
      </c>
      <c r="S243" s="76" t="n">
        <v>0.5648</v>
      </c>
      <c r="T243" s="76" t="n">
        <v>0.361734</v>
      </c>
      <c r="U243" s="76" t="n">
        <v>1.48446</v>
      </c>
      <c r="V243" s="36" t="n">
        <v>5.345</v>
      </c>
      <c r="W243" s="36" t="n">
        <v>18</v>
      </c>
      <c r="X243" s="27" t="n">
        <v>10</v>
      </c>
      <c r="Y243" s="39" t="n">
        <v>0.05</v>
      </c>
      <c r="Z243" s="76" t="n">
        <v>0.4155</v>
      </c>
      <c r="AA243" s="55" t="n">
        <v>0.002</v>
      </c>
      <c r="AB243" s="76" t="n">
        <v>0.3735</v>
      </c>
      <c r="AC243" s="50" t="n">
        <v>-8.56819010392154</v>
      </c>
      <c r="AD243" s="27" t="n">
        <f aca="false">M243+N243</f>
        <v>0.18762</v>
      </c>
      <c r="AE243" s="6" t="n">
        <f aca="false">$I243/56*2*1000</f>
        <v>0.214285714285714</v>
      </c>
      <c r="AF243" s="6" t="n">
        <f aca="false">$J243/55*2*1000</f>
        <v>0.287272727272727</v>
      </c>
      <c r="AG243" s="6" t="n">
        <f aca="false">$K243/27*3*1000</f>
        <v>2.22222222222222</v>
      </c>
      <c r="AH243" s="6" t="n">
        <f aca="false">$L243/28*4*1000</f>
        <v>4.28571428571429</v>
      </c>
      <c r="AI243" s="6" t="n">
        <f aca="false">$M243/14*1*1000</f>
        <v>6.08571428571429</v>
      </c>
      <c r="AJ243" s="6" t="n">
        <f aca="false">$N243/14*1*1000</f>
        <v>7.31571428571429</v>
      </c>
      <c r="AK243" s="6" t="n">
        <f aca="false">$O243/31*3*1000</f>
        <v>1.04516129032258</v>
      </c>
      <c r="AL243" s="6" t="n">
        <f aca="false">$P243/39*1*1000</f>
        <v>2.87179487179487</v>
      </c>
      <c r="AM243" s="6" t="n">
        <f aca="false">$Q243/40*2*1000</f>
        <v>14.97</v>
      </c>
      <c r="AN243" s="6" t="n">
        <f aca="false">$R243/24*2*1000</f>
        <v>8.29166666666667</v>
      </c>
      <c r="AO243" s="6" t="n">
        <f aca="false">$S243/23*1*1000</f>
        <v>24.5565217391304</v>
      </c>
      <c r="AP243" s="6" t="n">
        <f aca="false">$T243/32*2*1000</f>
        <v>22.608375</v>
      </c>
      <c r="AQ243" s="6" t="n">
        <f aca="false">$U243/35*1*1000</f>
        <v>42.4131428571429</v>
      </c>
      <c r="AR243" s="7" t="n">
        <f aca="false">$Y243/31*3*1000</f>
        <v>4.83870967741936</v>
      </c>
      <c r="AS243" s="7" t="n">
        <f aca="false">$Z243/32*2*1000</f>
        <v>25.96875</v>
      </c>
      <c r="AT243" s="7" t="n">
        <f aca="false">$AA243/63*2*1000</f>
        <v>0.0634920634920635</v>
      </c>
      <c r="AU243" s="7" t="n">
        <f aca="false">AB243/65*2*1000</f>
        <v>11.4923076923077</v>
      </c>
      <c r="AV243" s="37" t="n">
        <f aca="false">AI243+AJ243</f>
        <v>13.4014285714286</v>
      </c>
      <c r="AW243" s="37" t="n">
        <f aca="false">SUM(10^(6-V243))</f>
        <v>4.51855944374923</v>
      </c>
      <c r="AX243" s="38" t="n">
        <f aca="false">AI243+AL243+AM243+AN243+AO243</f>
        <v>56.7756975633063</v>
      </c>
      <c r="AY243" s="38" t="n">
        <f aca="false">AJ243+AP243+AQ243</f>
        <v>72.3372321428571</v>
      </c>
      <c r="AZ243" s="38" t="n">
        <f aca="false">AX243/AY243</f>
        <v>0.784875172596889</v>
      </c>
      <c r="BA243" s="38" t="n">
        <f aca="false">(AL243+AM243+AN243+AO243)-(AJ243+AP243+AQ243)</f>
        <v>-21.6472488652652</v>
      </c>
      <c r="BB243" s="38" t="n">
        <f aca="false">AO243/AQ243</f>
        <v>0.578983779198877</v>
      </c>
      <c r="BD243" s="76"/>
      <c r="BJ243" s="0" t="n">
        <v>6.08571428571429</v>
      </c>
      <c r="BK243" s="0" t="n">
        <v>7.31571428571429</v>
      </c>
      <c r="BL243" s="0" t="n">
        <v>1.04516129032258</v>
      </c>
      <c r="BM243" s="0" t="n">
        <v>22.608375</v>
      </c>
      <c r="BN243" s="0" t="n">
        <v>4.83870967741936</v>
      </c>
      <c r="BO243" s="0" t="n">
        <v>25.96875</v>
      </c>
    </row>
    <row r="244" customFormat="false" ht="12.75" hidden="false" customHeight="false" outlineLevel="0" collapsed="false">
      <c r="A244" s="27" t="s">
        <v>169</v>
      </c>
      <c r="B244" s="27" t="n">
        <v>584355</v>
      </c>
      <c r="C244" s="34" t="n">
        <v>35722</v>
      </c>
      <c r="D244" s="8" t="s">
        <v>50</v>
      </c>
      <c r="E244" s="34" t="n">
        <v>35729</v>
      </c>
      <c r="G244" s="27"/>
      <c r="H244" s="27" t="n">
        <v>270</v>
      </c>
      <c r="I244" s="76" t="n">
        <v>0.0136</v>
      </c>
      <c r="J244" s="76" t="n">
        <v>0.0087</v>
      </c>
      <c r="K244" s="35" t="n">
        <v>0.02</v>
      </c>
      <c r="L244" s="35" t="n">
        <v>0.03</v>
      </c>
      <c r="M244" s="36" t="n">
        <v>0.1429</v>
      </c>
      <c r="N244" s="36" t="n">
        <v>0.182373</v>
      </c>
      <c r="O244" s="76" t="n">
        <v>0.005</v>
      </c>
      <c r="P244" s="76" t="n">
        <v>0.1496</v>
      </c>
      <c r="Q244" s="76" t="n">
        <v>0.5176</v>
      </c>
      <c r="R244" s="76" t="n">
        <v>0.4539</v>
      </c>
      <c r="S244" s="76" t="n">
        <v>3.624</v>
      </c>
      <c r="T244" s="76" t="n">
        <v>0.702375</v>
      </c>
      <c r="U244" s="76" t="n">
        <v>6.68371</v>
      </c>
      <c r="V244" s="36" t="n">
        <v>5.489</v>
      </c>
      <c r="W244" s="36" t="n">
        <v>19</v>
      </c>
      <c r="X244" s="27" t="n">
        <v>29</v>
      </c>
      <c r="Y244" s="39" t="n">
        <v>0.05</v>
      </c>
      <c r="Z244" s="76" t="n">
        <v>0.776</v>
      </c>
      <c r="AA244" s="76" t="n">
        <v>0.0031</v>
      </c>
      <c r="AB244" s="76" t="n">
        <v>0.3651</v>
      </c>
      <c r="AC244" s="50" t="n">
        <v>-4.07345905585367</v>
      </c>
      <c r="AD244" s="27" t="n">
        <f aca="false">M244+N244</f>
        <v>0.325273</v>
      </c>
      <c r="AE244" s="6" t="n">
        <f aca="false">$I244/56*2*1000</f>
        <v>0.485714285714286</v>
      </c>
      <c r="AF244" s="6" t="n">
        <f aca="false">$J244/55*2*1000</f>
        <v>0.316363636363636</v>
      </c>
      <c r="AG244" s="6" t="n">
        <f aca="false">$K244/27*3*1000</f>
        <v>2.22222222222222</v>
      </c>
      <c r="AH244" s="6" t="n">
        <f aca="false">$L244/28*4*1000</f>
        <v>4.28571428571429</v>
      </c>
      <c r="AI244" s="6" t="n">
        <f aca="false">$M244/14*1*1000</f>
        <v>10.2071428571429</v>
      </c>
      <c r="AJ244" s="6" t="n">
        <f aca="false">$N244/14*1*1000</f>
        <v>13.0266428571429</v>
      </c>
      <c r="AK244" s="6" t="n">
        <f aca="false">$O244/31*3*1000</f>
        <v>0.483870967741936</v>
      </c>
      <c r="AL244" s="6" t="n">
        <f aca="false">$P244/39*1*1000</f>
        <v>3.83589743589744</v>
      </c>
      <c r="AM244" s="6" t="n">
        <f aca="false">$Q244/40*2*1000</f>
        <v>25.88</v>
      </c>
      <c r="AN244" s="6" t="n">
        <f aca="false">$R244/24*2*1000</f>
        <v>37.825</v>
      </c>
      <c r="AO244" s="6" t="n">
        <f aca="false">$S244/23*1*1000</f>
        <v>157.565217391304</v>
      </c>
      <c r="AP244" s="6" t="n">
        <f aca="false">$T244/32*2*1000</f>
        <v>43.8984375</v>
      </c>
      <c r="AQ244" s="6" t="n">
        <f aca="false">$U244/35*1*1000</f>
        <v>190.963142857143</v>
      </c>
      <c r="AR244" s="7" t="n">
        <f aca="false">$Y244/31*3*1000</f>
        <v>4.83870967741936</v>
      </c>
      <c r="AS244" s="7" t="n">
        <f aca="false">$Z244/32*2*1000</f>
        <v>48.5</v>
      </c>
      <c r="AT244" s="7" t="n">
        <f aca="false">$AA244/63*2*1000</f>
        <v>0.0984126984126984</v>
      </c>
      <c r="AU244" s="7" t="n">
        <f aca="false">AB244/65*2*1000</f>
        <v>11.2338461538462</v>
      </c>
      <c r="AV244" s="37" t="n">
        <f aca="false">AI244+AJ244</f>
        <v>23.2337857142857</v>
      </c>
      <c r="AW244" s="37" t="n">
        <f aca="false">SUM(10^(6-V244))</f>
        <v>3.24339617349349</v>
      </c>
      <c r="AX244" s="38" t="n">
        <f aca="false">AI244+AL244+AM244+AN244+AO244</f>
        <v>235.313257684345</v>
      </c>
      <c r="AY244" s="38" t="n">
        <f aca="false">AJ244+AP244+AQ244</f>
        <v>247.888223214286</v>
      </c>
      <c r="AZ244" s="38" t="n">
        <f aca="false">AX244/AY244</f>
        <v>0.949271629902843</v>
      </c>
      <c r="BA244" s="38" t="n">
        <f aca="false">(AL244+AM244+AN244+AO244)-(AJ244+AP244+AQ244)</f>
        <v>-22.7821083870839</v>
      </c>
      <c r="BB244" s="38" t="n">
        <f aca="false">AO244/AQ244</f>
        <v>0.825108002695457</v>
      </c>
      <c r="BD244" s="76"/>
      <c r="BJ244" s="0" t="n">
        <v>10.2071428571429</v>
      </c>
      <c r="BK244" s="0" t="n">
        <v>13.0266428571429</v>
      </c>
      <c r="BL244" s="0" t="n">
        <v>0.483870967741936</v>
      </c>
      <c r="BM244" s="0" t="n">
        <v>43.8984375</v>
      </c>
      <c r="BN244" s="0" t="n">
        <v>4.83870967741936</v>
      </c>
      <c r="BO244" s="0" t="n">
        <v>48.5</v>
      </c>
    </row>
    <row r="245" s="58" customFormat="true" ht="12.75" hidden="false" customHeight="false" outlineLevel="0" collapsed="false">
      <c r="A245" s="55" t="s">
        <v>170</v>
      </c>
      <c r="B245" s="55" t="n">
        <v>584356</v>
      </c>
      <c r="C245" s="60" t="n">
        <v>35729</v>
      </c>
      <c r="D245" s="16" t="s">
        <v>50</v>
      </c>
      <c r="E245" s="60" t="n">
        <v>35736</v>
      </c>
      <c r="G245" s="55"/>
      <c r="H245" s="55" t="n">
        <v>80</v>
      </c>
      <c r="I245" s="78" t="n">
        <v>0.0513</v>
      </c>
      <c r="J245" s="78" t="n">
        <v>0.0206</v>
      </c>
      <c r="K245" s="79" t="n">
        <v>0.02298</v>
      </c>
      <c r="L245" s="35" t="n">
        <v>0.03</v>
      </c>
      <c r="M245" s="59" t="n">
        <v>0.7382</v>
      </c>
      <c r="N245" s="59" t="n">
        <v>0.86147</v>
      </c>
      <c r="O245" s="78" t="n">
        <v>0.0398</v>
      </c>
      <c r="P245" s="78" t="n">
        <v>0.4914</v>
      </c>
      <c r="Q245" s="78" t="n">
        <v>1.064</v>
      </c>
      <c r="R245" s="78" t="n">
        <v>0.5398</v>
      </c>
      <c r="S245" s="78" t="n">
        <v>3.805</v>
      </c>
      <c r="T245" s="78" t="n">
        <v>1.31463</v>
      </c>
      <c r="U245" s="78" t="n">
        <v>6.90007</v>
      </c>
      <c r="V245" s="59" t="n">
        <v>6.352</v>
      </c>
      <c r="W245" s="59" t="n">
        <v>15</v>
      </c>
      <c r="X245" s="27" t="n">
        <v>40</v>
      </c>
      <c r="Y245" s="78" t="n">
        <v>0.0546</v>
      </c>
      <c r="Z245" s="78" t="n">
        <v>1.436</v>
      </c>
      <c r="AA245" s="78" t="n">
        <v>0.0041</v>
      </c>
      <c r="AB245" s="78" t="n">
        <v>0.9628</v>
      </c>
      <c r="AC245" s="78"/>
      <c r="AD245" s="27" t="n">
        <f aca="false">M245+N245</f>
        <v>1.59967</v>
      </c>
      <c r="AE245" s="6" t="n">
        <f aca="false">$I245/56*2*1000</f>
        <v>1.83214285714286</v>
      </c>
      <c r="AF245" s="6" t="n">
        <f aca="false">$J245/55*2*1000</f>
        <v>0.749090909090909</v>
      </c>
      <c r="AG245" s="6" t="n">
        <f aca="false">$K245/27*3*1000</f>
        <v>2.55333333333333</v>
      </c>
      <c r="AH245" s="6" t="n">
        <f aca="false">$L245/28*4*1000</f>
        <v>4.28571428571429</v>
      </c>
      <c r="AI245" s="6" t="n">
        <f aca="false">$M245/14*1*1000</f>
        <v>52.7285714285714</v>
      </c>
      <c r="AJ245" s="6" t="n">
        <f aca="false">$N245/14*1*1000</f>
        <v>61.5335714285714</v>
      </c>
      <c r="AK245" s="6" t="n">
        <f aca="false">$O245/31*3*1000</f>
        <v>3.85161290322581</v>
      </c>
      <c r="AL245" s="6" t="n">
        <f aca="false">$P245/39*1*1000</f>
        <v>12.6</v>
      </c>
      <c r="AM245" s="6" t="n">
        <f aca="false">$Q245/40*2*1000</f>
        <v>53.2</v>
      </c>
      <c r="AN245" s="6" t="n">
        <f aca="false">$R245/24*2*1000</f>
        <v>44.9833333333333</v>
      </c>
      <c r="AO245" s="6" t="n">
        <f aca="false">$S245/23*1*1000</f>
        <v>165.434782608696</v>
      </c>
      <c r="AP245" s="6" t="n">
        <f aca="false">$T245/32*2*1000</f>
        <v>82.164375</v>
      </c>
      <c r="AQ245" s="6" t="n">
        <f aca="false">$U245/35*1*1000</f>
        <v>197.144857142857</v>
      </c>
      <c r="AR245" s="7" t="n">
        <f aca="false">$Y245/31*3*1000</f>
        <v>5.28387096774194</v>
      </c>
      <c r="AS245" s="7" t="n">
        <f aca="false">$Z245/32*2*1000</f>
        <v>89.75</v>
      </c>
      <c r="AT245" s="7" t="n">
        <f aca="false">$AA245/63*2*1000</f>
        <v>0.13015873015873</v>
      </c>
      <c r="AU245" s="7" t="n">
        <f aca="false">AB245/65*2*1000</f>
        <v>29.6246153846154</v>
      </c>
      <c r="AV245" s="37" t="n">
        <f aca="false">AI245+AJ245</f>
        <v>114.262142857143</v>
      </c>
      <c r="AW245" s="37" t="n">
        <f aca="false">SUM(10^(6-V245))</f>
        <v>0.444631267469108</v>
      </c>
      <c r="AX245" s="38" t="n">
        <f aca="false">AI245+AL245+AM245+AN245+AO245</f>
        <v>328.9466873706</v>
      </c>
      <c r="AY245" s="38" t="n">
        <f aca="false">AJ245+AP245+AQ245</f>
        <v>340.842803571429</v>
      </c>
      <c r="AZ245" s="38" t="n">
        <f aca="false">AX245/AY245</f>
        <v>0.965097939354512</v>
      </c>
      <c r="BA245" s="38" t="n">
        <f aca="false">(AL245+AM245+AN245+AO245)-(AJ245+AP245+AQ245)</f>
        <v>-64.6246876293996</v>
      </c>
      <c r="BB245" s="38" t="n">
        <f aca="false">AO245/AQ245</f>
        <v>0.839153427618031</v>
      </c>
      <c r="BD245" s="78"/>
      <c r="BJ245" s="58" t="n">
        <v>52.7285714285714</v>
      </c>
      <c r="BK245" s="58" t="n">
        <v>61.5335714285714</v>
      </c>
      <c r="BL245" s="58" t="n">
        <v>3.85161290322581</v>
      </c>
      <c r="BM245" s="58" t="n">
        <v>82.164375</v>
      </c>
      <c r="BN245" s="58" t="n">
        <v>5.28387096774194</v>
      </c>
      <c r="BO245" s="58" t="n">
        <v>89.75</v>
      </c>
    </row>
    <row r="246" s="58" customFormat="true" ht="15.75" hidden="false" customHeight="false" outlineLevel="0" collapsed="false">
      <c r="A246" s="80"/>
      <c r="B246" s="17"/>
      <c r="C246" s="55"/>
      <c r="G246" s="17"/>
      <c r="H246" s="17"/>
      <c r="I246" s="17"/>
      <c r="J246" s="17"/>
      <c r="K246" s="17"/>
      <c r="L246" s="17"/>
      <c r="M246" s="81"/>
      <c r="N246" s="81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</row>
  </sheetData>
  <mergeCells count="2">
    <mergeCell ref="C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/>
  <sheetProtection sheet="true" password="de6d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9:38:48Z</dcterms:created>
  <dc:creator>J. D. Miller</dc:creator>
  <dc:description/>
  <dc:language>en-US</dc:language>
  <cp:lastModifiedBy>Sheila Gibbs</cp:lastModifiedBy>
  <cp:lastPrinted>2008-08-22T13:33:39Z</cp:lastPrinted>
  <dcterms:modified xsi:type="dcterms:W3CDTF">2012-01-26T10:59:32Z</dcterms:modified>
  <cp:revision>0</cp:revision>
  <dc:subject/>
  <dc:title/>
</cp:coreProperties>
</file>