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ain Gauge 1 data" sheetId="1" state="hidden" r:id="rId2"/>
    <sheet name="Al" sheetId="2" state="visible" r:id="rId3"/>
    <sheet name="Alkalinity" sheetId="3" state="visible" r:id="rId4"/>
    <sheet name="Ca" sheetId="4" state="visible" r:id="rId5"/>
    <sheet name="Cation to Anion ratio" sheetId="5" state="visible" r:id="rId6"/>
    <sheet name="Cl" sheetId="6" state="visible" r:id="rId7"/>
    <sheet name="Conductivity" sheetId="7" state="visible" r:id="rId8"/>
    <sheet name="Cu" sheetId="8" state="visible" r:id="rId9"/>
    <sheet name="Fe" sheetId="9" state="visible" r:id="rId10"/>
    <sheet name="H" sheetId="10" state="visible" r:id="rId11"/>
    <sheet name="Inorganic N" sheetId="11" state="visible" r:id="rId12"/>
    <sheet name="K" sheetId="12" state="visible" r:id="rId13"/>
    <sheet name="Mg" sheetId="13" state="visible" r:id="rId14"/>
    <sheet name="Mn" sheetId="14" state="visible" r:id="rId15"/>
    <sheet name="Na" sheetId="15" state="visible" r:id="rId16"/>
    <sheet name="Na to Cl ratio" sheetId="16" state="visible" r:id="rId17"/>
    <sheet name="NH4-N" sheetId="17" state="visible" r:id="rId18"/>
    <sheet name="NO3-N" sheetId="18" state="visible" r:id="rId19"/>
    <sheet name="pH" sheetId="19" state="visible" r:id="rId20"/>
    <sheet name="P" sheetId="20" state="visible" r:id="rId21"/>
    <sheet name="PO4-P" sheetId="21" state="visible" r:id="rId22"/>
    <sheet name="S" sheetId="22" state="visible" r:id="rId23"/>
    <sheet name="Si" sheetId="23" state="visible" r:id="rId24"/>
    <sheet name="SO4-S" sheetId="24" state="visible" r:id="rId25"/>
    <sheet name="Total Anions" sheetId="25" state="visible" r:id="rId26"/>
    <sheet name="Total Cations" sheetId="26" state="visible" r:id="rId27"/>
    <sheet name="Zn" sheetId="27" state="visible" r:id="rId28"/>
  </sheets>
  <definedNames>
    <definedName function="false" hidden="false" name="Beg_Bal" vbProcedure="false">#REF!</definedName>
    <definedName function="false" hidden="false" name="Data" vbProcedure="false">#REF!</definedName>
    <definedName function="false" hidden="false" name="End_Bal" vbProcedure="false">#REF!</definedName>
    <definedName function="false" hidden="false" name="Extra_Pay" vbProcedure="false">#REF!</definedName>
    <definedName function="false" hidden="false" name="Full_Print" vbProcedure="false">#REF!</definedName>
    <definedName function="false" hidden="false" name="Header_Row" vbProcedure="false">ROW(#REF!)</definedName>
    <definedName function="false" hidden="false" name="Int" vbProcedure="false">#REF!</definedName>
    <definedName function="false" hidden="false" name="Interest_Rate"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Num_Pmt_Per_Year"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rinc" vbProcedure="false">#REF!</definedName>
    <definedName function="false" hidden="false" name="Print_Area_Reset" vbProcedure="false">OFFSET(Full_Print,0,0,Last_Row)</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Sheila Gibbs:These are det limits set in place(13/12/06) for all Mharcaidh data -historical(Jo's) &amp; montane project.
If the dl set is higher than original dl, any data still lying between the two has been changed in cell to the set dl. If dl set is lower than any dl in dataset these have been 
identified and altered to set dl. </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3</xdr:col>
                <xdr:colOff>6</xdr:colOff>
                <xdr:row>17</xdr:row>
                <xdr:rowOff>11</xdr:rowOff>
              </xdr:to>
            </anchor>
          </commentPr>
        </mc:Choice>
        <mc:Fallback/>
      </mc:AlternateContent>
    </comment>
    <comment ref="A219" authorId="0">
      <text>
        <r>
          <rPr>
            <b val="true"/>
            <sz val="8"/>
            <color rgb="FF000000"/>
            <rFont val="Tahoma"/>
            <family val="2"/>
          </rPr>
          <t xml:space="preserve">Sheila Gibbs:
</t>
        </r>
        <r>
          <rPr>
            <sz val="8"/>
            <color rgb="FF000000"/>
            <rFont val="Tahoma"/>
            <family val="2"/>
          </rPr>
          <t xml:space="preserve">Samples with &lt; values are now reported as half the detection limit. See original files.</t>
        </r>
      </text>
      <mc:AlternateContent>
        <mc:Choice Requires="v2">
          <commentPr autoFill="true" autoScale="false" colHidden="false" locked="false" rowHidden="false" textHAlign="justify" textVAlign="top">
            <anchor moveWithCells="false" sizeWithCells="false">
              <xdr:from>
                <xdr:col>1</xdr:col>
                <xdr:colOff>16</xdr:colOff>
                <xdr:row>217</xdr:row>
                <xdr:rowOff>7</xdr:rowOff>
              </xdr:from>
              <xdr:to>
                <xdr:col>2</xdr:col>
                <xdr:colOff>79</xdr:colOff>
                <xdr:row>222</xdr:row>
                <xdr:rowOff>13</xdr:rowOff>
              </xdr:to>
            </anchor>
          </commentPr>
        </mc:Choice>
        <mc:Fallback/>
      </mc:AlternateContent>
    </comment>
    <comment ref="A272" authorId="0">
      <text>
        <r>
          <rPr>
            <b val="true"/>
            <sz val="8"/>
            <color rgb="FF000000"/>
            <rFont val="Tahoma"/>
            <family val="2"/>
          </rPr>
          <t xml:space="preserve">Sheila Gibbs:</t>
        </r>
        <r>
          <rPr>
            <sz val="8"/>
            <color rgb="FF000000"/>
            <rFont val="Tahoma"/>
            <family val="2"/>
          </rPr>
          <t xml:space="preserve">Sample contained pollen
</t>
        </r>
      </text>
      <mc:AlternateContent>
        <mc:Choice Requires="v2">
          <commentPr autoFill="true" autoScale="false" colHidden="false" locked="false" rowHidden="false" textHAlign="justify" textVAlign="top">
            <anchor moveWithCells="false" sizeWithCells="false">
              <xdr:from>
                <xdr:col>1</xdr:col>
                <xdr:colOff>16</xdr:colOff>
                <xdr:row>270</xdr:row>
                <xdr:rowOff>7</xdr:rowOff>
              </xdr:from>
              <xdr:to>
                <xdr:col>2</xdr:col>
                <xdr:colOff>67</xdr:colOff>
                <xdr:row>272</xdr:row>
                <xdr:rowOff>17</xdr:rowOff>
              </xdr:to>
            </anchor>
          </commentPr>
        </mc:Choice>
        <mc:Fallback/>
      </mc:AlternateContent>
    </comment>
    <comment ref="A273" authorId="0">
      <text>
        <r>
          <rPr>
            <b val="true"/>
            <sz val="8"/>
            <color rgb="FF000000"/>
            <rFont val="Tahoma"/>
            <family val="2"/>
          </rPr>
          <t xml:space="preserve">Sheila Gibbs:</t>
        </r>
        <r>
          <rPr>
            <sz val="8"/>
            <color rgb="FF000000"/>
            <rFont val="Tahoma"/>
            <family val="2"/>
          </rPr>
          <t xml:space="preserve">Sample contained pollen.
</t>
        </r>
      </text>
      <mc:AlternateContent>
        <mc:Choice Requires="v2">
          <commentPr autoFill="true" autoScale="false" colHidden="false" locked="false" rowHidden="false" textHAlign="justify" textVAlign="top">
            <anchor moveWithCells="false" sizeWithCells="false">
              <xdr:from>
                <xdr:col>1</xdr:col>
                <xdr:colOff>16</xdr:colOff>
                <xdr:row>271</xdr:row>
                <xdr:rowOff>7</xdr:rowOff>
              </xdr:from>
              <xdr:to>
                <xdr:col>2</xdr:col>
                <xdr:colOff>71</xdr:colOff>
                <xdr:row>274</xdr:row>
                <xdr:rowOff>6</xdr:rowOff>
              </xdr:to>
            </anchor>
          </commentPr>
        </mc:Choice>
        <mc:Fallback/>
      </mc:AlternateContent>
    </comment>
    <comment ref="A274" authorId="0">
      <text>
        <r>
          <rPr>
            <b val="true"/>
            <sz val="8"/>
            <color rgb="FF000000"/>
            <rFont val="Tahoma"/>
            <family val="2"/>
          </rPr>
          <t xml:space="preserve">Sheila Gibbs:</t>
        </r>
        <r>
          <rPr>
            <sz val="8"/>
            <color rgb="FF000000"/>
            <rFont val="Tahoma"/>
            <family val="2"/>
          </rPr>
          <t xml:space="preserve">Sample contained pollen.
</t>
        </r>
      </text>
      <mc:AlternateContent>
        <mc:Choice Requires="v2">
          <commentPr autoFill="true" autoScale="false" colHidden="false" locked="false" rowHidden="false" textHAlign="justify" textVAlign="top">
            <anchor moveWithCells="false" sizeWithCells="false">
              <xdr:from>
                <xdr:col>1</xdr:col>
                <xdr:colOff>16</xdr:colOff>
                <xdr:row>272</xdr:row>
                <xdr:rowOff>7</xdr:rowOff>
              </xdr:from>
              <xdr:to>
                <xdr:col>2</xdr:col>
                <xdr:colOff>69</xdr:colOff>
                <xdr:row>275</xdr:row>
                <xdr:rowOff>8</xdr:rowOff>
              </xdr:to>
            </anchor>
          </commentPr>
        </mc:Choice>
        <mc:Fallback/>
      </mc:AlternateContent>
    </comment>
    <comment ref="A303" authorId="0">
      <text>
        <r>
          <rPr>
            <sz val="10"/>
            <color rgb="FF000000"/>
            <rFont val="Tahoma"/>
            <family val="2"/>
          </rPr>
          <t xml:space="preserve">Sampled by Malcolm as Jo on holiday
</t>
        </r>
      </text>
      <mc:AlternateContent>
        <mc:Choice Requires="v2">
          <commentPr autoFill="true" autoScale="false" colHidden="false" locked="false" rowHidden="false" textHAlign="justify" textVAlign="top">
            <anchor moveWithCells="false" sizeWithCells="false">
              <xdr:from>
                <xdr:col>1</xdr:col>
                <xdr:colOff>16</xdr:colOff>
                <xdr:row>301</xdr:row>
                <xdr:rowOff>8</xdr:rowOff>
              </xdr:from>
              <xdr:to>
                <xdr:col>2</xdr:col>
                <xdr:colOff>79</xdr:colOff>
                <xdr:row>307</xdr:row>
                <xdr:rowOff>3</xdr:rowOff>
              </xdr:to>
            </anchor>
          </commentPr>
        </mc:Choice>
        <mc:Fallback/>
      </mc:AlternateContent>
    </comment>
    <comment ref="A319" authorId="0">
      <text>
        <r>
          <rPr>
            <b val="true"/>
            <sz val="8"/>
            <color rgb="FF000000"/>
            <rFont val="Tahoma"/>
            <family val="2"/>
          </rPr>
          <t xml:space="preserve">Macaulay Institute:
</t>
        </r>
        <r>
          <rPr>
            <sz val="8"/>
            <color rgb="FF000000"/>
            <rFont val="Tahoma"/>
            <family val="2"/>
          </rPr>
          <t xml:space="preserve">Lower detection limits for ICP elements as new method(DO51) now being used. New det limits on individual worksheets.</t>
        </r>
      </text>
      <mc:AlternateContent>
        <mc:Choice Requires="v2">
          <commentPr autoFill="true" autoScale="false" colHidden="false" locked="false" rowHidden="false" textHAlign="justify" textVAlign="top">
            <anchor moveWithCells="false" sizeWithCells="false">
              <xdr:from>
                <xdr:col>1</xdr:col>
                <xdr:colOff>16</xdr:colOff>
                <xdr:row>317</xdr:row>
                <xdr:rowOff>8</xdr:rowOff>
              </xdr:from>
              <xdr:to>
                <xdr:col>4</xdr:col>
                <xdr:colOff>9</xdr:colOff>
                <xdr:row>323</xdr:row>
                <xdr:rowOff>7</xdr:rowOff>
              </xdr:to>
            </anchor>
          </commentPr>
        </mc:Choice>
        <mc:Fallback/>
      </mc:AlternateContent>
    </comment>
    <comment ref="A320" authorId="0">
      <text>
        <r>
          <rPr>
            <sz val="8"/>
            <color rgb="FF000000"/>
            <rFont val="Tahoma"/>
            <family val="2"/>
          </rPr>
          <t xml:space="preserve">Waters were analysed on ICP-OES method DO13 </t>
        </r>
        <r>
          <rPr>
            <b val="true"/>
            <sz val="8"/>
            <color rgb="FF000000"/>
            <rFont val="Tahoma"/>
            <family val="2"/>
          </rPr>
          <t xml:space="preserve">NOT </t>
        </r>
        <r>
          <rPr>
            <sz val="8"/>
            <color rgb="FF000000"/>
            <rFont val="Tahoma"/>
            <family val="2"/>
          </rPr>
          <t xml:space="preserve">ICP-MS method DO51 hence det limits different from 31st Oct'06. Also plastering work carried out on walls adjacent to analytical as this sample was being analysed.
</t>
        </r>
      </text>
      <mc:AlternateContent>
        <mc:Choice Requires="v2">
          <commentPr autoFill="true" autoScale="false" colHidden="false" locked="false" rowHidden="false" textHAlign="justify" textVAlign="top">
            <anchor moveWithCells="false" sizeWithCells="false">
              <xdr:from>
                <xdr:col>1</xdr:col>
                <xdr:colOff>16</xdr:colOff>
                <xdr:row>318</xdr:row>
                <xdr:rowOff>8</xdr:rowOff>
              </xdr:from>
              <xdr:to>
                <xdr:col>2</xdr:col>
                <xdr:colOff>62</xdr:colOff>
                <xdr:row>326</xdr:row>
                <xdr:rowOff>5</xdr:rowOff>
              </xdr:to>
            </anchor>
          </commentPr>
        </mc:Choice>
        <mc:Fallback/>
      </mc:AlternateContent>
    </comment>
    <comment ref="A321" authorId="0">
      <text>
        <r>
          <rPr>
            <sz val="8"/>
            <color rgb="FF000000"/>
            <rFont val="Tahoma"/>
            <family val="2"/>
          </rPr>
          <t xml:space="preserve">Waters were analysed on ICP-OES method DO13 </t>
        </r>
        <r>
          <rPr>
            <b val="true"/>
            <sz val="8"/>
            <color rgb="FF000000"/>
            <rFont val="Tahoma"/>
            <family val="2"/>
          </rPr>
          <t xml:space="preserve">NOT </t>
        </r>
        <r>
          <rPr>
            <sz val="8"/>
            <color rgb="FF000000"/>
            <rFont val="Tahoma"/>
            <family val="2"/>
          </rPr>
          <t xml:space="preserve">ICP-MS method DO51 hence det limits different from 31st Oct'06. Also plastering work carried out on walls adjacent to analytical as this sample was being analysed.
</t>
        </r>
      </text>
      <mc:AlternateContent>
        <mc:Choice Requires="v2">
          <commentPr autoFill="true" autoScale="false" colHidden="false" locked="false" rowHidden="false" textHAlign="justify" textVAlign="top">
            <anchor moveWithCells="false" sizeWithCells="false">
              <xdr:from>
                <xdr:col>1</xdr:col>
                <xdr:colOff>16</xdr:colOff>
                <xdr:row>319</xdr:row>
                <xdr:rowOff>8</xdr:rowOff>
              </xdr:from>
              <xdr:to>
                <xdr:col>2</xdr:col>
                <xdr:colOff>62</xdr:colOff>
                <xdr:row>323</xdr:row>
                <xdr:rowOff>14</xdr:rowOff>
              </xdr:to>
            </anchor>
          </commentPr>
        </mc:Choice>
        <mc:Fallback/>
      </mc:AlternateContent>
    </comment>
    <comment ref="A325" authorId="0">
      <text>
        <r>
          <rPr>
            <b val="true"/>
            <sz val="8"/>
            <color rgb="FF000000"/>
            <rFont val="Tahoma"/>
            <family val="2"/>
          </rPr>
          <t xml:space="preserve"> :
</t>
        </r>
        <r>
          <rPr>
            <sz val="8"/>
            <color rgb="FF000000"/>
            <rFont val="Tahoma"/>
            <family val="2"/>
          </rPr>
          <t xml:space="preserve">ICP data not UKAS accredited</t>
        </r>
      </text>
      <mc:AlternateContent>
        <mc:Choice Requires="v2">
          <commentPr autoFill="true" autoScale="false" colHidden="false" locked="false" rowHidden="false" textHAlign="justify" textVAlign="top">
            <anchor moveWithCells="false" sizeWithCells="false">
              <xdr:from>
                <xdr:col>1</xdr:col>
                <xdr:colOff>16</xdr:colOff>
                <xdr:row>323</xdr:row>
                <xdr:rowOff>8</xdr:rowOff>
              </xdr:from>
              <xdr:to>
                <xdr:col>2</xdr:col>
                <xdr:colOff>62</xdr:colOff>
                <xdr:row>327</xdr:row>
                <xdr:rowOff>14</xdr:rowOff>
              </xdr:to>
            </anchor>
          </commentPr>
        </mc:Choice>
        <mc:Fallback/>
      </mc:AlternateContent>
    </comment>
    <comment ref="B152" authorId="0">
      <text>
        <r>
          <rPr>
            <b val="true"/>
            <sz val="8"/>
            <color rgb="FF000000"/>
            <rFont val="Tahoma"/>
            <family val="2"/>
          </rPr>
          <t xml:space="preserve">Sheila Gibbs:
</t>
        </r>
        <r>
          <rPr>
            <sz val="8"/>
            <color rgb="FF000000"/>
            <rFont val="Tahoma"/>
            <family val="2"/>
          </rPr>
          <t xml:space="preserve">This sample contained some insects.</t>
        </r>
      </text>
      <mc:AlternateContent>
        <mc:Choice Requires="v2">
          <commentPr autoFill="true" autoScale="false" colHidden="false" locked="false" rowHidden="false" textHAlign="justify" textVAlign="top">
            <anchor moveWithCells="false" sizeWithCells="false">
              <xdr:from>
                <xdr:col>2</xdr:col>
                <xdr:colOff>16</xdr:colOff>
                <xdr:row>150</xdr:row>
                <xdr:rowOff>7</xdr:rowOff>
              </xdr:from>
              <xdr:to>
                <xdr:col>4</xdr:col>
                <xdr:colOff>41</xdr:colOff>
                <xdr:row>154</xdr:row>
                <xdr:rowOff>12</xdr:rowOff>
              </xdr:to>
            </anchor>
          </commentPr>
        </mc:Choice>
        <mc:Fallback/>
      </mc:AlternateContent>
    </comment>
    <comment ref="B196" authorId="0">
      <text>
        <r>
          <rPr>
            <b val="true"/>
            <sz val="8"/>
            <color rgb="FF000000"/>
            <rFont val="Tahoma"/>
            <family val="2"/>
          </rPr>
          <t xml:space="preserve">Sheila Gibbs:
</t>
        </r>
        <r>
          <rPr>
            <sz val="8"/>
            <color rgb="FF000000"/>
            <rFont val="Tahoma"/>
            <family val="2"/>
          </rPr>
          <t xml:space="preserve">This sample contaminated with pollen and insects</t>
        </r>
      </text>
      <mc:AlternateContent>
        <mc:Choice Requires="v2">
          <commentPr autoFill="true" autoScale="false" colHidden="false" locked="false" rowHidden="false" textHAlign="justify" textVAlign="top">
            <anchor moveWithCells="false" sizeWithCells="false">
              <xdr:from>
                <xdr:col>2</xdr:col>
                <xdr:colOff>16</xdr:colOff>
                <xdr:row>194</xdr:row>
                <xdr:rowOff>7</xdr:rowOff>
              </xdr:from>
              <xdr:to>
                <xdr:col>4</xdr:col>
                <xdr:colOff>39</xdr:colOff>
                <xdr:row>198</xdr:row>
                <xdr:rowOff>13</xdr:rowOff>
              </xdr:to>
            </anchor>
          </commentPr>
        </mc:Choice>
        <mc:Fallback/>
      </mc:AlternateContent>
    </comment>
    <comment ref="C81" authorId="0">
      <text>
        <r>
          <rPr>
            <b val="true"/>
            <sz val="8"/>
            <color rgb="FF000000"/>
            <rFont val="Tahoma"/>
            <family val="2"/>
          </rPr>
          <t xml:space="preserve">Macaulay Institute:
</t>
        </r>
        <r>
          <rPr>
            <sz val="8"/>
            <color rgb="FF000000"/>
            <rFont val="Tahoma"/>
            <family val="2"/>
          </rPr>
          <t xml:space="preserve">Presume this date should be 17-Feb-88 but is 15th Feb in notes.</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5</xdr:col>
                <xdr:colOff>52</xdr:colOff>
                <xdr:row>83</xdr:row>
                <xdr:rowOff>13</xdr:rowOff>
              </xdr:to>
            </anchor>
          </commentPr>
        </mc:Choice>
        <mc:Fallback/>
      </mc:AlternateContent>
    </comment>
    <comment ref="E320" authorId="0">
      <text>
        <r>
          <rPr>
            <b val="true"/>
            <sz val="8"/>
            <color rgb="FF000000"/>
            <rFont val="Tahoma"/>
            <family val="2"/>
          </rPr>
          <t xml:space="preserve">Macaulay Institute:
</t>
        </r>
        <r>
          <rPr>
            <sz val="8"/>
            <color rgb="FF000000"/>
            <rFont val="Tahoma"/>
            <family val="2"/>
          </rPr>
          <t xml:space="preserve">Plastering work carried out as samples were analysed.</t>
        </r>
      </text>
      <mc:AlternateContent>
        <mc:Choice Requires="v2">
          <commentPr autoFill="true" autoScale="false" colHidden="false" locked="false" rowHidden="false" textHAlign="justify" textVAlign="top">
            <anchor moveWithCells="false" sizeWithCells="false">
              <xdr:from>
                <xdr:col>5</xdr:col>
                <xdr:colOff>16</xdr:colOff>
                <xdr:row>318</xdr:row>
                <xdr:rowOff>8</xdr:rowOff>
              </xdr:from>
              <xdr:to>
                <xdr:col>7</xdr:col>
                <xdr:colOff>4</xdr:colOff>
                <xdr:row>322</xdr:row>
                <xdr:rowOff>14</xdr:rowOff>
              </xdr:to>
            </anchor>
          </commentPr>
        </mc:Choice>
        <mc:Fallback/>
      </mc:AlternateContent>
    </comment>
    <comment ref="F6" authorId="0">
      <text>
        <r>
          <rPr>
            <b val="true"/>
            <sz val="8"/>
            <color rgb="FF000000"/>
            <rFont val="Tahoma"/>
            <family val="2"/>
          </rPr>
          <t xml:space="preserve">Sheila Gibbs:
</t>
        </r>
        <r>
          <rPr>
            <sz val="8"/>
            <color rgb="FF000000"/>
            <rFont val="Tahoma"/>
            <family val="2"/>
          </rPr>
          <t xml:space="preserve">this info in red books - not yet entered</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8</xdr:col>
                <xdr:colOff>16</xdr:colOff>
                <xdr:row>8</xdr:row>
                <xdr:rowOff>11</xdr:rowOff>
              </xdr:to>
            </anchor>
          </commentPr>
        </mc:Choice>
        <mc:Fallback/>
      </mc:AlternateContent>
    </comment>
    <comment ref="F336" authorId="0">
      <text>
        <r>
          <rPr>
            <b val="true"/>
            <sz val="8"/>
            <color rgb="FF000000"/>
            <rFont val="Tahoma"/>
            <family val="2"/>
          </rPr>
          <t xml:space="preserve"> :
</t>
        </r>
        <r>
          <rPr>
            <sz val="8"/>
            <color rgb="FF000000"/>
            <rFont val="Tahoma"/>
            <family val="2"/>
          </rPr>
          <t xml:space="preserve">Time not noted</t>
        </r>
      </text>
      <mc:AlternateContent>
        <mc:Choice Requires="v2">
          <commentPr autoFill="true" autoScale="false" colHidden="false" locked="false" rowHidden="false" textHAlign="justify" textVAlign="top">
            <anchor moveWithCells="false" sizeWithCells="false">
              <xdr:from>
                <xdr:col>6</xdr:col>
                <xdr:colOff>16</xdr:colOff>
                <xdr:row>334</xdr:row>
                <xdr:rowOff>9</xdr:rowOff>
              </xdr:from>
              <xdr:to>
                <xdr:col>8</xdr:col>
                <xdr:colOff>16</xdr:colOff>
                <xdr:row>338</xdr:row>
                <xdr:rowOff>15</xdr:rowOff>
              </xdr:to>
            </anchor>
          </commentPr>
        </mc:Choice>
        <mc:Fallback/>
      </mc:AlternateContent>
    </comment>
    <comment ref="G333" authorId="0">
      <text>
        <r>
          <rPr>
            <b val="true"/>
            <sz val="8"/>
            <color rgb="FF000000"/>
            <rFont val="Tahoma"/>
            <family val="2"/>
          </rPr>
          <t xml:space="preserve"> :
</t>
        </r>
        <r>
          <rPr>
            <sz val="8"/>
            <color rgb="FF000000"/>
            <rFont val="Tahoma"/>
            <family val="2"/>
          </rPr>
          <t xml:space="preserve">Time of samplimng not noted so this is approx time of collection</t>
        </r>
      </text>
      <mc:AlternateContent>
        <mc:Choice Requires="v2">
          <commentPr autoFill="true" autoScale="false" colHidden="false" locked="false" rowHidden="false" textHAlign="justify" textVAlign="top">
            <anchor moveWithCells="false" sizeWithCells="false">
              <xdr:from>
                <xdr:col>7</xdr:col>
                <xdr:colOff>16</xdr:colOff>
                <xdr:row>331</xdr:row>
                <xdr:rowOff>9</xdr:rowOff>
              </xdr:from>
              <xdr:to>
                <xdr:col>9</xdr:col>
                <xdr:colOff>16</xdr:colOff>
                <xdr:row>335</xdr:row>
                <xdr:rowOff>15</xdr:rowOff>
              </xdr:to>
            </anchor>
          </commentPr>
        </mc:Choice>
        <mc:Fallback/>
      </mc:AlternateContent>
    </comment>
    <comment ref="G335" authorId="0">
      <text>
        <r>
          <rPr>
            <b val="true"/>
            <sz val="8"/>
            <color rgb="FF000000"/>
            <rFont val="Tahoma"/>
            <family val="2"/>
          </rPr>
          <t xml:space="preserve"> :
</t>
        </r>
        <r>
          <rPr>
            <sz val="8"/>
            <color rgb="FF000000"/>
            <rFont val="Tahoma"/>
            <family val="2"/>
          </rPr>
          <t xml:space="preserve">Time not noted</t>
        </r>
      </text>
      <mc:AlternateContent>
        <mc:Choice Requires="v2">
          <commentPr autoFill="true" autoScale="false" colHidden="false" locked="false" rowHidden="false" textHAlign="justify" textVAlign="top">
            <anchor moveWithCells="false" sizeWithCells="false">
              <xdr:from>
                <xdr:col>7</xdr:col>
                <xdr:colOff>16</xdr:colOff>
                <xdr:row>333</xdr:row>
                <xdr:rowOff>9</xdr:rowOff>
              </xdr:from>
              <xdr:to>
                <xdr:col>9</xdr:col>
                <xdr:colOff>16</xdr:colOff>
                <xdr:row>337</xdr:row>
                <xdr:rowOff>15</xdr:rowOff>
              </xdr:to>
            </anchor>
          </commentPr>
        </mc:Choice>
        <mc:Fallback/>
      </mc:AlternateContent>
    </comment>
    <comment ref="H8" authorId="0">
      <text>
        <r>
          <rPr>
            <b val="true"/>
            <sz val="8"/>
            <color rgb="FF000000"/>
            <rFont val="Tahoma"/>
            <family val="2"/>
          </rPr>
          <t xml:space="preserve">Macaulay Institute:
</t>
        </r>
        <r>
          <rPr>
            <sz val="8"/>
            <color rgb="FF000000"/>
            <rFont val="Tahoma"/>
            <family val="2"/>
          </rPr>
          <t xml:space="preserve">Volume not stated but min of 560mls</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16</xdr:colOff>
                <xdr:row>10</xdr:row>
                <xdr:rowOff>13</xdr:rowOff>
              </xdr:to>
            </anchor>
          </commentPr>
        </mc:Choice>
        <mc:Fallback/>
      </mc:AlternateContent>
    </comment>
    <comment ref="H9" authorId="0">
      <text>
        <r>
          <rPr>
            <b val="true"/>
            <sz val="8"/>
            <color rgb="FF000000"/>
            <rFont val="Tahoma"/>
            <family val="2"/>
          </rPr>
          <t xml:space="preserve">Macaulay Institute:
</t>
        </r>
        <r>
          <rPr>
            <sz val="8"/>
            <color rgb="FF000000"/>
            <rFont val="Tahoma"/>
            <family val="2"/>
          </rPr>
          <t xml:space="preserve">Volume not stated but min of 560mls</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16</xdr:colOff>
                <xdr:row>11</xdr:row>
                <xdr:rowOff>13</xdr:rowOff>
              </xdr:to>
            </anchor>
          </commentPr>
        </mc:Choice>
        <mc:Fallback/>
      </mc:AlternateContent>
    </comment>
    <comment ref="H10" authorId="0">
      <text>
        <r>
          <rPr>
            <b val="true"/>
            <sz val="8"/>
            <color rgb="FF000000"/>
            <rFont val="Tahoma"/>
            <family val="2"/>
          </rPr>
          <t xml:space="preserve">Macaulay Institute:
</t>
        </r>
        <r>
          <rPr>
            <sz val="8"/>
            <color rgb="FF000000"/>
            <rFont val="Tahoma"/>
            <family val="2"/>
          </rPr>
          <t xml:space="preserve">Volume not stated but min of 560ml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16</xdr:colOff>
                <xdr:row>12</xdr:row>
                <xdr:rowOff>13</xdr:rowOff>
              </xdr:to>
            </anchor>
          </commentPr>
        </mc:Choice>
        <mc:Fallback/>
      </mc:AlternateContent>
    </comment>
    <comment ref="H18" authorId="0">
      <text>
        <r>
          <rPr>
            <b val="true"/>
            <sz val="8"/>
            <color rgb="FF000000"/>
            <rFont val="Tahoma"/>
            <family val="2"/>
          </rPr>
          <t xml:space="preserve">Macaulay Institute:
</t>
        </r>
        <r>
          <rPr>
            <sz val="8"/>
            <color rgb="FF000000"/>
            <rFont val="Tahoma"/>
            <family val="2"/>
          </rPr>
          <t xml:space="preserve">Sample contained rain plus sleet that fell on 10/6//86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0</xdr:col>
                <xdr:colOff>16</xdr:colOff>
                <xdr:row>20</xdr:row>
                <xdr:rowOff>13</xdr:rowOff>
              </xdr:to>
            </anchor>
          </commentPr>
        </mc:Choice>
        <mc:Fallback/>
      </mc:AlternateContent>
    </comment>
    <comment ref="H36" authorId="0">
      <text>
        <r>
          <rPr>
            <b val="true"/>
            <sz val="8"/>
            <color rgb="FF000000"/>
            <rFont val="Tahoma"/>
            <family val="2"/>
          </rPr>
          <t xml:space="preserve">Macaulay Institute:
</t>
        </r>
        <r>
          <rPr>
            <sz val="8"/>
            <color rgb="FF000000"/>
            <rFont val="Tahoma"/>
            <family val="2"/>
          </rPr>
          <t xml:space="preserve">Sample contained some rain but mainly melted snow.Sample frozen when collected</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0</xdr:col>
                <xdr:colOff>16</xdr:colOff>
                <xdr:row>38</xdr:row>
                <xdr:rowOff>13</xdr:rowOff>
              </xdr:to>
            </anchor>
          </commentPr>
        </mc:Choice>
        <mc:Fallback/>
      </mc:AlternateContent>
    </comment>
    <comment ref="H37" authorId="0">
      <text>
        <r>
          <rPr>
            <b val="true"/>
            <sz val="8"/>
            <color rgb="FF000000"/>
            <rFont val="Tahoma"/>
            <family val="2"/>
          </rPr>
          <t xml:space="preserve">Macaulay Institute:
</t>
        </r>
        <r>
          <rPr>
            <sz val="8"/>
            <color rgb="FF000000"/>
            <rFont val="Tahoma"/>
            <family val="2"/>
          </rPr>
          <t xml:space="preserve">Sample contained mostly melted snow.</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0</xdr:col>
                <xdr:colOff>16</xdr:colOff>
                <xdr:row>39</xdr:row>
                <xdr:rowOff>13</xdr:rowOff>
              </xdr:to>
            </anchor>
          </commentPr>
        </mc:Choice>
        <mc:Fallback/>
      </mc:AlternateContent>
    </comment>
    <comment ref="H38" authorId="0">
      <text>
        <r>
          <rPr>
            <b val="true"/>
            <sz val="8"/>
            <color rgb="FF000000"/>
            <rFont val="Tahoma"/>
            <family val="2"/>
          </rPr>
          <t xml:space="preserve">Macaulay Institute:
</t>
        </r>
        <r>
          <rPr>
            <sz val="8"/>
            <color rgb="FF000000"/>
            <rFont val="Tahoma"/>
            <family val="2"/>
          </rPr>
          <t xml:space="preserve">Sample contained rain &amp;  melted snow.</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H39" authorId="0">
      <text>
        <r>
          <rPr>
            <b val="true"/>
            <sz val="8"/>
            <color rgb="FF000000"/>
            <rFont val="Tahoma"/>
            <family val="2"/>
          </rPr>
          <t xml:space="preserve">Macaulay Institute:
</t>
        </r>
        <r>
          <rPr>
            <sz val="8"/>
            <color rgb="FF000000"/>
            <rFont val="Tahoma"/>
            <family val="2"/>
          </rPr>
          <t xml:space="preserve">Sample contained rain with some melted snow.</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10</xdr:col>
                <xdr:colOff>16</xdr:colOff>
                <xdr:row>41</xdr:row>
                <xdr:rowOff>13</xdr:rowOff>
              </xdr:to>
            </anchor>
          </commentPr>
        </mc:Choice>
        <mc:Fallback/>
      </mc:AlternateContent>
    </comment>
    <comment ref="H50" authorId="0">
      <text>
        <r>
          <rPr>
            <b val="true"/>
            <sz val="8"/>
            <color rgb="FF000000"/>
            <rFont val="Tahoma"/>
            <family val="2"/>
          </rPr>
          <t xml:space="preserve">Macaulay Institute:
</t>
        </r>
        <r>
          <rPr>
            <sz val="8"/>
            <color rgb="FF000000"/>
            <rFont val="Tahoma"/>
            <family val="2"/>
          </rPr>
          <t xml:space="preserve">This sample contained plant debris, pollen &amp; insects.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0</xdr:col>
                <xdr:colOff>16</xdr:colOff>
                <xdr:row>52</xdr:row>
                <xdr:rowOff>13</xdr:rowOff>
              </xdr:to>
            </anchor>
          </commentPr>
        </mc:Choice>
        <mc:Fallback/>
      </mc:AlternateContent>
    </comment>
    <comment ref="H68" authorId="0">
      <text>
        <r>
          <rPr>
            <b val="true"/>
            <sz val="8"/>
            <color rgb="FF000000"/>
            <rFont val="Tahoma"/>
            <family val="2"/>
          </rPr>
          <t xml:space="preserve">Macaulay Institute:
</t>
        </r>
        <r>
          <rPr>
            <sz val="8"/>
            <color rgb="FF000000"/>
            <rFont val="Tahoma"/>
            <family val="2"/>
          </rPr>
          <t xml:space="preserve">This sample frozen on collection &amp; consisted only of thawed snow.</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0</xdr:col>
                <xdr:colOff>16</xdr:colOff>
                <xdr:row>70</xdr:row>
                <xdr:rowOff>13</xdr:rowOff>
              </xdr:to>
            </anchor>
          </commentPr>
        </mc:Choice>
        <mc:Fallback/>
      </mc:AlternateContent>
    </comment>
    <comment ref="H69" authorId="0">
      <text>
        <r>
          <rPr>
            <b val="true"/>
            <sz val="8"/>
            <color rgb="FF000000"/>
            <rFont val="Tahoma"/>
            <family val="2"/>
          </rPr>
          <t xml:space="preserve">Macaulay Institute:
</t>
        </r>
        <r>
          <rPr>
            <sz val="8"/>
            <color rgb="FF000000"/>
            <rFont val="Tahoma"/>
            <family val="2"/>
          </rPr>
          <t xml:space="preserve">This sample partly frozen on collection &amp; consisted of melted snow only.</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16</xdr:colOff>
                <xdr:row>71</xdr:row>
                <xdr:rowOff>13</xdr:rowOff>
              </xdr:to>
            </anchor>
          </commentPr>
        </mc:Choice>
        <mc:Fallback/>
      </mc:AlternateContent>
    </comment>
    <comment ref="H72" authorId="0">
      <text>
        <r>
          <rPr>
            <b val="true"/>
            <sz val="8"/>
            <color rgb="FF000000"/>
            <rFont val="Tahoma"/>
            <family val="2"/>
          </rPr>
          <t xml:space="preserve">Macaulay Institute:
</t>
        </r>
        <r>
          <rPr>
            <sz val="8"/>
            <color rgb="FF000000"/>
            <rFont val="Tahoma"/>
            <family val="2"/>
          </rPr>
          <t xml:space="preserve">Sample partly frozen on collection. Cosisted of melted snow, sleet, rain &amp; contained a little plant debris.</t>
        </r>
      </text>
      <mc:AlternateContent>
        <mc:Choice Requires="v2">
          <commentPr autoFill="true" autoScale="false" colHidden="false" locked="false" rowHidden="false" textHAlign="justify" textVAlign="top">
            <anchor moveWithCells="false" sizeWithCells="false">
              <xdr:from>
                <xdr:col>8</xdr:col>
                <xdr:colOff>16</xdr:colOff>
                <xdr:row>70</xdr:row>
                <xdr:rowOff>7</xdr:rowOff>
              </xdr:from>
              <xdr:to>
                <xdr:col>10</xdr:col>
                <xdr:colOff>16</xdr:colOff>
                <xdr:row>74</xdr:row>
                <xdr:rowOff>13</xdr:rowOff>
              </xdr:to>
            </anchor>
          </commentPr>
        </mc:Choice>
        <mc:Fallback/>
      </mc:AlternateContent>
    </comment>
    <comment ref="H73" authorId="0">
      <text>
        <r>
          <rPr>
            <b val="true"/>
            <sz val="8"/>
            <color rgb="FF000000"/>
            <rFont val="Tahoma"/>
            <family val="2"/>
          </rPr>
          <t xml:space="preserve">Macaulay Institute:
</t>
        </r>
        <r>
          <rPr>
            <sz val="8"/>
            <color rgb="FF000000"/>
            <rFont val="Tahoma"/>
            <family val="2"/>
          </rPr>
          <t xml:space="preserve">Sample contained rain but mostly melted snow. Partly frozen on collectio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0</xdr:col>
                <xdr:colOff>16</xdr:colOff>
                <xdr:row>75</xdr:row>
                <xdr:rowOff>13</xdr:rowOff>
              </xdr:to>
            </anchor>
          </commentPr>
        </mc:Choice>
        <mc:Fallback/>
      </mc:AlternateContent>
    </comment>
    <comment ref="H74" authorId="0">
      <text>
        <r>
          <rPr>
            <b val="true"/>
            <sz val="8"/>
            <color rgb="FF000000"/>
            <rFont val="Tahoma"/>
            <family val="2"/>
          </rPr>
          <t xml:space="preserve">Macaulay Institute:
</t>
        </r>
        <r>
          <rPr>
            <sz val="8"/>
            <color rgb="FF000000"/>
            <rFont val="Tahoma"/>
            <family val="2"/>
          </rPr>
          <t xml:space="preserve">This sample contained rain &amp; melted snow.Frozen on collection.</t>
        </r>
      </text>
      <mc:AlternateContent>
        <mc:Choice Requires="v2">
          <commentPr autoFill="true" autoScale="false" colHidden="false" locked="false" rowHidden="false" textHAlign="justify" textVAlign="top">
            <anchor moveWithCells="false" sizeWithCells="false">
              <xdr:from>
                <xdr:col>8</xdr:col>
                <xdr:colOff>16</xdr:colOff>
                <xdr:row>72</xdr:row>
                <xdr:rowOff>7</xdr:rowOff>
              </xdr:from>
              <xdr:to>
                <xdr:col>10</xdr:col>
                <xdr:colOff>16</xdr:colOff>
                <xdr:row>76</xdr:row>
                <xdr:rowOff>13</xdr:rowOff>
              </xdr:to>
            </anchor>
          </commentPr>
        </mc:Choice>
        <mc:Fallback/>
      </mc:AlternateContent>
    </comment>
    <comment ref="H75" authorId="0">
      <text>
        <r>
          <rPr>
            <b val="true"/>
            <sz val="8"/>
            <color rgb="FF000000"/>
            <rFont val="Tahoma"/>
            <family val="2"/>
          </rPr>
          <t xml:space="preserve">Macaulay Institute:
</t>
        </r>
        <r>
          <rPr>
            <sz val="8"/>
            <color rgb="FF000000"/>
            <rFont val="Tahoma"/>
            <family val="2"/>
          </rPr>
          <t xml:space="preserve">Collecting bottle full.Sample contained melted snow only(no rain) Collecting bottle frozen.</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0</xdr:col>
                <xdr:colOff>16</xdr:colOff>
                <xdr:row>77</xdr:row>
                <xdr:rowOff>13</xdr:rowOff>
              </xdr:to>
            </anchor>
          </commentPr>
        </mc:Choice>
        <mc:Fallback/>
      </mc:AlternateContent>
    </comment>
    <comment ref="H76" authorId="0">
      <text>
        <r>
          <rPr>
            <b val="true"/>
            <sz val="8"/>
            <color rgb="FF000000"/>
            <rFont val="Tahoma"/>
            <family val="2"/>
          </rPr>
          <t xml:space="preserve">Macaulay Institute:
</t>
        </r>
        <r>
          <rPr>
            <sz val="8"/>
            <color rgb="FF000000"/>
            <rFont val="Tahoma"/>
            <family val="2"/>
          </rPr>
          <t xml:space="preserve">Sample contained mainly sleet &amp; melted snow.</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10</xdr:col>
                <xdr:colOff>16</xdr:colOff>
                <xdr:row>78</xdr:row>
                <xdr:rowOff>13</xdr:rowOff>
              </xdr:to>
            </anchor>
          </commentPr>
        </mc:Choice>
        <mc:Fallback/>
      </mc:AlternateContent>
    </comment>
    <comment ref="H77" authorId="0">
      <text>
        <r>
          <rPr>
            <b val="true"/>
            <sz val="8"/>
            <color rgb="FF000000"/>
            <rFont val="Tahoma"/>
            <family val="2"/>
          </rPr>
          <t xml:space="preserve">Macaulay Institute:
</t>
        </r>
        <r>
          <rPr>
            <sz val="8"/>
            <color rgb="FF000000"/>
            <rFont val="Tahoma"/>
            <family val="2"/>
          </rPr>
          <t xml:space="preserve">Sample was of melted snow only.</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10</xdr:col>
                <xdr:colOff>16</xdr:colOff>
                <xdr:row>79</xdr:row>
                <xdr:rowOff>13</xdr:rowOff>
              </xdr:to>
            </anchor>
          </commentPr>
        </mc:Choice>
        <mc:Fallback/>
      </mc:AlternateContent>
    </comment>
    <comment ref="H78" authorId="0">
      <text>
        <r>
          <rPr>
            <b val="true"/>
            <sz val="8"/>
            <color rgb="FF000000"/>
            <rFont val="Tahoma"/>
            <family val="2"/>
          </rPr>
          <t xml:space="preserve">Macaulay Institute:
</t>
        </r>
        <r>
          <rPr>
            <sz val="8"/>
            <color rgb="FF000000"/>
            <rFont val="Tahoma"/>
            <family val="2"/>
          </rPr>
          <t xml:space="preserve">Sample was of sleet &amp; melted snow only.</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10</xdr:col>
                <xdr:colOff>16</xdr:colOff>
                <xdr:row>80</xdr:row>
                <xdr:rowOff>13</xdr:rowOff>
              </xdr:to>
            </anchor>
          </commentPr>
        </mc:Choice>
        <mc:Fallback/>
      </mc:AlternateContent>
    </comment>
    <comment ref="H79" authorId="0">
      <text>
        <r>
          <rPr>
            <b val="true"/>
            <sz val="8"/>
            <color rgb="FF000000"/>
            <rFont val="Tahoma"/>
            <family val="2"/>
          </rPr>
          <t xml:space="preserve">Macaulay Institute:
</t>
        </r>
        <r>
          <rPr>
            <sz val="8"/>
            <color rgb="FF000000"/>
            <rFont val="Tahoma"/>
            <family val="2"/>
          </rPr>
          <t xml:space="preserve">Sample was  melted snow only.</t>
        </r>
      </text>
      <mc:AlternateContent>
        <mc:Choice Requires="v2">
          <commentPr autoFill="true" autoScale="false" colHidden="false" locked="false" rowHidden="false" textHAlign="justify" textVAlign="top">
            <anchor moveWithCells="false" sizeWithCells="false">
              <xdr:from>
                <xdr:col>8</xdr:col>
                <xdr:colOff>16</xdr:colOff>
                <xdr:row>77</xdr:row>
                <xdr:rowOff>7</xdr:rowOff>
              </xdr:from>
              <xdr:to>
                <xdr:col>10</xdr:col>
                <xdr:colOff>16</xdr:colOff>
                <xdr:row>81</xdr:row>
                <xdr:rowOff>13</xdr:rowOff>
              </xdr:to>
            </anchor>
          </commentPr>
        </mc:Choice>
        <mc:Fallback/>
      </mc:AlternateContent>
    </comment>
    <comment ref="H81" authorId="0">
      <text>
        <r>
          <rPr>
            <b val="true"/>
            <sz val="8"/>
            <color rgb="FF000000"/>
            <rFont val="Tahoma"/>
            <family val="2"/>
          </rPr>
          <t xml:space="preserve">Macaulay Institute:
</t>
        </r>
        <r>
          <rPr>
            <sz val="8"/>
            <color rgb="FF000000"/>
            <rFont val="Tahoma"/>
            <family val="2"/>
          </rPr>
          <t xml:space="preserve">Sample of some rain but mostly melted snow.Sample frozen on collection.</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10</xdr:col>
                <xdr:colOff>16</xdr:colOff>
                <xdr:row>83</xdr:row>
                <xdr:rowOff>13</xdr:rowOff>
              </xdr:to>
            </anchor>
          </commentPr>
        </mc:Choice>
        <mc:Fallback/>
      </mc:AlternateContent>
    </comment>
    <comment ref="H82" authorId="0">
      <text>
        <r>
          <rPr>
            <b val="true"/>
            <sz val="8"/>
            <color rgb="FF000000"/>
            <rFont val="Tahoma"/>
            <family val="2"/>
          </rPr>
          <t xml:space="preserve">Macaulay Institute:
</t>
        </r>
        <r>
          <rPr>
            <sz val="8"/>
            <color rgb="FF000000"/>
            <rFont val="Tahoma"/>
            <family val="2"/>
          </rPr>
          <t xml:space="preserve">Sample contained melted snow only</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10</xdr:col>
                <xdr:colOff>16</xdr:colOff>
                <xdr:row>84</xdr:row>
                <xdr:rowOff>13</xdr:rowOff>
              </xdr:to>
            </anchor>
          </commentPr>
        </mc:Choice>
        <mc:Fallback/>
      </mc:AlternateContent>
    </comment>
    <comment ref="H83" authorId="0">
      <text>
        <r>
          <rPr>
            <b val="true"/>
            <sz val="8"/>
            <color rgb="FF000000"/>
            <rFont val="Tahoma"/>
            <family val="2"/>
          </rPr>
          <t xml:space="preserve">Macaulay Institute:
</t>
        </r>
        <r>
          <rPr>
            <sz val="8"/>
            <color rgb="FF000000"/>
            <rFont val="Tahoma"/>
            <family val="2"/>
          </rPr>
          <t xml:space="preserve">Sample of some rain but mostly melted snow.Sample partly frozen on collection.</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10</xdr:col>
                <xdr:colOff>16</xdr:colOff>
                <xdr:row>85</xdr:row>
                <xdr:rowOff>13</xdr:rowOff>
              </xdr:to>
            </anchor>
          </commentPr>
        </mc:Choice>
        <mc:Fallback/>
      </mc:AlternateContent>
    </comment>
    <comment ref="H87" authorId="0">
      <text>
        <r>
          <rPr>
            <b val="true"/>
            <sz val="8"/>
            <color rgb="FF000000"/>
            <rFont val="Tahoma"/>
            <family val="2"/>
          </rPr>
          <t xml:space="preserve">Macaulay Institute:
</t>
        </r>
        <r>
          <rPr>
            <sz val="8"/>
            <color rgb="FF000000"/>
            <rFont val="Tahoma"/>
            <family val="2"/>
          </rPr>
          <t xml:space="preserve">Sample contained mostly rain with a little melted snow.</t>
        </r>
      </text>
      <mc:AlternateContent>
        <mc:Choice Requires="v2">
          <commentPr autoFill="true" autoScale="false" colHidden="false" locked="false" rowHidden="false" textHAlign="justify" textVAlign="top">
            <anchor moveWithCells="false" sizeWithCells="false">
              <xdr:from>
                <xdr:col>8</xdr:col>
                <xdr:colOff>16</xdr:colOff>
                <xdr:row>85</xdr:row>
                <xdr:rowOff>7</xdr:rowOff>
              </xdr:from>
              <xdr:to>
                <xdr:col>10</xdr:col>
                <xdr:colOff>16</xdr:colOff>
                <xdr:row>89</xdr:row>
                <xdr:rowOff>13</xdr:rowOff>
              </xdr:to>
            </anchor>
          </commentPr>
        </mc:Choice>
        <mc:Fallback/>
      </mc:AlternateContent>
    </comment>
    <comment ref="H115" authorId="0">
      <text>
        <r>
          <rPr>
            <b val="true"/>
            <sz val="8"/>
            <color rgb="FF000000"/>
            <rFont val="Tahoma"/>
            <family val="2"/>
          </rPr>
          <t xml:space="preserve">Macaulay Institute:
</t>
        </r>
        <r>
          <rPr>
            <sz val="8"/>
            <color rgb="FF000000"/>
            <rFont val="Tahoma"/>
            <family val="2"/>
          </rPr>
          <t xml:space="preserve">Sample contained sleet &amp; snow.</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10</xdr:col>
                <xdr:colOff>16</xdr:colOff>
                <xdr:row>117</xdr:row>
                <xdr:rowOff>13</xdr:rowOff>
              </xdr:to>
            </anchor>
          </commentPr>
        </mc:Choice>
        <mc:Fallback/>
      </mc:AlternateContent>
    </comment>
    <comment ref="H13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35</xdr:row>
                <xdr:rowOff>7</xdr:rowOff>
              </xdr:from>
              <xdr:to>
                <xdr:col>10</xdr:col>
                <xdr:colOff>16</xdr:colOff>
                <xdr:row>139</xdr:row>
                <xdr:rowOff>13</xdr:rowOff>
              </xdr:to>
            </anchor>
          </commentPr>
        </mc:Choice>
        <mc:Fallback/>
      </mc:AlternateContent>
    </comment>
    <comment ref="H138"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36</xdr:row>
                <xdr:rowOff>7</xdr:rowOff>
              </xdr:from>
              <xdr:to>
                <xdr:col>10</xdr:col>
                <xdr:colOff>16</xdr:colOff>
                <xdr:row>140</xdr:row>
                <xdr:rowOff>13</xdr:rowOff>
              </xdr:to>
            </anchor>
          </commentPr>
        </mc:Choice>
        <mc:Fallback/>
      </mc:AlternateContent>
    </comment>
    <comment ref="H139"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37</xdr:row>
                <xdr:rowOff>7</xdr:rowOff>
              </xdr:from>
              <xdr:to>
                <xdr:col>10</xdr:col>
                <xdr:colOff>16</xdr:colOff>
                <xdr:row>141</xdr:row>
                <xdr:rowOff>13</xdr:rowOff>
              </xdr:to>
            </anchor>
          </commentPr>
        </mc:Choice>
        <mc:Fallback/>
      </mc:AlternateContent>
    </comment>
    <comment ref="H14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40</xdr:row>
                <xdr:rowOff>7</xdr:rowOff>
              </xdr:from>
              <xdr:to>
                <xdr:col>10</xdr:col>
                <xdr:colOff>16</xdr:colOff>
                <xdr:row>144</xdr:row>
                <xdr:rowOff>13</xdr:rowOff>
              </xdr:to>
            </anchor>
          </commentPr>
        </mc:Choice>
        <mc:Fallback/>
      </mc:AlternateContent>
    </comment>
    <comment ref="H147" authorId="0">
      <text>
        <r>
          <rPr>
            <b val="true"/>
            <sz val="8"/>
            <color rgb="FF000000"/>
            <rFont val="Tahoma"/>
            <family val="2"/>
          </rPr>
          <t xml:space="preserve">Macaulay Institute:
</t>
        </r>
        <r>
          <rPr>
            <sz val="8"/>
            <color rgb="FF000000"/>
            <rFont val="Tahoma"/>
            <family val="2"/>
          </rPr>
          <t xml:space="preserve">sample frozen in collecting bottle</t>
        </r>
      </text>
      <mc:AlternateContent>
        <mc:Choice Requires="v2">
          <commentPr autoFill="true" autoScale="false" colHidden="false" locked="false" rowHidden="false" textHAlign="justify" textVAlign="top">
            <anchor moveWithCells="false" sizeWithCells="false">
              <xdr:from>
                <xdr:col>8</xdr:col>
                <xdr:colOff>16</xdr:colOff>
                <xdr:row>145</xdr:row>
                <xdr:rowOff>7</xdr:rowOff>
              </xdr:from>
              <xdr:to>
                <xdr:col>10</xdr:col>
                <xdr:colOff>16</xdr:colOff>
                <xdr:row>149</xdr:row>
                <xdr:rowOff>13</xdr:rowOff>
              </xdr:to>
            </anchor>
          </commentPr>
        </mc:Choice>
        <mc:Fallback/>
      </mc:AlternateContent>
    </comment>
    <comment ref="H148"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46</xdr:row>
                <xdr:rowOff>7</xdr:rowOff>
              </xdr:from>
              <xdr:to>
                <xdr:col>10</xdr:col>
                <xdr:colOff>16</xdr:colOff>
                <xdr:row>150</xdr:row>
                <xdr:rowOff>13</xdr:rowOff>
              </xdr:to>
            </anchor>
          </commentPr>
        </mc:Choice>
        <mc:Fallback/>
      </mc:AlternateContent>
    </comment>
    <comment ref="H149"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47</xdr:row>
                <xdr:rowOff>7</xdr:rowOff>
              </xdr:from>
              <xdr:to>
                <xdr:col>10</xdr:col>
                <xdr:colOff>16</xdr:colOff>
                <xdr:row>151</xdr:row>
                <xdr:rowOff>13</xdr:rowOff>
              </xdr:to>
            </anchor>
          </commentPr>
        </mc:Choice>
        <mc:Fallback/>
      </mc:AlternateContent>
    </comment>
    <comment ref="H150" authorId="0">
      <text>
        <r>
          <rPr>
            <b val="true"/>
            <sz val="8"/>
            <color rgb="FF000000"/>
            <rFont val="Tahoma"/>
            <family val="2"/>
          </rPr>
          <t xml:space="preserve">Macaulay Institute:
</t>
        </r>
        <r>
          <rPr>
            <sz val="8"/>
            <color rgb="FF000000"/>
            <rFont val="Tahoma"/>
            <family val="2"/>
          </rPr>
          <t xml:space="preserve">Collecting bottle full. Sample will have had some snow in it.</t>
        </r>
      </text>
      <mc:AlternateContent>
        <mc:Choice Requires="v2">
          <commentPr autoFill="true" autoScale="false" colHidden="false" locked="false" rowHidden="false" textHAlign="justify" textVAlign="top">
            <anchor moveWithCells="false" sizeWithCells="false">
              <xdr:from>
                <xdr:col>8</xdr:col>
                <xdr:colOff>16</xdr:colOff>
                <xdr:row>148</xdr:row>
                <xdr:rowOff>7</xdr:rowOff>
              </xdr:from>
              <xdr:to>
                <xdr:col>10</xdr:col>
                <xdr:colOff>16</xdr:colOff>
                <xdr:row>152</xdr:row>
                <xdr:rowOff>13</xdr:rowOff>
              </xdr:to>
            </anchor>
          </commentPr>
        </mc:Choice>
        <mc:Fallback/>
      </mc:AlternateContent>
    </comment>
    <comment ref="H151" authorId="0">
      <text>
        <r>
          <rPr>
            <b val="true"/>
            <sz val="8"/>
            <color rgb="FF000000"/>
            <rFont val="Tahoma"/>
            <family val="2"/>
          </rPr>
          <t xml:space="preserve">Macaulay Institute:
</t>
        </r>
        <r>
          <rPr>
            <sz val="8"/>
            <color rgb="FF000000"/>
            <rFont val="Tahoma"/>
            <family val="2"/>
          </rPr>
          <t xml:space="preserve">sample part frozen on collection &amp; will have had some snow in it.</t>
        </r>
      </text>
      <mc:AlternateContent>
        <mc:Choice Requires="v2">
          <commentPr autoFill="true" autoScale="false" colHidden="false" locked="false" rowHidden="false" textHAlign="justify" textVAlign="top">
            <anchor moveWithCells="false" sizeWithCells="false">
              <xdr:from>
                <xdr:col>8</xdr:col>
                <xdr:colOff>16</xdr:colOff>
                <xdr:row>149</xdr:row>
                <xdr:rowOff>7</xdr:rowOff>
              </xdr:from>
              <xdr:to>
                <xdr:col>10</xdr:col>
                <xdr:colOff>16</xdr:colOff>
                <xdr:row>153</xdr:row>
                <xdr:rowOff>13</xdr:rowOff>
              </xdr:to>
            </anchor>
          </commentPr>
        </mc:Choice>
        <mc:Fallback/>
      </mc:AlternateContent>
    </comment>
    <comment ref="H153"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1</xdr:row>
                <xdr:rowOff>7</xdr:rowOff>
              </xdr:from>
              <xdr:to>
                <xdr:col>10</xdr:col>
                <xdr:colOff>16</xdr:colOff>
                <xdr:row>155</xdr:row>
                <xdr:rowOff>13</xdr:rowOff>
              </xdr:to>
            </anchor>
          </commentPr>
        </mc:Choice>
        <mc:Fallback/>
      </mc:AlternateContent>
    </comment>
    <comment ref="H15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2</xdr:row>
                <xdr:rowOff>7</xdr:rowOff>
              </xdr:from>
              <xdr:to>
                <xdr:col>10</xdr:col>
                <xdr:colOff>16</xdr:colOff>
                <xdr:row>156</xdr:row>
                <xdr:rowOff>13</xdr:rowOff>
              </xdr:to>
            </anchor>
          </commentPr>
        </mc:Choice>
        <mc:Fallback/>
      </mc:AlternateContent>
    </comment>
    <comment ref="H15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0</xdr:col>
                <xdr:colOff>16</xdr:colOff>
                <xdr:row>159</xdr:row>
                <xdr:rowOff>13</xdr:rowOff>
              </xdr:to>
            </anchor>
          </commentPr>
        </mc:Choice>
        <mc:Fallback/>
      </mc:AlternateContent>
    </comment>
    <comment ref="H159"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7</xdr:row>
                <xdr:rowOff>7</xdr:rowOff>
              </xdr:from>
              <xdr:to>
                <xdr:col>10</xdr:col>
                <xdr:colOff>16</xdr:colOff>
                <xdr:row>161</xdr:row>
                <xdr:rowOff>13</xdr:rowOff>
              </xdr:to>
            </anchor>
          </commentPr>
        </mc:Choice>
        <mc:Fallback/>
      </mc:AlternateContent>
    </comment>
    <comment ref="H160"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8</xdr:row>
                <xdr:rowOff>7</xdr:rowOff>
              </xdr:from>
              <xdr:to>
                <xdr:col>10</xdr:col>
                <xdr:colOff>16</xdr:colOff>
                <xdr:row>162</xdr:row>
                <xdr:rowOff>13</xdr:rowOff>
              </xdr:to>
            </anchor>
          </commentPr>
        </mc:Choice>
        <mc:Fallback/>
      </mc:AlternateContent>
    </comment>
    <comment ref="H16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59</xdr:row>
                <xdr:rowOff>7</xdr:rowOff>
              </xdr:from>
              <xdr:to>
                <xdr:col>10</xdr:col>
                <xdr:colOff>16</xdr:colOff>
                <xdr:row>163</xdr:row>
                <xdr:rowOff>13</xdr:rowOff>
              </xdr:to>
            </anchor>
          </commentPr>
        </mc:Choice>
        <mc:Fallback/>
      </mc:AlternateContent>
    </comment>
    <comment ref="H16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0</xdr:row>
                <xdr:rowOff>7</xdr:rowOff>
              </xdr:from>
              <xdr:to>
                <xdr:col>10</xdr:col>
                <xdr:colOff>16</xdr:colOff>
                <xdr:row>164</xdr:row>
                <xdr:rowOff>13</xdr:rowOff>
              </xdr:to>
            </anchor>
          </commentPr>
        </mc:Choice>
        <mc:Fallback/>
      </mc:AlternateContent>
    </comment>
    <comment ref="H16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2</xdr:row>
                <xdr:rowOff>7</xdr:rowOff>
              </xdr:from>
              <xdr:to>
                <xdr:col>10</xdr:col>
                <xdr:colOff>16</xdr:colOff>
                <xdr:row>166</xdr:row>
                <xdr:rowOff>13</xdr:rowOff>
              </xdr:to>
            </anchor>
          </commentPr>
        </mc:Choice>
        <mc:Fallback/>
      </mc:AlternateContent>
    </comment>
    <comment ref="H165"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3</xdr:row>
                <xdr:rowOff>7</xdr:rowOff>
              </xdr:from>
              <xdr:to>
                <xdr:col>10</xdr:col>
                <xdr:colOff>16</xdr:colOff>
                <xdr:row>167</xdr:row>
                <xdr:rowOff>13</xdr:rowOff>
              </xdr:to>
            </anchor>
          </commentPr>
        </mc:Choice>
        <mc:Fallback/>
      </mc:AlternateContent>
    </comment>
    <comment ref="H166"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4</xdr:row>
                <xdr:rowOff>7</xdr:rowOff>
              </xdr:from>
              <xdr:to>
                <xdr:col>10</xdr:col>
                <xdr:colOff>16</xdr:colOff>
                <xdr:row>168</xdr:row>
                <xdr:rowOff>13</xdr:rowOff>
              </xdr:to>
            </anchor>
          </commentPr>
        </mc:Choice>
        <mc:Fallback/>
      </mc:AlternateContent>
    </comment>
    <comment ref="H16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5</xdr:row>
                <xdr:rowOff>7</xdr:rowOff>
              </xdr:from>
              <xdr:to>
                <xdr:col>10</xdr:col>
                <xdr:colOff>16</xdr:colOff>
                <xdr:row>169</xdr:row>
                <xdr:rowOff>13</xdr:rowOff>
              </xdr:to>
            </anchor>
          </commentPr>
        </mc:Choice>
        <mc:Fallback/>
      </mc:AlternateContent>
    </comment>
    <comment ref="H168"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66</xdr:row>
                <xdr:rowOff>7</xdr:rowOff>
              </xdr:from>
              <xdr:to>
                <xdr:col>10</xdr:col>
                <xdr:colOff>16</xdr:colOff>
                <xdr:row>170</xdr:row>
                <xdr:rowOff>13</xdr:rowOff>
              </xdr:to>
            </anchor>
          </commentPr>
        </mc:Choice>
        <mc:Fallback/>
      </mc:AlternateContent>
    </comment>
    <comment ref="H170" authorId="0">
      <text>
        <r>
          <rPr>
            <b val="true"/>
            <sz val="8"/>
            <color rgb="FF000000"/>
            <rFont val="Tahoma"/>
            <family val="2"/>
          </rPr>
          <t xml:space="preserve">Macaulay Institute:
</t>
        </r>
        <r>
          <rPr>
            <sz val="8"/>
            <color rgb="FF000000"/>
            <rFont val="Tahoma"/>
            <family val="2"/>
          </rPr>
          <t xml:space="preserve">This sample will have snow in it.</t>
        </r>
      </text>
      <mc:AlternateContent>
        <mc:Choice Requires="v2">
          <commentPr autoFill="true" autoScale="false" colHidden="false" locked="false" rowHidden="false" textHAlign="justify" textVAlign="top">
            <anchor moveWithCells="false" sizeWithCells="false">
              <xdr:from>
                <xdr:col>8</xdr:col>
                <xdr:colOff>16</xdr:colOff>
                <xdr:row>168</xdr:row>
                <xdr:rowOff>7</xdr:rowOff>
              </xdr:from>
              <xdr:to>
                <xdr:col>10</xdr:col>
                <xdr:colOff>16</xdr:colOff>
                <xdr:row>172</xdr:row>
                <xdr:rowOff>13</xdr:rowOff>
              </xdr:to>
            </anchor>
          </commentPr>
        </mc:Choice>
        <mc:Fallback/>
      </mc:AlternateContent>
    </comment>
    <comment ref="H17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70</xdr:row>
                <xdr:rowOff>7</xdr:rowOff>
              </xdr:from>
              <xdr:to>
                <xdr:col>10</xdr:col>
                <xdr:colOff>16</xdr:colOff>
                <xdr:row>174</xdr:row>
                <xdr:rowOff>13</xdr:rowOff>
              </xdr:to>
            </anchor>
          </commentPr>
        </mc:Choice>
        <mc:Fallback/>
      </mc:AlternateContent>
    </comment>
    <comment ref="H173" authorId="0">
      <text>
        <r>
          <rPr>
            <b val="true"/>
            <sz val="8"/>
            <color rgb="FF000000"/>
            <rFont val="Tahoma"/>
            <family val="2"/>
          </rPr>
          <t xml:space="preserve">Macaulay Institute:
</t>
        </r>
        <r>
          <rPr>
            <sz val="8"/>
            <color rgb="FF000000"/>
            <rFont val="Tahoma"/>
            <family val="2"/>
          </rPr>
          <t xml:space="preserve">Collecting bottle full. Fitted larger(2,000ml collecting bottle  but still full.</t>
        </r>
      </text>
      <mc:AlternateContent>
        <mc:Choice Requires="v2">
          <commentPr autoFill="true" autoScale="false" colHidden="false" locked="false" rowHidden="false" textHAlign="justify" textVAlign="top">
            <anchor moveWithCells="false" sizeWithCells="false">
              <xdr:from>
                <xdr:col>8</xdr:col>
                <xdr:colOff>16</xdr:colOff>
                <xdr:row>171</xdr:row>
                <xdr:rowOff>7</xdr:rowOff>
              </xdr:from>
              <xdr:to>
                <xdr:col>10</xdr:col>
                <xdr:colOff>16</xdr:colOff>
                <xdr:row>175</xdr:row>
                <xdr:rowOff>13</xdr:rowOff>
              </xdr:to>
            </anchor>
          </commentPr>
        </mc:Choice>
        <mc:Fallback/>
      </mc:AlternateContent>
    </comment>
    <comment ref="H178" authorId="0">
      <text>
        <r>
          <rPr>
            <b val="true"/>
            <sz val="8"/>
            <color rgb="FF000000"/>
            <rFont val="Tahoma"/>
            <family val="2"/>
          </rPr>
          <t xml:space="preserve">Macaulay Institute:
</t>
        </r>
        <r>
          <rPr>
            <sz val="8"/>
            <color rgb="FF000000"/>
            <rFont val="Tahoma"/>
            <family val="2"/>
          </rPr>
          <t xml:space="preserve">Collecting bottle full. Most of this sample was from rain that fell on 9th &amp; 10th July.</t>
        </r>
      </text>
      <mc:AlternateContent>
        <mc:Choice Requires="v2">
          <commentPr autoFill="true" autoScale="false" colHidden="false" locked="false" rowHidden="false" textHAlign="justify" textVAlign="top">
            <anchor moveWithCells="false" sizeWithCells="false">
              <xdr:from>
                <xdr:col>8</xdr:col>
                <xdr:colOff>16</xdr:colOff>
                <xdr:row>176</xdr:row>
                <xdr:rowOff>7</xdr:rowOff>
              </xdr:from>
              <xdr:to>
                <xdr:col>10</xdr:col>
                <xdr:colOff>16</xdr:colOff>
                <xdr:row>180</xdr:row>
                <xdr:rowOff>13</xdr:rowOff>
              </xdr:to>
            </anchor>
          </commentPr>
        </mc:Choice>
        <mc:Fallback/>
      </mc:AlternateContent>
    </comment>
    <comment ref="H18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10</xdr:col>
                <xdr:colOff>16</xdr:colOff>
                <xdr:row>183</xdr:row>
                <xdr:rowOff>13</xdr:rowOff>
              </xdr:to>
            </anchor>
          </commentPr>
        </mc:Choice>
        <mc:Fallback/>
      </mc:AlternateContent>
    </comment>
    <comment ref="H183" authorId="0">
      <text>
        <r>
          <rPr>
            <b val="true"/>
            <sz val="8"/>
            <color rgb="FF000000"/>
            <rFont val="Tahoma"/>
            <family val="2"/>
          </rPr>
          <t xml:space="preserve">Macaulay Institute:
</t>
        </r>
        <r>
          <rPr>
            <sz val="8"/>
            <color rgb="FF000000"/>
            <rFont val="Tahoma"/>
            <family val="2"/>
          </rPr>
          <t xml:space="preserve">no volume noted</t>
        </r>
      </text>
      <mc:AlternateContent>
        <mc:Choice Requires="v2">
          <commentPr autoFill="true" autoScale="false" colHidden="false" locked="false" rowHidden="false" textHAlign="justify" textVAlign="top">
            <anchor moveWithCells="false" sizeWithCells="false">
              <xdr:from>
                <xdr:col>8</xdr:col>
                <xdr:colOff>16</xdr:colOff>
                <xdr:row>181</xdr:row>
                <xdr:rowOff>7</xdr:rowOff>
              </xdr:from>
              <xdr:to>
                <xdr:col>10</xdr:col>
                <xdr:colOff>16</xdr:colOff>
                <xdr:row>185</xdr:row>
                <xdr:rowOff>13</xdr:rowOff>
              </xdr:to>
            </anchor>
          </commentPr>
        </mc:Choice>
        <mc:Fallback/>
      </mc:AlternateContent>
    </comment>
    <comment ref="H18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2</xdr:row>
                <xdr:rowOff>7</xdr:rowOff>
              </xdr:from>
              <xdr:to>
                <xdr:col>10</xdr:col>
                <xdr:colOff>16</xdr:colOff>
                <xdr:row>186</xdr:row>
                <xdr:rowOff>13</xdr:rowOff>
              </xdr:to>
            </anchor>
          </commentPr>
        </mc:Choice>
        <mc:Fallback/>
      </mc:AlternateContent>
    </comment>
    <comment ref="H185"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3</xdr:row>
                <xdr:rowOff>7</xdr:rowOff>
              </xdr:from>
              <xdr:to>
                <xdr:col>10</xdr:col>
                <xdr:colOff>16</xdr:colOff>
                <xdr:row>187</xdr:row>
                <xdr:rowOff>13</xdr:rowOff>
              </xdr:to>
            </anchor>
          </commentPr>
        </mc:Choice>
        <mc:Fallback/>
      </mc:AlternateContent>
    </comment>
    <comment ref="H188"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6</xdr:row>
                <xdr:rowOff>7</xdr:rowOff>
              </xdr:from>
              <xdr:to>
                <xdr:col>10</xdr:col>
                <xdr:colOff>16</xdr:colOff>
                <xdr:row>190</xdr:row>
                <xdr:rowOff>13</xdr:rowOff>
              </xdr:to>
            </anchor>
          </commentPr>
        </mc:Choice>
        <mc:Fallback/>
      </mc:AlternateContent>
    </comment>
    <comment ref="H189"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7</xdr:row>
                <xdr:rowOff>7</xdr:rowOff>
              </xdr:from>
              <xdr:to>
                <xdr:col>10</xdr:col>
                <xdr:colOff>16</xdr:colOff>
                <xdr:row>191</xdr:row>
                <xdr:rowOff>13</xdr:rowOff>
              </xdr:to>
            </anchor>
          </commentPr>
        </mc:Choice>
        <mc:Fallback/>
      </mc:AlternateContent>
    </comment>
    <comment ref="H190"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8</xdr:row>
                <xdr:rowOff>7</xdr:rowOff>
              </xdr:from>
              <xdr:to>
                <xdr:col>10</xdr:col>
                <xdr:colOff>16</xdr:colOff>
                <xdr:row>192</xdr:row>
                <xdr:rowOff>13</xdr:rowOff>
              </xdr:to>
            </anchor>
          </commentPr>
        </mc:Choice>
        <mc:Fallback/>
      </mc:AlternateContent>
    </comment>
    <comment ref="H19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89</xdr:row>
                <xdr:rowOff>7</xdr:rowOff>
              </xdr:from>
              <xdr:to>
                <xdr:col>10</xdr:col>
                <xdr:colOff>16</xdr:colOff>
                <xdr:row>193</xdr:row>
                <xdr:rowOff>13</xdr:rowOff>
              </xdr:to>
            </anchor>
          </commentPr>
        </mc:Choice>
        <mc:Fallback/>
      </mc:AlternateContent>
    </comment>
    <comment ref="H193"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91</xdr:row>
                <xdr:rowOff>7</xdr:rowOff>
              </xdr:from>
              <xdr:to>
                <xdr:col>10</xdr:col>
                <xdr:colOff>16</xdr:colOff>
                <xdr:row>195</xdr:row>
                <xdr:rowOff>13</xdr:rowOff>
              </xdr:to>
            </anchor>
          </commentPr>
        </mc:Choice>
        <mc:Fallback/>
      </mc:AlternateContent>
    </comment>
    <comment ref="H19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92</xdr:row>
                <xdr:rowOff>7</xdr:rowOff>
              </xdr:from>
              <xdr:to>
                <xdr:col>10</xdr:col>
                <xdr:colOff>16</xdr:colOff>
                <xdr:row>196</xdr:row>
                <xdr:rowOff>13</xdr:rowOff>
              </xdr:to>
            </anchor>
          </commentPr>
        </mc:Choice>
        <mc:Fallback/>
      </mc:AlternateContent>
    </comment>
    <comment ref="H19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95</xdr:row>
                <xdr:rowOff>7</xdr:rowOff>
              </xdr:from>
              <xdr:to>
                <xdr:col>10</xdr:col>
                <xdr:colOff>16</xdr:colOff>
                <xdr:row>199</xdr:row>
                <xdr:rowOff>13</xdr:rowOff>
              </xdr:to>
            </anchor>
          </commentPr>
        </mc:Choice>
        <mc:Fallback/>
      </mc:AlternateContent>
    </comment>
    <comment ref="H20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199</xdr:row>
                <xdr:rowOff>7</xdr:rowOff>
              </xdr:from>
              <xdr:to>
                <xdr:col>10</xdr:col>
                <xdr:colOff>16</xdr:colOff>
                <xdr:row>203</xdr:row>
                <xdr:rowOff>13</xdr:rowOff>
              </xdr:to>
            </anchor>
          </commentPr>
        </mc:Choice>
        <mc:Fallback/>
      </mc:AlternateContent>
    </comment>
    <comment ref="H20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00</xdr:row>
                <xdr:rowOff>7</xdr:rowOff>
              </xdr:from>
              <xdr:to>
                <xdr:col>10</xdr:col>
                <xdr:colOff>16</xdr:colOff>
                <xdr:row>204</xdr:row>
                <xdr:rowOff>13</xdr:rowOff>
              </xdr:to>
            </anchor>
          </commentPr>
        </mc:Choice>
        <mc:Fallback/>
      </mc:AlternateContent>
    </comment>
    <comment ref="H205"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03</xdr:row>
                <xdr:rowOff>7</xdr:rowOff>
              </xdr:from>
              <xdr:to>
                <xdr:col>10</xdr:col>
                <xdr:colOff>16</xdr:colOff>
                <xdr:row>207</xdr:row>
                <xdr:rowOff>13</xdr:rowOff>
              </xdr:to>
            </anchor>
          </commentPr>
        </mc:Choice>
        <mc:Fallback/>
      </mc:AlternateContent>
    </comment>
    <comment ref="H20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05</xdr:row>
                <xdr:rowOff>7</xdr:rowOff>
              </xdr:from>
              <xdr:to>
                <xdr:col>10</xdr:col>
                <xdr:colOff>16</xdr:colOff>
                <xdr:row>209</xdr:row>
                <xdr:rowOff>13</xdr:rowOff>
              </xdr:to>
            </anchor>
          </commentPr>
        </mc:Choice>
        <mc:Fallback/>
      </mc:AlternateContent>
    </comment>
    <comment ref="H210"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08</xdr:row>
                <xdr:rowOff>7</xdr:rowOff>
              </xdr:from>
              <xdr:to>
                <xdr:col>10</xdr:col>
                <xdr:colOff>16</xdr:colOff>
                <xdr:row>212</xdr:row>
                <xdr:rowOff>13</xdr:rowOff>
              </xdr:to>
            </anchor>
          </commentPr>
        </mc:Choice>
        <mc:Fallback/>
      </mc:AlternateContent>
    </comment>
    <comment ref="H213"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1</xdr:row>
                <xdr:rowOff>7</xdr:rowOff>
              </xdr:from>
              <xdr:to>
                <xdr:col>10</xdr:col>
                <xdr:colOff>16</xdr:colOff>
                <xdr:row>215</xdr:row>
                <xdr:rowOff>13</xdr:rowOff>
              </xdr:to>
            </anchor>
          </commentPr>
        </mc:Choice>
        <mc:Fallback/>
      </mc:AlternateContent>
    </comment>
    <comment ref="H21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2</xdr:row>
                <xdr:rowOff>7</xdr:rowOff>
              </xdr:from>
              <xdr:to>
                <xdr:col>10</xdr:col>
                <xdr:colOff>16</xdr:colOff>
                <xdr:row>216</xdr:row>
                <xdr:rowOff>13</xdr:rowOff>
              </xdr:to>
            </anchor>
          </commentPr>
        </mc:Choice>
        <mc:Fallback/>
      </mc:AlternateContent>
    </comment>
    <comment ref="H215"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3</xdr:row>
                <xdr:rowOff>7</xdr:rowOff>
              </xdr:from>
              <xdr:to>
                <xdr:col>10</xdr:col>
                <xdr:colOff>16</xdr:colOff>
                <xdr:row>217</xdr:row>
                <xdr:rowOff>13</xdr:rowOff>
              </xdr:to>
            </anchor>
          </commentPr>
        </mc:Choice>
        <mc:Fallback/>
      </mc:AlternateContent>
    </comment>
    <comment ref="H216"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4</xdr:row>
                <xdr:rowOff>7</xdr:rowOff>
              </xdr:from>
              <xdr:to>
                <xdr:col>10</xdr:col>
                <xdr:colOff>16</xdr:colOff>
                <xdr:row>218</xdr:row>
                <xdr:rowOff>13</xdr:rowOff>
              </xdr:to>
            </anchor>
          </commentPr>
        </mc:Choice>
        <mc:Fallback/>
      </mc:AlternateContent>
    </comment>
    <comment ref="H217"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5</xdr:row>
                <xdr:rowOff>7</xdr:rowOff>
              </xdr:from>
              <xdr:to>
                <xdr:col>10</xdr:col>
                <xdr:colOff>16</xdr:colOff>
                <xdr:row>219</xdr:row>
                <xdr:rowOff>13</xdr:rowOff>
              </xdr:to>
            </anchor>
          </commentPr>
        </mc:Choice>
        <mc:Fallback/>
      </mc:AlternateContent>
    </comment>
    <comment ref="H218" authorId="0">
      <text>
        <r>
          <rPr>
            <b val="true"/>
            <sz val="8"/>
            <color rgb="FF000000"/>
            <rFont val="Tahoma"/>
            <family val="2"/>
          </rPr>
          <t xml:space="preserve">Macaulay Institute:
</t>
        </r>
        <r>
          <rPr>
            <sz val="8"/>
            <color rgb="FF000000"/>
            <rFont val="Tahoma"/>
            <family val="2"/>
          </rPr>
          <t xml:space="preserve">collecting bottle full.sample will have contained some snow.</t>
        </r>
      </text>
      <mc:AlternateContent>
        <mc:Choice Requires="v2">
          <commentPr autoFill="true" autoScale="false" colHidden="false" locked="false" rowHidden="false" textHAlign="justify" textVAlign="top">
            <anchor moveWithCells="false" sizeWithCells="false">
              <xdr:from>
                <xdr:col>8</xdr:col>
                <xdr:colOff>16</xdr:colOff>
                <xdr:row>216</xdr:row>
                <xdr:rowOff>7</xdr:rowOff>
              </xdr:from>
              <xdr:to>
                <xdr:col>10</xdr:col>
                <xdr:colOff>16</xdr:colOff>
                <xdr:row>220</xdr:row>
                <xdr:rowOff>13</xdr:rowOff>
              </xdr:to>
            </anchor>
          </commentPr>
        </mc:Choice>
        <mc:Fallback/>
      </mc:AlternateContent>
    </comment>
    <comment ref="H220"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8</xdr:row>
                <xdr:rowOff>7</xdr:rowOff>
              </xdr:from>
              <xdr:to>
                <xdr:col>10</xdr:col>
                <xdr:colOff>16</xdr:colOff>
                <xdr:row>222</xdr:row>
                <xdr:rowOff>13</xdr:rowOff>
              </xdr:to>
            </anchor>
          </commentPr>
        </mc:Choice>
        <mc:Fallback/>
      </mc:AlternateContent>
    </comment>
    <comment ref="H22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19</xdr:row>
                <xdr:rowOff>7</xdr:rowOff>
              </xdr:from>
              <xdr:to>
                <xdr:col>10</xdr:col>
                <xdr:colOff>16</xdr:colOff>
                <xdr:row>223</xdr:row>
                <xdr:rowOff>13</xdr:rowOff>
              </xdr:to>
            </anchor>
          </commentPr>
        </mc:Choice>
        <mc:Fallback/>
      </mc:AlternateContent>
    </comment>
    <comment ref="H22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0</xdr:row>
                <xdr:rowOff>7</xdr:rowOff>
              </xdr:from>
              <xdr:to>
                <xdr:col>10</xdr:col>
                <xdr:colOff>16</xdr:colOff>
                <xdr:row>224</xdr:row>
                <xdr:rowOff>13</xdr:rowOff>
              </xdr:to>
            </anchor>
          </commentPr>
        </mc:Choice>
        <mc:Fallback/>
      </mc:AlternateContent>
    </comment>
    <comment ref="H224"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2</xdr:row>
                <xdr:rowOff>7</xdr:rowOff>
              </xdr:from>
              <xdr:to>
                <xdr:col>10</xdr:col>
                <xdr:colOff>16</xdr:colOff>
                <xdr:row>226</xdr:row>
                <xdr:rowOff>13</xdr:rowOff>
              </xdr:to>
            </anchor>
          </commentPr>
        </mc:Choice>
        <mc:Fallback/>
      </mc:AlternateContent>
    </comment>
    <comment ref="H226"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4</xdr:row>
                <xdr:rowOff>7</xdr:rowOff>
              </xdr:from>
              <xdr:to>
                <xdr:col>10</xdr:col>
                <xdr:colOff>16</xdr:colOff>
                <xdr:row>228</xdr:row>
                <xdr:rowOff>13</xdr:rowOff>
              </xdr:to>
            </anchor>
          </commentPr>
        </mc:Choice>
        <mc:Fallback/>
      </mc:AlternateContent>
    </comment>
    <comment ref="H229"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7</xdr:row>
                <xdr:rowOff>7</xdr:rowOff>
              </xdr:from>
              <xdr:to>
                <xdr:col>10</xdr:col>
                <xdr:colOff>16</xdr:colOff>
                <xdr:row>231</xdr:row>
                <xdr:rowOff>13</xdr:rowOff>
              </xdr:to>
            </anchor>
          </commentPr>
        </mc:Choice>
        <mc:Fallback/>
      </mc:AlternateContent>
    </comment>
    <comment ref="H230"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8</xdr:row>
                <xdr:rowOff>7</xdr:rowOff>
              </xdr:from>
              <xdr:to>
                <xdr:col>10</xdr:col>
                <xdr:colOff>16</xdr:colOff>
                <xdr:row>232</xdr:row>
                <xdr:rowOff>13</xdr:rowOff>
              </xdr:to>
            </anchor>
          </commentPr>
        </mc:Choice>
        <mc:Fallback/>
      </mc:AlternateContent>
    </comment>
    <comment ref="H23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29</xdr:row>
                <xdr:rowOff>7</xdr:rowOff>
              </xdr:from>
              <xdr:to>
                <xdr:col>10</xdr:col>
                <xdr:colOff>16</xdr:colOff>
                <xdr:row>233</xdr:row>
                <xdr:rowOff>13</xdr:rowOff>
              </xdr:to>
            </anchor>
          </commentPr>
        </mc:Choice>
        <mc:Fallback/>
      </mc:AlternateContent>
    </comment>
    <comment ref="H23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30</xdr:row>
                <xdr:rowOff>7</xdr:rowOff>
              </xdr:from>
              <xdr:to>
                <xdr:col>10</xdr:col>
                <xdr:colOff>16</xdr:colOff>
                <xdr:row>234</xdr:row>
                <xdr:rowOff>13</xdr:rowOff>
              </xdr:to>
            </anchor>
          </commentPr>
        </mc:Choice>
        <mc:Fallback/>
      </mc:AlternateContent>
    </comment>
    <comment ref="H233"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31</xdr:row>
                <xdr:rowOff>7</xdr:rowOff>
              </xdr:from>
              <xdr:to>
                <xdr:col>10</xdr:col>
                <xdr:colOff>16</xdr:colOff>
                <xdr:row>235</xdr:row>
                <xdr:rowOff>13</xdr:rowOff>
              </xdr:to>
            </anchor>
          </commentPr>
        </mc:Choice>
        <mc:Fallback/>
      </mc:AlternateContent>
    </comment>
    <comment ref="H235"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10</xdr:col>
                <xdr:colOff>16</xdr:colOff>
                <xdr:row>237</xdr:row>
                <xdr:rowOff>13</xdr:rowOff>
              </xdr:to>
            </anchor>
          </commentPr>
        </mc:Choice>
        <mc:Fallback/>
      </mc:AlternateContent>
    </comment>
    <comment ref="H236"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34</xdr:row>
                <xdr:rowOff>7</xdr:rowOff>
              </xdr:from>
              <xdr:to>
                <xdr:col>10</xdr:col>
                <xdr:colOff>16</xdr:colOff>
                <xdr:row>238</xdr:row>
                <xdr:rowOff>13</xdr:rowOff>
              </xdr:to>
            </anchor>
          </commentPr>
        </mc:Choice>
        <mc:Fallback/>
      </mc:AlternateContent>
    </comment>
    <comment ref="H241"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39</xdr:row>
                <xdr:rowOff>7</xdr:rowOff>
              </xdr:from>
              <xdr:to>
                <xdr:col>10</xdr:col>
                <xdr:colOff>16</xdr:colOff>
                <xdr:row>243</xdr:row>
                <xdr:rowOff>13</xdr:rowOff>
              </xdr:to>
            </anchor>
          </commentPr>
        </mc:Choice>
        <mc:Fallback/>
      </mc:AlternateContent>
    </comment>
    <comment ref="H242"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40</xdr:row>
                <xdr:rowOff>7</xdr:rowOff>
              </xdr:from>
              <xdr:to>
                <xdr:col>10</xdr:col>
                <xdr:colOff>16</xdr:colOff>
                <xdr:row>244</xdr:row>
                <xdr:rowOff>13</xdr:rowOff>
              </xdr:to>
            </anchor>
          </commentPr>
        </mc:Choice>
        <mc:Fallback/>
      </mc:AlternateContent>
    </comment>
    <comment ref="H243"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41</xdr:row>
                <xdr:rowOff>7</xdr:rowOff>
              </xdr:from>
              <xdr:to>
                <xdr:col>10</xdr:col>
                <xdr:colOff>16</xdr:colOff>
                <xdr:row>245</xdr:row>
                <xdr:rowOff>13</xdr:rowOff>
              </xdr:to>
            </anchor>
          </commentPr>
        </mc:Choice>
        <mc:Fallback/>
      </mc:AlternateContent>
    </comment>
    <comment ref="H244"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42</xdr:row>
                <xdr:rowOff>7</xdr:rowOff>
              </xdr:from>
              <xdr:to>
                <xdr:col>10</xdr:col>
                <xdr:colOff>16</xdr:colOff>
                <xdr:row>246</xdr:row>
                <xdr:rowOff>13</xdr:rowOff>
              </xdr:to>
            </anchor>
          </commentPr>
        </mc:Choice>
        <mc:Fallback/>
      </mc:AlternateContent>
    </comment>
    <comment ref="H246"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44</xdr:row>
                <xdr:rowOff>7</xdr:rowOff>
              </xdr:from>
              <xdr:to>
                <xdr:col>10</xdr:col>
                <xdr:colOff>16</xdr:colOff>
                <xdr:row>248</xdr:row>
                <xdr:rowOff>13</xdr:rowOff>
              </xdr:to>
            </anchor>
          </commentPr>
        </mc:Choice>
        <mc:Fallback/>
      </mc:AlternateContent>
    </comment>
    <comment ref="H247"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45</xdr:row>
                <xdr:rowOff>7</xdr:rowOff>
              </xdr:from>
              <xdr:to>
                <xdr:col>10</xdr:col>
                <xdr:colOff>16</xdr:colOff>
                <xdr:row>249</xdr:row>
                <xdr:rowOff>13</xdr:rowOff>
              </xdr:to>
            </anchor>
          </commentPr>
        </mc:Choice>
        <mc:Fallback/>
      </mc:AlternateContent>
    </comment>
    <comment ref="H248"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46</xdr:row>
                <xdr:rowOff>7</xdr:rowOff>
              </xdr:from>
              <xdr:to>
                <xdr:col>10</xdr:col>
                <xdr:colOff>16</xdr:colOff>
                <xdr:row>250</xdr:row>
                <xdr:rowOff>13</xdr:rowOff>
              </xdr:to>
            </anchor>
          </commentPr>
        </mc:Choice>
        <mc:Fallback/>
      </mc:AlternateContent>
    </comment>
    <comment ref="H253"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51</xdr:row>
                <xdr:rowOff>7</xdr:rowOff>
              </xdr:from>
              <xdr:to>
                <xdr:col>10</xdr:col>
                <xdr:colOff>16</xdr:colOff>
                <xdr:row>255</xdr:row>
                <xdr:rowOff>13</xdr:rowOff>
              </xdr:to>
            </anchor>
          </commentPr>
        </mc:Choice>
        <mc:Fallback/>
      </mc:AlternateContent>
    </comment>
    <comment ref="H259"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57</xdr:row>
                <xdr:rowOff>7</xdr:rowOff>
              </xdr:from>
              <xdr:to>
                <xdr:col>10</xdr:col>
                <xdr:colOff>16</xdr:colOff>
                <xdr:row>261</xdr:row>
                <xdr:rowOff>13</xdr:rowOff>
              </xdr:to>
            </anchor>
          </commentPr>
        </mc:Choice>
        <mc:Fallback/>
      </mc:AlternateContent>
    </comment>
    <comment ref="H261"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59</xdr:row>
                <xdr:rowOff>7</xdr:rowOff>
              </xdr:from>
              <xdr:to>
                <xdr:col>10</xdr:col>
                <xdr:colOff>16</xdr:colOff>
                <xdr:row>263</xdr:row>
                <xdr:rowOff>13</xdr:rowOff>
              </xdr:to>
            </anchor>
          </commentPr>
        </mc:Choice>
        <mc:Fallback/>
      </mc:AlternateContent>
    </comment>
    <comment ref="H262"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60</xdr:row>
                <xdr:rowOff>7</xdr:rowOff>
              </xdr:from>
              <xdr:to>
                <xdr:col>10</xdr:col>
                <xdr:colOff>16</xdr:colOff>
                <xdr:row>264</xdr:row>
                <xdr:rowOff>13</xdr:rowOff>
              </xdr:to>
            </anchor>
          </commentPr>
        </mc:Choice>
        <mc:Fallback/>
      </mc:AlternateContent>
    </comment>
    <comment ref="H263" authorId="0">
      <text>
        <r>
          <rPr>
            <b val="true"/>
            <sz val="8"/>
            <color rgb="FF000000"/>
            <rFont val="Tahoma"/>
            <family val="2"/>
          </rPr>
          <t xml:space="preserve">Macaulay Institute:
</t>
        </r>
        <r>
          <rPr>
            <sz val="8"/>
            <color rgb="FF000000"/>
            <rFont val="Tahoma"/>
            <family val="2"/>
          </rPr>
          <t xml:space="preserve">collecting bottle full.sample contained snow.</t>
        </r>
      </text>
      <mc:AlternateContent>
        <mc:Choice Requires="v2">
          <commentPr autoFill="true" autoScale="false" colHidden="false" locked="false" rowHidden="false" textHAlign="justify" textVAlign="top">
            <anchor moveWithCells="false" sizeWithCells="false">
              <xdr:from>
                <xdr:col>8</xdr:col>
                <xdr:colOff>16</xdr:colOff>
                <xdr:row>261</xdr:row>
                <xdr:rowOff>7</xdr:rowOff>
              </xdr:from>
              <xdr:to>
                <xdr:col>10</xdr:col>
                <xdr:colOff>16</xdr:colOff>
                <xdr:row>265</xdr:row>
                <xdr:rowOff>13</xdr:rowOff>
              </xdr:to>
            </anchor>
          </commentPr>
        </mc:Choice>
        <mc:Fallback/>
      </mc:AlternateContent>
    </comment>
    <comment ref="H266" authorId="0">
      <text>
        <r>
          <rPr>
            <b val="true"/>
            <sz val="8"/>
            <color rgb="FF000000"/>
            <rFont val="Tahoma"/>
            <family val="2"/>
          </rPr>
          <t xml:space="preserve">Macaulay Institute:
</t>
        </r>
        <r>
          <rPr>
            <sz val="8"/>
            <color rgb="FF000000"/>
            <rFont val="Tahoma"/>
            <family val="2"/>
          </rPr>
          <t xml:space="preserve">sample contains some snow</t>
        </r>
      </text>
      <mc:AlternateContent>
        <mc:Choice Requires="v2">
          <commentPr autoFill="true" autoScale="false" colHidden="false" locked="false" rowHidden="false" textHAlign="justify" textVAlign="top">
            <anchor moveWithCells="false" sizeWithCells="false">
              <xdr:from>
                <xdr:col>8</xdr:col>
                <xdr:colOff>16</xdr:colOff>
                <xdr:row>264</xdr:row>
                <xdr:rowOff>7</xdr:rowOff>
              </xdr:from>
              <xdr:to>
                <xdr:col>10</xdr:col>
                <xdr:colOff>16</xdr:colOff>
                <xdr:row>268</xdr:row>
                <xdr:rowOff>13</xdr:rowOff>
              </xdr:to>
            </anchor>
          </commentPr>
        </mc:Choice>
        <mc:Fallback/>
      </mc:AlternateContent>
    </comment>
    <comment ref="H267" authorId="0">
      <text>
        <r>
          <rPr>
            <b val="true"/>
            <sz val="8"/>
            <color rgb="FF000000"/>
            <rFont val="Tahoma"/>
            <family val="2"/>
          </rPr>
          <t xml:space="preserve">Macaulay Institute:
</t>
        </r>
        <r>
          <rPr>
            <sz val="8"/>
            <color rgb="FF000000"/>
            <rFont val="Tahoma"/>
            <family val="2"/>
          </rPr>
          <t xml:space="preserve">sample contains some snow</t>
        </r>
      </text>
      <mc:AlternateContent>
        <mc:Choice Requires="v2">
          <commentPr autoFill="true" autoScale="false" colHidden="false" locked="false" rowHidden="false" textHAlign="justify" textVAlign="top">
            <anchor moveWithCells="false" sizeWithCells="false">
              <xdr:from>
                <xdr:col>8</xdr:col>
                <xdr:colOff>16</xdr:colOff>
                <xdr:row>265</xdr:row>
                <xdr:rowOff>7</xdr:rowOff>
              </xdr:from>
              <xdr:to>
                <xdr:col>10</xdr:col>
                <xdr:colOff>16</xdr:colOff>
                <xdr:row>269</xdr:row>
                <xdr:rowOff>13</xdr:rowOff>
              </xdr:to>
            </anchor>
          </commentPr>
        </mc:Choice>
        <mc:Fallback/>
      </mc:AlternateContent>
    </comment>
    <comment ref="H268" authorId="0">
      <text>
        <r>
          <rPr>
            <b val="true"/>
            <sz val="8"/>
            <color rgb="FF000000"/>
            <rFont val="Tahoma"/>
            <family val="2"/>
          </rPr>
          <t xml:space="preserve">Macaulay Institute:
</t>
        </r>
        <r>
          <rPr>
            <sz val="8"/>
            <color rgb="FF000000"/>
            <rFont val="Tahoma"/>
            <family val="2"/>
          </rPr>
          <t xml:space="preserve">collecting bottle full</t>
        </r>
      </text>
      <mc:AlternateContent>
        <mc:Choice Requires="v2">
          <commentPr autoFill="true" autoScale="false" colHidden="false" locked="false" rowHidden="false" textHAlign="justify" textVAlign="top">
            <anchor moveWithCells="false" sizeWithCells="false">
              <xdr:from>
                <xdr:col>8</xdr:col>
                <xdr:colOff>16</xdr:colOff>
                <xdr:row>266</xdr:row>
                <xdr:rowOff>7</xdr:rowOff>
              </xdr:from>
              <xdr:to>
                <xdr:col>10</xdr:col>
                <xdr:colOff>16</xdr:colOff>
                <xdr:row>270</xdr:row>
                <xdr:rowOff>13</xdr:rowOff>
              </xdr:to>
            </anchor>
          </commentPr>
        </mc:Choice>
        <mc:Fallback/>
      </mc:AlternateContent>
    </comment>
    <comment ref="H296" authorId="0">
      <text>
        <r>
          <rPr>
            <sz val="10"/>
            <color rgb="FF000000"/>
            <rFont val="Tahoma"/>
            <family val="2"/>
          </rPr>
          <t xml:space="preserve">Collecting bottle full.
</t>
        </r>
      </text>
      <mc:AlternateContent>
        <mc:Choice Requires="v2">
          <commentPr autoFill="true" autoScale="false" colHidden="false" locked="false" rowHidden="false" textHAlign="justify" textVAlign="top">
            <anchor moveWithCells="false" sizeWithCells="false">
              <xdr:from>
                <xdr:col>8</xdr:col>
                <xdr:colOff>16</xdr:colOff>
                <xdr:row>294</xdr:row>
                <xdr:rowOff>8</xdr:rowOff>
              </xdr:from>
              <xdr:to>
                <xdr:col>10</xdr:col>
                <xdr:colOff>36</xdr:colOff>
                <xdr:row>299</xdr:row>
                <xdr:rowOff>14</xdr:rowOff>
              </xdr:to>
            </anchor>
          </commentPr>
        </mc:Choice>
        <mc:Fallback/>
      </mc:AlternateContent>
    </comment>
    <comment ref="H333" authorId="0">
      <text>
        <r>
          <rPr>
            <sz val="8"/>
            <color rgb="FF000000"/>
            <rFont val="Tahoma"/>
            <family val="2"/>
          </rPr>
          <t xml:space="preserve">4 litre bottle broken  replaced with 2 litre bottle on 4th March'08
</t>
        </r>
      </text>
      <mc:AlternateContent>
        <mc:Choice Requires="v2">
          <commentPr autoFill="true" autoScale="false" colHidden="false" locked="false" rowHidden="false" textHAlign="justify" textVAlign="top">
            <anchor moveWithCells="false" sizeWithCells="false">
              <xdr:from>
                <xdr:col>8</xdr:col>
                <xdr:colOff>16</xdr:colOff>
                <xdr:row>331</xdr:row>
                <xdr:rowOff>9</xdr:rowOff>
              </xdr:from>
              <xdr:to>
                <xdr:col>10</xdr:col>
                <xdr:colOff>16</xdr:colOff>
                <xdr:row>335</xdr:row>
                <xdr:rowOff>15</xdr:rowOff>
              </xdr:to>
            </anchor>
          </commentPr>
        </mc:Choice>
        <mc:Fallback/>
      </mc:AlternateContent>
    </comment>
    <comment ref="L196" authorId="0">
      <text>
        <r>
          <rPr>
            <b val="true"/>
            <sz val="8"/>
            <color rgb="FF000000"/>
            <rFont val="Tahoma"/>
            <family val="2"/>
          </rPr>
          <t xml:space="preserve">Macaulay Institute:
</t>
        </r>
        <r>
          <rPr>
            <sz val="8"/>
            <color rgb="FF000000"/>
            <rFont val="Tahoma"/>
            <family val="2"/>
          </rPr>
          <t xml:space="preserve">0.618</t>
        </r>
      </text>
      <mc:AlternateContent>
        <mc:Choice Requires="v2">
          <commentPr autoFill="true" autoScale="false" colHidden="false" locked="false" rowHidden="false" textHAlign="justify" textVAlign="top">
            <anchor moveWithCells="false" sizeWithCells="false">
              <xdr:from>
                <xdr:col>12</xdr:col>
                <xdr:colOff>16</xdr:colOff>
                <xdr:row>194</xdr:row>
                <xdr:rowOff>7</xdr:rowOff>
              </xdr:from>
              <xdr:to>
                <xdr:col>14</xdr:col>
                <xdr:colOff>16</xdr:colOff>
                <xdr:row>198</xdr:row>
                <xdr:rowOff>13</xdr:rowOff>
              </xdr:to>
            </anchor>
          </commentPr>
        </mc:Choice>
        <mc:Fallback/>
      </mc:AlternateContent>
    </comment>
    <comment ref="M196" authorId="0">
      <text>
        <r>
          <rPr>
            <b val="true"/>
            <sz val="8"/>
            <color rgb="FF000000"/>
            <rFont val="Tahoma"/>
            <family val="2"/>
          </rPr>
          <t xml:space="preserve">Macaulay Institute:
</t>
        </r>
        <r>
          <rPr>
            <sz val="8"/>
            <color rgb="FF000000"/>
            <rFont val="Tahoma"/>
            <family val="2"/>
          </rPr>
          <t xml:space="preserve">739.1</t>
        </r>
      </text>
      <mc:AlternateContent>
        <mc:Choice Requires="v2">
          <commentPr autoFill="true" autoScale="false" colHidden="false" locked="false" rowHidden="false" textHAlign="justify" textVAlign="top">
            <anchor moveWithCells="false" sizeWithCells="false">
              <xdr:from>
                <xdr:col>13</xdr:col>
                <xdr:colOff>16</xdr:colOff>
                <xdr:row>194</xdr:row>
                <xdr:rowOff>7</xdr:rowOff>
              </xdr:from>
              <xdr:to>
                <xdr:col>15</xdr:col>
                <xdr:colOff>16</xdr:colOff>
                <xdr:row>198</xdr:row>
                <xdr:rowOff>13</xdr:rowOff>
              </xdr:to>
            </anchor>
          </commentPr>
        </mc:Choice>
        <mc:Fallback/>
      </mc:AlternateContent>
    </comment>
    <comment ref="M315" authorId="0">
      <text>
        <r>
          <rPr>
            <b val="true"/>
            <sz val="8"/>
            <color rgb="FF000000"/>
            <rFont val="Tahoma"/>
            <family val="2"/>
          </rPr>
          <t xml:space="preserve">Macaulay Institute:
</t>
        </r>
        <r>
          <rPr>
            <sz val="8"/>
            <color rgb="FF000000"/>
            <rFont val="Tahoma"/>
            <family val="2"/>
          </rPr>
          <t xml:space="preserve">Not UKAS accredited</t>
        </r>
      </text>
      <mc:AlternateContent>
        <mc:Choice Requires="v2">
          <commentPr autoFill="true" autoScale="false" colHidden="false" locked="false" rowHidden="false" textHAlign="justify" textVAlign="top">
            <anchor moveWithCells="false" sizeWithCells="false">
              <xdr:from>
                <xdr:col>13</xdr:col>
                <xdr:colOff>16</xdr:colOff>
                <xdr:row>313</xdr:row>
                <xdr:rowOff>8</xdr:rowOff>
              </xdr:from>
              <xdr:to>
                <xdr:col>14</xdr:col>
                <xdr:colOff>16</xdr:colOff>
                <xdr:row>317</xdr:row>
                <xdr:rowOff>14</xdr:rowOff>
              </xdr:to>
            </anchor>
          </commentPr>
        </mc:Choice>
        <mc:Fallback/>
      </mc:AlternateContent>
    </comment>
    <comment ref="M316" authorId="0">
      <text>
        <r>
          <rPr>
            <b val="true"/>
            <sz val="8"/>
            <color rgb="FF000000"/>
            <rFont val="Tahoma"/>
            <family val="2"/>
          </rPr>
          <t xml:space="preserve">Macaulay Institute:
</t>
        </r>
        <r>
          <rPr>
            <sz val="8"/>
            <color rgb="FF000000"/>
            <rFont val="Tahoma"/>
            <family val="2"/>
          </rPr>
          <t xml:space="preserve">Not UKAS accredited</t>
        </r>
      </text>
      <mc:AlternateContent>
        <mc:Choice Requires="v2">
          <commentPr autoFill="true" autoScale="false" colHidden="false" locked="false" rowHidden="false" textHAlign="justify" textVAlign="top">
            <anchor moveWithCells="false" sizeWithCells="false">
              <xdr:from>
                <xdr:col>13</xdr:col>
                <xdr:colOff>16</xdr:colOff>
                <xdr:row>314</xdr:row>
                <xdr:rowOff>8</xdr:rowOff>
              </xdr:from>
              <xdr:to>
                <xdr:col>14</xdr:col>
                <xdr:colOff>16</xdr:colOff>
                <xdr:row>318</xdr:row>
                <xdr:rowOff>14</xdr:rowOff>
              </xdr:to>
            </anchor>
          </commentPr>
        </mc:Choice>
        <mc:Fallback/>
      </mc:AlternateContent>
    </comment>
    <comment ref="N198" authorId="0">
      <text>
        <r>
          <rPr>
            <b val="true"/>
            <sz val="8"/>
            <color rgb="FF000000"/>
            <rFont val="Tahoma"/>
            <family val="2"/>
          </rPr>
          <t xml:space="preserve">Macaulay Institute:
</t>
        </r>
        <r>
          <rPr>
            <sz val="8"/>
            <color rgb="FF000000"/>
            <rFont val="Tahoma"/>
            <family val="2"/>
          </rPr>
          <t xml:space="preserve">5.291</t>
        </r>
      </text>
      <mc:AlternateContent>
        <mc:Choice Requires="v2">
          <commentPr autoFill="true" autoScale="false" colHidden="false" locked="false" rowHidden="false" textHAlign="justify" textVAlign="top">
            <anchor moveWithCells="false" sizeWithCells="false">
              <xdr:from>
                <xdr:col>14</xdr:col>
                <xdr:colOff>16</xdr:colOff>
                <xdr:row>196</xdr:row>
                <xdr:rowOff>7</xdr:rowOff>
              </xdr:from>
              <xdr:to>
                <xdr:col>16</xdr:col>
                <xdr:colOff>16</xdr:colOff>
                <xdr:row>200</xdr:row>
                <xdr:rowOff>13</xdr:rowOff>
              </xdr:to>
            </anchor>
          </commentPr>
        </mc:Choice>
        <mc:Fallback/>
      </mc:AlternateContent>
    </comment>
    <comment ref="N245" authorId="0">
      <text>
        <r>
          <rPr>
            <b val="true"/>
            <sz val="8"/>
            <color rgb="FF000000"/>
            <rFont val="Tahoma"/>
            <family val="2"/>
          </rPr>
          <t xml:space="preserve">Macaulay Institute:
</t>
        </r>
        <r>
          <rPr>
            <sz val="8"/>
            <color rgb="FF000000"/>
            <rFont val="Tahoma"/>
            <family val="2"/>
          </rPr>
          <t xml:space="preserve">8.633</t>
        </r>
      </text>
      <mc:AlternateContent>
        <mc:Choice Requires="v2">
          <commentPr autoFill="true" autoScale="false" colHidden="false" locked="false" rowHidden="false" textHAlign="justify" textVAlign="top">
            <anchor moveWithCells="false" sizeWithCells="false">
              <xdr:from>
                <xdr:col>14</xdr:col>
                <xdr:colOff>16</xdr:colOff>
                <xdr:row>243</xdr:row>
                <xdr:rowOff>7</xdr:rowOff>
              </xdr:from>
              <xdr:to>
                <xdr:col>16</xdr:col>
                <xdr:colOff>16</xdr:colOff>
                <xdr:row>247</xdr:row>
                <xdr:rowOff>13</xdr:rowOff>
              </xdr:to>
            </anchor>
          </commentPr>
        </mc:Choice>
        <mc:Fallback/>
      </mc:AlternateContent>
    </comment>
    <comment ref="O196" authorId="0">
      <text>
        <r>
          <rPr>
            <b val="true"/>
            <sz val="8"/>
            <color rgb="FF000000"/>
            <rFont val="Tahoma"/>
            <family val="2"/>
          </rPr>
          <t xml:space="preserve">Macaulay Institute:
</t>
        </r>
        <r>
          <rPr>
            <sz val="8"/>
            <color rgb="FF000000"/>
            <rFont val="Tahoma"/>
            <family val="2"/>
          </rPr>
          <t xml:space="preserve">6.597</t>
        </r>
      </text>
      <mc:AlternateContent>
        <mc:Choice Requires="v2">
          <commentPr autoFill="true" autoScale="false" colHidden="false" locked="false" rowHidden="false" textHAlign="justify" textVAlign="top">
            <anchor moveWithCells="false" sizeWithCells="false">
              <xdr:from>
                <xdr:col>15</xdr:col>
                <xdr:colOff>16</xdr:colOff>
                <xdr:row>194</xdr:row>
                <xdr:rowOff>7</xdr:rowOff>
              </xdr:from>
              <xdr:to>
                <xdr:col>17</xdr:col>
                <xdr:colOff>16</xdr:colOff>
                <xdr:row>198</xdr:row>
                <xdr:rowOff>13</xdr:rowOff>
              </xdr:to>
            </anchor>
          </commentPr>
        </mc:Choice>
        <mc:Fallback/>
      </mc:AlternateContent>
    </comment>
    <comment ref="O293" authorId="0">
      <text>
        <r>
          <rPr>
            <b val="true"/>
            <sz val="8"/>
            <color rgb="FF000000"/>
            <rFont val="Tahoma"/>
            <family val="2"/>
          </rPr>
          <t xml:space="preserve">Macaulay Institute:
</t>
        </r>
        <r>
          <rPr>
            <sz val="8"/>
            <color rgb="FF000000"/>
            <rFont val="Tahoma"/>
            <family val="2"/>
          </rPr>
          <t xml:space="preserve">0.799</t>
        </r>
      </text>
      <mc:AlternateContent>
        <mc:Choice Requires="v2">
          <commentPr autoFill="true" autoScale="false" colHidden="false" locked="false" rowHidden="false" textHAlign="justify" textVAlign="top">
            <anchor moveWithCells="false" sizeWithCells="false">
              <xdr:from>
                <xdr:col>15</xdr:col>
                <xdr:colOff>16</xdr:colOff>
                <xdr:row>291</xdr:row>
                <xdr:rowOff>8</xdr:rowOff>
              </xdr:from>
              <xdr:to>
                <xdr:col>16</xdr:col>
                <xdr:colOff>44</xdr:colOff>
                <xdr:row>295</xdr:row>
                <xdr:rowOff>14</xdr:rowOff>
              </xdr:to>
            </anchor>
          </commentPr>
        </mc:Choice>
        <mc:Fallback/>
      </mc:AlternateContent>
    </comment>
    <comment ref="P196" authorId="0">
      <text>
        <r>
          <rPr>
            <b val="true"/>
            <sz val="8"/>
            <color rgb="FF000000"/>
            <rFont val="Tahoma"/>
            <family val="2"/>
          </rPr>
          <t xml:space="preserve">Macaulay Institute:
</t>
        </r>
        <r>
          <rPr>
            <sz val="8"/>
            <color rgb="FF000000"/>
            <rFont val="Tahoma"/>
            <family val="2"/>
          </rPr>
          <t xml:space="preserve">155.0</t>
        </r>
      </text>
      <mc:AlternateContent>
        <mc:Choice Requires="v2">
          <commentPr autoFill="true" autoScale="false" colHidden="false" locked="false" rowHidden="false" textHAlign="justify" textVAlign="top">
            <anchor moveWithCells="false" sizeWithCells="false">
              <xdr:from>
                <xdr:col>16</xdr:col>
                <xdr:colOff>16</xdr:colOff>
                <xdr:row>194</xdr:row>
                <xdr:rowOff>7</xdr:rowOff>
              </xdr:from>
              <xdr:to>
                <xdr:col>18</xdr:col>
                <xdr:colOff>16</xdr:colOff>
                <xdr:row>198</xdr:row>
                <xdr:rowOff>13</xdr:rowOff>
              </xdr:to>
            </anchor>
          </commentPr>
        </mc:Choice>
        <mc:Fallback/>
      </mc:AlternateContent>
    </comment>
    <comment ref="Q196" authorId="0">
      <text>
        <r>
          <rPr>
            <b val="true"/>
            <sz val="8"/>
            <color rgb="FF000000"/>
            <rFont val="Tahoma"/>
            <family val="2"/>
          </rPr>
          <t xml:space="preserve">Macaulay Institute:
</t>
        </r>
        <r>
          <rPr>
            <sz val="8"/>
            <color rgb="FF000000"/>
            <rFont val="Tahoma"/>
            <family val="2"/>
          </rPr>
          <t xml:space="preserve">10.210</t>
        </r>
      </text>
      <mc:AlternateContent>
        <mc:Choice Requires="v2">
          <commentPr autoFill="true" autoScale="false" colHidden="false" locked="false" rowHidden="false" textHAlign="justify" textVAlign="top">
            <anchor moveWithCells="false" sizeWithCells="false">
              <xdr:from>
                <xdr:col>17</xdr:col>
                <xdr:colOff>16</xdr:colOff>
                <xdr:row>194</xdr:row>
                <xdr:rowOff>7</xdr:rowOff>
              </xdr:from>
              <xdr:to>
                <xdr:col>19</xdr:col>
                <xdr:colOff>16</xdr:colOff>
                <xdr:row>198</xdr:row>
                <xdr:rowOff>13</xdr:rowOff>
              </xdr:to>
            </anchor>
          </commentPr>
        </mc:Choice>
        <mc:Fallback/>
      </mc:AlternateContent>
    </comment>
    <comment ref="R196" authorId="0">
      <text>
        <r>
          <rPr>
            <b val="true"/>
            <sz val="8"/>
            <color rgb="FF000000"/>
            <rFont val="Tahoma"/>
            <family val="2"/>
          </rPr>
          <t xml:space="preserve">Macaulay Institute:
</t>
        </r>
        <r>
          <rPr>
            <sz val="8"/>
            <color rgb="FF000000"/>
            <rFont val="Tahoma"/>
            <family val="2"/>
          </rPr>
          <t xml:space="preserve">2.693</t>
        </r>
      </text>
      <mc:AlternateContent>
        <mc:Choice Requires="v2">
          <commentPr autoFill="true" autoScale="false" colHidden="false" locked="false" rowHidden="false" textHAlign="justify" textVAlign="top">
            <anchor moveWithCells="false" sizeWithCells="false">
              <xdr:from>
                <xdr:col>18</xdr:col>
                <xdr:colOff>16</xdr:colOff>
                <xdr:row>194</xdr:row>
                <xdr:rowOff>7</xdr:rowOff>
              </xdr:from>
              <xdr:to>
                <xdr:col>20</xdr:col>
                <xdr:colOff>16</xdr:colOff>
                <xdr:row>198</xdr:row>
                <xdr:rowOff>13</xdr:rowOff>
              </xdr:to>
            </anchor>
          </commentPr>
        </mc:Choice>
        <mc:Fallback/>
      </mc:AlternateContent>
    </comment>
    <comment ref="S109" authorId="0">
      <text>
        <r>
          <rPr>
            <b val="true"/>
            <sz val="8"/>
            <color rgb="FF000000"/>
            <rFont val="Tahoma"/>
            <family val="2"/>
          </rPr>
          <t xml:space="preserve">Macaulay Institute:
</t>
        </r>
        <r>
          <rPr>
            <sz val="8"/>
            <color rgb="FF000000"/>
            <rFont val="Tahoma"/>
            <family val="2"/>
          </rPr>
          <t xml:space="preserve">31.31</t>
        </r>
      </text>
      <mc:AlternateContent>
        <mc:Choice Requires="v2">
          <commentPr autoFill="true" autoScale="false" colHidden="false" locked="false" rowHidden="false" textHAlign="justify" textVAlign="top">
            <anchor moveWithCells="false" sizeWithCells="false">
              <xdr:from>
                <xdr:col>19</xdr:col>
                <xdr:colOff>16</xdr:colOff>
                <xdr:row>107</xdr:row>
                <xdr:rowOff>7</xdr:rowOff>
              </xdr:from>
              <xdr:to>
                <xdr:col>21</xdr:col>
                <xdr:colOff>16</xdr:colOff>
                <xdr:row>111</xdr:row>
                <xdr:rowOff>13</xdr:rowOff>
              </xdr:to>
            </anchor>
          </commentPr>
        </mc:Choice>
        <mc:Fallback/>
      </mc:AlternateContent>
    </comment>
    <comment ref="S196" authorId="0">
      <text>
        <r>
          <rPr>
            <b val="true"/>
            <sz val="8"/>
            <color rgb="FF000000"/>
            <rFont val="Tahoma"/>
            <family val="2"/>
          </rPr>
          <t xml:space="preserve">Macaulay Institute:
</t>
        </r>
        <r>
          <rPr>
            <sz val="8"/>
            <color rgb="FF000000"/>
            <rFont val="Tahoma"/>
            <family val="2"/>
          </rPr>
          <t xml:space="preserve">352.70</t>
        </r>
      </text>
      <mc:AlternateContent>
        <mc:Choice Requires="v2">
          <commentPr autoFill="true" autoScale="false" colHidden="false" locked="false" rowHidden="false" textHAlign="justify" textVAlign="top">
            <anchor moveWithCells="false" sizeWithCells="false">
              <xdr:from>
                <xdr:col>19</xdr:col>
                <xdr:colOff>16</xdr:colOff>
                <xdr:row>194</xdr:row>
                <xdr:rowOff>7</xdr:rowOff>
              </xdr:from>
              <xdr:to>
                <xdr:col>21</xdr:col>
                <xdr:colOff>16</xdr:colOff>
                <xdr:row>198</xdr:row>
                <xdr:rowOff>13</xdr:rowOff>
              </xdr:to>
            </anchor>
          </commentPr>
        </mc:Choice>
        <mc:Fallback/>
      </mc:AlternateContent>
    </comment>
    <comment ref="T33" authorId="0">
      <text>
        <r>
          <rPr>
            <b val="true"/>
            <sz val="8"/>
            <color rgb="FF000000"/>
            <rFont val="Tahoma"/>
            <family val="2"/>
          </rPr>
          <t xml:space="preserve">Macaulay Institute:
</t>
        </r>
        <r>
          <rPr>
            <sz val="8"/>
            <color rgb="FF000000"/>
            <rFont val="Tahoma"/>
            <family val="2"/>
          </rPr>
          <t xml:space="preserve">7.25</t>
        </r>
      </text>
      <mc:AlternateContent>
        <mc:Choice Requires="v2">
          <commentPr autoFill="true" autoScale="false" colHidden="false" locked="false" rowHidden="false" textHAlign="justify" textVAlign="top">
            <anchor moveWithCells="false" sizeWithCells="false">
              <xdr:from>
                <xdr:col>20</xdr:col>
                <xdr:colOff>16</xdr:colOff>
                <xdr:row>31</xdr:row>
                <xdr:rowOff>7</xdr:rowOff>
              </xdr:from>
              <xdr:to>
                <xdr:col>22</xdr:col>
                <xdr:colOff>0</xdr:colOff>
                <xdr:row>35</xdr:row>
                <xdr:rowOff>13</xdr:rowOff>
              </xdr:to>
            </anchor>
          </commentPr>
        </mc:Choice>
        <mc:Fallback/>
      </mc:AlternateContent>
    </comment>
    <comment ref="T39" authorId="0">
      <text>
        <r>
          <rPr>
            <b val="true"/>
            <sz val="8"/>
            <color rgb="FF000000"/>
            <rFont val="Tahoma"/>
            <family val="2"/>
          </rPr>
          <t xml:space="preserve">Macaulay Institute:
</t>
        </r>
        <r>
          <rPr>
            <sz val="8"/>
            <color rgb="FF000000"/>
            <rFont val="Tahoma"/>
            <family val="2"/>
          </rPr>
          <t xml:space="preserve">11.91</t>
        </r>
      </text>
      <mc:AlternateContent>
        <mc:Choice Requires="v2">
          <commentPr autoFill="true" autoScale="false" colHidden="false" locked="false" rowHidden="false" textHAlign="justify" textVAlign="top">
            <anchor moveWithCells="false" sizeWithCells="false">
              <xdr:from>
                <xdr:col>20</xdr:col>
                <xdr:colOff>16</xdr:colOff>
                <xdr:row>37</xdr:row>
                <xdr:rowOff>7</xdr:rowOff>
              </xdr:from>
              <xdr:to>
                <xdr:col>22</xdr:col>
                <xdr:colOff>0</xdr:colOff>
                <xdr:row>41</xdr:row>
                <xdr:rowOff>13</xdr:rowOff>
              </xdr:to>
            </anchor>
          </commentPr>
        </mc:Choice>
        <mc:Fallback/>
      </mc:AlternateContent>
    </comment>
    <comment ref="T196" authorId="0">
      <text>
        <r>
          <rPr>
            <b val="true"/>
            <sz val="8"/>
            <color rgb="FF000000"/>
            <rFont val="Tahoma"/>
            <family val="2"/>
          </rPr>
          <t xml:space="preserve">Macaulay Institute:
</t>
        </r>
        <r>
          <rPr>
            <sz val="8"/>
            <color rgb="FF000000"/>
            <rFont val="Tahoma"/>
            <family val="2"/>
          </rPr>
          <t xml:space="preserve">4.378</t>
        </r>
      </text>
      <mc:AlternateContent>
        <mc:Choice Requires="v2">
          <commentPr autoFill="true" autoScale="false" colHidden="false" locked="false" rowHidden="false" textHAlign="justify" textVAlign="top">
            <anchor moveWithCells="false" sizeWithCells="false">
              <xdr:from>
                <xdr:col>20</xdr:col>
                <xdr:colOff>16</xdr:colOff>
                <xdr:row>194</xdr:row>
                <xdr:rowOff>7</xdr:rowOff>
              </xdr:from>
              <xdr:to>
                <xdr:col>22</xdr:col>
                <xdr:colOff>0</xdr:colOff>
                <xdr:row>198</xdr:row>
                <xdr:rowOff>13</xdr:rowOff>
              </xdr:to>
            </anchor>
          </commentPr>
        </mc:Choice>
        <mc:Fallback/>
      </mc:AlternateContent>
    </comment>
    <comment ref="V123"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1</xdr:row>
                <xdr:rowOff>7</xdr:rowOff>
              </xdr:from>
              <xdr:to>
                <xdr:col>24</xdr:col>
                <xdr:colOff>0</xdr:colOff>
                <xdr:row>125</xdr:row>
                <xdr:rowOff>13</xdr:rowOff>
              </xdr:to>
            </anchor>
          </commentPr>
        </mc:Choice>
        <mc:Fallback/>
      </mc:AlternateContent>
    </comment>
    <comment ref="V124"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2</xdr:row>
                <xdr:rowOff>7</xdr:rowOff>
              </xdr:from>
              <xdr:to>
                <xdr:col>24</xdr:col>
                <xdr:colOff>0</xdr:colOff>
                <xdr:row>126</xdr:row>
                <xdr:rowOff>13</xdr:rowOff>
              </xdr:to>
            </anchor>
          </commentPr>
        </mc:Choice>
        <mc:Fallback/>
      </mc:AlternateContent>
    </comment>
    <comment ref="V125"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3</xdr:row>
                <xdr:rowOff>7</xdr:rowOff>
              </xdr:from>
              <xdr:to>
                <xdr:col>24</xdr:col>
                <xdr:colOff>0</xdr:colOff>
                <xdr:row>127</xdr:row>
                <xdr:rowOff>13</xdr:rowOff>
              </xdr:to>
            </anchor>
          </commentPr>
        </mc:Choice>
        <mc:Fallback/>
      </mc:AlternateContent>
    </comment>
    <comment ref="V126"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4</xdr:row>
                <xdr:rowOff>7</xdr:rowOff>
              </xdr:from>
              <xdr:to>
                <xdr:col>24</xdr:col>
                <xdr:colOff>0</xdr:colOff>
                <xdr:row>128</xdr:row>
                <xdr:rowOff>13</xdr:rowOff>
              </xdr:to>
            </anchor>
          </commentPr>
        </mc:Choice>
        <mc:Fallback/>
      </mc:AlternateContent>
    </comment>
    <comment ref="V127"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5</xdr:row>
                <xdr:rowOff>7</xdr:rowOff>
              </xdr:from>
              <xdr:to>
                <xdr:col>24</xdr:col>
                <xdr:colOff>0</xdr:colOff>
                <xdr:row>129</xdr:row>
                <xdr:rowOff>13</xdr:rowOff>
              </xdr:to>
            </anchor>
          </commentPr>
        </mc:Choice>
        <mc:Fallback/>
      </mc:AlternateContent>
    </comment>
    <comment ref="V128"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6</xdr:row>
                <xdr:rowOff>7</xdr:rowOff>
              </xdr:from>
              <xdr:to>
                <xdr:col>24</xdr:col>
                <xdr:colOff>0</xdr:colOff>
                <xdr:row>130</xdr:row>
                <xdr:rowOff>13</xdr:rowOff>
              </xdr:to>
            </anchor>
          </commentPr>
        </mc:Choice>
        <mc:Fallback/>
      </mc:AlternateContent>
    </comment>
    <comment ref="V129"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7</xdr:row>
                <xdr:rowOff>7</xdr:rowOff>
              </xdr:from>
              <xdr:to>
                <xdr:col>24</xdr:col>
                <xdr:colOff>0</xdr:colOff>
                <xdr:row>131</xdr:row>
                <xdr:rowOff>13</xdr:rowOff>
              </xdr:to>
            </anchor>
          </commentPr>
        </mc:Choice>
        <mc:Fallback/>
      </mc:AlternateContent>
    </comment>
    <comment ref="V130"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8</xdr:row>
                <xdr:rowOff>7</xdr:rowOff>
              </xdr:from>
              <xdr:to>
                <xdr:col>24</xdr:col>
                <xdr:colOff>0</xdr:colOff>
                <xdr:row>132</xdr:row>
                <xdr:rowOff>13</xdr:rowOff>
              </xdr:to>
            </anchor>
          </commentPr>
        </mc:Choice>
        <mc:Fallback/>
      </mc:AlternateContent>
    </comment>
    <comment ref="V131"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29</xdr:row>
                <xdr:rowOff>7</xdr:rowOff>
              </xdr:from>
              <xdr:to>
                <xdr:col>24</xdr:col>
                <xdr:colOff>0</xdr:colOff>
                <xdr:row>133</xdr:row>
                <xdr:rowOff>13</xdr:rowOff>
              </xdr:to>
            </anchor>
          </commentPr>
        </mc:Choice>
        <mc:Fallback/>
      </mc:AlternateContent>
    </comment>
    <comment ref="V132"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30</xdr:row>
                <xdr:rowOff>7</xdr:rowOff>
              </xdr:from>
              <xdr:to>
                <xdr:col>24</xdr:col>
                <xdr:colOff>0</xdr:colOff>
                <xdr:row>134</xdr:row>
                <xdr:rowOff>13</xdr:rowOff>
              </xdr:to>
            </anchor>
          </commentPr>
        </mc:Choice>
        <mc:Fallback/>
      </mc:AlternateContent>
    </comment>
    <comment ref="V133"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31</xdr:row>
                <xdr:rowOff>7</xdr:rowOff>
              </xdr:from>
              <xdr:to>
                <xdr:col>24</xdr:col>
                <xdr:colOff>0</xdr:colOff>
                <xdr:row>135</xdr:row>
                <xdr:rowOff>13</xdr:rowOff>
              </xdr:to>
            </anchor>
          </commentPr>
        </mc:Choice>
        <mc:Fallback/>
      </mc:AlternateContent>
    </comment>
    <comment ref="V134"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32</xdr:row>
                <xdr:rowOff>7</xdr:rowOff>
              </xdr:from>
              <xdr:to>
                <xdr:col>24</xdr:col>
                <xdr:colOff>0</xdr:colOff>
                <xdr:row>136</xdr:row>
                <xdr:rowOff>13</xdr:rowOff>
              </xdr:to>
            </anchor>
          </commentPr>
        </mc:Choice>
        <mc:Fallback/>
      </mc:AlternateContent>
    </comment>
    <comment ref="V135" authorId="0">
      <text>
        <r>
          <rPr>
            <b val="true"/>
            <sz val="8"/>
            <color rgb="FF000000"/>
            <rFont val="Tahoma"/>
            <family val="2"/>
          </rPr>
          <t xml:space="preserve">Sheila Gibbs:According to lab book pH data is with Jo but can't find sheets with this info.
</t>
        </r>
      </text>
      <mc:AlternateContent>
        <mc:Choice Requires="v2">
          <commentPr autoFill="true" autoScale="false" colHidden="false" locked="false" rowHidden="false" textHAlign="justify" textVAlign="top">
            <anchor moveWithCells="false" sizeWithCells="false">
              <xdr:from>
                <xdr:col>22</xdr:col>
                <xdr:colOff>16</xdr:colOff>
                <xdr:row>133</xdr:row>
                <xdr:rowOff>7</xdr:rowOff>
              </xdr:from>
              <xdr:to>
                <xdr:col>24</xdr:col>
                <xdr:colOff>0</xdr:colOff>
                <xdr:row>137</xdr:row>
                <xdr:rowOff>13</xdr:rowOff>
              </xdr:to>
            </anchor>
          </commentPr>
        </mc:Choice>
        <mc:Fallback/>
      </mc:AlternateContent>
    </comment>
    <comment ref="V196" authorId="0">
      <text>
        <r>
          <rPr>
            <b val="true"/>
            <sz val="8"/>
            <color rgb="FF000000"/>
            <rFont val="Tahoma"/>
            <family val="2"/>
          </rPr>
          <t xml:space="preserve">Macaulay Institute:
</t>
        </r>
        <r>
          <rPr>
            <sz val="8"/>
            <color rgb="FF000000"/>
            <rFont val="Tahoma"/>
            <family val="2"/>
          </rPr>
          <t xml:space="preserve">8.930</t>
        </r>
      </text>
      <mc:AlternateContent>
        <mc:Choice Requires="v2">
          <commentPr autoFill="true" autoScale="false" colHidden="false" locked="false" rowHidden="false" textHAlign="justify" textVAlign="top">
            <anchor moveWithCells="false" sizeWithCells="false">
              <xdr:from>
                <xdr:col>22</xdr:col>
                <xdr:colOff>16</xdr:colOff>
                <xdr:row>194</xdr:row>
                <xdr:rowOff>7</xdr:rowOff>
              </xdr:from>
              <xdr:to>
                <xdr:col>24</xdr:col>
                <xdr:colOff>0</xdr:colOff>
                <xdr:row>198</xdr:row>
                <xdr:rowOff>13</xdr:rowOff>
              </xdr:to>
            </anchor>
          </commentPr>
        </mc:Choice>
        <mc:Fallback/>
      </mc:AlternateContent>
    </comment>
    <comment ref="V245" authorId="0">
      <text>
        <r>
          <rPr>
            <b val="true"/>
            <sz val="8"/>
            <color rgb="FF000000"/>
            <rFont val="Tahoma"/>
            <family val="2"/>
          </rPr>
          <t xml:space="preserve">Macaulay Institute:
</t>
        </r>
        <r>
          <rPr>
            <sz val="8"/>
            <color rgb="FF000000"/>
            <rFont val="Tahoma"/>
            <family val="2"/>
          </rPr>
          <t xml:space="preserve">3.32</t>
        </r>
      </text>
      <mc:AlternateContent>
        <mc:Choice Requires="v2">
          <commentPr autoFill="true" autoScale="false" colHidden="false" locked="false" rowHidden="false" textHAlign="justify" textVAlign="top">
            <anchor moveWithCells="false" sizeWithCells="false">
              <xdr:from>
                <xdr:col>22</xdr:col>
                <xdr:colOff>16</xdr:colOff>
                <xdr:row>243</xdr:row>
                <xdr:rowOff>7</xdr:rowOff>
              </xdr:from>
              <xdr:to>
                <xdr:col>24</xdr:col>
                <xdr:colOff>0</xdr:colOff>
                <xdr:row>247</xdr:row>
                <xdr:rowOff>13</xdr:rowOff>
              </xdr:to>
            </anchor>
          </commentPr>
        </mc:Choice>
        <mc:Fallback/>
      </mc:AlternateContent>
    </comment>
    <comment ref="X245" authorId="0">
      <text>
        <r>
          <rPr>
            <b val="true"/>
            <sz val="8"/>
            <color rgb="FF000000"/>
            <rFont val="Tahoma"/>
            <family val="2"/>
          </rPr>
          <t xml:space="preserve">Macaulay Institute:
</t>
        </r>
        <r>
          <rPr>
            <sz val="8"/>
            <color rgb="FF000000"/>
            <rFont val="Tahoma"/>
            <family val="2"/>
          </rPr>
          <t xml:space="preserve">225.947</t>
        </r>
      </text>
      <mc:AlternateContent>
        <mc:Choice Requires="v2">
          <commentPr autoFill="true" autoScale="false" colHidden="false" locked="false" rowHidden="false" textHAlign="justify" textVAlign="top">
            <anchor moveWithCells="false" sizeWithCells="false">
              <xdr:from>
                <xdr:col>24</xdr:col>
                <xdr:colOff>16</xdr:colOff>
                <xdr:row>243</xdr:row>
                <xdr:rowOff>7</xdr:rowOff>
              </xdr:from>
              <xdr:to>
                <xdr:col>25</xdr:col>
                <xdr:colOff>58</xdr:colOff>
                <xdr:row>247</xdr:row>
                <xdr:rowOff>13</xdr:rowOff>
              </xdr:to>
            </anchor>
          </commentPr>
        </mc:Choice>
        <mc:Fallback/>
      </mc:AlternateContent>
    </comment>
    <comment ref="Y196" authorId="0">
      <text>
        <r>
          <rPr>
            <b val="true"/>
            <sz val="8"/>
            <color rgb="FF000000"/>
            <rFont val="Tahoma"/>
            <family val="2"/>
          </rPr>
          <t xml:space="preserve">Macaulay Institute:
</t>
        </r>
        <r>
          <rPr>
            <sz val="8"/>
            <color rgb="FF000000"/>
            <rFont val="Tahoma"/>
            <family val="2"/>
          </rPr>
          <t xml:space="preserve">6.191</t>
        </r>
      </text>
      <mc:AlternateContent>
        <mc:Choice Requires="v2">
          <commentPr autoFill="true" autoScale="false" colHidden="false" locked="false" rowHidden="false" textHAlign="justify" textVAlign="top">
            <anchor moveWithCells="false" sizeWithCells="false">
              <xdr:from>
                <xdr:col>25</xdr:col>
                <xdr:colOff>16</xdr:colOff>
                <xdr:row>194</xdr:row>
                <xdr:rowOff>7</xdr:rowOff>
              </xdr:from>
              <xdr:to>
                <xdr:col>26</xdr:col>
                <xdr:colOff>-25</xdr:colOff>
                <xdr:row>198</xdr:row>
                <xdr:rowOff>13</xdr:rowOff>
              </xdr:to>
            </anchor>
          </commentPr>
        </mc:Choice>
        <mc:Fallback/>
      </mc:AlternateContent>
    </comment>
    <comment ref="Y293" authorId="0">
      <text>
        <r>
          <rPr>
            <b val="true"/>
            <sz val="8"/>
            <color rgb="FF000000"/>
            <rFont val="Tahoma"/>
            <family val="2"/>
          </rPr>
          <t xml:space="preserve">Macaulay Institute:
</t>
        </r>
        <r>
          <rPr>
            <sz val="8"/>
            <color rgb="FF000000"/>
            <rFont val="Tahoma"/>
            <family val="2"/>
          </rPr>
          <t xml:space="preserve">0.78</t>
        </r>
      </text>
      <mc:AlternateContent>
        <mc:Choice Requires="v2">
          <commentPr autoFill="true" autoScale="false" colHidden="false" locked="false" rowHidden="false" textHAlign="justify" textVAlign="top">
            <anchor moveWithCells="false" sizeWithCells="false">
              <xdr:from>
                <xdr:col>25</xdr:col>
                <xdr:colOff>16</xdr:colOff>
                <xdr:row>291</xdr:row>
                <xdr:rowOff>8</xdr:rowOff>
              </xdr:from>
              <xdr:to>
                <xdr:col>26</xdr:col>
                <xdr:colOff>83</xdr:colOff>
                <xdr:row>295</xdr:row>
                <xdr:rowOff>14</xdr:rowOff>
              </xdr:to>
            </anchor>
          </commentPr>
        </mc:Choice>
        <mc:Fallback/>
      </mc:AlternateContent>
    </comment>
    <comment ref="Z5" authorId="0">
      <text>
        <r>
          <rPr>
            <b val="true"/>
            <sz val="8"/>
            <color rgb="FF000000"/>
            <rFont val="Tahoma"/>
            <family val="2"/>
          </rPr>
          <t xml:space="preserve"> :
</t>
        </r>
        <r>
          <rPr>
            <sz val="8"/>
            <color rgb="FF000000"/>
            <rFont val="Tahoma"/>
            <family val="2"/>
          </rPr>
          <t xml:space="preserve">Total S not accurate due to N &amp; O interference on the ICP-MS from 10th April'07 onwards. S not reported by analytical from 14th Oct'08 onwards.</t>
        </r>
      </text>
      <mc:AlternateContent>
        <mc:Choice Requires="v2">
          <commentPr autoFill="true" autoScale="false" colHidden="false" locked="false" rowHidden="false" textHAlign="justify" textVAlign="top">
            <anchor moveWithCells="false" sizeWithCells="false">
              <xdr:from>
                <xdr:col>26</xdr:col>
                <xdr:colOff>16</xdr:colOff>
                <xdr:row>3</xdr:row>
                <xdr:rowOff>7</xdr:rowOff>
              </xdr:from>
              <xdr:to>
                <xdr:col>27</xdr:col>
                <xdr:colOff>67</xdr:colOff>
                <xdr:row>7</xdr:row>
                <xdr:rowOff>9</xdr:rowOff>
              </xdr:to>
            </anchor>
          </commentPr>
        </mc:Choice>
        <mc:Fallback/>
      </mc:AlternateContent>
    </comment>
    <comment ref="Z196" authorId="0">
      <text>
        <r>
          <rPr>
            <b val="true"/>
            <sz val="8"/>
            <color rgb="FF000000"/>
            <rFont val="Tahoma"/>
            <family val="2"/>
          </rPr>
          <t xml:space="preserve">Macaulay Institute:
</t>
        </r>
        <r>
          <rPr>
            <sz val="8"/>
            <color rgb="FF000000"/>
            <rFont val="Tahoma"/>
            <family val="2"/>
          </rPr>
          <t xml:space="preserve">70.5</t>
        </r>
      </text>
      <mc:AlternateContent>
        <mc:Choice Requires="v2">
          <commentPr autoFill="true" autoScale="false" colHidden="false" locked="false" rowHidden="false" textHAlign="justify" textVAlign="top">
            <anchor moveWithCells="false" sizeWithCells="false">
              <xdr:from>
                <xdr:col>26</xdr:col>
                <xdr:colOff>16</xdr:colOff>
                <xdr:row>194</xdr:row>
                <xdr:rowOff>7</xdr:rowOff>
              </xdr:from>
              <xdr:to>
                <xdr:col>27</xdr:col>
                <xdr:colOff>58</xdr:colOff>
                <xdr:row>198</xdr:row>
                <xdr:rowOff>13</xdr:rowOff>
              </xdr:to>
            </anchor>
          </commentPr>
        </mc:Choice>
        <mc:Fallback/>
      </mc:AlternateContent>
    </comment>
    <comment ref="AC5" authorId="0">
      <text>
        <r>
          <rPr>
            <b val="true"/>
            <sz val="8"/>
            <color rgb="FF000000"/>
            <rFont val="Tahoma"/>
            <family val="2"/>
          </rPr>
          <t xml:space="preserve"> :
</t>
        </r>
        <r>
          <rPr>
            <sz val="8"/>
            <color rgb="FF000000"/>
            <rFont val="Tahoma"/>
            <family val="2"/>
          </rPr>
          <t xml:space="preserve">Easier to put rain gauge samples through for DOC and TN with rest of samples</t>
        </r>
      </text>
      <mc:AlternateContent>
        <mc:Choice Requires="v2">
          <commentPr autoFill="true" autoScale="false" colHidden="false" locked="false" rowHidden="false" textHAlign="justify" textVAlign="top">
            <anchor moveWithCells="false" sizeWithCells="false">
              <xdr:from>
                <xdr:col>29</xdr:col>
                <xdr:colOff>16</xdr:colOff>
                <xdr:row>3</xdr:row>
                <xdr:rowOff>7</xdr:rowOff>
              </xdr:from>
              <xdr:to>
                <xdr:col>31</xdr:col>
                <xdr:colOff>16</xdr:colOff>
                <xdr:row>7</xdr:row>
                <xdr:rowOff>9</xdr:rowOff>
              </xdr:to>
            </anchor>
          </commentPr>
        </mc:Choice>
        <mc:Fallback/>
      </mc:AlternateContent>
    </comment>
    <comment ref="AD5" authorId="0">
      <text>
        <r>
          <rPr>
            <b val="true"/>
            <sz val="8"/>
            <color rgb="FF000000"/>
            <rFont val="Tahoma"/>
            <family val="2"/>
          </rPr>
          <t xml:space="preserve"> :
</t>
        </r>
        <r>
          <rPr>
            <sz val="8"/>
            <color rgb="FF000000"/>
            <rFont val="Tahoma"/>
            <family val="2"/>
          </rPr>
          <t xml:space="preserve">Easier to put rain gauge samples through for DOC and TN with rest of samples</t>
        </r>
      </text>
      <mc:AlternateContent>
        <mc:Choice Requires="v2">
          <commentPr autoFill="true" autoScale="false" colHidden="false" locked="false" rowHidden="false" textHAlign="justify" textVAlign="top">
            <anchor moveWithCells="false" sizeWithCells="false">
              <xdr:from>
                <xdr:col>30</xdr:col>
                <xdr:colOff>16</xdr:colOff>
                <xdr:row>3</xdr:row>
                <xdr:rowOff>7</xdr:rowOff>
              </xdr:from>
              <xdr:to>
                <xdr:col>32</xdr:col>
                <xdr:colOff>16</xdr:colOff>
                <xdr:row>7</xdr:row>
                <xdr:rowOff>9</xdr:rowOff>
              </xdr:to>
            </anchor>
          </commentPr>
        </mc:Choice>
        <mc:Fallback/>
      </mc:AlternateContent>
    </comment>
    <comment ref="AE5" authorId="0">
      <text>
        <r>
          <rPr>
            <b val="true"/>
            <sz val="8"/>
            <color rgb="FF000000"/>
            <rFont val="Tahoma"/>
            <family val="2"/>
          </rPr>
          <t xml:space="preserve">Sheila Gibbs:
</t>
        </r>
        <r>
          <rPr>
            <sz val="8"/>
            <color rgb="FF000000"/>
            <rFont val="Tahoma"/>
            <family val="2"/>
          </rPr>
          <t xml:space="preserve">F analysis carried out after Icelandic volcanic eruption in April'10. Columns replaced on dionex so det limit changes from &lt;0.05 to &lt;0.006 from Aug'10 onwards</t>
        </r>
      </text>
      <mc:AlternateContent>
        <mc:Choice Requires="v2">
          <commentPr autoFill="true" autoScale="false" colHidden="false" locked="false" rowHidden="false" textHAlign="justify" textVAlign="top">
            <anchor moveWithCells="false" sizeWithCells="false">
              <xdr:from>
                <xdr:col>31</xdr:col>
                <xdr:colOff>16</xdr:colOff>
                <xdr:row>3</xdr:row>
                <xdr:rowOff>7</xdr:rowOff>
              </xdr:from>
              <xdr:to>
                <xdr:col>33</xdr:col>
                <xdr:colOff>16</xdr:colOff>
                <xdr:row>7</xdr:row>
                <xdr:rowOff>12</xdr:rowOff>
              </xdr:to>
            </anchor>
          </commentPr>
        </mc:Choice>
        <mc:Fallback/>
      </mc:AlternateContent>
    </comment>
    <comment ref="AI196" authorId="0">
      <text>
        <r>
          <rPr>
            <b val="true"/>
            <sz val="8"/>
            <color rgb="FF000000"/>
            <rFont val="Tahoma"/>
            <family val="2"/>
          </rPr>
          <t xml:space="preserve">Macaulay Institute:
</t>
        </r>
        <r>
          <rPr>
            <sz val="8"/>
            <color rgb="FF000000"/>
            <rFont val="Tahoma"/>
            <family val="2"/>
          </rPr>
          <t xml:space="preserve">88.2429</t>
        </r>
      </text>
      <mc:AlternateContent>
        <mc:Choice Requires="v2">
          <commentPr autoFill="true" autoScale="false" colHidden="false" locked="false" rowHidden="false" textHAlign="justify" textVAlign="top">
            <anchor moveWithCells="false" sizeWithCells="false">
              <xdr:from>
                <xdr:col>35</xdr:col>
                <xdr:colOff>16</xdr:colOff>
                <xdr:row>194</xdr:row>
                <xdr:rowOff>7</xdr:rowOff>
              </xdr:from>
              <xdr:to>
                <xdr:col>37</xdr:col>
                <xdr:colOff>16</xdr:colOff>
                <xdr:row>198</xdr:row>
                <xdr:rowOff>13</xdr:rowOff>
              </xdr:to>
            </anchor>
          </commentPr>
        </mc:Choice>
        <mc:Fallback/>
      </mc:AlternateContent>
    </comment>
    <comment ref="AJ196" authorId="0">
      <text>
        <r>
          <rPr>
            <b val="true"/>
            <sz val="8"/>
            <color rgb="FF000000"/>
            <rFont val="Tahoma"/>
            <family val="2"/>
          </rPr>
          <t xml:space="preserve">Macaulay Institute:
</t>
        </r>
        <r>
          <rPr>
            <sz val="8"/>
            <color rgb="FF000000"/>
            <rFont val="Tahoma"/>
            <family val="2"/>
          </rPr>
          <t xml:space="preserve">52792.8</t>
        </r>
      </text>
      <mc:AlternateContent>
        <mc:Choice Requires="v2">
          <commentPr autoFill="true" autoScale="false" colHidden="false" locked="false" rowHidden="false" textHAlign="justify" textVAlign="top">
            <anchor moveWithCells="false" sizeWithCells="false">
              <xdr:from>
                <xdr:col>36</xdr:col>
                <xdr:colOff>16</xdr:colOff>
                <xdr:row>194</xdr:row>
                <xdr:rowOff>7</xdr:rowOff>
              </xdr:from>
              <xdr:to>
                <xdr:col>38</xdr:col>
                <xdr:colOff>16</xdr:colOff>
                <xdr:row>198</xdr:row>
                <xdr:rowOff>13</xdr:rowOff>
              </xdr:to>
            </anchor>
          </commentPr>
        </mc:Choice>
        <mc:Fallback/>
      </mc:AlternateContent>
    </comment>
    <comment ref="AK198" authorId="0">
      <text>
        <r>
          <rPr>
            <b val="true"/>
            <sz val="8"/>
            <color rgb="FF000000"/>
            <rFont val="Tahoma"/>
            <family val="2"/>
          </rPr>
          <t xml:space="preserve">Macaulay Institute:
</t>
        </r>
        <r>
          <rPr>
            <sz val="8"/>
            <color rgb="FF000000"/>
            <rFont val="Tahoma"/>
            <family val="2"/>
          </rPr>
          <t xml:space="preserve">377.9286</t>
        </r>
      </text>
      <mc:AlternateContent>
        <mc:Choice Requires="v2">
          <commentPr autoFill="true" autoScale="false" colHidden="false" locked="false" rowHidden="false" textHAlign="justify" textVAlign="top">
            <anchor moveWithCells="false" sizeWithCells="false">
              <xdr:from>
                <xdr:col>37</xdr:col>
                <xdr:colOff>16</xdr:colOff>
                <xdr:row>196</xdr:row>
                <xdr:rowOff>7</xdr:rowOff>
              </xdr:from>
              <xdr:to>
                <xdr:col>39</xdr:col>
                <xdr:colOff>6</xdr:colOff>
                <xdr:row>200</xdr:row>
                <xdr:rowOff>13</xdr:rowOff>
              </xdr:to>
            </anchor>
          </commentPr>
        </mc:Choice>
        <mc:Fallback/>
      </mc:AlternateContent>
    </comment>
    <comment ref="AK245" authorId="0">
      <text>
        <r>
          <rPr>
            <b val="true"/>
            <sz val="8"/>
            <color rgb="FF000000"/>
            <rFont val="Tahoma"/>
            <family val="2"/>
          </rPr>
          <t xml:space="preserve">Macaulay Institute:
</t>
        </r>
        <r>
          <rPr>
            <sz val="8"/>
            <color rgb="FF000000"/>
            <rFont val="Tahoma"/>
            <family val="2"/>
          </rPr>
          <t xml:space="preserve">616.6429</t>
        </r>
      </text>
      <mc:AlternateContent>
        <mc:Choice Requires="v2">
          <commentPr autoFill="true" autoScale="false" colHidden="false" locked="false" rowHidden="false" textHAlign="justify" textVAlign="top">
            <anchor moveWithCells="false" sizeWithCells="false">
              <xdr:from>
                <xdr:col>37</xdr:col>
                <xdr:colOff>16</xdr:colOff>
                <xdr:row>243</xdr:row>
                <xdr:rowOff>7</xdr:rowOff>
              </xdr:from>
              <xdr:to>
                <xdr:col>39</xdr:col>
                <xdr:colOff>6</xdr:colOff>
                <xdr:row>247</xdr:row>
                <xdr:rowOff>13</xdr:rowOff>
              </xdr:to>
            </anchor>
          </commentPr>
        </mc:Choice>
        <mc:Fallback/>
      </mc:AlternateContent>
    </comment>
    <comment ref="AL196" authorId="0">
      <text>
        <r>
          <rPr>
            <b val="true"/>
            <sz val="8"/>
            <color rgb="FF000000"/>
            <rFont val="Tahoma"/>
            <family val="2"/>
          </rPr>
          <t xml:space="preserve">Macaulay Institute:
</t>
        </r>
        <r>
          <rPr>
            <sz val="8"/>
            <color rgb="FF000000"/>
            <rFont val="Tahoma"/>
            <family val="2"/>
          </rPr>
          <t xml:space="preserve">638.4194</t>
        </r>
      </text>
      <mc:AlternateContent>
        <mc:Choice Requires="v2">
          <commentPr autoFill="true" autoScale="false" colHidden="false" locked="false" rowHidden="false" textHAlign="justify" textVAlign="top">
            <anchor moveWithCells="false" sizeWithCells="false">
              <xdr:from>
                <xdr:col>38</xdr:col>
                <xdr:colOff>16</xdr:colOff>
                <xdr:row>194</xdr:row>
                <xdr:rowOff>7</xdr:rowOff>
              </xdr:from>
              <xdr:to>
                <xdr:col>40</xdr:col>
                <xdr:colOff>13</xdr:colOff>
                <xdr:row>198</xdr:row>
                <xdr:rowOff>13</xdr:rowOff>
              </xdr:to>
            </anchor>
          </commentPr>
        </mc:Choice>
        <mc:Fallback/>
      </mc:AlternateContent>
    </comment>
    <comment ref="AL293" authorId="0">
      <text>
        <r>
          <rPr>
            <b val="true"/>
            <sz val="8"/>
            <color rgb="FF000000"/>
            <rFont val="Tahoma"/>
            <family val="2"/>
          </rPr>
          <t xml:space="preserve">Macaulay Institute:
</t>
        </r>
        <r>
          <rPr>
            <sz val="8"/>
            <color rgb="FF000000"/>
            <rFont val="Tahoma"/>
            <family val="2"/>
          </rPr>
          <t xml:space="preserve">77.3323</t>
        </r>
      </text>
      <mc:AlternateContent>
        <mc:Choice Requires="v2">
          <commentPr autoFill="true" autoScale="false" colHidden="false" locked="false" rowHidden="false" textHAlign="justify" textVAlign="top">
            <anchor moveWithCells="false" sizeWithCells="false">
              <xdr:from>
                <xdr:col>38</xdr:col>
                <xdr:colOff>16</xdr:colOff>
                <xdr:row>291</xdr:row>
                <xdr:rowOff>8</xdr:rowOff>
              </xdr:from>
              <xdr:to>
                <xdr:col>39</xdr:col>
                <xdr:colOff>43</xdr:colOff>
                <xdr:row>295</xdr:row>
                <xdr:rowOff>14</xdr:rowOff>
              </xdr:to>
            </anchor>
          </commentPr>
        </mc:Choice>
        <mc:Fallback/>
      </mc:AlternateContent>
    </comment>
    <comment ref="AM196" authorId="0">
      <text>
        <r>
          <rPr>
            <b val="true"/>
            <sz val="8"/>
            <color rgb="FF000000"/>
            <rFont val="Tahoma"/>
            <family val="2"/>
          </rPr>
          <t xml:space="preserve">Macaulay Institute:
</t>
        </r>
        <r>
          <rPr>
            <sz val="8"/>
            <color rgb="FF000000"/>
            <rFont val="Tahoma"/>
            <family val="2"/>
          </rPr>
          <t xml:space="preserve">3974.3</t>
        </r>
      </text>
      <mc:AlternateContent>
        <mc:Choice Requires="v2">
          <commentPr autoFill="true" autoScale="false" colHidden="false" locked="false" rowHidden="false" textHAlign="justify" textVAlign="top">
            <anchor moveWithCells="false" sizeWithCells="false">
              <xdr:from>
                <xdr:col>39</xdr:col>
                <xdr:colOff>22</xdr:colOff>
                <xdr:row>194</xdr:row>
                <xdr:rowOff>7</xdr:rowOff>
              </xdr:from>
              <xdr:to>
                <xdr:col>41</xdr:col>
                <xdr:colOff>35</xdr:colOff>
                <xdr:row>198</xdr:row>
                <xdr:rowOff>13</xdr:rowOff>
              </xdr:to>
            </anchor>
          </commentPr>
        </mc:Choice>
        <mc:Fallback/>
      </mc:AlternateContent>
    </comment>
    <comment ref="AN196" authorId="0">
      <text>
        <r>
          <rPr>
            <b val="true"/>
            <sz val="8"/>
            <color rgb="FF000000"/>
            <rFont val="Tahoma"/>
            <family val="2"/>
          </rPr>
          <t xml:space="preserve">Macaulay Institute:
</t>
        </r>
        <r>
          <rPr>
            <sz val="8"/>
            <color rgb="FF000000"/>
            <rFont val="Tahoma"/>
            <family val="2"/>
          </rPr>
          <t xml:space="preserve">510.5</t>
        </r>
      </text>
      <mc:AlternateContent>
        <mc:Choice Requires="v2">
          <commentPr autoFill="true" autoScale="false" colHidden="false" locked="false" rowHidden="false" textHAlign="justify" textVAlign="top">
            <anchor moveWithCells="false" sizeWithCells="false">
              <xdr:from>
                <xdr:col>40</xdr:col>
                <xdr:colOff>16</xdr:colOff>
                <xdr:row>194</xdr:row>
                <xdr:rowOff>7</xdr:rowOff>
              </xdr:from>
              <xdr:to>
                <xdr:col>42</xdr:col>
                <xdr:colOff>19</xdr:colOff>
                <xdr:row>198</xdr:row>
                <xdr:rowOff>13</xdr:rowOff>
              </xdr:to>
            </anchor>
          </commentPr>
        </mc:Choice>
        <mc:Fallback/>
      </mc:AlternateContent>
    </comment>
    <comment ref="AO196" authorId="0">
      <text>
        <r>
          <rPr>
            <b val="true"/>
            <sz val="8"/>
            <color rgb="FF000000"/>
            <rFont val="Tahoma"/>
            <family val="2"/>
          </rPr>
          <t xml:space="preserve">Macaulay Institute:
</t>
        </r>
        <r>
          <rPr>
            <sz val="8"/>
            <color rgb="FF000000"/>
            <rFont val="Tahoma"/>
            <family val="2"/>
          </rPr>
          <t xml:space="preserve">224.4167</t>
        </r>
      </text>
      <mc:AlternateContent>
        <mc:Choice Requires="v2">
          <commentPr autoFill="true" autoScale="false" colHidden="false" locked="false" rowHidden="false" textHAlign="justify" textVAlign="top">
            <anchor moveWithCells="false" sizeWithCells="false">
              <xdr:from>
                <xdr:col>41</xdr:col>
                <xdr:colOff>16</xdr:colOff>
                <xdr:row>194</xdr:row>
                <xdr:rowOff>7</xdr:rowOff>
              </xdr:from>
              <xdr:to>
                <xdr:col>43</xdr:col>
                <xdr:colOff>10</xdr:colOff>
                <xdr:row>198</xdr:row>
                <xdr:rowOff>13</xdr:rowOff>
              </xdr:to>
            </anchor>
          </commentPr>
        </mc:Choice>
        <mc:Fallback/>
      </mc:AlternateContent>
    </comment>
    <comment ref="AP109" authorId="0">
      <text>
        <r>
          <rPr>
            <b val="true"/>
            <sz val="8"/>
            <color rgb="FF000000"/>
            <rFont val="Tahoma"/>
            <family val="2"/>
          </rPr>
          <t xml:space="preserve">Macaulay Institute:
</t>
        </r>
        <r>
          <rPr>
            <sz val="8"/>
            <color rgb="FF000000"/>
            <rFont val="Tahoma"/>
            <family val="2"/>
          </rPr>
          <t xml:space="preserve">1361.3043</t>
        </r>
      </text>
      <mc:AlternateContent>
        <mc:Choice Requires="v2">
          <commentPr autoFill="true" autoScale="false" colHidden="false" locked="false" rowHidden="false" textHAlign="justify" textVAlign="top">
            <anchor moveWithCells="false" sizeWithCells="false">
              <xdr:from>
                <xdr:col>42</xdr:col>
                <xdr:colOff>16</xdr:colOff>
                <xdr:row>107</xdr:row>
                <xdr:rowOff>7</xdr:rowOff>
              </xdr:from>
              <xdr:to>
                <xdr:col>44</xdr:col>
                <xdr:colOff>13</xdr:colOff>
                <xdr:row>111</xdr:row>
                <xdr:rowOff>13</xdr:rowOff>
              </xdr:to>
            </anchor>
          </commentPr>
        </mc:Choice>
        <mc:Fallback/>
      </mc:AlternateContent>
    </comment>
    <comment ref="AP196" authorId="0">
      <text>
        <r>
          <rPr>
            <b val="true"/>
            <sz val="8"/>
            <color rgb="FF000000"/>
            <rFont val="Tahoma"/>
            <family val="2"/>
          </rPr>
          <t xml:space="preserve">Macaulay Institute:
</t>
        </r>
        <r>
          <rPr>
            <sz val="8"/>
            <color rgb="FF000000"/>
            <rFont val="Tahoma"/>
            <family val="2"/>
          </rPr>
          <t xml:space="preserve">15334.8</t>
        </r>
      </text>
      <mc:AlternateContent>
        <mc:Choice Requires="v2">
          <commentPr autoFill="true" autoScale="false" colHidden="false" locked="false" rowHidden="false" textHAlign="justify" textVAlign="top">
            <anchor moveWithCells="false" sizeWithCells="false">
              <xdr:from>
                <xdr:col>42</xdr:col>
                <xdr:colOff>16</xdr:colOff>
                <xdr:row>194</xdr:row>
                <xdr:rowOff>7</xdr:rowOff>
              </xdr:from>
              <xdr:to>
                <xdr:col>44</xdr:col>
                <xdr:colOff>13</xdr:colOff>
                <xdr:row>198</xdr:row>
                <xdr:rowOff>13</xdr:rowOff>
              </xdr:to>
            </anchor>
          </commentPr>
        </mc:Choice>
        <mc:Fallback/>
      </mc:AlternateContent>
    </comment>
    <comment ref="AQ33" authorId="0">
      <text>
        <r>
          <rPr>
            <b val="true"/>
            <sz val="8"/>
            <color rgb="FF000000"/>
            <rFont val="Tahoma"/>
            <family val="2"/>
          </rPr>
          <t xml:space="preserve">Macaulay Institute:
</t>
        </r>
        <r>
          <rPr>
            <sz val="8"/>
            <color rgb="FF000000"/>
            <rFont val="Tahoma"/>
            <family val="2"/>
          </rPr>
          <t xml:space="preserve">453.1250</t>
        </r>
      </text>
      <mc:AlternateContent>
        <mc:Choice Requires="v2">
          <commentPr autoFill="true" autoScale="false" colHidden="false" locked="false" rowHidden="false" textHAlign="justify" textVAlign="top">
            <anchor moveWithCells="false" sizeWithCells="false">
              <xdr:from>
                <xdr:col>43</xdr:col>
                <xdr:colOff>16</xdr:colOff>
                <xdr:row>31</xdr:row>
                <xdr:rowOff>7</xdr:rowOff>
              </xdr:from>
              <xdr:to>
                <xdr:col>45</xdr:col>
                <xdr:colOff>16</xdr:colOff>
                <xdr:row>35</xdr:row>
                <xdr:rowOff>13</xdr:rowOff>
              </xdr:to>
            </anchor>
          </commentPr>
        </mc:Choice>
        <mc:Fallback/>
      </mc:AlternateContent>
    </comment>
    <comment ref="AQ39" authorId="0">
      <text>
        <r>
          <rPr>
            <b val="true"/>
            <sz val="8"/>
            <color rgb="FF000000"/>
            <rFont val="Tahoma"/>
            <family val="2"/>
          </rPr>
          <t xml:space="preserve">Macaulay Institute:
</t>
        </r>
        <r>
          <rPr>
            <sz val="8"/>
            <color rgb="FF000000"/>
            <rFont val="Tahoma"/>
            <family val="2"/>
          </rPr>
          <t xml:space="preserve">744.3750</t>
        </r>
      </text>
      <mc:AlternateContent>
        <mc:Choice Requires="v2">
          <commentPr autoFill="true" autoScale="false" colHidden="false" locked="false" rowHidden="false" textHAlign="justify" textVAlign="top">
            <anchor moveWithCells="false" sizeWithCells="false">
              <xdr:from>
                <xdr:col>43</xdr:col>
                <xdr:colOff>16</xdr:colOff>
                <xdr:row>37</xdr:row>
                <xdr:rowOff>7</xdr:rowOff>
              </xdr:from>
              <xdr:to>
                <xdr:col>45</xdr:col>
                <xdr:colOff>16</xdr:colOff>
                <xdr:row>41</xdr:row>
                <xdr:rowOff>13</xdr:rowOff>
              </xdr:to>
            </anchor>
          </commentPr>
        </mc:Choice>
        <mc:Fallback/>
      </mc:AlternateContent>
    </comment>
    <comment ref="AQ196" authorId="0">
      <text>
        <r>
          <rPr>
            <b val="true"/>
            <sz val="8"/>
            <color rgb="FF000000"/>
            <rFont val="Tahoma"/>
            <family val="2"/>
          </rPr>
          <t xml:space="preserve">Macaulay Institute:
</t>
        </r>
        <r>
          <rPr>
            <sz val="8"/>
            <color rgb="FF000000"/>
            <rFont val="Tahoma"/>
            <family val="2"/>
          </rPr>
          <t xml:space="preserve">273.6250</t>
        </r>
      </text>
      <mc:AlternateContent>
        <mc:Choice Requires="v2">
          <commentPr autoFill="true" autoScale="false" colHidden="false" locked="false" rowHidden="false" textHAlign="justify" textVAlign="top">
            <anchor moveWithCells="false" sizeWithCells="false">
              <xdr:from>
                <xdr:col>43</xdr:col>
                <xdr:colOff>16</xdr:colOff>
                <xdr:row>194</xdr:row>
                <xdr:rowOff>7</xdr:rowOff>
              </xdr:from>
              <xdr:to>
                <xdr:col>45</xdr:col>
                <xdr:colOff>16</xdr:colOff>
                <xdr:row>198</xdr:row>
                <xdr:rowOff>13</xdr:rowOff>
              </xdr:to>
            </anchor>
          </commentPr>
        </mc:Choice>
        <mc:Fallback/>
      </mc:AlternateContent>
    </comment>
    <comment ref="AS196" authorId="0">
      <text>
        <r>
          <rPr>
            <b val="true"/>
            <sz val="8"/>
            <color rgb="FF000000"/>
            <rFont val="Tahoma"/>
            <family val="2"/>
          </rPr>
          <t xml:space="preserve">Macaulay Institute:
</t>
        </r>
        <r>
          <rPr>
            <sz val="8"/>
            <color rgb="FF000000"/>
            <rFont val="Tahoma"/>
            <family val="2"/>
          </rPr>
          <t xml:space="preserve">599.1290</t>
        </r>
      </text>
      <mc:AlternateContent>
        <mc:Choice Requires="v2">
          <commentPr autoFill="true" autoScale="false" colHidden="false" locked="false" rowHidden="false" textHAlign="justify" textVAlign="top">
            <anchor moveWithCells="false" sizeWithCells="false">
              <xdr:from>
                <xdr:col>45</xdr:col>
                <xdr:colOff>16</xdr:colOff>
                <xdr:row>194</xdr:row>
                <xdr:rowOff>7</xdr:rowOff>
              </xdr:from>
              <xdr:to>
                <xdr:col>47</xdr:col>
                <xdr:colOff>0</xdr:colOff>
                <xdr:row>198</xdr:row>
                <xdr:rowOff>13</xdr:rowOff>
              </xdr:to>
            </anchor>
          </commentPr>
        </mc:Choice>
        <mc:Fallback/>
      </mc:AlternateContent>
    </comment>
    <comment ref="AS293" authorId="0">
      <text>
        <r>
          <rPr>
            <b val="true"/>
            <sz val="8"/>
            <color rgb="FF000000"/>
            <rFont val="Tahoma"/>
            <family val="2"/>
          </rPr>
          <t xml:space="preserve">Macaulay Institute:
</t>
        </r>
        <r>
          <rPr>
            <sz val="8"/>
            <color rgb="FF000000"/>
            <rFont val="Tahoma"/>
            <family val="2"/>
          </rPr>
          <t xml:space="preserve">75.5226</t>
        </r>
      </text>
      <mc:AlternateContent>
        <mc:Choice Requires="v2">
          <commentPr autoFill="true" autoScale="false" colHidden="false" locked="false" rowHidden="false" textHAlign="justify" textVAlign="top">
            <anchor moveWithCells="false" sizeWithCells="false">
              <xdr:from>
                <xdr:col>45</xdr:col>
                <xdr:colOff>16</xdr:colOff>
                <xdr:row>291</xdr:row>
                <xdr:rowOff>8</xdr:rowOff>
              </xdr:from>
              <xdr:to>
                <xdr:col>46</xdr:col>
                <xdr:colOff>16</xdr:colOff>
                <xdr:row>295</xdr:row>
                <xdr:rowOff>14</xdr:rowOff>
              </xdr:to>
            </anchor>
          </commentPr>
        </mc:Choice>
        <mc:Fallback/>
      </mc:AlternateContent>
    </comment>
    <comment ref="AT5" authorId="0">
      <text>
        <r>
          <rPr>
            <b val="true"/>
            <sz val="8"/>
            <color rgb="FF000000"/>
            <rFont val="Tahoma"/>
            <family val="2"/>
          </rPr>
          <t xml:space="preserve"> :
</t>
        </r>
        <r>
          <rPr>
            <sz val="8"/>
            <color rgb="FF000000"/>
            <rFont val="Tahoma"/>
            <family val="2"/>
          </rPr>
          <t xml:space="preserve">Total S not accurate due to N &amp; O interference on the ICP-MS from 10th April'07 onwards. S not reported by analytical from 14th Oct'08 onwards.</t>
        </r>
      </text>
      <mc:AlternateContent>
        <mc:Choice Requires="v2">
          <commentPr autoFill="true" autoScale="false" colHidden="false" locked="false" rowHidden="false" textHAlign="justify" textVAlign="top">
            <anchor moveWithCells="false" sizeWithCells="false">
              <xdr:from>
                <xdr:col>46</xdr:col>
                <xdr:colOff>16</xdr:colOff>
                <xdr:row>3</xdr:row>
                <xdr:rowOff>7</xdr:rowOff>
              </xdr:from>
              <xdr:to>
                <xdr:col>47</xdr:col>
                <xdr:colOff>83</xdr:colOff>
                <xdr:row>7</xdr:row>
                <xdr:rowOff>9</xdr:rowOff>
              </xdr:to>
            </anchor>
          </commentPr>
        </mc:Choice>
        <mc:Fallback/>
      </mc:AlternateContent>
    </comment>
    <comment ref="AT196" authorId="0">
      <text>
        <r>
          <rPr>
            <b val="true"/>
            <sz val="8"/>
            <color rgb="FF000000"/>
            <rFont val="Tahoma"/>
            <family val="2"/>
          </rPr>
          <t xml:space="preserve">Macaulay Institute:
</t>
        </r>
        <r>
          <rPr>
            <sz val="8"/>
            <color rgb="FF000000"/>
            <rFont val="Tahoma"/>
            <family val="2"/>
          </rPr>
          <t xml:space="preserve">4406.2</t>
        </r>
      </text>
      <mc:AlternateContent>
        <mc:Choice Requires="v2">
          <commentPr autoFill="true" autoScale="false" colHidden="false" locked="false" rowHidden="false" textHAlign="justify" textVAlign="top">
            <anchor moveWithCells="false" sizeWithCells="false">
              <xdr:from>
                <xdr:col>46</xdr:col>
                <xdr:colOff>16</xdr:colOff>
                <xdr:row>194</xdr:row>
                <xdr:rowOff>7</xdr:rowOff>
              </xdr:from>
              <xdr:to>
                <xdr:col>47</xdr:col>
                <xdr:colOff>0</xdr:colOff>
                <xdr:row>198</xdr:row>
                <xdr:rowOff>13</xdr:rowOff>
              </xdr:to>
            </anchor>
          </commentPr>
        </mc:Choice>
        <mc:Fallback/>
      </mc:AlternateContent>
    </comment>
    <comment ref="AX196" authorId="0">
      <text>
        <r>
          <rPr>
            <b val="true"/>
            <sz val="8"/>
            <color rgb="FF000000"/>
            <rFont val="Tahoma"/>
            <family val="2"/>
          </rPr>
          <t xml:space="preserve"> :
</t>
        </r>
        <r>
          <rPr>
            <sz val="8"/>
            <color rgb="FF000000"/>
            <rFont val="Tahoma"/>
            <family val="2"/>
          </rPr>
          <t xml:space="preserve">0.0012</t>
        </r>
      </text>
      <mc:AlternateContent>
        <mc:Choice Requires="v2">
          <commentPr autoFill="true" autoScale="false" colHidden="false" locked="false" rowHidden="false" textHAlign="justify" textVAlign="top">
            <anchor moveWithCells="false" sizeWithCells="false">
              <xdr:from>
                <xdr:col>50</xdr:col>
                <xdr:colOff>71</xdr:colOff>
                <xdr:row>194</xdr:row>
                <xdr:rowOff>7</xdr:rowOff>
              </xdr:from>
              <xdr:to>
                <xdr:col>52</xdr:col>
                <xdr:colOff>67</xdr:colOff>
                <xdr:row>198</xdr:row>
                <xdr:rowOff>13</xdr:rowOff>
              </xdr:to>
            </anchor>
          </commentPr>
        </mc:Choice>
        <mc:Fallback/>
      </mc:AlternateContent>
    </comment>
    <comment ref="AX245" authorId="0">
      <text>
        <r>
          <rPr>
            <b val="true"/>
            <sz val="8"/>
            <color rgb="FF000000"/>
            <rFont val="Tahoma"/>
            <family val="2"/>
          </rPr>
          <t xml:space="preserve"> :
</t>
        </r>
        <r>
          <rPr>
            <sz val="8"/>
            <color rgb="FF000000"/>
            <rFont val="Tahoma"/>
            <family val="2"/>
          </rPr>
          <t xml:space="preserve">478.6301</t>
        </r>
      </text>
      <mc:AlternateContent>
        <mc:Choice Requires="v2">
          <commentPr autoFill="true" autoScale="false" colHidden="false" locked="false" rowHidden="false" textHAlign="justify" textVAlign="top">
            <anchor moveWithCells="false" sizeWithCells="false">
              <xdr:from>
                <xdr:col>50</xdr:col>
                <xdr:colOff>71</xdr:colOff>
                <xdr:row>243</xdr:row>
                <xdr:rowOff>7</xdr:rowOff>
              </xdr:from>
              <xdr:to>
                <xdr:col>52</xdr:col>
                <xdr:colOff>67</xdr:colOff>
                <xdr:row>247</xdr:row>
                <xdr:rowOff>13</xdr:rowOff>
              </xdr:to>
            </anchor>
          </commentPr>
        </mc:Choice>
        <mc:Fallback/>
      </mc:AlternateContent>
    </comment>
    <comment ref="AY5" authorId="0">
      <text>
        <r>
          <rPr>
            <b val="true"/>
            <sz val="8"/>
            <color rgb="FF000000"/>
            <rFont val="Tahoma"/>
            <family val="2"/>
          </rPr>
          <t xml:space="preserve">Macaulay Institute:
</t>
        </r>
        <r>
          <rPr>
            <sz val="8"/>
            <color rgb="FF000000"/>
            <rFont val="Tahoma"/>
            <family val="2"/>
          </rPr>
          <t xml:space="preserve">If Total Anions missing then Total Cations have been deleted</t>
        </r>
      </text>
      <mc:AlternateContent>
        <mc:Choice Requires="v2">
          <commentPr autoFill="true" autoScale="false" colHidden="false" locked="false" rowHidden="false" textHAlign="justify" textVAlign="top">
            <anchor moveWithCells="false" sizeWithCells="false">
              <xdr:from>
                <xdr:col>51</xdr:col>
                <xdr:colOff>62</xdr:colOff>
                <xdr:row>3</xdr:row>
                <xdr:rowOff>7</xdr:rowOff>
              </xdr:from>
              <xdr:to>
                <xdr:col>53</xdr:col>
                <xdr:colOff>47</xdr:colOff>
                <xdr:row>8</xdr:row>
                <xdr:rowOff>13</xdr:rowOff>
              </xdr:to>
            </anchor>
          </commentPr>
        </mc:Choice>
        <mc:Fallback/>
      </mc:AlternateContent>
    </comment>
    <comment ref="AZ5" authorId="0">
      <text>
        <r>
          <rPr>
            <b val="true"/>
            <sz val="8"/>
            <color rgb="FF000000"/>
            <rFont val="Tahoma"/>
            <family val="2"/>
          </rPr>
          <t xml:space="preserve"> :
</t>
        </r>
        <r>
          <rPr>
            <sz val="8"/>
            <color rgb="FF000000"/>
            <rFont val="Tahoma"/>
            <family val="2"/>
          </rPr>
          <t xml:space="preserve">If Total Cations missing then Total Anions have been deleted</t>
        </r>
      </text>
      <mc:AlternateContent>
        <mc:Choice Requires="v2">
          <commentPr autoFill="true" autoScale="false" colHidden="false" locked="false" rowHidden="false" textHAlign="justify" textVAlign="top">
            <anchor moveWithCells="false" sizeWithCells="false">
              <xdr:from>
                <xdr:col>52</xdr:col>
                <xdr:colOff>16</xdr:colOff>
                <xdr:row>3</xdr:row>
                <xdr:rowOff>7</xdr:rowOff>
              </xdr:from>
              <xdr:to>
                <xdr:col>53</xdr:col>
                <xdr:colOff>14</xdr:colOff>
                <xdr:row>7</xdr:row>
                <xdr:rowOff>9</xdr:rowOff>
              </xdr:to>
            </anchor>
          </commentPr>
        </mc:Choice>
        <mc:Fallback/>
      </mc:AlternateContent>
    </comment>
  </commentList>
</comments>
</file>

<file path=xl/sharedStrings.xml><?xml version="1.0" encoding="utf-8"?>
<sst xmlns="http://schemas.openxmlformats.org/spreadsheetml/2006/main" count="884" uniqueCount="224">
  <si>
    <t xml:space="preserve">Mharcaidh Bulk Rain</t>
  </si>
  <si>
    <t xml:space="preserve">RG1 is situated at outflow near Gauge 1 sampling point</t>
  </si>
  <si>
    <t xml:space="preserve">All data in cells highlighted in this colour are outliers.Click on cell to view deleted value.</t>
  </si>
  <si>
    <t xml:space="preserve">If insufficient sample for analysis cell has been left blank.</t>
  </si>
  <si>
    <t xml:space="preserve">Rain Gauge 1</t>
  </si>
  <si>
    <t xml:space="preserve">All RG samples named amr etc were sampled by Jo Porter</t>
  </si>
  <si>
    <t xml:space="preserve">Grid Reference </t>
  </si>
  <si>
    <t xml:space="preserve">DATA IN THIS DATBASE NOT LINKED TO MHARCAIDH MONTANE CHEMISTRY FILE AS BLANK CELLS WILL BE ZEROS AND COMMENTS IN ORIGINAL FILE DO NOT APPEAR IN LINKED FILE</t>
  </si>
  <si>
    <t xml:space="preserve">Altitude</t>
  </si>
  <si>
    <t xml:space="preserve">335m</t>
  </si>
  <si>
    <t xml:space="preserve">Sample No</t>
  </si>
  <si>
    <t xml:space="preserve">Bible No</t>
  </si>
  <si>
    <t xml:space="preserve">Date</t>
  </si>
  <si>
    <t xml:space="preserve">Time</t>
  </si>
  <si>
    <t xml:space="preserve">Volume</t>
  </si>
  <si>
    <t xml:space="preserve">Fe</t>
  </si>
  <si>
    <t xml:space="preserve">Mn</t>
  </si>
  <si>
    <t xml:space="preserve">Al</t>
  </si>
  <si>
    <t xml:space="preserve">Si</t>
  </si>
  <si>
    <r>
      <rPr>
        <b val="true"/>
        <sz val="10"/>
        <rFont val="Arial"/>
        <family val="2"/>
      </rPr>
      <t xml:space="preserve">NH</t>
    </r>
    <r>
      <rPr>
        <b val="true"/>
        <vertAlign val="subscript"/>
        <sz val="10"/>
        <rFont val="Arial"/>
        <family val="2"/>
      </rPr>
      <t xml:space="preserve">4</t>
    </r>
    <r>
      <rPr>
        <b val="true"/>
        <sz val="10"/>
        <rFont val="Arial"/>
        <family val="2"/>
      </rPr>
      <t xml:space="preserve">-N</t>
    </r>
  </si>
  <si>
    <r>
      <rPr>
        <b val="true"/>
        <sz val="10"/>
        <rFont val="Arial"/>
        <family val="2"/>
      </rPr>
      <t xml:space="preserve">NO</t>
    </r>
    <r>
      <rPr>
        <b val="true"/>
        <vertAlign val="subscript"/>
        <sz val="10"/>
        <rFont val="Arial"/>
        <family val="2"/>
      </rPr>
      <t xml:space="preserve">3</t>
    </r>
    <r>
      <rPr>
        <b val="true"/>
        <sz val="10"/>
        <rFont val="Arial"/>
        <family val="2"/>
      </rPr>
      <t xml:space="preserve">-N</t>
    </r>
  </si>
  <si>
    <r>
      <rPr>
        <b val="true"/>
        <sz val="10"/>
        <rFont val="Arial"/>
        <family val="0"/>
      </rPr>
      <t xml:space="preserve">PO</t>
    </r>
    <r>
      <rPr>
        <b val="true"/>
        <vertAlign val="subscript"/>
        <sz val="10"/>
        <rFont val="Arial"/>
        <family val="2"/>
      </rPr>
      <t xml:space="preserve">4</t>
    </r>
    <r>
      <rPr>
        <b val="true"/>
        <sz val="10"/>
        <rFont val="Arial"/>
        <family val="0"/>
      </rPr>
      <t xml:space="preserve">-P</t>
    </r>
  </si>
  <si>
    <t xml:space="preserve">K</t>
  </si>
  <si>
    <t xml:space="preserve">Ca</t>
  </si>
  <si>
    <t xml:space="preserve">Mg</t>
  </si>
  <si>
    <t xml:space="preserve">Na</t>
  </si>
  <si>
    <r>
      <rPr>
        <b val="true"/>
        <sz val="10"/>
        <rFont val="Arial"/>
        <family val="0"/>
      </rPr>
      <t xml:space="preserve">SO</t>
    </r>
    <r>
      <rPr>
        <b val="true"/>
        <vertAlign val="subscript"/>
        <sz val="10"/>
        <rFont val="Arial"/>
        <family val="2"/>
      </rPr>
      <t xml:space="preserve">4</t>
    </r>
    <r>
      <rPr>
        <b val="true"/>
        <sz val="10"/>
        <rFont val="Arial"/>
        <family val="0"/>
      </rPr>
      <t xml:space="preserve">-S</t>
    </r>
  </si>
  <si>
    <t xml:space="preserve">Cl</t>
  </si>
  <si>
    <t xml:space="preserve">pH</t>
  </si>
  <si>
    <t xml:space="preserve">Temp</t>
  </si>
  <si>
    <t xml:space="preserve">Cond</t>
  </si>
  <si>
    <t xml:space="preserve">P</t>
  </si>
  <si>
    <t xml:space="preserve">S</t>
  </si>
  <si>
    <t xml:space="preserve">Cu</t>
  </si>
  <si>
    <t xml:space="preserve">Zn</t>
  </si>
  <si>
    <t xml:space="preserve">DOC</t>
  </si>
  <si>
    <t xml:space="preserve">TN</t>
  </si>
  <si>
    <t xml:space="preserve">F</t>
  </si>
  <si>
    <t xml:space="preserve">NH4-N</t>
  </si>
  <si>
    <t xml:space="preserve">NO3-N</t>
  </si>
  <si>
    <t xml:space="preserve">PO4-P</t>
  </si>
  <si>
    <t xml:space="preserve">SO4-S</t>
  </si>
  <si>
    <t xml:space="preserve">Inorganic N</t>
  </si>
  <si>
    <t xml:space="preserve">H</t>
  </si>
  <si>
    <t xml:space="preserve">Total Cations</t>
  </si>
  <si>
    <t xml:space="preserve">Total Anions</t>
  </si>
  <si>
    <t xml:space="preserve">C:A</t>
  </si>
  <si>
    <t xml:space="preserve">Alkalinity</t>
  </si>
  <si>
    <t xml:space="preserve">Na:Cl</t>
  </si>
  <si>
    <t xml:space="preserve">Comments</t>
  </si>
  <si>
    <t xml:space="preserve">Start</t>
  </si>
  <si>
    <t xml:space="preserve">Finish</t>
  </si>
  <si>
    <t xml:space="preserve">mls</t>
  </si>
  <si>
    <r>
      <rPr>
        <b val="true"/>
        <sz val="10"/>
        <rFont val="Arial"/>
        <family val="0"/>
      </rPr>
      <t xml:space="preserve">mgl</t>
    </r>
    <r>
      <rPr>
        <b val="true"/>
        <vertAlign val="superscript"/>
        <sz val="10"/>
        <rFont val="Arial"/>
        <family val="2"/>
      </rPr>
      <t xml:space="preserve">-1</t>
    </r>
  </si>
  <si>
    <t xml:space="preserve">Deg.C</t>
  </si>
  <si>
    <r>
      <rPr>
        <b val="true"/>
        <sz val="10"/>
        <rFont val="Arial"/>
        <family val="0"/>
      </rPr>
      <t xml:space="preserve">µScm</t>
    </r>
    <r>
      <rPr>
        <b val="true"/>
        <vertAlign val="superscript"/>
        <sz val="10"/>
        <rFont val="Arial"/>
        <family val="2"/>
      </rPr>
      <t xml:space="preserve">-1</t>
    </r>
  </si>
  <si>
    <r>
      <rPr>
        <b val="true"/>
        <sz val="10"/>
        <rFont val="Arial"/>
        <family val="0"/>
      </rPr>
      <t xml:space="preserve">ueql</t>
    </r>
    <r>
      <rPr>
        <b val="true"/>
        <vertAlign val="superscript"/>
        <sz val="10"/>
        <rFont val="Arial"/>
        <family val="2"/>
      </rPr>
      <t xml:space="preserve">-1</t>
    </r>
  </si>
  <si>
    <t xml:space="preserve">Det Limits</t>
  </si>
  <si>
    <t xml:space="preserve">amr/1 RG1</t>
  </si>
  <si>
    <t xml:space="preserve">amr/3 RG1</t>
  </si>
  <si>
    <t xml:space="preserve">amr/6 RG1</t>
  </si>
  <si>
    <t xml:space="preserve">amr/8 RG1</t>
  </si>
  <si>
    <t xml:space="preserve">&gt;1000</t>
  </si>
  <si>
    <t xml:space="preserve">amr/9 RG1</t>
  </si>
  <si>
    <t xml:space="preserve">amr/11 RG1</t>
  </si>
  <si>
    <t xml:space="preserve">amr/14 RG1</t>
  </si>
  <si>
    <t xml:space="preserve">amr/17 RG1</t>
  </si>
  <si>
    <t xml:space="preserve">amr/18 RG1</t>
  </si>
  <si>
    <t xml:space="preserve">amr/21 RG1</t>
  </si>
  <si>
    <t xml:space="preserve">amr/26 RG1</t>
  </si>
  <si>
    <t xml:space="preserve">amr/30 RG1</t>
  </si>
  <si>
    <t xml:space="preserve">amr/35 RG1</t>
  </si>
  <si>
    <t xml:space="preserve">amr/42 RG1</t>
  </si>
  <si>
    <t xml:space="preserve">amr/44 RG1</t>
  </si>
  <si>
    <t xml:space="preserve">amr/49 RG1</t>
  </si>
  <si>
    <t xml:space="preserve">amr/52 RG1</t>
  </si>
  <si>
    <t xml:space="preserve">amr/55 RG1</t>
  </si>
  <si>
    <t xml:space="preserve">amr/60 RG1</t>
  </si>
  <si>
    <t xml:space="preserve">amr/63 RG1</t>
  </si>
  <si>
    <t xml:space="preserve">amr/66 RG1</t>
  </si>
  <si>
    <t xml:space="preserve">amr/69 RG1</t>
  </si>
  <si>
    <t xml:space="preserve">amr/74 RG1</t>
  </si>
  <si>
    <t xml:space="preserve">amr/79 RG1</t>
  </si>
  <si>
    <t xml:space="preserve">amr/82 RG1</t>
  </si>
  <si>
    <t xml:space="preserve">amr/43 RG1</t>
  </si>
  <si>
    <t xml:space="preserve">amr/45 RG1</t>
  </si>
  <si>
    <t xml:space="preserve">amr/150 RG1</t>
  </si>
  <si>
    <t xml:space="preserve">amr/152 RG1</t>
  </si>
  <si>
    <t xml:space="preserve">amr/154 RG1</t>
  </si>
  <si>
    <t xml:space="preserve">amr/156 RG1</t>
  </si>
  <si>
    <t xml:space="preserve">amr/158 RG1</t>
  </si>
  <si>
    <t xml:space="preserve">amr/160 RG1</t>
  </si>
  <si>
    <t xml:space="preserve">amr/163 RG1</t>
  </si>
  <si>
    <t xml:space="preserve">amr/164 RG1</t>
  </si>
  <si>
    <t xml:space="preserve">amr/167 RG1</t>
  </si>
  <si>
    <t xml:space="preserve">amr/171 RG1</t>
  </si>
  <si>
    <t xml:space="preserve">amr/174 RG1</t>
  </si>
  <si>
    <t xml:space="preserve">amr/177 RG1</t>
  </si>
  <si>
    <t xml:space="preserve">amr/180 RG1</t>
  </si>
  <si>
    <t xml:space="preserve">amr/185 RG1</t>
  </si>
  <si>
    <t xml:space="preserve">amr/190 RG1</t>
  </si>
  <si>
    <t xml:space="preserve">amr/193 RG1</t>
  </si>
  <si>
    <t xml:space="preserve">amr/197 RG1</t>
  </si>
  <si>
    <t xml:space="preserve">amr/202 RG1</t>
  </si>
  <si>
    <t xml:space="preserve">amr/205 RG1</t>
  </si>
  <si>
    <t xml:space="preserve">amr/210 RG1</t>
  </si>
  <si>
    <t xml:space="preserve">amr/213 RG1</t>
  </si>
  <si>
    <t xml:space="preserve">amr/216 RG1</t>
  </si>
  <si>
    <t xml:space="preserve">amr/219 RG1</t>
  </si>
  <si>
    <t xml:space="preserve">amr/224 RG1</t>
  </si>
  <si>
    <t xml:space="preserve">amr/229 RG1</t>
  </si>
  <si>
    <t xml:space="preserve">amr/232 RG1</t>
  </si>
  <si>
    <t xml:space="preserve">amr/235 RG1</t>
  </si>
  <si>
    <t xml:space="preserve">amr/240 RG1</t>
  </si>
  <si>
    <t xml:space="preserve">amr/243 RG1</t>
  </si>
  <si>
    <t xml:space="preserve">amr/246 RG1</t>
  </si>
  <si>
    <t xml:space="preserve">amr/249 RG1</t>
  </si>
  <si>
    <t xml:space="preserve">amr/253 RG1</t>
  </si>
  <si>
    <t xml:space="preserve">amr/256 RG1</t>
  </si>
  <si>
    <t xml:space="preserve">amr/259 RG1</t>
  </si>
  <si>
    <t xml:space="preserve">amr/264 RG1</t>
  </si>
  <si>
    <t xml:space="preserve">amr/265 RG1</t>
  </si>
  <si>
    <t xml:space="preserve">amr/266 RG1</t>
  </si>
  <si>
    <t xml:space="preserve">amr/267 RG1</t>
  </si>
  <si>
    <t xml:space="preserve">amr/268 RG1</t>
  </si>
  <si>
    <t xml:space="preserve">amr/269 RG1</t>
  </si>
  <si>
    <t xml:space="preserve">amr/270 RG1</t>
  </si>
  <si>
    <t xml:space="preserve">amr/271 RG1</t>
  </si>
  <si>
    <t xml:space="preserve">amr/272 RG1</t>
  </si>
  <si>
    <t xml:space="preserve">amr/273 RG1</t>
  </si>
  <si>
    <t xml:space="preserve">amr/274 RG1</t>
  </si>
  <si>
    <t xml:space="preserve">amr/275 RG1</t>
  </si>
  <si>
    <t xml:space="preserve">amr/276 RG1</t>
  </si>
  <si>
    <t xml:space="preserve">amr/277 RG1</t>
  </si>
  <si>
    <t xml:space="preserve">amr/278 RG1</t>
  </si>
  <si>
    <t xml:space="preserve">amr/279 RG1</t>
  </si>
  <si>
    <t xml:space="preserve">amr/280 RG1</t>
  </si>
  <si>
    <t xml:space="preserve">amr/281 RG1</t>
  </si>
  <si>
    <t xml:space="preserve">amr/282 RG1</t>
  </si>
  <si>
    <t xml:space="preserve">amr/285 RG1</t>
  </si>
  <si>
    <t xml:space="preserve">amr/288 RG1</t>
  </si>
  <si>
    <t xml:space="preserve">amr/291 RG1</t>
  </si>
  <si>
    <t xml:space="preserve">amr/293 RG1</t>
  </si>
  <si>
    <t xml:space="preserve">amr/298 RG1</t>
  </si>
  <si>
    <t xml:space="preserve">amr/302 RG1</t>
  </si>
  <si>
    <t xml:space="preserve">amr/306 RG1</t>
  </si>
  <si>
    <t xml:space="preserve">amr/311 RG1</t>
  </si>
  <si>
    <t xml:space="preserve">amr/314 RG1</t>
  </si>
  <si>
    <t xml:space="preserve">amr/318 RG1</t>
  </si>
  <si>
    <t xml:space="preserve">300approx</t>
  </si>
  <si>
    <t xml:space="preserve">amr/321 RG1</t>
  </si>
  <si>
    <t xml:space="preserve">amr/325 RG1</t>
  </si>
  <si>
    <t xml:space="preserve">amr/328 RG1</t>
  </si>
  <si>
    <t xml:space="preserve">amr/331 RG1</t>
  </si>
  <si>
    <t xml:space="preserve">amr/334 RG1</t>
  </si>
  <si>
    <t xml:space="preserve">amr/338 RG1</t>
  </si>
  <si>
    <t xml:space="preserve">amr/342 RG1</t>
  </si>
  <si>
    <t xml:space="preserve">amr/345 RG1</t>
  </si>
  <si>
    <t xml:space="preserve">amr/348 RG1</t>
  </si>
  <si>
    <t xml:space="preserve">amr/353 RG1</t>
  </si>
  <si>
    <t xml:space="preserve">amr/361 RG1</t>
  </si>
  <si>
    <t xml:space="preserve">amr/364 RG1</t>
  </si>
  <si>
    <t xml:space="preserve">amr/367 RG1</t>
  </si>
  <si>
    <t xml:space="preserve">amr/370 RG1</t>
  </si>
  <si>
    <t xml:space="preserve">amr/375 RG1</t>
  </si>
  <si>
    <t xml:space="preserve">amr/378 RG1</t>
  </si>
  <si>
    <t xml:space="preserve">amr/381RG1</t>
  </si>
  <si>
    <t xml:space="preserve">amr/384 RG1</t>
  </si>
  <si>
    <t xml:space="preserve">amr/387 RG1</t>
  </si>
  <si>
    <t xml:space="preserve">amr/392 RG1</t>
  </si>
  <si>
    <t xml:space="preserve">amr/397 RG1</t>
  </si>
  <si>
    <t xml:space="preserve">amr/400 RG1</t>
  </si>
  <si>
    <t xml:space="preserve">amr/405 RG1</t>
  </si>
  <si>
    <t xml:space="preserve">amr/412 RG1</t>
  </si>
  <si>
    <t xml:space="preserve">amr/415 RG1</t>
  </si>
  <si>
    <t xml:space="preserve">amr/11RG1</t>
  </si>
  <si>
    <t xml:space="preserve">amr/16 RG1</t>
  </si>
  <si>
    <t xml:space="preserve">amr/31 RG1</t>
  </si>
  <si>
    <t xml:space="preserve">amr/36 RG1</t>
  </si>
  <si>
    <t xml:space="preserve">amr/41 RG1</t>
  </si>
  <si>
    <t xml:space="preserve">amr/46 RG1</t>
  </si>
  <si>
    <t xml:space="preserve">amr/51 RG1</t>
  </si>
  <si>
    <t xml:space="preserve">amr/61 RG1</t>
  </si>
  <si>
    <t xml:space="preserve">amr/71 RG1</t>
  </si>
  <si>
    <t xml:space="preserve">to</t>
  </si>
  <si>
    <t xml:space="preserve">amr/5 RG1</t>
  </si>
  <si>
    <t xml:space="preserve">amr/7 RG1</t>
  </si>
  <si>
    <t xml:space="preserve">amr/13 RG1</t>
  </si>
  <si>
    <t xml:space="preserve">amr/15 RG1</t>
  </si>
  <si>
    <t xml:space="preserve">amr/19 RG1</t>
  </si>
  <si>
    <t xml:space="preserve">amr/23 RG1</t>
  </si>
  <si>
    <t xml:space="preserve">amr/25 RG1</t>
  </si>
  <si>
    <t xml:space="preserve">amr/27 RG1</t>
  </si>
  <si>
    <t xml:space="preserve">amr/29 RG1</t>
  </si>
  <si>
    <t xml:space="preserve">amr/33 RG1</t>
  </si>
  <si>
    <t xml:space="preserve">amr/37 RG1</t>
  </si>
  <si>
    <t xml:space="preserve">amr/39 RG1</t>
  </si>
  <si>
    <t xml:space="preserve">amr/47 RG1</t>
  </si>
  <si>
    <t xml:space="preserve">Sample contained pollen</t>
  </si>
  <si>
    <t xml:space="preserve">&gt;1100</t>
  </si>
  <si>
    <t xml:space="preserve">FIRST SAMPLING FOR MHARCAIDH MONTANE PROJECT</t>
  </si>
  <si>
    <t xml:space="preserve">This season samples are collected fortnightly using a 4.546 litre collecting bottle(1 gallon).Sample part frozen on collection &amp; contains some snow.</t>
  </si>
  <si>
    <t xml:space="preserve">Pollen in sample.</t>
  </si>
  <si>
    <t xml:space="preserve">&gt;4000</t>
  </si>
  <si>
    <t xml:space="preserve">Different filter paper used.</t>
  </si>
  <si>
    <t xml:space="preserve">LAST MHARCAIDH SAMPLE TAKEN BY JO PORTER.</t>
  </si>
  <si>
    <t xml:space="preserve">Quite a lot of algae in bottom of bottle.</t>
  </si>
  <si>
    <t xml:space="preserve">4L bottle replaced.</t>
  </si>
  <si>
    <t xml:space="preserve">Rain Gauge 1 </t>
  </si>
  <si>
    <t xml:space="preserve">2 large spiders in sample</t>
  </si>
  <si>
    <t xml:space="preserve">Sample contained 3 flies, 1 beetle, &amp; 1 bee!</t>
  </si>
  <si>
    <t xml:space="preserve"> Rain Gauge 1</t>
  </si>
  <si>
    <t xml:space="preserve">&gt;2000</t>
  </si>
  <si>
    <t xml:space="preserve">Pine needles in funnel so cleaned out and washed out algae – new gauze needed.</t>
  </si>
  <si>
    <t xml:space="preserve">Birch leaves in funnel so cleaned out and fitted with new gauze.</t>
  </si>
  <si>
    <t xml:space="preserve">Gauge filter cleaned</t>
  </si>
  <si>
    <t xml:space="preserve">Cleared accumulated leave litter from funnel</t>
  </si>
  <si>
    <t xml:space="preserve">Removed accumulated birch leaf litter from funnel</t>
  </si>
  <si>
    <t xml:space="preserve">Sample bottle completely frozen so bottle removed to thaw in lab and new bottle installed</t>
  </si>
  <si>
    <t xml:space="preserve">&lt;0.05</t>
  </si>
  <si>
    <t xml:space="preserve">&lt;0.006</t>
  </si>
  <si>
    <t xml:space="preserve">LAST SAMPLING FOR RAIN GAUGE 1 on 29th MARCH'11</t>
  </si>
  <si>
    <t xml:space="preserve">The rainfall volumes for 2000 have been double checked and are correct.</t>
  </si>
  <si>
    <t xml:space="preserve">Collecting bottle seems to have been changed during the year.</t>
  </si>
</sst>
</file>

<file path=xl/styles.xml><?xml version="1.0" encoding="utf-8"?>
<styleSheet xmlns="http://schemas.openxmlformats.org/spreadsheetml/2006/main">
  <numFmts count="13">
    <numFmt numFmtId="164" formatCode="General"/>
    <numFmt numFmtId="165" formatCode="[$-409]d\-mmm\-yy"/>
    <numFmt numFmtId="166" formatCode="0.000"/>
    <numFmt numFmtId="167" formatCode="0.0000"/>
    <numFmt numFmtId="168" formatCode="[$-409]h:mm"/>
    <numFmt numFmtId="169" formatCode="0.00000"/>
    <numFmt numFmtId="170" formatCode="000000"/>
    <numFmt numFmtId="171" formatCode="0"/>
    <numFmt numFmtId="172" formatCode="#,##0"/>
    <numFmt numFmtId="173" formatCode="[$-409]h:mm:ss"/>
    <numFmt numFmtId="174" formatCode="0.00"/>
    <numFmt numFmtId="175" formatCode="0.###"/>
    <numFmt numFmtId="176" formatCode="0.0"/>
  </numFmts>
  <fonts count="30">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1"/>
      <name val="Arial"/>
      <family val="2"/>
    </font>
    <font>
      <b val="true"/>
      <sz val="10"/>
      <name val="Arial"/>
      <family val="2"/>
    </font>
    <font>
      <b val="true"/>
      <u val="single"/>
      <sz val="10"/>
      <name val="Arial"/>
      <family val="2"/>
    </font>
    <font>
      <b val="true"/>
      <sz val="10"/>
      <name val="Arial"/>
      <family val="0"/>
    </font>
    <font>
      <b val="true"/>
      <sz val="10"/>
      <color rgb="FFFF0000"/>
      <name val="Arial"/>
      <family val="2"/>
    </font>
    <font>
      <b val="true"/>
      <sz val="10"/>
      <color rgb="FF993366"/>
      <name val="Arial"/>
      <family val="2"/>
    </font>
    <font>
      <b val="true"/>
      <vertAlign val="subscript"/>
      <sz val="10"/>
      <name val="Arial"/>
      <family val="2"/>
    </font>
    <font>
      <b val="true"/>
      <vertAlign val="superscript"/>
      <sz val="10"/>
      <name val="Arial"/>
      <family val="2"/>
    </font>
    <font>
      <b val="true"/>
      <u val="single"/>
      <sz val="10"/>
      <color rgb="FFFF0000"/>
      <name val="Arial"/>
      <family val="2"/>
    </font>
    <font>
      <b val="true"/>
      <sz val="10"/>
      <color rgb="FF3366FF"/>
      <name val="Arial"/>
      <family val="2"/>
    </font>
    <font>
      <sz val="8"/>
      <name val="Arial"/>
      <family val="2"/>
    </font>
    <font>
      <b val="true"/>
      <sz val="10"/>
      <color rgb="FF000000"/>
      <name val="Arial"/>
      <family val="2"/>
    </font>
    <font>
      <sz val="12"/>
      <name val="Times New Roman"/>
      <family val="1"/>
    </font>
    <font>
      <sz val="11"/>
      <color rgb="FF000000"/>
      <name val="Calibri"/>
      <family val="2"/>
    </font>
    <font>
      <b val="true"/>
      <sz val="8"/>
      <color rgb="FF000000"/>
      <name val="Tahoma"/>
      <family val="2"/>
    </font>
    <font>
      <sz val="8"/>
      <color rgb="FF000000"/>
      <name val="Tahoma"/>
      <family val="2"/>
    </font>
    <font>
      <sz val="10"/>
      <color rgb="FF000000"/>
      <name val="Tahoma"/>
      <family val="2"/>
    </font>
    <font>
      <b val="true"/>
      <sz val="12"/>
      <color rgb="FF000000"/>
      <name val="Arial"/>
      <family val="2"/>
    </font>
    <font>
      <b val="true"/>
      <sz val="9"/>
      <color rgb="FF000000"/>
      <name val="Arial"/>
      <family val="2"/>
    </font>
    <font>
      <b val="true"/>
      <sz val="10.75"/>
      <color rgb="FF000000"/>
      <name val="Arial"/>
      <family val="2"/>
    </font>
    <font>
      <i val="true"/>
      <sz val="8"/>
      <color rgb="FF000000"/>
      <name val="Arial"/>
      <family val="2"/>
    </font>
    <font>
      <b val="true"/>
      <vertAlign val="superscript"/>
      <sz val="10.75"/>
      <color rgb="FF000000"/>
      <name val="Arial"/>
      <family val="2"/>
    </font>
    <font>
      <sz val="8"/>
      <color rgb="FF000000"/>
      <name val="Arial"/>
      <family val="2"/>
    </font>
    <font>
      <b val="true"/>
      <vertAlign val="subscript"/>
      <sz val="12"/>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C0"/>
        <bgColor rgb="FFFFFF99"/>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pag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Al</a:t>
            </a:r>
          </a:p>
        </c:rich>
      </c:tx>
      <c:layout>
        <c:manualLayout>
          <c:xMode val="edge"/>
          <c:yMode val="edge"/>
          <c:x val="0.345586960291313"/>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H$8:$AH$376</c:f>
              <c:numCache>
                <c:formatCode>General</c:formatCode>
                <c:ptCount val="369"/>
                <c:pt idx="0">
                  <c:v>2.22222222222222</c:v>
                </c:pt>
                <c:pt idx="1">
                  <c:v>2.22222222222222</c:v>
                </c:pt>
                <c:pt idx="2">
                  <c:v>2.22222222222222</c:v>
                </c:pt>
                <c:pt idx="3">
                  <c:v>2.22222222222222</c:v>
                </c:pt>
                <c:pt idx="4">
                  <c:v>2.22222222222222</c:v>
                </c:pt>
                <c:pt idx="5">
                  <c:v>2.22222222222222</c:v>
                </c:pt>
                <c:pt idx="6">
                  <c:v>2.22222222222222</c:v>
                </c:pt>
                <c:pt idx="7">
                  <c:v>2.22222222222222</c:v>
                </c:pt>
                <c:pt idx="8">
                  <c:v>2.22222222222222</c:v>
                </c:pt>
                <c:pt idx="9">
                  <c:v>2.22222222222222</c:v>
                </c:pt>
                <c:pt idx="10">
                  <c:v>2.22222222222222</c:v>
                </c:pt>
                <c:pt idx="11">
                  <c:v>2.22222222222222</c:v>
                </c:pt>
                <c:pt idx="12">
                  <c:v>2.22222222222222</c:v>
                </c:pt>
                <c:pt idx="13">
                  <c:v>2.22222222222222</c:v>
                </c:pt>
                <c:pt idx="14">
                  <c:v>2.22222222222222</c:v>
                </c:pt>
                <c:pt idx="15">
                  <c:v>2.22222222222222</c:v>
                </c:pt>
                <c:pt idx="16">
                  <c:v>2.22222222222222</c:v>
                </c:pt>
                <c:pt idx="17">
                  <c:v>2.22222222222222</c:v>
                </c:pt>
                <c:pt idx="18">
                  <c:v>2.22222222222222</c:v>
                </c:pt>
                <c:pt idx="19">
                  <c:v>2.22222222222222</c:v>
                </c:pt>
                <c:pt idx="20">
                  <c:v>2.22222222222222</c:v>
                </c:pt>
                <c:pt idx="21">
                  <c:v>2.22222222222222</c:v>
                </c:pt>
                <c:pt idx="22">
                  <c:v>2.22222222222222</c:v>
                </c:pt>
                <c:pt idx="23">
                  <c:v>2.22222222222222</c:v>
                </c:pt>
                <c:pt idx="24">
                  <c:v>2.22222222222222</c:v>
                </c:pt>
                <c:pt idx="25">
                  <c:v>2.22222222222222</c:v>
                </c:pt>
                <c:pt idx="26">
                  <c:v>2.22222222222222</c:v>
                </c:pt>
                <c:pt idx="27">
                  <c:v>2.22222222222222</c:v>
                </c:pt>
                <c:pt idx="28">
                  <c:v>5.22222222222222</c:v>
                </c:pt>
                <c:pt idx="29">
                  <c:v>2.22222222222222</c:v>
                </c:pt>
                <c:pt idx="30">
                  <c:v>3.11111111111111</c:v>
                </c:pt>
                <c:pt idx="31">
                  <c:v>2.22222222222222</c:v>
                </c:pt>
                <c:pt idx="32">
                  <c:v>2.22222222222222</c:v>
                </c:pt>
                <c:pt idx="33">
                  <c:v>2.22222222222222</c:v>
                </c:pt>
                <c:pt idx="34">
                  <c:v>2.22222222222222</c:v>
                </c:pt>
                <c:pt idx="35">
                  <c:v>2.22222222222222</c:v>
                </c:pt>
                <c:pt idx="36">
                  <c:v>2.22222222222222</c:v>
                </c:pt>
                <c:pt idx="37">
                  <c:v>2.22222222222222</c:v>
                </c:pt>
                <c:pt idx="38">
                  <c:v>2.22222222222222</c:v>
                </c:pt>
                <c:pt idx="39">
                  <c:v>2.22222222222222</c:v>
                </c:pt>
                <c:pt idx="40">
                  <c:v>18.3333333333333</c:v>
                </c:pt>
                <c:pt idx="41">
                  <c:v>11.3333333333333</c:v>
                </c:pt>
                <c:pt idx="42">
                  <c:v>2.22222222222222</c:v>
                </c:pt>
                <c:pt idx="43">
                  <c:v>2.22222222222222</c:v>
                </c:pt>
                <c:pt idx="44">
                  <c:v>2.22222222222222</c:v>
                </c:pt>
                <c:pt idx="45">
                  <c:v>2.22222222222222</c:v>
                </c:pt>
                <c:pt idx="46">
                  <c:v>2.22222222222222</c:v>
                </c:pt>
                <c:pt idx="47">
                  <c:v>2.22222222222222</c:v>
                </c:pt>
                <c:pt idx="48">
                  <c:v>2.22222222222222</c:v>
                </c:pt>
                <c:pt idx="49">
                  <c:v>2.22222222222222</c:v>
                </c:pt>
                <c:pt idx="50">
                  <c:v>2.22222222222222</c:v>
                </c:pt>
                <c:pt idx="51">
                  <c:v>2.22222222222222</c:v>
                </c:pt>
                <c:pt idx="52">
                  <c:v>2.22222222222222</c:v>
                </c:pt>
                <c:pt idx="53">
                  <c:v>2.22222222222222</c:v>
                </c:pt>
                <c:pt idx="54">
                  <c:v>2.22222222222222</c:v>
                </c:pt>
                <c:pt idx="55">
                  <c:v>2.22222222222222</c:v>
                </c:pt>
                <c:pt idx="56">
                  <c:v>2.22222222222222</c:v>
                </c:pt>
                <c:pt idx="57">
                  <c:v>2.22222222222222</c:v>
                </c:pt>
                <c:pt idx="58">
                  <c:v>2.22222222222222</c:v>
                </c:pt>
                <c:pt idx="62">
                  <c:v>2.22222222222222</c:v>
                </c:pt>
                <c:pt idx="63">
                  <c:v>2.22222222222222</c:v>
                </c:pt>
                <c:pt idx="64">
                  <c:v>2.22222222222222</c:v>
                </c:pt>
                <c:pt idx="65">
                  <c:v>3.77777777777778</c:v>
                </c:pt>
                <c:pt idx="66">
                  <c:v>2.22222222222222</c:v>
                </c:pt>
                <c:pt idx="67">
                  <c:v>2.22222222222222</c:v>
                </c:pt>
                <c:pt idx="68">
                  <c:v>2.22222222222222</c:v>
                </c:pt>
                <c:pt idx="69">
                  <c:v>2.22222222222222</c:v>
                </c:pt>
                <c:pt idx="70">
                  <c:v>2.22222222222222</c:v>
                </c:pt>
                <c:pt idx="71">
                  <c:v>2.22222222222222</c:v>
                </c:pt>
                <c:pt idx="72">
                  <c:v>2.22222222222222</c:v>
                </c:pt>
                <c:pt idx="73">
                  <c:v>2.22222222222222</c:v>
                </c:pt>
                <c:pt idx="74">
                  <c:v>2.22222222222222</c:v>
                </c:pt>
                <c:pt idx="75">
                  <c:v>2.22222222222222</c:v>
                </c:pt>
                <c:pt idx="76">
                  <c:v>2.22222222222222</c:v>
                </c:pt>
                <c:pt idx="77">
                  <c:v>2.22222222222222</c:v>
                </c:pt>
                <c:pt idx="78">
                  <c:v>2.22222222222222</c:v>
                </c:pt>
                <c:pt idx="79">
                  <c:v>2.22222222222222</c:v>
                </c:pt>
                <c:pt idx="80">
                  <c:v>2.22222222222222</c:v>
                </c:pt>
                <c:pt idx="81">
                  <c:v>2.22222222222222</c:v>
                </c:pt>
                <c:pt idx="82">
                  <c:v>2.22222222222222</c:v>
                </c:pt>
                <c:pt idx="83">
                  <c:v>2.22222222222222</c:v>
                </c:pt>
                <c:pt idx="84">
                  <c:v>2.22222222222222</c:v>
                </c:pt>
                <c:pt idx="85">
                  <c:v>2.33333333333333</c:v>
                </c:pt>
                <c:pt idx="86">
                  <c:v>2.22222222222222</c:v>
                </c:pt>
                <c:pt idx="87">
                  <c:v>2.22222222222222</c:v>
                </c:pt>
                <c:pt idx="88">
                  <c:v>2.22222222222222</c:v>
                </c:pt>
                <c:pt idx="89">
                  <c:v>2.22222222222222</c:v>
                </c:pt>
                <c:pt idx="90">
                  <c:v>2.22222222222222</c:v>
                </c:pt>
                <c:pt idx="91">
                  <c:v>2.55555555555556</c:v>
                </c:pt>
                <c:pt idx="92">
                  <c:v>2.22222222222222</c:v>
                </c:pt>
                <c:pt idx="93">
                  <c:v>2.22222222222222</c:v>
                </c:pt>
                <c:pt idx="94">
                  <c:v>2.22222222222222</c:v>
                </c:pt>
                <c:pt idx="95">
                  <c:v>2.22222222222222</c:v>
                </c:pt>
                <c:pt idx="96">
                  <c:v>2.22222222222222</c:v>
                </c:pt>
                <c:pt idx="97">
                  <c:v>2.22222222222222</c:v>
                </c:pt>
                <c:pt idx="98">
                  <c:v>2.22222222222222</c:v>
                </c:pt>
                <c:pt idx="99">
                  <c:v>21</c:v>
                </c:pt>
                <c:pt idx="100">
                  <c:v>2.22222222222222</c:v>
                </c:pt>
                <c:pt idx="101">
                  <c:v>2.22222222222222</c:v>
                </c:pt>
                <c:pt idx="102">
                  <c:v>2.22222222222222</c:v>
                </c:pt>
                <c:pt idx="103">
                  <c:v>2.22222222222222</c:v>
                </c:pt>
                <c:pt idx="104">
                  <c:v>2.22222222222222</c:v>
                </c:pt>
                <c:pt idx="105">
                  <c:v>2.22222222222222</c:v>
                </c:pt>
                <c:pt idx="106">
                  <c:v>2.22222222222222</c:v>
                </c:pt>
                <c:pt idx="107">
                  <c:v>2.22222222222222</c:v>
                </c:pt>
                <c:pt idx="108">
                  <c:v>2.22222222222222</c:v>
                </c:pt>
                <c:pt idx="111">
                  <c:v>2.92222222222222</c:v>
                </c:pt>
                <c:pt idx="112">
                  <c:v>2.22222222222222</c:v>
                </c:pt>
                <c:pt idx="113">
                  <c:v>2.22222222222222</c:v>
                </c:pt>
                <c:pt idx="114">
                  <c:v>2.22222222222222</c:v>
                </c:pt>
                <c:pt idx="115">
                  <c:v>9.55555555555556</c:v>
                </c:pt>
                <c:pt idx="116">
                  <c:v>12.2222222222222</c:v>
                </c:pt>
                <c:pt idx="117">
                  <c:v>14.3333333333333</c:v>
                </c:pt>
                <c:pt idx="118">
                  <c:v>13.1111111111111</c:v>
                </c:pt>
                <c:pt idx="119">
                  <c:v>14.5555555555556</c:v>
                </c:pt>
                <c:pt idx="120">
                  <c:v>13.8888888888889</c:v>
                </c:pt>
                <c:pt idx="121">
                  <c:v>17.8888888888889</c:v>
                </c:pt>
                <c:pt idx="122">
                  <c:v>15.2222222222222</c:v>
                </c:pt>
                <c:pt idx="123">
                  <c:v>19.7777777777778</c:v>
                </c:pt>
                <c:pt idx="124">
                  <c:v>16.6666666666667</c:v>
                </c:pt>
                <c:pt idx="125">
                  <c:v>23</c:v>
                </c:pt>
                <c:pt idx="126">
                  <c:v>19.1111111111111</c:v>
                </c:pt>
                <c:pt idx="127">
                  <c:v>24</c:v>
                </c:pt>
                <c:pt idx="128">
                  <c:v>22</c:v>
                </c:pt>
                <c:pt idx="129">
                  <c:v>2.22222222222222</c:v>
                </c:pt>
                <c:pt idx="130">
                  <c:v>2.22222222222222</c:v>
                </c:pt>
                <c:pt idx="131">
                  <c:v>2.22222222222222</c:v>
                </c:pt>
                <c:pt idx="132">
                  <c:v>2.22222222222222</c:v>
                </c:pt>
                <c:pt idx="133">
                  <c:v>2.22222222222222</c:v>
                </c:pt>
                <c:pt idx="134">
                  <c:v>2.22222222222222</c:v>
                </c:pt>
                <c:pt idx="135">
                  <c:v>2.22222222222222</c:v>
                </c:pt>
                <c:pt idx="136">
                  <c:v>2.22222222222222</c:v>
                </c:pt>
                <c:pt idx="137">
                  <c:v>2.22222222222222</c:v>
                </c:pt>
                <c:pt idx="138">
                  <c:v>2.22222222222222</c:v>
                </c:pt>
                <c:pt idx="139">
                  <c:v>2.22222222222222</c:v>
                </c:pt>
                <c:pt idx="140">
                  <c:v>2.22222222222222</c:v>
                </c:pt>
                <c:pt idx="141">
                  <c:v>2.22222222222222</c:v>
                </c:pt>
                <c:pt idx="142">
                  <c:v>2.22222222222222</c:v>
                </c:pt>
                <c:pt idx="143">
                  <c:v>2.22222222222222</c:v>
                </c:pt>
                <c:pt idx="144">
                  <c:v>2.22222222222222</c:v>
                </c:pt>
                <c:pt idx="145">
                  <c:v>3.33333333333333</c:v>
                </c:pt>
                <c:pt idx="146">
                  <c:v>2.22222222222222</c:v>
                </c:pt>
                <c:pt idx="147">
                  <c:v>2.22222222222222</c:v>
                </c:pt>
                <c:pt idx="148">
                  <c:v>2.22222222222222</c:v>
                </c:pt>
                <c:pt idx="149">
                  <c:v>3.33333333333333</c:v>
                </c:pt>
                <c:pt idx="150">
                  <c:v>2.22222222222222</c:v>
                </c:pt>
                <c:pt idx="151">
                  <c:v>2.22222222222222</c:v>
                </c:pt>
                <c:pt idx="152">
                  <c:v>2.22222222222222</c:v>
                </c:pt>
                <c:pt idx="153">
                  <c:v>2.22222222222222</c:v>
                </c:pt>
                <c:pt idx="154">
                  <c:v>2.22222222222222</c:v>
                </c:pt>
                <c:pt idx="155">
                  <c:v>2.22222222222222</c:v>
                </c:pt>
                <c:pt idx="156">
                  <c:v>2.22222222222222</c:v>
                </c:pt>
                <c:pt idx="157">
                  <c:v>2.22222222222222</c:v>
                </c:pt>
                <c:pt idx="158">
                  <c:v>2.22222222222222</c:v>
                </c:pt>
                <c:pt idx="159">
                  <c:v>2.22222222222222</c:v>
                </c:pt>
                <c:pt idx="160">
                  <c:v>2.22222222222222</c:v>
                </c:pt>
                <c:pt idx="161">
                  <c:v>2.22222222222222</c:v>
                </c:pt>
                <c:pt idx="162">
                  <c:v>2.22222222222222</c:v>
                </c:pt>
                <c:pt idx="163">
                  <c:v>7.77777777777778</c:v>
                </c:pt>
                <c:pt idx="164">
                  <c:v>2.22222222222222</c:v>
                </c:pt>
                <c:pt idx="165">
                  <c:v>3.33333333333333</c:v>
                </c:pt>
                <c:pt idx="166">
                  <c:v>3.33333333333333</c:v>
                </c:pt>
                <c:pt idx="167">
                  <c:v>2.22222222222222</c:v>
                </c:pt>
                <c:pt idx="168">
                  <c:v>4.44444444444445</c:v>
                </c:pt>
                <c:pt idx="169">
                  <c:v>3.33333333333333</c:v>
                </c:pt>
                <c:pt idx="170">
                  <c:v>2.22222222222222</c:v>
                </c:pt>
                <c:pt idx="171">
                  <c:v>3.33333333333333</c:v>
                </c:pt>
                <c:pt idx="172">
                  <c:v>2.22222222222222</c:v>
                </c:pt>
                <c:pt idx="173">
                  <c:v>2.22222222222222</c:v>
                </c:pt>
                <c:pt idx="174">
                  <c:v>2.22222222222222</c:v>
                </c:pt>
                <c:pt idx="175">
                  <c:v>2.22222222222222</c:v>
                </c:pt>
                <c:pt idx="176">
                  <c:v>2.22222222222222</c:v>
                </c:pt>
                <c:pt idx="177">
                  <c:v>2.22222222222222</c:v>
                </c:pt>
                <c:pt idx="178">
                  <c:v>2.22222222222222</c:v>
                </c:pt>
                <c:pt idx="179">
                  <c:v>2.22222222222222</c:v>
                </c:pt>
                <c:pt idx="180">
                  <c:v>2.22222222222222</c:v>
                </c:pt>
                <c:pt idx="181">
                  <c:v>2.22222222222222</c:v>
                </c:pt>
                <c:pt idx="182">
                  <c:v>2.22222222222222</c:v>
                </c:pt>
                <c:pt idx="183">
                  <c:v>2.22222222222222</c:v>
                </c:pt>
                <c:pt idx="184">
                  <c:v>2.22222222222222</c:v>
                </c:pt>
                <c:pt idx="185">
                  <c:v>2.22222222222222</c:v>
                </c:pt>
                <c:pt idx="186">
                  <c:v>2.22222222222222</c:v>
                </c:pt>
                <c:pt idx="187">
                  <c:v>2.22222222222222</c:v>
                </c:pt>
                <c:pt idx="188">
                  <c:v>2.22222222222222</c:v>
                </c:pt>
                <c:pt idx="189">
                  <c:v>2.22222222222222</c:v>
                </c:pt>
                <c:pt idx="190">
                  <c:v>2.22222222222222</c:v>
                </c:pt>
                <c:pt idx="191">
                  <c:v>2.22222222222222</c:v>
                </c:pt>
                <c:pt idx="192">
                  <c:v>2.22222222222222</c:v>
                </c:pt>
                <c:pt idx="193">
                  <c:v>2.22222222222222</c:v>
                </c:pt>
                <c:pt idx="194">
                  <c:v>2.22222222222222</c:v>
                </c:pt>
                <c:pt idx="195">
                  <c:v>2.22222222222222</c:v>
                </c:pt>
                <c:pt idx="196">
                  <c:v>2.22222222222222</c:v>
                </c:pt>
                <c:pt idx="197">
                  <c:v>2.22222222222222</c:v>
                </c:pt>
                <c:pt idx="198">
                  <c:v>2.22222222222222</c:v>
                </c:pt>
                <c:pt idx="199">
                  <c:v>2.22222222222222</c:v>
                </c:pt>
                <c:pt idx="200">
                  <c:v>2.22222222222222</c:v>
                </c:pt>
                <c:pt idx="201">
                  <c:v>2.22222222222222</c:v>
                </c:pt>
                <c:pt idx="202">
                  <c:v>2.22222222222222</c:v>
                </c:pt>
                <c:pt idx="203">
                  <c:v>2.22222222222222</c:v>
                </c:pt>
                <c:pt idx="204">
                  <c:v>2.22222222222222</c:v>
                </c:pt>
                <c:pt idx="205">
                  <c:v>2.22222222222222</c:v>
                </c:pt>
                <c:pt idx="206">
                  <c:v>2.22222222222222</c:v>
                </c:pt>
                <c:pt idx="207">
                  <c:v>2.22222222222222</c:v>
                </c:pt>
                <c:pt idx="208">
                  <c:v>2.22222222222222</c:v>
                </c:pt>
                <c:pt idx="209">
                  <c:v>2.22222222222222</c:v>
                </c:pt>
                <c:pt idx="210">
                  <c:v>2.22222222222222</c:v>
                </c:pt>
                <c:pt idx="211">
                  <c:v>2.22222222222222</c:v>
                </c:pt>
                <c:pt idx="212">
                  <c:v>2.22222222222222</c:v>
                </c:pt>
                <c:pt idx="213">
                  <c:v>2.22222222222222</c:v>
                </c:pt>
                <c:pt idx="214">
                  <c:v>2.22222222222222</c:v>
                </c:pt>
                <c:pt idx="215">
                  <c:v>2.22222222222222</c:v>
                </c:pt>
                <c:pt idx="216">
                  <c:v>2.22222222222222</c:v>
                </c:pt>
                <c:pt idx="217">
                  <c:v>2.22222222222222</c:v>
                </c:pt>
                <c:pt idx="218">
                  <c:v>2.22222222222222</c:v>
                </c:pt>
                <c:pt idx="219">
                  <c:v>2.22222222222222</c:v>
                </c:pt>
                <c:pt idx="220">
                  <c:v>2.22222222222222</c:v>
                </c:pt>
                <c:pt idx="221">
                  <c:v>2.22222222222222</c:v>
                </c:pt>
                <c:pt idx="222">
                  <c:v>2.22222222222222</c:v>
                </c:pt>
                <c:pt idx="223">
                  <c:v>2.22222222222222</c:v>
                </c:pt>
                <c:pt idx="224">
                  <c:v>2.22222222222222</c:v>
                </c:pt>
                <c:pt idx="225">
                  <c:v>2.22222222222222</c:v>
                </c:pt>
                <c:pt idx="226">
                  <c:v>2.22222222222222</c:v>
                </c:pt>
                <c:pt idx="227">
                  <c:v>2.22222222222222</c:v>
                </c:pt>
                <c:pt idx="228">
                  <c:v>2.22222222222222</c:v>
                </c:pt>
                <c:pt idx="229">
                  <c:v>2.22222222222222</c:v>
                </c:pt>
                <c:pt idx="230">
                  <c:v>2.22222222222222</c:v>
                </c:pt>
                <c:pt idx="231">
                  <c:v>2.22222222222222</c:v>
                </c:pt>
                <c:pt idx="232">
                  <c:v>2.22222222222222</c:v>
                </c:pt>
                <c:pt idx="233">
                  <c:v>2.22222222222222</c:v>
                </c:pt>
                <c:pt idx="234">
                  <c:v>2.22222222222222</c:v>
                </c:pt>
                <c:pt idx="235">
                  <c:v>2.22222222222222</c:v>
                </c:pt>
                <c:pt idx="236">
                  <c:v>2.22222222222222</c:v>
                </c:pt>
                <c:pt idx="237">
                  <c:v>2.22222222222222</c:v>
                </c:pt>
                <c:pt idx="238">
                  <c:v>2.22222222222222</c:v>
                </c:pt>
                <c:pt idx="239">
                  <c:v>2.22222222222222</c:v>
                </c:pt>
                <c:pt idx="240">
                  <c:v>2.22222222222222</c:v>
                </c:pt>
                <c:pt idx="241">
                  <c:v>2.22222222222222</c:v>
                </c:pt>
                <c:pt idx="242">
                  <c:v>2.22222222222222</c:v>
                </c:pt>
                <c:pt idx="243">
                  <c:v>2.22222222222222</c:v>
                </c:pt>
                <c:pt idx="244">
                  <c:v>2.22222222222222</c:v>
                </c:pt>
                <c:pt idx="245">
                  <c:v>2.22222222222222</c:v>
                </c:pt>
                <c:pt idx="246">
                  <c:v>2.22222222222222</c:v>
                </c:pt>
                <c:pt idx="247">
                  <c:v>2.22222222222222</c:v>
                </c:pt>
                <c:pt idx="248">
                  <c:v>2.22222222222222</c:v>
                </c:pt>
                <c:pt idx="249">
                  <c:v>2.22222222222222</c:v>
                </c:pt>
                <c:pt idx="250">
                  <c:v>2.22222222222222</c:v>
                </c:pt>
                <c:pt idx="251">
                  <c:v>2.22222222222222</c:v>
                </c:pt>
                <c:pt idx="252">
                  <c:v>2.22222222222222</c:v>
                </c:pt>
                <c:pt idx="253">
                  <c:v>2.22222222222222</c:v>
                </c:pt>
                <c:pt idx="254">
                  <c:v>2.22222222222222</c:v>
                </c:pt>
                <c:pt idx="255">
                  <c:v>2.22222222222222</c:v>
                </c:pt>
                <c:pt idx="256">
                  <c:v>2.22222222222222</c:v>
                </c:pt>
                <c:pt idx="257">
                  <c:v>2.22222222222222</c:v>
                </c:pt>
                <c:pt idx="258">
                  <c:v>2.22222222222222</c:v>
                </c:pt>
                <c:pt idx="259">
                  <c:v>2.22222222222222</c:v>
                </c:pt>
                <c:pt idx="260">
                  <c:v>2.22222222222222</c:v>
                </c:pt>
                <c:pt idx="261">
                  <c:v>2.22222222222222</c:v>
                </c:pt>
                <c:pt idx="262">
                  <c:v>2.22222222222222</c:v>
                </c:pt>
                <c:pt idx="263">
                  <c:v>2.22222222222222</c:v>
                </c:pt>
                <c:pt idx="264">
                  <c:v>2.22222222222222</c:v>
                </c:pt>
                <c:pt idx="265">
                  <c:v>2.22222222222222</c:v>
                </c:pt>
                <c:pt idx="266">
                  <c:v>2.22222222222222</c:v>
                </c:pt>
                <c:pt idx="267">
                  <c:v>2.22222222222222</c:v>
                </c:pt>
                <c:pt idx="268">
                  <c:v>2.22222222222222</c:v>
                </c:pt>
                <c:pt idx="269">
                  <c:v>2.22222222222222</c:v>
                </c:pt>
                <c:pt idx="270">
                  <c:v>2.22222222222222</c:v>
                </c:pt>
                <c:pt idx="271">
                  <c:v>2.22222222222222</c:v>
                </c:pt>
                <c:pt idx="272">
                  <c:v>2.22222222222222</c:v>
                </c:pt>
                <c:pt idx="273">
                  <c:v>2.22222222222222</c:v>
                </c:pt>
                <c:pt idx="274">
                  <c:v>2.22222222222222</c:v>
                </c:pt>
                <c:pt idx="275">
                  <c:v>2.22222222222222</c:v>
                </c:pt>
                <c:pt idx="276">
                  <c:v>2.22222222222222</c:v>
                </c:pt>
                <c:pt idx="277">
                  <c:v>2.22222222222222</c:v>
                </c:pt>
                <c:pt idx="278">
                  <c:v>2.22222222222222</c:v>
                </c:pt>
                <c:pt idx="279">
                  <c:v>2.22222222222222</c:v>
                </c:pt>
                <c:pt idx="280">
                  <c:v>2.22222222222222</c:v>
                </c:pt>
                <c:pt idx="281">
                  <c:v>2.22222222222222</c:v>
                </c:pt>
                <c:pt idx="282">
                  <c:v>2.22222222222222</c:v>
                </c:pt>
                <c:pt idx="283">
                  <c:v>2.22222222222222</c:v>
                </c:pt>
                <c:pt idx="284">
                  <c:v>2.22222222222222</c:v>
                </c:pt>
                <c:pt idx="285">
                  <c:v>2.22222222222222</c:v>
                </c:pt>
                <c:pt idx="286">
                  <c:v>2.22222222222222</c:v>
                </c:pt>
                <c:pt idx="287">
                  <c:v>2.22222222222222</c:v>
                </c:pt>
                <c:pt idx="288">
                  <c:v>2.22222222222222</c:v>
                </c:pt>
                <c:pt idx="289">
                  <c:v>2.22222222222222</c:v>
                </c:pt>
                <c:pt idx="290">
                  <c:v>2.22222222222222</c:v>
                </c:pt>
                <c:pt idx="291">
                  <c:v>2.22222222222222</c:v>
                </c:pt>
                <c:pt idx="292">
                  <c:v>2.22222222222222</c:v>
                </c:pt>
                <c:pt idx="293">
                  <c:v>2.22222222222222</c:v>
                </c:pt>
                <c:pt idx="294">
                  <c:v>2.22222222222222</c:v>
                </c:pt>
                <c:pt idx="295">
                  <c:v>2.22222222222222</c:v>
                </c:pt>
                <c:pt idx="296">
                  <c:v>2.22222222222222</c:v>
                </c:pt>
                <c:pt idx="297">
                  <c:v>2.22222222222222</c:v>
                </c:pt>
                <c:pt idx="298">
                  <c:v>2.23333333333333</c:v>
                </c:pt>
                <c:pt idx="299">
                  <c:v>2.22222222222222</c:v>
                </c:pt>
                <c:pt idx="300">
                  <c:v>2.22222222222222</c:v>
                </c:pt>
                <c:pt idx="301">
                  <c:v>2.22222222222222</c:v>
                </c:pt>
                <c:pt idx="302">
                  <c:v>2.22222222222222</c:v>
                </c:pt>
                <c:pt idx="303">
                  <c:v>2.22222222222222</c:v>
                </c:pt>
                <c:pt idx="304">
                  <c:v>2.22222222222222</c:v>
                </c:pt>
                <c:pt idx="305">
                  <c:v>2.22222222222222</c:v>
                </c:pt>
                <c:pt idx="306">
                  <c:v>2.23111111111111</c:v>
                </c:pt>
                <c:pt idx="307">
                  <c:v>2.22222222222222</c:v>
                </c:pt>
                <c:pt idx="308">
                  <c:v>2.22222222222222</c:v>
                </c:pt>
                <c:pt idx="309">
                  <c:v>2.22222222222222</c:v>
                </c:pt>
                <c:pt idx="310">
                  <c:v>2.22222222222222</c:v>
                </c:pt>
                <c:pt idx="311">
                  <c:v>2.22222222222222</c:v>
                </c:pt>
                <c:pt idx="312">
                  <c:v>2.22222222222222</c:v>
                </c:pt>
                <c:pt idx="313">
                  <c:v>2.22222222222222</c:v>
                </c:pt>
                <c:pt idx="314">
                  <c:v>2.22222222222222</c:v>
                </c:pt>
                <c:pt idx="315">
                  <c:v>3</c:v>
                </c:pt>
                <c:pt idx="316">
                  <c:v>2.22222222222222</c:v>
                </c:pt>
                <c:pt idx="317">
                  <c:v>2.22222222222222</c:v>
                </c:pt>
                <c:pt idx="318">
                  <c:v>2.22222222222222</c:v>
                </c:pt>
                <c:pt idx="319">
                  <c:v>2.22222222222222</c:v>
                </c:pt>
                <c:pt idx="320">
                  <c:v>2.22222222222222</c:v>
                </c:pt>
                <c:pt idx="321">
                  <c:v>2.22222222222222</c:v>
                </c:pt>
                <c:pt idx="322">
                  <c:v>2.22222222222222</c:v>
                </c:pt>
                <c:pt idx="323">
                  <c:v>2.22222222222222</c:v>
                </c:pt>
                <c:pt idx="324">
                  <c:v>2.22222222222222</c:v>
                </c:pt>
                <c:pt idx="325">
                  <c:v>2.22222222222222</c:v>
                </c:pt>
                <c:pt idx="326">
                  <c:v>2.22222222222222</c:v>
                </c:pt>
                <c:pt idx="327">
                  <c:v>2.22222222222222</c:v>
                </c:pt>
                <c:pt idx="328">
                  <c:v>2.22222222222222</c:v>
                </c:pt>
                <c:pt idx="329">
                  <c:v>2.60333333333333</c:v>
                </c:pt>
                <c:pt idx="330">
                  <c:v>2.53555555555556</c:v>
                </c:pt>
                <c:pt idx="331">
                  <c:v>2.33888888888889</c:v>
                </c:pt>
                <c:pt idx="332">
                  <c:v>2.91666666666667</c:v>
                </c:pt>
                <c:pt idx="333">
                  <c:v>2.74</c:v>
                </c:pt>
                <c:pt idx="334">
                  <c:v>2.36444444444444</c:v>
                </c:pt>
                <c:pt idx="335">
                  <c:v>2.95777777777778</c:v>
                </c:pt>
                <c:pt idx="336">
                  <c:v>2.22222222222222</c:v>
                </c:pt>
                <c:pt idx="337">
                  <c:v>2.22222222222222</c:v>
                </c:pt>
                <c:pt idx="338">
                  <c:v>2.22444444444444</c:v>
                </c:pt>
                <c:pt idx="339">
                  <c:v>2.46555555555556</c:v>
                </c:pt>
                <c:pt idx="340">
                  <c:v>2.36555555555556</c:v>
                </c:pt>
                <c:pt idx="341">
                  <c:v>2.47222222222222</c:v>
                </c:pt>
                <c:pt idx="342">
                  <c:v>2.29333333333333</c:v>
                </c:pt>
                <c:pt idx="343">
                  <c:v>3.11888888888889</c:v>
                </c:pt>
                <c:pt idx="344">
                  <c:v>2.91666666666667</c:v>
                </c:pt>
                <c:pt idx="345">
                  <c:v>2.22222222222222</c:v>
                </c:pt>
                <c:pt idx="346">
                  <c:v>2.62555555555556</c:v>
                </c:pt>
                <c:pt idx="347">
                  <c:v>2.40666666666667</c:v>
                </c:pt>
                <c:pt idx="348">
                  <c:v>3.02222222222222</c:v>
                </c:pt>
                <c:pt idx="349">
                  <c:v>2.89888888888889</c:v>
                </c:pt>
                <c:pt idx="350">
                  <c:v>2.27777777777778</c:v>
                </c:pt>
                <c:pt idx="351">
                  <c:v>2.61111111111111</c:v>
                </c:pt>
                <c:pt idx="352">
                  <c:v>2.48666666666667</c:v>
                </c:pt>
                <c:pt idx="353">
                  <c:v>2.37777777777778</c:v>
                </c:pt>
                <c:pt idx="354">
                  <c:v>2.76666666666667</c:v>
                </c:pt>
                <c:pt idx="355">
                  <c:v>2.53444444444444</c:v>
                </c:pt>
                <c:pt idx="356">
                  <c:v>2.33222222222222</c:v>
                </c:pt>
                <c:pt idx="357">
                  <c:v>2.38111111111111</c:v>
                </c:pt>
                <c:pt idx="358">
                  <c:v>3.11888888888889</c:v>
                </c:pt>
                <c:pt idx="359">
                  <c:v>2.58</c:v>
                </c:pt>
                <c:pt idx="360">
                  <c:v>2.22222222222222</c:v>
                </c:pt>
                <c:pt idx="361">
                  <c:v>5.44888888888889</c:v>
                </c:pt>
                <c:pt idx="362">
                  <c:v>3.28888888888889</c:v>
                </c:pt>
                <c:pt idx="363">
                  <c:v>4.02888888888889</c:v>
                </c:pt>
                <c:pt idx="364">
                  <c:v>2.82777777777778</c:v>
                </c:pt>
                <c:pt idx="365">
                  <c:v>2.22222222222222</c:v>
                </c:pt>
                <c:pt idx="366">
                  <c:v>2.22222222222222</c:v>
                </c:pt>
                <c:pt idx="367">
                  <c:v>2.22222222222222</c:v>
                </c:pt>
                <c:pt idx="368">
                  <c:v>3.10555555555556</c:v>
                </c:pt>
              </c:numCache>
            </c:numRef>
          </c:val>
          <c:smooth val="0"/>
        </c:ser>
        <c:hiLowLines>
          <c:spPr>
            <a:ln w="0">
              <a:noFill/>
            </a:ln>
          </c:spPr>
        </c:hiLowLines>
        <c:marker val="1"/>
        <c:axId val="60541005"/>
        <c:axId val="50751423"/>
      </c:lineChart>
      <c:catAx>
        <c:axId val="60541005"/>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4834402635686"/>
              <c:y val="0.827820570910739"/>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0751423"/>
        <c:crossesAt val="0"/>
        <c:auto val="1"/>
        <c:lblAlgn val="ctr"/>
        <c:lblOffset val="100"/>
        <c:noMultiLvlLbl val="0"/>
      </c:catAx>
      <c:valAx>
        <c:axId val="50751423"/>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60541005"/>
        <c:crossesAt val="1"/>
        <c:crossBetween val="midCat"/>
      </c:valAx>
      <c:spPr>
        <a:solidFill>
          <a:srgbClr val="ffffc0"/>
        </a:solidFill>
        <a:ln w="0">
          <a:noFill/>
        </a:ln>
      </c:spPr>
    </c:plotArea>
    <c:plotVisOnly val="1"/>
    <c:dispBlanksAs val="gap"/>
  </c:chart>
  <c:spPr>
    <a:solidFill>
      <a:srgbClr val="ffffc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Inorganic N</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38876365528"/>
          <c:y val="0.199728137743543"/>
          <c:w val="0.910063002138605"/>
          <c:h val="0.641051200724966"/>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W$8:$AW$376</c:f>
              <c:numCache>
                <c:formatCode>General</c:formatCode>
                <c:ptCount val="369"/>
                <c:pt idx="0">
                  <c:v>6.92857142857143</c:v>
                </c:pt>
                <c:pt idx="1">
                  <c:v>7.57142857142857</c:v>
                </c:pt>
                <c:pt idx="2">
                  <c:v>9.14285714285714</c:v>
                </c:pt>
                <c:pt idx="3">
                  <c:v>88.1428571428571</c:v>
                </c:pt>
                <c:pt idx="4">
                  <c:v>8.42857142857143</c:v>
                </c:pt>
                <c:pt idx="5">
                  <c:v>187.214285714286</c:v>
                </c:pt>
                <c:pt idx="6">
                  <c:v>32.8571428571429</c:v>
                </c:pt>
                <c:pt idx="7">
                  <c:v>29.2142857142857</c:v>
                </c:pt>
                <c:pt idx="8">
                  <c:v>4</c:v>
                </c:pt>
                <c:pt idx="9">
                  <c:v>2.5</c:v>
                </c:pt>
                <c:pt idx="10">
                  <c:v>4.07142857142857</c:v>
                </c:pt>
                <c:pt idx="11">
                  <c:v>66.2142857142857</c:v>
                </c:pt>
                <c:pt idx="12">
                  <c:v>22.3571428571429</c:v>
                </c:pt>
                <c:pt idx="13">
                  <c:v>6.42857142857143</c:v>
                </c:pt>
                <c:pt idx="14">
                  <c:v>12.4285714285714</c:v>
                </c:pt>
                <c:pt idx="15">
                  <c:v>28</c:v>
                </c:pt>
                <c:pt idx="16">
                  <c:v>54.9285714285714</c:v>
                </c:pt>
                <c:pt idx="17">
                  <c:v>43.0714285714286</c:v>
                </c:pt>
                <c:pt idx="18">
                  <c:v>3.21428571428571</c:v>
                </c:pt>
                <c:pt idx="19">
                  <c:v>10.9285714285714</c:v>
                </c:pt>
                <c:pt idx="20">
                  <c:v>23.7142857142857</c:v>
                </c:pt>
                <c:pt idx="21">
                  <c:v>8.64285714285714</c:v>
                </c:pt>
                <c:pt idx="22">
                  <c:v>6.07142857142857</c:v>
                </c:pt>
                <c:pt idx="23">
                  <c:v>8.14285714285714</c:v>
                </c:pt>
                <c:pt idx="24">
                  <c:v>23.2142857142857</c:v>
                </c:pt>
                <c:pt idx="25">
                  <c:v>14.8571428571429</c:v>
                </c:pt>
                <c:pt idx="26">
                  <c:v>23</c:v>
                </c:pt>
                <c:pt idx="27">
                  <c:v>12.7142857142857</c:v>
                </c:pt>
                <c:pt idx="28">
                  <c:v>55.9285714285714</c:v>
                </c:pt>
                <c:pt idx="29">
                  <c:v>9</c:v>
                </c:pt>
                <c:pt idx="30">
                  <c:v>106.714285714286</c:v>
                </c:pt>
                <c:pt idx="31">
                  <c:v>26.2857142857143</c:v>
                </c:pt>
                <c:pt idx="32">
                  <c:v>6.57142857142857</c:v>
                </c:pt>
                <c:pt idx="33">
                  <c:v>3.21428571428571</c:v>
                </c:pt>
                <c:pt idx="34">
                  <c:v>2.5</c:v>
                </c:pt>
                <c:pt idx="35">
                  <c:v>7.64285714285714</c:v>
                </c:pt>
                <c:pt idx="36">
                  <c:v>14.6428571428571</c:v>
                </c:pt>
                <c:pt idx="37">
                  <c:v>11.6428571428571</c:v>
                </c:pt>
                <c:pt idx="38">
                  <c:v>16.4285714285714</c:v>
                </c:pt>
                <c:pt idx="39">
                  <c:v>16.2857142857143</c:v>
                </c:pt>
                <c:pt idx="40">
                  <c:v>33.5</c:v>
                </c:pt>
                <c:pt idx="41">
                  <c:v>14.5</c:v>
                </c:pt>
                <c:pt idx="42">
                  <c:v>76.0714285714286</c:v>
                </c:pt>
                <c:pt idx="43">
                  <c:v>7.14285714285714</c:v>
                </c:pt>
                <c:pt idx="44">
                  <c:v>51.2857142857143</c:v>
                </c:pt>
                <c:pt idx="45">
                  <c:v>51.5</c:v>
                </c:pt>
                <c:pt idx="46">
                  <c:v>5.64285714285714</c:v>
                </c:pt>
                <c:pt idx="47">
                  <c:v>6.92857142857143</c:v>
                </c:pt>
                <c:pt idx="48">
                  <c:v>30.4285714285714</c:v>
                </c:pt>
                <c:pt idx="49">
                  <c:v>9.07142857142857</c:v>
                </c:pt>
                <c:pt idx="50">
                  <c:v>25.5714285714286</c:v>
                </c:pt>
                <c:pt idx="51">
                  <c:v>43.3571428571429</c:v>
                </c:pt>
                <c:pt idx="52">
                  <c:v>200</c:v>
                </c:pt>
                <c:pt idx="53">
                  <c:v>18.3571428571429</c:v>
                </c:pt>
                <c:pt idx="54">
                  <c:v>43.1428571428571</c:v>
                </c:pt>
                <c:pt idx="55">
                  <c:v>22.2142857142857</c:v>
                </c:pt>
                <c:pt idx="56">
                  <c:v>29.6428571428571</c:v>
                </c:pt>
                <c:pt idx="57">
                  <c:v>77.5714285714286</c:v>
                </c:pt>
                <c:pt idx="58">
                  <c:v>29.0714285714286</c:v>
                </c:pt>
                <c:pt idx="59">
                  <c:v>2.5</c:v>
                </c:pt>
                <c:pt idx="60">
                  <c:v>3.92857142857143</c:v>
                </c:pt>
                <c:pt idx="61">
                  <c:v>3.14285714285714</c:v>
                </c:pt>
                <c:pt idx="62">
                  <c:v>6</c:v>
                </c:pt>
                <c:pt idx="63">
                  <c:v>2.5</c:v>
                </c:pt>
                <c:pt idx="64">
                  <c:v>2.5</c:v>
                </c:pt>
                <c:pt idx="65">
                  <c:v>2.5</c:v>
                </c:pt>
                <c:pt idx="66">
                  <c:v>5.28571428571429</c:v>
                </c:pt>
                <c:pt idx="67">
                  <c:v>15.5</c:v>
                </c:pt>
                <c:pt idx="68">
                  <c:v>5.28571428571429</c:v>
                </c:pt>
                <c:pt idx="69">
                  <c:v>11.0714285714286</c:v>
                </c:pt>
                <c:pt idx="70">
                  <c:v>9.21428571428571</c:v>
                </c:pt>
                <c:pt idx="71">
                  <c:v>3.64285714285714</c:v>
                </c:pt>
                <c:pt idx="72">
                  <c:v>4.92857142857143</c:v>
                </c:pt>
                <c:pt idx="73">
                  <c:v>4.42857142857143</c:v>
                </c:pt>
                <c:pt idx="74">
                  <c:v>2.5</c:v>
                </c:pt>
                <c:pt idx="75">
                  <c:v>19.5714285714286</c:v>
                </c:pt>
                <c:pt idx="76">
                  <c:v>12.7142857142857</c:v>
                </c:pt>
                <c:pt idx="77">
                  <c:v>7.21428571428572</c:v>
                </c:pt>
                <c:pt idx="78">
                  <c:v>6</c:v>
                </c:pt>
                <c:pt idx="79">
                  <c:v>32.7857142857143</c:v>
                </c:pt>
                <c:pt idx="80">
                  <c:v>7.64285714285714</c:v>
                </c:pt>
                <c:pt idx="81">
                  <c:v>9.35714285714286</c:v>
                </c:pt>
                <c:pt idx="82">
                  <c:v>51.8571428571429</c:v>
                </c:pt>
                <c:pt idx="83">
                  <c:v>42.2857142857143</c:v>
                </c:pt>
                <c:pt idx="84">
                  <c:v>149.214285714286</c:v>
                </c:pt>
                <c:pt idx="85">
                  <c:v>41.9285714285714</c:v>
                </c:pt>
                <c:pt idx="86">
                  <c:v>10.6428571428571</c:v>
                </c:pt>
                <c:pt idx="87">
                  <c:v>138.857142857143</c:v>
                </c:pt>
                <c:pt idx="88">
                  <c:v>81.5714285714286</c:v>
                </c:pt>
                <c:pt idx="89">
                  <c:v>9.85714285714286</c:v>
                </c:pt>
                <c:pt idx="90">
                  <c:v>9.78571428571429</c:v>
                </c:pt>
                <c:pt idx="91">
                  <c:v>7.07142857142857</c:v>
                </c:pt>
                <c:pt idx="92">
                  <c:v>82.7142857142857</c:v>
                </c:pt>
                <c:pt idx="94">
                  <c:v>25.4285714285714</c:v>
                </c:pt>
                <c:pt idx="95">
                  <c:v>39.7142857142857</c:v>
                </c:pt>
                <c:pt idx="96">
                  <c:v>10.5</c:v>
                </c:pt>
                <c:pt idx="97">
                  <c:v>2.64285714285714</c:v>
                </c:pt>
                <c:pt idx="98">
                  <c:v>3.78571428571429</c:v>
                </c:pt>
                <c:pt idx="99">
                  <c:v>123</c:v>
                </c:pt>
                <c:pt idx="100">
                  <c:v>2.5</c:v>
                </c:pt>
                <c:pt idx="101">
                  <c:v>17.0714285714286</c:v>
                </c:pt>
                <c:pt idx="102">
                  <c:v>2.5</c:v>
                </c:pt>
                <c:pt idx="103">
                  <c:v>35.8571428571429</c:v>
                </c:pt>
                <c:pt idx="104">
                  <c:v>46.2857142857143</c:v>
                </c:pt>
                <c:pt idx="105">
                  <c:v>12.7857142857143</c:v>
                </c:pt>
                <c:pt idx="106">
                  <c:v>21</c:v>
                </c:pt>
                <c:pt idx="107">
                  <c:v>12</c:v>
                </c:pt>
                <c:pt idx="108">
                  <c:v>92.8571428571429</c:v>
                </c:pt>
                <c:pt idx="111">
                  <c:v>185.071428571429</c:v>
                </c:pt>
                <c:pt idx="112">
                  <c:v>105.071428571429</c:v>
                </c:pt>
                <c:pt idx="114">
                  <c:v>115.071428571429</c:v>
                </c:pt>
                <c:pt idx="115">
                  <c:v>27.2857142857143</c:v>
                </c:pt>
                <c:pt idx="116">
                  <c:v>134.785714285714</c:v>
                </c:pt>
                <c:pt idx="117">
                  <c:v>95.2857142857143</c:v>
                </c:pt>
                <c:pt idx="118">
                  <c:v>30.3571428571429</c:v>
                </c:pt>
                <c:pt idx="119">
                  <c:v>3.65714285714286</c:v>
                </c:pt>
                <c:pt idx="120">
                  <c:v>49.7857142857143</c:v>
                </c:pt>
                <c:pt idx="121">
                  <c:v>39.5714285714286</c:v>
                </c:pt>
                <c:pt idx="122">
                  <c:v>29.9285714285714</c:v>
                </c:pt>
                <c:pt idx="123">
                  <c:v>12.9285714285714</c:v>
                </c:pt>
                <c:pt idx="124">
                  <c:v>6.92857142857143</c:v>
                </c:pt>
                <c:pt idx="125">
                  <c:v>75.7857142857143</c:v>
                </c:pt>
                <c:pt idx="126">
                  <c:v>61</c:v>
                </c:pt>
                <c:pt idx="127">
                  <c:v>57</c:v>
                </c:pt>
                <c:pt idx="129">
                  <c:v>17.8571428571429</c:v>
                </c:pt>
                <c:pt idx="130">
                  <c:v>10.7142857142857</c:v>
                </c:pt>
                <c:pt idx="131">
                  <c:v>2.5</c:v>
                </c:pt>
                <c:pt idx="132">
                  <c:v>3.42857142857143</c:v>
                </c:pt>
                <c:pt idx="133">
                  <c:v>5.28571428571429</c:v>
                </c:pt>
                <c:pt idx="134">
                  <c:v>26.6428571428571</c:v>
                </c:pt>
                <c:pt idx="135">
                  <c:v>120.785714285714</c:v>
                </c:pt>
                <c:pt idx="136">
                  <c:v>7.57142857142857</c:v>
                </c:pt>
                <c:pt idx="137">
                  <c:v>12.7857142857143</c:v>
                </c:pt>
                <c:pt idx="138">
                  <c:v>97.5157857142857</c:v>
                </c:pt>
                <c:pt idx="139">
                  <c:v>89.4472142857143</c:v>
                </c:pt>
                <c:pt idx="140">
                  <c:v>3.07142857142857</c:v>
                </c:pt>
                <c:pt idx="141">
                  <c:v>2.5</c:v>
                </c:pt>
                <c:pt idx="142">
                  <c:v>2.5</c:v>
                </c:pt>
                <c:pt idx="143">
                  <c:v>4.01237142857143</c:v>
                </c:pt>
                <c:pt idx="144">
                  <c:v>12.5</c:v>
                </c:pt>
                <c:pt idx="145">
                  <c:v>7</c:v>
                </c:pt>
                <c:pt idx="146">
                  <c:v>14.7857142857143</c:v>
                </c:pt>
                <c:pt idx="147">
                  <c:v>22.3571428571429</c:v>
                </c:pt>
                <c:pt idx="148">
                  <c:v>2.5</c:v>
                </c:pt>
                <c:pt idx="149">
                  <c:v>2.5</c:v>
                </c:pt>
                <c:pt idx="150">
                  <c:v>16.6428571428571</c:v>
                </c:pt>
                <c:pt idx="151">
                  <c:v>2.5</c:v>
                </c:pt>
                <c:pt idx="152">
                  <c:v>17.5</c:v>
                </c:pt>
                <c:pt idx="153">
                  <c:v>2.57142857142857</c:v>
                </c:pt>
                <c:pt idx="154">
                  <c:v>27.1428571428571</c:v>
                </c:pt>
                <c:pt idx="155">
                  <c:v>5.07142857142857</c:v>
                </c:pt>
                <c:pt idx="156">
                  <c:v>2.5</c:v>
                </c:pt>
                <c:pt idx="157">
                  <c:v>3.92857142857143</c:v>
                </c:pt>
                <c:pt idx="158">
                  <c:v>2.5</c:v>
                </c:pt>
                <c:pt idx="159">
                  <c:v>2.5</c:v>
                </c:pt>
                <c:pt idx="160">
                  <c:v>2.5</c:v>
                </c:pt>
                <c:pt idx="161">
                  <c:v>2.5</c:v>
                </c:pt>
                <c:pt idx="162">
                  <c:v>2.5</c:v>
                </c:pt>
                <c:pt idx="163">
                  <c:v>168</c:v>
                </c:pt>
                <c:pt idx="164">
                  <c:v>2.5</c:v>
                </c:pt>
                <c:pt idx="165">
                  <c:v>7.28571428571429</c:v>
                </c:pt>
                <c:pt idx="166">
                  <c:v>9.85714285714286</c:v>
                </c:pt>
                <c:pt idx="167">
                  <c:v>13.2142857142857</c:v>
                </c:pt>
                <c:pt idx="168">
                  <c:v>119.571428571429</c:v>
                </c:pt>
                <c:pt idx="169">
                  <c:v>11.0714285714286</c:v>
                </c:pt>
                <c:pt idx="170">
                  <c:v>2.5</c:v>
                </c:pt>
                <c:pt idx="171">
                  <c:v>11.4285714285714</c:v>
                </c:pt>
                <c:pt idx="172">
                  <c:v>2.5</c:v>
                </c:pt>
                <c:pt idx="173">
                  <c:v>4.85714285714286</c:v>
                </c:pt>
                <c:pt idx="174">
                  <c:v>12.2142857142857</c:v>
                </c:pt>
                <c:pt idx="175">
                  <c:v>4.42857142857143</c:v>
                </c:pt>
                <c:pt idx="176">
                  <c:v>37.2857142857143</c:v>
                </c:pt>
                <c:pt idx="177">
                  <c:v>44.6428571428571</c:v>
                </c:pt>
                <c:pt idx="178">
                  <c:v>2.5</c:v>
                </c:pt>
                <c:pt idx="179">
                  <c:v>26.4285714285714</c:v>
                </c:pt>
                <c:pt idx="180">
                  <c:v>2.5</c:v>
                </c:pt>
                <c:pt idx="181">
                  <c:v>28.2857142857143</c:v>
                </c:pt>
                <c:pt idx="182">
                  <c:v>34.1428571428571</c:v>
                </c:pt>
                <c:pt idx="183">
                  <c:v>15.1428571428571</c:v>
                </c:pt>
                <c:pt idx="184">
                  <c:v>2.64285714285714</c:v>
                </c:pt>
                <c:pt idx="185">
                  <c:v>2.5</c:v>
                </c:pt>
                <c:pt idx="186">
                  <c:v>34.7142857142857</c:v>
                </c:pt>
                <c:pt idx="187">
                  <c:v>5.50642857142857</c:v>
                </c:pt>
                <c:pt idx="189">
                  <c:v>10.85</c:v>
                </c:pt>
                <c:pt idx="191">
                  <c:v>194.164285714286</c:v>
                </c:pt>
                <c:pt idx="192">
                  <c:v>85.2357142857143</c:v>
                </c:pt>
                <c:pt idx="193">
                  <c:v>25.35</c:v>
                </c:pt>
                <c:pt idx="194">
                  <c:v>9.41785714285714</c:v>
                </c:pt>
                <c:pt idx="195">
                  <c:v>5.78571428571429</c:v>
                </c:pt>
                <c:pt idx="196">
                  <c:v>33.0428571428571</c:v>
                </c:pt>
                <c:pt idx="197">
                  <c:v>8.44285714285714</c:v>
                </c:pt>
                <c:pt idx="198">
                  <c:v>2.57142857142857</c:v>
                </c:pt>
                <c:pt idx="199">
                  <c:v>2.5</c:v>
                </c:pt>
                <c:pt idx="200">
                  <c:v>2.57142857142857</c:v>
                </c:pt>
                <c:pt idx="201">
                  <c:v>2.5</c:v>
                </c:pt>
                <c:pt idx="202">
                  <c:v>2.5</c:v>
                </c:pt>
                <c:pt idx="203">
                  <c:v>2.5</c:v>
                </c:pt>
                <c:pt idx="204">
                  <c:v>4.32785714285714</c:v>
                </c:pt>
                <c:pt idx="205">
                  <c:v>2.5</c:v>
                </c:pt>
                <c:pt idx="206">
                  <c:v>2.5</c:v>
                </c:pt>
                <c:pt idx="207">
                  <c:v>2.5</c:v>
                </c:pt>
                <c:pt idx="208">
                  <c:v>6.32428571428571</c:v>
                </c:pt>
                <c:pt idx="209">
                  <c:v>2.835</c:v>
                </c:pt>
                <c:pt idx="210">
                  <c:v>2.5</c:v>
                </c:pt>
                <c:pt idx="211">
                  <c:v>192.392857142857</c:v>
                </c:pt>
                <c:pt idx="212">
                  <c:v>19.8285714285714</c:v>
                </c:pt>
                <c:pt idx="213">
                  <c:v>13.3642857142857</c:v>
                </c:pt>
                <c:pt idx="214">
                  <c:v>23.3571428571429</c:v>
                </c:pt>
                <c:pt idx="215">
                  <c:v>52.3357142857143</c:v>
                </c:pt>
                <c:pt idx="216">
                  <c:v>2.5</c:v>
                </c:pt>
                <c:pt idx="217">
                  <c:v>2.5</c:v>
                </c:pt>
                <c:pt idx="218">
                  <c:v>2.5</c:v>
                </c:pt>
                <c:pt idx="219">
                  <c:v>2.5</c:v>
                </c:pt>
                <c:pt idx="220">
                  <c:v>7.53714285714286</c:v>
                </c:pt>
                <c:pt idx="221">
                  <c:v>2.5</c:v>
                </c:pt>
                <c:pt idx="222">
                  <c:v>4.07142857142857</c:v>
                </c:pt>
                <c:pt idx="223">
                  <c:v>16.2071428571429</c:v>
                </c:pt>
                <c:pt idx="224">
                  <c:v>23.7428571428571</c:v>
                </c:pt>
                <c:pt idx="225">
                  <c:v>5.51142857142857</c:v>
                </c:pt>
                <c:pt idx="226">
                  <c:v>9.57142857142857</c:v>
                </c:pt>
                <c:pt idx="227">
                  <c:v>2.5</c:v>
                </c:pt>
                <c:pt idx="228">
                  <c:v>12.8357142857143</c:v>
                </c:pt>
                <c:pt idx="229">
                  <c:v>43.0714285714286</c:v>
                </c:pt>
                <c:pt idx="230">
                  <c:v>4.35714285714286</c:v>
                </c:pt>
                <c:pt idx="231">
                  <c:v>2.5</c:v>
                </c:pt>
                <c:pt idx="232">
                  <c:v>2.71428571428571</c:v>
                </c:pt>
                <c:pt idx="233">
                  <c:v>11.0571428571429</c:v>
                </c:pt>
                <c:pt idx="234">
                  <c:v>2.5</c:v>
                </c:pt>
                <c:pt idx="235">
                  <c:v>2.5</c:v>
                </c:pt>
                <c:pt idx="236">
                  <c:v>3.18928571428571</c:v>
                </c:pt>
                <c:pt idx="238">
                  <c:v>4.185</c:v>
                </c:pt>
                <c:pt idx="239">
                  <c:v>26.1285714285714</c:v>
                </c:pt>
                <c:pt idx="240">
                  <c:v>12.8285714285714</c:v>
                </c:pt>
                <c:pt idx="241">
                  <c:v>10.6</c:v>
                </c:pt>
                <c:pt idx="242">
                  <c:v>48.4714285714286</c:v>
                </c:pt>
                <c:pt idx="243">
                  <c:v>3.5</c:v>
                </c:pt>
                <c:pt idx="244">
                  <c:v>83.4</c:v>
                </c:pt>
                <c:pt idx="245">
                  <c:v>18.9642857142857</c:v>
                </c:pt>
                <c:pt idx="246">
                  <c:v>3.19357142857143</c:v>
                </c:pt>
                <c:pt idx="247">
                  <c:v>12.5528571428571</c:v>
                </c:pt>
                <c:pt idx="248">
                  <c:v>152.071428571429</c:v>
                </c:pt>
                <c:pt idx="249">
                  <c:v>2.5</c:v>
                </c:pt>
                <c:pt idx="250">
                  <c:v>2.85714285714286</c:v>
                </c:pt>
                <c:pt idx="251">
                  <c:v>2.71428571428571</c:v>
                </c:pt>
                <c:pt idx="252">
                  <c:v>3.42857142857143</c:v>
                </c:pt>
                <c:pt idx="253">
                  <c:v>4.14428571428571</c:v>
                </c:pt>
                <c:pt idx="254">
                  <c:v>2.5</c:v>
                </c:pt>
                <c:pt idx="255">
                  <c:v>2.64285714285714</c:v>
                </c:pt>
                <c:pt idx="256">
                  <c:v>4.35714285714286</c:v>
                </c:pt>
                <c:pt idx="257">
                  <c:v>2.5</c:v>
                </c:pt>
                <c:pt idx="258">
                  <c:v>2.5</c:v>
                </c:pt>
                <c:pt idx="259">
                  <c:v>2.5</c:v>
                </c:pt>
                <c:pt idx="260">
                  <c:v>2.5</c:v>
                </c:pt>
                <c:pt idx="261">
                  <c:v>26.2857142857143</c:v>
                </c:pt>
                <c:pt idx="262">
                  <c:v>31.8428571428571</c:v>
                </c:pt>
                <c:pt idx="263">
                  <c:v>2.5</c:v>
                </c:pt>
                <c:pt idx="264">
                  <c:v>44.0785714285714</c:v>
                </c:pt>
                <c:pt idx="265">
                  <c:v>2.5</c:v>
                </c:pt>
                <c:pt idx="266">
                  <c:v>2.53928571428571</c:v>
                </c:pt>
                <c:pt idx="267">
                  <c:v>2.5</c:v>
                </c:pt>
                <c:pt idx="268">
                  <c:v>24.9142857142857</c:v>
                </c:pt>
                <c:pt idx="269">
                  <c:v>2.5</c:v>
                </c:pt>
                <c:pt idx="270">
                  <c:v>4.41642857142857</c:v>
                </c:pt>
                <c:pt idx="271">
                  <c:v>116.071428571429</c:v>
                </c:pt>
                <c:pt idx="272">
                  <c:v>33.6</c:v>
                </c:pt>
                <c:pt idx="273">
                  <c:v>248.428571428571</c:v>
                </c:pt>
                <c:pt idx="274">
                  <c:v>51.4714285714286</c:v>
                </c:pt>
                <c:pt idx="275">
                  <c:v>42.1928571428571</c:v>
                </c:pt>
                <c:pt idx="276">
                  <c:v>7.44571428571429</c:v>
                </c:pt>
                <c:pt idx="277">
                  <c:v>3.37857142857143</c:v>
                </c:pt>
                <c:pt idx="278">
                  <c:v>27.3007142857143</c:v>
                </c:pt>
                <c:pt idx="279">
                  <c:v>3.76428571428571</c:v>
                </c:pt>
                <c:pt idx="280">
                  <c:v>3.23571428571429</c:v>
                </c:pt>
                <c:pt idx="281">
                  <c:v>3.51428571428571</c:v>
                </c:pt>
                <c:pt idx="282">
                  <c:v>3.41428571428571</c:v>
                </c:pt>
                <c:pt idx="283">
                  <c:v>3.43571428571429</c:v>
                </c:pt>
                <c:pt idx="284">
                  <c:v>4.075</c:v>
                </c:pt>
                <c:pt idx="285">
                  <c:v>3.45178571428571</c:v>
                </c:pt>
                <c:pt idx="286">
                  <c:v>3.50714285714286</c:v>
                </c:pt>
                <c:pt idx="287">
                  <c:v>11.7592857142857</c:v>
                </c:pt>
                <c:pt idx="288">
                  <c:v>15.2428571428571</c:v>
                </c:pt>
                <c:pt idx="289">
                  <c:v>15.1771428571429</c:v>
                </c:pt>
                <c:pt idx="290">
                  <c:v>2.50407142857143</c:v>
                </c:pt>
                <c:pt idx="291">
                  <c:v>2.50435714285714</c:v>
                </c:pt>
                <c:pt idx="292">
                  <c:v>2.5</c:v>
                </c:pt>
                <c:pt idx="293">
                  <c:v>7.75236428571429</c:v>
                </c:pt>
                <c:pt idx="294">
                  <c:v>2.64571428571429</c:v>
                </c:pt>
                <c:pt idx="295">
                  <c:v>35.8785714285714</c:v>
                </c:pt>
                <c:pt idx="296">
                  <c:v>2.50657142857143</c:v>
                </c:pt>
                <c:pt idx="297">
                  <c:v>2.50378571428571</c:v>
                </c:pt>
                <c:pt idx="298">
                  <c:v>10.3785714285714</c:v>
                </c:pt>
                <c:pt idx="299">
                  <c:v>2.50105714285714</c:v>
                </c:pt>
                <c:pt idx="300">
                  <c:v>6.25714285714286</c:v>
                </c:pt>
                <c:pt idx="301">
                  <c:v>3.36635714285714</c:v>
                </c:pt>
                <c:pt idx="302">
                  <c:v>2.50073571428571</c:v>
                </c:pt>
                <c:pt idx="303">
                  <c:v>5.8</c:v>
                </c:pt>
                <c:pt idx="304">
                  <c:v>2.5</c:v>
                </c:pt>
                <c:pt idx="305">
                  <c:v>21.1446571428571</c:v>
                </c:pt>
                <c:pt idx="306">
                  <c:v>46.1428571428571</c:v>
                </c:pt>
                <c:pt idx="307">
                  <c:v>2.5</c:v>
                </c:pt>
                <c:pt idx="308">
                  <c:v>2.78571428571429</c:v>
                </c:pt>
                <c:pt idx="309">
                  <c:v>4.21428571428571</c:v>
                </c:pt>
                <c:pt idx="310">
                  <c:v>2.5</c:v>
                </c:pt>
                <c:pt idx="311">
                  <c:v>4</c:v>
                </c:pt>
                <c:pt idx="312">
                  <c:v>2.5</c:v>
                </c:pt>
                <c:pt idx="313">
                  <c:v>2.5</c:v>
                </c:pt>
                <c:pt idx="314">
                  <c:v>15.4571428571429</c:v>
                </c:pt>
                <c:pt idx="315">
                  <c:v>158.785685714286</c:v>
                </c:pt>
                <c:pt idx="316">
                  <c:v>13.1714285714286</c:v>
                </c:pt>
                <c:pt idx="317">
                  <c:v>2.80142857142857</c:v>
                </c:pt>
                <c:pt idx="318">
                  <c:v>8.92857142857143</c:v>
                </c:pt>
                <c:pt idx="319">
                  <c:v>2.5</c:v>
                </c:pt>
                <c:pt idx="320">
                  <c:v>2.64285714285714</c:v>
                </c:pt>
                <c:pt idx="321">
                  <c:v>2.5</c:v>
                </c:pt>
                <c:pt idx="322">
                  <c:v>3.21428571428571</c:v>
                </c:pt>
                <c:pt idx="323">
                  <c:v>3.06357142857143</c:v>
                </c:pt>
                <c:pt idx="324">
                  <c:v>2.53321428571429</c:v>
                </c:pt>
                <c:pt idx="325">
                  <c:v>7.25285714285714</c:v>
                </c:pt>
                <c:pt idx="326">
                  <c:v>2.55942857142857</c:v>
                </c:pt>
                <c:pt idx="327">
                  <c:v>6.11285714285714</c:v>
                </c:pt>
                <c:pt idx="328">
                  <c:v>3.34428571428571</c:v>
                </c:pt>
                <c:pt idx="329">
                  <c:v>4.63714285714286</c:v>
                </c:pt>
                <c:pt idx="330">
                  <c:v>3.42</c:v>
                </c:pt>
                <c:pt idx="331">
                  <c:v>2.69357142857143</c:v>
                </c:pt>
                <c:pt idx="332">
                  <c:v>2.665</c:v>
                </c:pt>
                <c:pt idx="333">
                  <c:v>2.96285714285714</c:v>
                </c:pt>
                <c:pt idx="334">
                  <c:v>3.14928571428571</c:v>
                </c:pt>
                <c:pt idx="335">
                  <c:v>2.57135714285714</c:v>
                </c:pt>
                <c:pt idx="336">
                  <c:v>2.64285714285714</c:v>
                </c:pt>
                <c:pt idx="337">
                  <c:v>2.5</c:v>
                </c:pt>
                <c:pt idx="338">
                  <c:v>3.54214285714286</c:v>
                </c:pt>
                <c:pt idx="339">
                  <c:v>2.52785714285714</c:v>
                </c:pt>
                <c:pt idx="340">
                  <c:v>11.0785714285714</c:v>
                </c:pt>
                <c:pt idx="341">
                  <c:v>48.7142857142857</c:v>
                </c:pt>
                <c:pt idx="342">
                  <c:v>3.75285714285714</c:v>
                </c:pt>
                <c:pt idx="343">
                  <c:v>2.50871428571429</c:v>
                </c:pt>
                <c:pt idx="344">
                  <c:v>2.54664285714286</c:v>
                </c:pt>
                <c:pt idx="345">
                  <c:v>2.78</c:v>
                </c:pt>
                <c:pt idx="346">
                  <c:v>3.14285714285714</c:v>
                </c:pt>
                <c:pt idx="347">
                  <c:v>2.71571428571429</c:v>
                </c:pt>
                <c:pt idx="348">
                  <c:v>2.51428571428571</c:v>
                </c:pt>
                <c:pt idx="349">
                  <c:v>2.57142857142857</c:v>
                </c:pt>
                <c:pt idx="350">
                  <c:v>2.504</c:v>
                </c:pt>
                <c:pt idx="351">
                  <c:v>2.5</c:v>
                </c:pt>
                <c:pt idx="352">
                  <c:v>2.51171428571429</c:v>
                </c:pt>
                <c:pt idx="353">
                  <c:v>2.52992857142857</c:v>
                </c:pt>
                <c:pt idx="354">
                  <c:v>2.5</c:v>
                </c:pt>
                <c:pt idx="355">
                  <c:v>2.5</c:v>
                </c:pt>
                <c:pt idx="356">
                  <c:v>2.5</c:v>
                </c:pt>
                <c:pt idx="357">
                  <c:v>2.5</c:v>
                </c:pt>
                <c:pt idx="358">
                  <c:v>2.51828571428571</c:v>
                </c:pt>
                <c:pt idx="359">
                  <c:v>5.73742857142857</c:v>
                </c:pt>
                <c:pt idx="360">
                  <c:v>4.5</c:v>
                </c:pt>
                <c:pt idx="361">
                  <c:v>44.7242142857143</c:v>
                </c:pt>
                <c:pt idx="362">
                  <c:v>2.57142857142857</c:v>
                </c:pt>
                <c:pt idx="363">
                  <c:v>2.53114285714286</c:v>
                </c:pt>
                <c:pt idx="364">
                  <c:v>6.70714285714286</c:v>
                </c:pt>
                <c:pt idx="365">
                  <c:v>2.5</c:v>
                </c:pt>
                <c:pt idx="366">
                  <c:v>2.585</c:v>
                </c:pt>
                <c:pt idx="367">
                  <c:v>2.5</c:v>
                </c:pt>
                <c:pt idx="368">
                  <c:v>2.54942857142857</c:v>
                </c:pt>
              </c:numCache>
            </c:numRef>
          </c:val>
          <c:smooth val="0"/>
        </c:ser>
        <c:hiLowLines>
          <c:spPr>
            <a:ln w="0">
              <a:noFill/>
            </a:ln>
          </c:spPr>
        </c:hiLowLines>
        <c:marker val="1"/>
        <c:axId val="28180393"/>
        <c:axId val="39927542"/>
      </c:lineChart>
      <c:catAx>
        <c:axId val="28180393"/>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8013409629501"/>
              <c:y val="0.837063887630267"/>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9927542"/>
        <c:crossesAt val="0"/>
        <c:auto val="1"/>
        <c:lblAlgn val="ctr"/>
        <c:lblOffset val="100"/>
        <c:noMultiLvlLbl val="0"/>
      </c:catAx>
      <c:valAx>
        <c:axId val="3992754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8180393"/>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K</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38876365528"/>
          <c:y val="0.199728137743543"/>
          <c:w val="0.910063002138605"/>
          <c:h val="0.641051200724966"/>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M$8:$AM$376</c:f>
              <c:numCache>
                <c:formatCode>General</c:formatCode>
                <c:ptCount val="369"/>
                <c:pt idx="0">
                  <c:v>2.56410256410256</c:v>
                </c:pt>
                <c:pt idx="1">
                  <c:v>3.33333333333333</c:v>
                </c:pt>
                <c:pt idx="2">
                  <c:v>6.41025641025641</c:v>
                </c:pt>
                <c:pt idx="3">
                  <c:v>3.33333333333333</c:v>
                </c:pt>
                <c:pt idx="4">
                  <c:v>2.56410256410256</c:v>
                </c:pt>
                <c:pt idx="5">
                  <c:v>2.56410256410256</c:v>
                </c:pt>
                <c:pt idx="6">
                  <c:v>2.56410256410256</c:v>
                </c:pt>
                <c:pt idx="7">
                  <c:v>3.07692307692308</c:v>
                </c:pt>
                <c:pt idx="8">
                  <c:v>3.07692307692308</c:v>
                </c:pt>
                <c:pt idx="9">
                  <c:v>2.56410256410256</c:v>
                </c:pt>
                <c:pt idx="10">
                  <c:v>2.56410256410256</c:v>
                </c:pt>
                <c:pt idx="11">
                  <c:v>2.56410256410256</c:v>
                </c:pt>
                <c:pt idx="12">
                  <c:v>12.8205128205128</c:v>
                </c:pt>
                <c:pt idx="13">
                  <c:v>2.56410256410256</c:v>
                </c:pt>
                <c:pt idx="14">
                  <c:v>3.33333333333333</c:v>
                </c:pt>
                <c:pt idx="15">
                  <c:v>2.56410256410256</c:v>
                </c:pt>
                <c:pt idx="16">
                  <c:v>2.56410256410256</c:v>
                </c:pt>
                <c:pt idx="17">
                  <c:v>2.56410256410256</c:v>
                </c:pt>
                <c:pt idx="18">
                  <c:v>5.74358974358974</c:v>
                </c:pt>
                <c:pt idx="19">
                  <c:v>3.33333333333333</c:v>
                </c:pt>
                <c:pt idx="20">
                  <c:v>9.74358974358975</c:v>
                </c:pt>
                <c:pt idx="21">
                  <c:v>3.33333333333333</c:v>
                </c:pt>
                <c:pt idx="22">
                  <c:v>33.3333333333333</c:v>
                </c:pt>
                <c:pt idx="23">
                  <c:v>32.3076923076923</c:v>
                </c:pt>
                <c:pt idx="24">
                  <c:v>8.07692307692308</c:v>
                </c:pt>
                <c:pt idx="25">
                  <c:v>2.56410256410256</c:v>
                </c:pt>
                <c:pt idx="26">
                  <c:v>2.56410256410256</c:v>
                </c:pt>
                <c:pt idx="27">
                  <c:v>6.41025641025641</c:v>
                </c:pt>
                <c:pt idx="28">
                  <c:v>22.5641025641026</c:v>
                </c:pt>
                <c:pt idx="29">
                  <c:v>3.33333333333333</c:v>
                </c:pt>
                <c:pt idx="30">
                  <c:v>3.33333333333333</c:v>
                </c:pt>
                <c:pt idx="31">
                  <c:v>2.56410256410256</c:v>
                </c:pt>
                <c:pt idx="32">
                  <c:v>3.33333333333333</c:v>
                </c:pt>
                <c:pt idx="33">
                  <c:v>2.56410256410256</c:v>
                </c:pt>
                <c:pt idx="34">
                  <c:v>2.56410256410256</c:v>
                </c:pt>
                <c:pt idx="35">
                  <c:v>3.33333333333333</c:v>
                </c:pt>
                <c:pt idx="36">
                  <c:v>3.33333333333333</c:v>
                </c:pt>
                <c:pt idx="37">
                  <c:v>2.56410256410256</c:v>
                </c:pt>
                <c:pt idx="38">
                  <c:v>3.33333333333333</c:v>
                </c:pt>
                <c:pt idx="39">
                  <c:v>2.56410256410256</c:v>
                </c:pt>
                <c:pt idx="40">
                  <c:v>6.41025641025641</c:v>
                </c:pt>
                <c:pt idx="41">
                  <c:v>3.33333333333333</c:v>
                </c:pt>
                <c:pt idx="42">
                  <c:v>9.74358974358975</c:v>
                </c:pt>
                <c:pt idx="43">
                  <c:v>2.56410256410256</c:v>
                </c:pt>
                <c:pt idx="44">
                  <c:v>2.56410256410256</c:v>
                </c:pt>
                <c:pt idx="45">
                  <c:v>48.4615384615385</c:v>
                </c:pt>
                <c:pt idx="46">
                  <c:v>2.56410256410256</c:v>
                </c:pt>
                <c:pt idx="47">
                  <c:v>2.56410256410256</c:v>
                </c:pt>
                <c:pt idx="48">
                  <c:v>6.41025641025641</c:v>
                </c:pt>
                <c:pt idx="49">
                  <c:v>2.56410256410256</c:v>
                </c:pt>
                <c:pt idx="50">
                  <c:v>3.33333333333333</c:v>
                </c:pt>
                <c:pt idx="51">
                  <c:v>3.33333333333333</c:v>
                </c:pt>
                <c:pt idx="52">
                  <c:v>44.8717948717949</c:v>
                </c:pt>
                <c:pt idx="53">
                  <c:v>2.56410256410256</c:v>
                </c:pt>
                <c:pt idx="54">
                  <c:v>3.33333333333333</c:v>
                </c:pt>
                <c:pt idx="55">
                  <c:v>2.56410256410256</c:v>
                </c:pt>
                <c:pt idx="56">
                  <c:v>2.56410256410256</c:v>
                </c:pt>
                <c:pt idx="57">
                  <c:v>6.41025641025641</c:v>
                </c:pt>
                <c:pt idx="58">
                  <c:v>9.74358974358975</c:v>
                </c:pt>
                <c:pt idx="59">
                  <c:v>2.56410256410256</c:v>
                </c:pt>
                <c:pt idx="60">
                  <c:v>2.56410256410256</c:v>
                </c:pt>
                <c:pt idx="61">
                  <c:v>2.56410256410256</c:v>
                </c:pt>
                <c:pt idx="62">
                  <c:v>6.41025641025641</c:v>
                </c:pt>
                <c:pt idx="63">
                  <c:v>12.8205128205128</c:v>
                </c:pt>
                <c:pt idx="64">
                  <c:v>3.33333333333333</c:v>
                </c:pt>
                <c:pt idx="65">
                  <c:v>3.33333333333333</c:v>
                </c:pt>
                <c:pt idx="66">
                  <c:v>2.56410256410256</c:v>
                </c:pt>
                <c:pt idx="67">
                  <c:v>3.33333333333333</c:v>
                </c:pt>
                <c:pt idx="68">
                  <c:v>2.56410256410256</c:v>
                </c:pt>
                <c:pt idx="69">
                  <c:v>2.56410256410256</c:v>
                </c:pt>
                <c:pt idx="70">
                  <c:v>2.56410256410256</c:v>
                </c:pt>
                <c:pt idx="72">
                  <c:v>8.46153846153846</c:v>
                </c:pt>
                <c:pt idx="73">
                  <c:v>6.41025641025641</c:v>
                </c:pt>
                <c:pt idx="74">
                  <c:v>6.41025641025641</c:v>
                </c:pt>
                <c:pt idx="75">
                  <c:v>2.56410256410256</c:v>
                </c:pt>
                <c:pt idx="76">
                  <c:v>2.56410256410256</c:v>
                </c:pt>
                <c:pt idx="77">
                  <c:v>2.56410256410256</c:v>
                </c:pt>
                <c:pt idx="78">
                  <c:v>2.56410256410256</c:v>
                </c:pt>
                <c:pt idx="79">
                  <c:v>2.56410256410256</c:v>
                </c:pt>
                <c:pt idx="80">
                  <c:v>9.48717948717949</c:v>
                </c:pt>
                <c:pt idx="81">
                  <c:v>2.56410256410256</c:v>
                </c:pt>
                <c:pt idx="82">
                  <c:v>2.56410256410256</c:v>
                </c:pt>
                <c:pt idx="83">
                  <c:v>2.56410256410256</c:v>
                </c:pt>
                <c:pt idx="84">
                  <c:v>3.46153846153846</c:v>
                </c:pt>
                <c:pt idx="85">
                  <c:v>4.61538461538462</c:v>
                </c:pt>
                <c:pt idx="86">
                  <c:v>19.7435897435897</c:v>
                </c:pt>
                <c:pt idx="87">
                  <c:v>14.8717948717949</c:v>
                </c:pt>
                <c:pt idx="88">
                  <c:v>2.56410256410256</c:v>
                </c:pt>
                <c:pt idx="89">
                  <c:v>2.56410256410256</c:v>
                </c:pt>
                <c:pt idx="90">
                  <c:v>3.33333333333333</c:v>
                </c:pt>
                <c:pt idx="91">
                  <c:v>6.41025641025641</c:v>
                </c:pt>
                <c:pt idx="92">
                  <c:v>21.7948717948718</c:v>
                </c:pt>
                <c:pt idx="93">
                  <c:v>11.025641025641</c:v>
                </c:pt>
                <c:pt idx="94">
                  <c:v>9.7948717948718</c:v>
                </c:pt>
                <c:pt idx="95">
                  <c:v>10.6923076923077</c:v>
                </c:pt>
                <c:pt idx="96">
                  <c:v>4.66666666666667</c:v>
                </c:pt>
                <c:pt idx="97">
                  <c:v>3.76923076923077</c:v>
                </c:pt>
                <c:pt idx="98">
                  <c:v>2.56410256410256</c:v>
                </c:pt>
                <c:pt idx="99">
                  <c:v>11.025641025641</c:v>
                </c:pt>
                <c:pt idx="100">
                  <c:v>2.56410256410256</c:v>
                </c:pt>
                <c:pt idx="101">
                  <c:v>6.41025641025641</c:v>
                </c:pt>
                <c:pt idx="102">
                  <c:v>2.56410256410256</c:v>
                </c:pt>
                <c:pt idx="103">
                  <c:v>33.5897435897436</c:v>
                </c:pt>
                <c:pt idx="104">
                  <c:v>13.8461538461538</c:v>
                </c:pt>
                <c:pt idx="105">
                  <c:v>5.12820512820513</c:v>
                </c:pt>
                <c:pt idx="106">
                  <c:v>8.71794871794872</c:v>
                </c:pt>
                <c:pt idx="107">
                  <c:v>3.84615384615385</c:v>
                </c:pt>
                <c:pt idx="108">
                  <c:v>6.15384615384615</c:v>
                </c:pt>
                <c:pt idx="109">
                  <c:v>6.41025641025641</c:v>
                </c:pt>
                <c:pt idx="110">
                  <c:v>4.35897435897436</c:v>
                </c:pt>
                <c:pt idx="111">
                  <c:v>8.2051282051282</c:v>
                </c:pt>
                <c:pt idx="112">
                  <c:v>9.74358974358975</c:v>
                </c:pt>
                <c:pt idx="113">
                  <c:v>22.5641025641026</c:v>
                </c:pt>
                <c:pt idx="114">
                  <c:v>53.3333333333333</c:v>
                </c:pt>
                <c:pt idx="115">
                  <c:v>6.15384615384615</c:v>
                </c:pt>
                <c:pt idx="116">
                  <c:v>9.23076923076923</c:v>
                </c:pt>
                <c:pt idx="117">
                  <c:v>16.6666666666667</c:v>
                </c:pt>
                <c:pt idx="118">
                  <c:v>12.0512820512821</c:v>
                </c:pt>
                <c:pt idx="119">
                  <c:v>12.3076923076923</c:v>
                </c:pt>
                <c:pt idx="120">
                  <c:v>8.97435897435897</c:v>
                </c:pt>
                <c:pt idx="121">
                  <c:v>17.948717948718</c:v>
                </c:pt>
                <c:pt idx="122">
                  <c:v>12.0512820512821</c:v>
                </c:pt>
                <c:pt idx="123">
                  <c:v>12.5641025641026</c:v>
                </c:pt>
                <c:pt idx="124">
                  <c:v>14.3589743589744</c:v>
                </c:pt>
                <c:pt idx="125">
                  <c:v>23.8461538461538</c:v>
                </c:pt>
                <c:pt idx="126">
                  <c:v>54.8717948717949</c:v>
                </c:pt>
                <c:pt idx="127">
                  <c:v>37.6923076923077</c:v>
                </c:pt>
                <c:pt idx="128">
                  <c:v>17.6923076923077</c:v>
                </c:pt>
                <c:pt idx="129">
                  <c:v>5.75384615384615</c:v>
                </c:pt>
                <c:pt idx="130">
                  <c:v>2.56410256410256</c:v>
                </c:pt>
                <c:pt idx="131">
                  <c:v>14.2282051282051</c:v>
                </c:pt>
                <c:pt idx="132">
                  <c:v>7.08461538461538</c:v>
                </c:pt>
                <c:pt idx="133">
                  <c:v>7.44615384615385</c:v>
                </c:pt>
                <c:pt idx="134">
                  <c:v>6.65897435897436</c:v>
                </c:pt>
                <c:pt idx="135">
                  <c:v>16.2230769230769</c:v>
                </c:pt>
                <c:pt idx="136">
                  <c:v>15.3153846153846</c:v>
                </c:pt>
                <c:pt idx="137">
                  <c:v>32.025641025641</c:v>
                </c:pt>
                <c:pt idx="138">
                  <c:v>7.41282051282051</c:v>
                </c:pt>
                <c:pt idx="139">
                  <c:v>22.3051282051282</c:v>
                </c:pt>
                <c:pt idx="140">
                  <c:v>9.85897435897436</c:v>
                </c:pt>
                <c:pt idx="141">
                  <c:v>3.28717948717949</c:v>
                </c:pt>
                <c:pt idx="142">
                  <c:v>4.26410256410256</c:v>
                </c:pt>
                <c:pt idx="143">
                  <c:v>2.56410256410256</c:v>
                </c:pt>
                <c:pt idx="144">
                  <c:v>25.1282051282051</c:v>
                </c:pt>
                <c:pt idx="145">
                  <c:v>2.56410256410256</c:v>
                </c:pt>
                <c:pt idx="146">
                  <c:v>2.56410256410256</c:v>
                </c:pt>
                <c:pt idx="147">
                  <c:v>9.23076923076923</c:v>
                </c:pt>
                <c:pt idx="148">
                  <c:v>8.46153846153846</c:v>
                </c:pt>
                <c:pt idx="149">
                  <c:v>5.38461538461538</c:v>
                </c:pt>
                <c:pt idx="150">
                  <c:v>92.3076923076923</c:v>
                </c:pt>
                <c:pt idx="151">
                  <c:v>12.8205128205128</c:v>
                </c:pt>
                <c:pt idx="152">
                  <c:v>10.2564102564103</c:v>
                </c:pt>
                <c:pt idx="153">
                  <c:v>3.33333333333333</c:v>
                </c:pt>
                <c:pt idx="154">
                  <c:v>3.33333333333333</c:v>
                </c:pt>
                <c:pt idx="155">
                  <c:v>6.92307692307692</c:v>
                </c:pt>
                <c:pt idx="156">
                  <c:v>6.15384615384615</c:v>
                </c:pt>
                <c:pt idx="157">
                  <c:v>23.5897435897436</c:v>
                </c:pt>
                <c:pt idx="158">
                  <c:v>40.7692307692308</c:v>
                </c:pt>
                <c:pt idx="159">
                  <c:v>21.5384615384615</c:v>
                </c:pt>
                <c:pt idx="160">
                  <c:v>12.0512820512821</c:v>
                </c:pt>
                <c:pt idx="161">
                  <c:v>51.025641025641</c:v>
                </c:pt>
                <c:pt idx="162">
                  <c:v>28.2051282051282</c:v>
                </c:pt>
                <c:pt idx="163">
                  <c:v>41.2820512820513</c:v>
                </c:pt>
                <c:pt idx="164">
                  <c:v>3.58974358974359</c:v>
                </c:pt>
                <c:pt idx="165">
                  <c:v>2.82051282051282</c:v>
                </c:pt>
                <c:pt idx="166">
                  <c:v>14.1025641025641</c:v>
                </c:pt>
                <c:pt idx="167">
                  <c:v>21.7948717948718</c:v>
                </c:pt>
                <c:pt idx="168">
                  <c:v>48.4615384615385</c:v>
                </c:pt>
                <c:pt idx="169">
                  <c:v>6.92307692307692</c:v>
                </c:pt>
                <c:pt idx="170">
                  <c:v>3.07692307692308</c:v>
                </c:pt>
                <c:pt idx="171">
                  <c:v>7.43589743589744</c:v>
                </c:pt>
                <c:pt idx="172">
                  <c:v>30.7692307692308</c:v>
                </c:pt>
                <c:pt idx="173">
                  <c:v>2.56410256410256</c:v>
                </c:pt>
                <c:pt idx="174">
                  <c:v>5.8974358974359</c:v>
                </c:pt>
                <c:pt idx="175">
                  <c:v>5.64102564102564</c:v>
                </c:pt>
                <c:pt idx="176">
                  <c:v>5.64102564102564</c:v>
                </c:pt>
                <c:pt idx="177">
                  <c:v>10.2564102564103</c:v>
                </c:pt>
                <c:pt idx="178">
                  <c:v>5.12820512820513</c:v>
                </c:pt>
                <c:pt idx="179">
                  <c:v>30.7692307692308</c:v>
                </c:pt>
                <c:pt idx="180">
                  <c:v>14.1025641025641</c:v>
                </c:pt>
                <c:pt idx="181">
                  <c:v>35.3846153846154</c:v>
                </c:pt>
                <c:pt idx="182">
                  <c:v>8.2051282051282</c:v>
                </c:pt>
                <c:pt idx="183">
                  <c:v>6.15384615384615</c:v>
                </c:pt>
                <c:pt idx="184">
                  <c:v>25.6410256410256</c:v>
                </c:pt>
                <c:pt idx="185">
                  <c:v>40.2564102564103</c:v>
                </c:pt>
                <c:pt idx="186">
                  <c:v>2.56410256410256</c:v>
                </c:pt>
                <c:pt idx="187">
                  <c:v>64.1282051282051</c:v>
                </c:pt>
                <c:pt idx="189">
                  <c:v>15.3717948717949</c:v>
                </c:pt>
                <c:pt idx="190">
                  <c:v>13.0794871794872</c:v>
                </c:pt>
                <c:pt idx="191">
                  <c:v>31.7179487179487</c:v>
                </c:pt>
                <c:pt idx="192">
                  <c:v>22.2102564102564</c:v>
                </c:pt>
                <c:pt idx="193">
                  <c:v>3.84871794871795</c:v>
                </c:pt>
                <c:pt idx="194">
                  <c:v>2.56410256410256</c:v>
                </c:pt>
                <c:pt idx="195">
                  <c:v>5.23846153846154</c:v>
                </c:pt>
                <c:pt idx="196">
                  <c:v>8.32307692307692</c:v>
                </c:pt>
                <c:pt idx="197">
                  <c:v>3.94615384615385</c:v>
                </c:pt>
                <c:pt idx="198">
                  <c:v>11.5179487179487</c:v>
                </c:pt>
                <c:pt idx="199">
                  <c:v>2.56410256410256</c:v>
                </c:pt>
                <c:pt idx="200">
                  <c:v>26.6666666666667</c:v>
                </c:pt>
                <c:pt idx="201">
                  <c:v>5.86153846153846</c:v>
                </c:pt>
                <c:pt idx="202">
                  <c:v>10.4076923076923</c:v>
                </c:pt>
                <c:pt idx="203">
                  <c:v>9.21025641025641</c:v>
                </c:pt>
                <c:pt idx="204">
                  <c:v>54.4102564102564</c:v>
                </c:pt>
                <c:pt idx="205">
                  <c:v>24.9692307692308</c:v>
                </c:pt>
                <c:pt idx="206">
                  <c:v>7.18205128205128</c:v>
                </c:pt>
                <c:pt idx="207">
                  <c:v>17.1461538461538</c:v>
                </c:pt>
                <c:pt idx="208">
                  <c:v>11.8410256410256</c:v>
                </c:pt>
                <c:pt idx="209">
                  <c:v>18.2358974358974</c:v>
                </c:pt>
                <c:pt idx="210">
                  <c:v>3.76410256410256</c:v>
                </c:pt>
                <c:pt idx="211">
                  <c:v>8.57435897435897</c:v>
                </c:pt>
                <c:pt idx="212">
                  <c:v>6.36923076923077</c:v>
                </c:pt>
                <c:pt idx="213">
                  <c:v>2.99230769230769</c:v>
                </c:pt>
                <c:pt idx="214">
                  <c:v>9.46666666666667</c:v>
                </c:pt>
                <c:pt idx="215">
                  <c:v>13.9948717948718</c:v>
                </c:pt>
                <c:pt idx="216">
                  <c:v>8.55897435897436</c:v>
                </c:pt>
                <c:pt idx="217">
                  <c:v>7.5948717948718</c:v>
                </c:pt>
                <c:pt idx="218">
                  <c:v>6.04358974358974</c:v>
                </c:pt>
                <c:pt idx="219">
                  <c:v>6.16923076923077</c:v>
                </c:pt>
                <c:pt idx="220">
                  <c:v>7.07692307692308</c:v>
                </c:pt>
                <c:pt idx="221">
                  <c:v>2.56410256410256</c:v>
                </c:pt>
                <c:pt idx="222">
                  <c:v>2.56410256410256</c:v>
                </c:pt>
                <c:pt idx="223">
                  <c:v>2.82564102564103</c:v>
                </c:pt>
                <c:pt idx="224">
                  <c:v>4.40512820512821</c:v>
                </c:pt>
                <c:pt idx="225">
                  <c:v>4.77179487179487</c:v>
                </c:pt>
                <c:pt idx="226">
                  <c:v>5.99230769230769</c:v>
                </c:pt>
                <c:pt idx="227">
                  <c:v>3.74871794871795</c:v>
                </c:pt>
                <c:pt idx="228">
                  <c:v>3.92307692307692</c:v>
                </c:pt>
                <c:pt idx="229">
                  <c:v>30.7435897435897</c:v>
                </c:pt>
                <c:pt idx="230">
                  <c:v>44.3589743589744</c:v>
                </c:pt>
                <c:pt idx="231">
                  <c:v>35.9230769230769</c:v>
                </c:pt>
                <c:pt idx="232">
                  <c:v>36.025641025641</c:v>
                </c:pt>
                <c:pt idx="233">
                  <c:v>24.3974358974359</c:v>
                </c:pt>
                <c:pt idx="234">
                  <c:v>5.76923076923077</c:v>
                </c:pt>
                <c:pt idx="235">
                  <c:v>2.56410256410256</c:v>
                </c:pt>
                <c:pt idx="236">
                  <c:v>6.37948717948718</c:v>
                </c:pt>
                <c:pt idx="237">
                  <c:v>7.28205128205128</c:v>
                </c:pt>
                <c:pt idx="238">
                  <c:v>4.61282051282051</c:v>
                </c:pt>
                <c:pt idx="239">
                  <c:v>30.2564102564103</c:v>
                </c:pt>
                <c:pt idx="240">
                  <c:v>8.70512820512821</c:v>
                </c:pt>
                <c:pt idx="241">
                  <c:v>19.7410256410256</c:v>
                </c:pt>
                <c:pt idx="242">
                  <c:v>25.5307692307692</c:v>
                </c:pt>
                <c:pt idx="243">
                  <c:v>5.1948717948718</c:v>
                </c:pt>
                <c:pt idx="244">
                  <c:v>19.3435897435897</c:v>
                </c:pt>
                <c:pt idx="245">
                  <c:v>3.53846153846154</c:v>
                </c:pt>
                <c:pt idx="246">
                  <c:v>8.1025641025641</c:v>
                </c:pt>
                <c:pt idx="247">
                  <c:v>10.4948717948718</c:v>
                </c:pt>
                <c:pt idx="248">
                  <c:v>43.3589743589744</c:v>
                </c:pt>
                <c:pt idx="249">
                  <c:v>42.4102564102564</c:v>
                </c:pt>
                <c:pt idx="250">
                  <c:v>11.9538461538462</c:v>
                </c:pt>
                <c:pt idx="251">
                  <c:v>10.1615384615385</c:v>
                </c:pt>
                <c:pt idx="252">
                  <c:v>22.8205128205128</c:v>
                </c:pt>
                <c:pt idx="253">
                  <c:v>11.3435897435897</c:v>
                </c:pt>
                <c:pt idx="254">
                  <c:v>10.248717948718</c:v>
                </c:pt>
                <c:pt idx="255">
                  <c:v>4.73076923076923</c:v>
                </c:pt>
                <c:pt idx="256">
                  <c:v>29.1794871794872</c:v>
                </c:pt>
                <c:pt idx="257">
                  <c:v>12.0076923076923</c:v>
                </c:pt>
                <c:pt idx="258">
                  <c:v>30.0769230769231</c:v>
                </c:pt>
                <c:pt idx="259">
                  <c:v>14.2820512820513</c:v>
                </c:pt>
                <c:pt idx="260">
                  <c:v>6.81794871794872</c:v>
                </c:pt>
                <c:pt idx="261">
                  <c:v>2.56410256410256</c:v>
                </c:pt>
                <c:pt idx="262">
                  <c:v>40.948717948718</c:v>
                </c:pt>
                <c:pt idx="263">
                  <c:v>30.4358974358974</c:v>
                </c:pt>
                <c:pt idx="264">
                  <c:v>17.2384615384615</c:v>
                </c:pt>
                <c:pt idx="265">
                  <c:v>30.3589743589744</c:v>
                </c:pt>
                <c:pt idx="266">
                  <c:v>14.9230769230769</c:v>
                </c:pt>
                <c:pt idx="267">
                  <c:v>2.56410256410256</c:v>
                </c:pt>
                <c:pt idx="268">
                  <c:v>2.56410256410256</c:v>
                </c:pt>
                <c:pt idx="269">
                  <c:v>2.56410256410256</c:v>
                </c:pt>
                <c:pt idx="270">
                  <c:v>2.56410256410256</c:v>
                </c:pt>
                <c:pt idx="271">
                  <c:v>49.6153846153846</c:v>
                </c:pt>
                <c:pt idx="272">
                  <c:v>21.5871794871795</c:v>
                </c:pt>
                <c:pt idx="273">
                  <c:v>68</c:v>
                </c:pt>
                <c:pt idx="274">
                  <c:v>2.56410256410256</c:v>
                </c:pt>
                <c:pt idx="275">
                  <c:v>2.56410256410256</c:v>
                </c:pt>
                <c:pt idx="276">
                  <c:v>2.56410256410256</c:v>
                </c:pt>
                <c:pt idx="277">
                  <c:v>3.48461538461538</c:v>
                </c:pt>
                <c:pt idx="278">
                  <c:v>13.7948717948718</c:v>
                </c:pt>
                <c:pt idx="279">
                  <c:v>5.73589743589744</c:v>
                </c:pt>
                <c:pt idx="280">
                  <c:v>32.0769230769231</c:v>
                </c:pt>
                <c:pt idx="281">
                  <c:v>9.2974358974359</c:v>
                </c:pt>
                <c:pt idx="282">
                  <c:v>7.41538461538462</c:v>
                </c:pt>
                <c:pt idx="283">
                  <c:v>8.12307692307692</c:v>
                </c:pt>
                <c:pt idx="284">
                  <c:v>11.1512820512821</c:v>
                </c:pt>
                <c:pt idx="285">
                  <c:v>106.410256410256</c:v>
                </c:pt>
                <c:pt idx="286">
                  <c:v>12.4846153846154</c:v>
                </c:pt>
                <c:pt idx="287">
                  <c:v>2.56666666666667</c:v>
                </c:pt>
                <c:pt idx="288">
                  <c:v>2.56410256410256</c:v>
                </c:pt>
                <c:pt idx="289">
                  <c:v>5.19230769230769</c:v>
                </c:pt>
                <c:pt idx="290">
                  <c:v>6.06666666666667</c:v>
                </c:pt>
                <c:pt idx="291">
                  <c:v>16.7307692307692</c:v>
                </c:pt>
                <c:pt idx="292">
                  <c:v>50.3846153846154</c:v>
                </c:pt>
                <c:pt idx="293">
                  <c:v>6.31794871794872</c:v>
                </c:pt>
                <c:pt idx="294">
                  <c:v>2.84102564102564</c:v>
                </c:pt>
                <c:pt idx="295">
                  <c:v>3.14102564102564</c:v>
                </c:pt>
                <c:pt idx="296">
                  <c:v>9.51538461538462</c:v>
                </c:pt>
                <c:pt idx="297">
                  <c:v>41.4615384615385</c:v>
                </c:pt>
                <c:pt idx="298">
                  <c:v>46.4358974358974</c:v>
                </c:pt>
                <c:pt idx="299">
                  <c:v>15.3128205128205</c:v>
                </c:pt>
                <c:pt idx="300">
                  <c:v>14.9230769230769</c:v>
                </c:pt>
                <c:pt idx="301">
                  <c:v>10.5076923076923</c:v>
                </c:pt>
                <c:pt idx="302">
                  <c:v>2.56410256410256</c:v>
                </c:pt>
                <c:pt idx="303">
                  <c:v>2.56410256410256</c:v>
                </c:pt>
                <c:pt idx="304">
                  <c:v>2.56410256410256</c:v>
                </c:pt>
                <c:pt idx="305">
                  <c:v>5.17435897435897</c:v>
                </c:pt>
                <c:pt idx="306">
                  <c:v>12.674358974359</c:v>
                </c:pt>
                <c:pt idx="307">
                  <c:v>3.12820512820513</c:v>
                </c:pt>
                <c:pt idx="308">
                  <c:v>12.8205128205128</c:v>
                </c:pt>
                <c:pt idx="309">
                  <c:v>15.8974358974359</c:v>
                </c:pt>
                <c:pt idx="310">
                  <c:v>5.38461538461538</c:v>
                </c:pt>
                <c:pt idx="311">
                  <c:v>51.2564102564103</c:v>
                </c:pt>
                <c:pt idx="312">
                  <c:v>8.2051282051282</c:v>
                </c:pt>
                <c:pt idx="313">
                  <c:v>2.56410256410256</c:v>
                </c:pt>
                <c:pt idx="314">
                  <c:v>8.71794871794872</c:v>
                </c:pt>
                <c:pt idx="315">
                  <c:v>10.2564102564103</c:v>
                </c:pt>
                <c:pt idx="316">
                  <c:v>9.33333333333333</c:v>
                </c:pt>
                <c:pt idx="317">
                  <c:v>10.5333333333333</c:v>
                </c:pt>
                <c:pt idx="318">
                  <c:v>24.8923076923077</c:v>
                </c:pt>
                <c:pt idx="319">
                  <c:v>2.56410256410256</c:v>
                </c:pt>
                <c:pt idx="320">
                  <c:v>18.6769230769231</c:v>
                </c:pt>
                <c:pt idx="321">
                  <c:v>52.5641025641026</c:v>
                </c:pt>
                <c:pt idx="322">
                  <c:v>59.4871794871795</c:v>
                </c:pt>
                <c:pt idx="323">
                  <c:v>60.3076923076923</c:v>
                </c:pt>
                <c:pt idx="324">
                  <c:v>10.025641025641</c:v>
                </c:pt>
                <c:pt idx="325">
                  <c:v>4.36923076923077</c:v>
                </c:pt>
                <c:pt idx="326">
                  <c:v>7.92564102564103</c:v>
                </c:pt>
                <c:pt idx="327">
                  <c:v>7.04871794871795</c:v>
                </c:pt>
                <c:pt idx="328">
                  <c:v>3.53846153846154</c:v>
                </c:pt>
                <c:pt idx="329">
                  <c:v>33.5897435897436</c:v>
                </c:pt>
                <c:pt idx="330">
                  <c:v>8.34615384615385</c:v>
                </c:pt>
                <c:pt idx="331">
                  <c:v>16.2102564102564</c:v>
                </c:pt>
                <c:pt idx="332">
                  <c:v>6.83076923076923</c:v>
                </c:pt>
                <c:pt idx="333">
                  <c:v>11.6897435897436</c:v>
                </c:pt>
                <c:pt idx="334">
                  <c:v>24.4076923076923</c:v>
                </c:pt>
                <c:pt idx="335">
                  <c:v>50.3846153846154</c:v>
                </c:pt>
                <c:pt idx="336">
                  <c:v>2.56410256410256</c:v>
                </c:pt>
                <c:pt idx="337">
                  <c:v>2.56410256410256</c:v>
                </c:pt>
                <c:pt idx="338">
                  <c:v>2.56410256410256</c:v>
                </c:pt>
                <c:pt idx="339">
                  <c:v>6.33846153846154</c:v>
                </c:pt>
                <c:pt idx="340">
                  <c:v>2.56410256410256</c:v>
                </c:pt>
                <c:pt idx="341">
                  <c:v>8.02307692307692</c:v>
                </c:pt>
                <c:pt idx="342">
                  <c:v>7.26410256410256</c:v>
                </c:pt>
                <c:pt idx="343">
                  <c:v>15.0410256410256</c:v>
                </c:pt>
                <c:pt idx="344">
                  <c:v>7.12820512820513</c:v>
                </c:pt>
                <c:pt idx="345">
                  <c:v>2.56410256410256</c:v>
                </c:pt>
                <c:pt idx="346">
                  <c:v>38.6923076923077</c:v>
                </c:pt>
                <c:pt idx="347">
                  <c:v>45.4871794871795</c:v>
                </c:pt>
                <c:pt idx="348">
                  <c:v>68.974358974359</c:v>
                </c:pt>
                <c:pt idx="349">
                  <c:v>72.5128205128205</c:v>
                </c:pt>
                <c:pt idx="350">
                  <c:v>5.24102564102564</c:v>
                </c:pt>
                <c:pt idx="351">
                  <c:v>2.56410256410256</c:v>
                </c:pt>
                <c:pt idx="352">
                  <c:v>2.56410256410256</c:v>
                </c:pt>
                <c:pt idx="353">
                  <c:v>6.75897435897436</c:v>
                </c:pt>
                <c:pt idx="354">
                  <c:v>5.56666666666667</c:v>
                </c:pt>
                <c:pt idx="355">
                  <c:v>20.0794871794872</c:v>
                </c:pt>
                <c:pt idx="356">
                  <c:v>59.8461538461539</c:v>
                </c:pt>
                <c:pt idx="357">
                  <c:v>65.4871794871795</c:v>
                </c:pt>
                <c:pt idx="358">
                  <c:v>7.4</c:v>
                </c:pt>
                <c:pt idx="359">
                  <c:v>10.1897435897436</c:v>
                </c:pt>
                <c:pt idx="360">
                  <c:v>27.7692307692308</c:v>
                </c:pt>
                <c:pt idx="361">
                  <c:v>182.564102564103</c:v>
                </c:pt>
                <c:pt idx="362">
                  <c:v>65.4871794871795</c:v>
                </c:pt>
                <c:pt idx="363">
                  <c:v>9.48205128205128</c:v>
                </c:pt>
                <c:pt idx="364">
                  <c:v>30.7179487179487</c:v>
                </c:pt>
                <c:pt idx="365">
                  <c:v>2.56410256410256</c:v>
                </c:pt>
                <c:pt idx="366">
                  <c:v>6.05641025641026</c:v>
                </c:pt>
                <c:pt idx="367">
                  <c:v>5.1974358974359</c:v>
                </c:pt>
                <c:pt idx="368">
                  <c:v>2.56410256410256</c:v>
                </c:pt>
              </c:numCache>
            </c:numRef>
          </c:val>
          <c:smooth val="0"/>
        </c:ser>
        <c:hiLowLines>
          <c:spPr>
            <a:ln w="0">
              <a:noFill/>
            </a:ln>
          </c:spPr>
        </c:hiLowLines>
        <c:marker val="1"/>
        <c:axId val="48815159"/>
        <c:axId val="87435059"/>
      </c:lineChart>
      <c:catAx>
        <c:axId val="48815159"/>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6279405814693"/>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7435059"/>
        <c:crossesAt val="0"/>
        <c:auto val="1"/>
        <c:lblAlgn val="ctr"/>
        <c:lblOffset val="100"/>
        <c:noMultiLvlLbl val="0"/>
      </c:catAx>
      <c:valAx>
        <c:axId val="87435059"/>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8815159"/>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Mg</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O$8:$AO$376</c:f>
              <c:numCache>
                <c:formatCode>General</c:formatCode>
                <c:ptCount val="369"/>
                <c:pt idx="0">
                  <c:v>30.8333333333333</c:v>
                </c:pt>
                <c:pt idx="1">
                  <c:v>55.8333333333333</c:v>
                </c:pt>
                <c:pt idx="2">
                  <c:v>15.8333333333333</c:v>
                </c:pt>
                <c:pt idx="3">
                  <c:v>41.6666666666667</c:v>
                </c:pt>
                <c:pt idx="4">
                  <c:v>3.33333333333333</c:v>
                </c:pt>
                <c:pt idx="5">
                  <c:v>91.6666666666667</c:v>
                </c:pt>
                <c:pt idx="6">
                  <c:v>2.5</c:v>
                </c:pt>
                <c:pt idx="7">
                  <c:v>13.3333333333333</c:v>
                </c:pt>
                <c:pt idx="8">
                  <c:v>6.25</c:v>
                </c:pt>
                <c:pt idx="9">
                  <c:v>2.5</c:v>
                </c:pt>
                <c:pt idx="10">
                  <c:v>6.66666666666667</c:v>
                </c:pt>
                <c:pt idx="11">
                  <c:v>2.5</c:v>
                </c:pt>
                <c:pt idx="12">
                  <c:v>17.9166666666667</c:v>
                </c:pt>
                <c:pt idx="13">
                  <c:v>2.5</c:v>
                </c:pt>
                <c:pt idx="14">
                  <c:v>2.5</c:v>
                </c:pt>
                <c:pt idx="15">
                  <c:v>2.5</c:v>
                </c:pt>
                <c:pt idx="16">
                  <c:v>4.16666666666667</c:v>
                </c:pt>
                <c:pt idx="17">
                  <c:v>2.5</c:v>
                </c:pt>
                <c:pt idx="18">
                  <c:v>2.5</c:v>
                </c:pt>
                <c:pt idx="19">
                  <c:v>12.0833333333333</c:v>
                </c:pt>
                <c:pt idx="20">
                  <c:v>29.1666666666667</c:v>
                </c:pt>
                <c:pt idx="21">
                  <c:v>34.1666666666667</c:v>
                </c:pt>
                <c:pt idx="22">
                  <c:v>21.5</c:v>
                </c:pt>
                <c:pt idx="23">
                  <c:v>23.5833333333333</c:v>
                </c:pt>
                <c:pt idx="24">
                  <c:v>5</c:v>
                </c:pt>
                <c:pt idx="25">
                  <c:v>2.5</c:v>
                </c:pt>
                <c:pt idx="26">
                  <c:v>42.0833333333333</c:v>
                </c:pt>
                <c:pt idx="27">
                  <c:v>6</c:v>
                </c:pt>
                <c:pt idx="28">
                  <c:v>53.9166666666667</c:v>
                </c:pt>
                <c:pt idx="29">
                  <c:v>24.3333333333333</c:v>
                </c:pt>
                <c:pt idx="30">
                  <c:v>10.5833333333333</c:v>
                </c:pt>
                <c:pt idx="31">
                  <c:v>2.5</c:v>
                </c:pt>
                <c:pt idx="32">
                  <c:v>11</c:v>
                </c:pt>
                <c:pt idx="33">
                  <c:v>2.5</c:v>
                </c:pt>
                <c:pt idx="34">
                  <c:v>4.33333333333333</c:v>
                </c:pt>
                <c:pt idx="35">
                  <c:v>15.1666666666667</c:v>
                </c:pt>
                <c:pt idx="36">
                  <c:v>8.33333333333333</c:v>
                </c:pt>
                <c:pt idx="37">
                  <c:v>2.5</c:v>
                </c:pt>
                <c:pt idx="38">
                  <c:v>11.25</c:v>
                </c:pt>
                <c:pt idx="39">
                  <c:v>3.33333333333333</c:v>
                </c:pt>
                <c:pt idx="40">
                  <c:v>4.16666666666667</c:v>
                </c:pt>
                <c:pt idx="41">
                  <c:v>2.5</c:v>
                </c:pt>
                <c:pt idx="42">
                  <c:v>6.83333333333333</c:v>
                </c:pt>
                <c:pt idx="43">
                  <c:v>2.5</c:v>
                </c:pt>
                <c:pt idx="44">
                  <c:v>4.33333333333333</c:v>
                </c:pt>
                <c:pt idx="45">
                  <c:v>7.08333333333333</c:v>
                </c:pt>
                <c:pt idx="46">
                  <c:v>2.5</c:v>
                </c:pt>
                <c:pt idx="47">
                  <c:v>7.5</c:v>
                </c:pt>
                <c:pt idx="48">
                  <c:v>6.66666666666667</c:v>
                </c:pt>
                <c:pt idx="49">
                  <c:v>4.16666666666667</c:v>
                </c:pt>
                <c:pt idx="50">
                  <c:v>45.8333333333333</c:v>
                </c:pt>
                <c:pt idx="51">
                  <c:v>12.5</c:v>
                </c:pt>
                <c:pt idx="52">
                  <c:v>19.1666666666667</c:v>
                </c:pt>
                <c:pt idx="53">
                  <c:v>7.25</c:v>
                </c:pt>
                <c:pt idx="54">
                  <c:v>6.66666666666667</c:v>
                </c:pt>
                <c:pt idx="55">
                  <c:v>8.33333333333333</c:v>
                </c:pt>
                <c:pt idx="56">
                  <c:v>2.5</c:v>
                </c:pt>
                <c:pt idx="57">
                  <c:v>6.66666666666667</c:v>
                </c:pt>
                <c:pt idx="58">
                  <c:v>15</c:v>
                </c:pt>
                <c:pt idx="59">
                  <c:v>28.75</c:v>
                </c:pt>
                <c:pt idx="60">
                  <c:v>35.8333333333333</c:v>
                </c:pt>
                <c:pt idx="61">
                  <c:v>10.8333333333333</c:v>
                </c:pt>
                <c:pt idx="62">
                  <c:v>16.6666666666667</c:v>
                </c:pt>
                <c:pt idx="63">
                  <c:v>13.3333333333333</c:v>
                </c:pt>
                <c:pt idx="64">
                  <c:v>7.5</c:v>
                </c:pt>
                <c:pt idx="65">
                  <c:v>23.3333333333333</c:v>
                </c:pt>
                <c:pt idx="66">
                  <c:v>8.33333333333333</c:v>
                </c:pt>
                <c:pt idx="67">
                  <c:v>8.33333333333333</c:v>
                </c:pt>
                <c:pt idx="68">
                  <c:v>3.33333333333333</c:v>
                </c:pt>
                <c:pt idx="69">
                  <c:v>10.8333333333333</c:v>
                </c:pt>
                <c:pt idx="70">
                  <c:v>5</c:v>
                </c:pt>
                <c:pt idx="72">
                  <c:v>6.66666666666667</c:v>
                </c:pt>
                <c:pt idx="73">
                  <c:v>30.4166666666667</c:v>
                </c:pt>
                <c:pt idx="74">
                  <c:v>72.0833333333333</c:v>
                </c:pt>
                <c:pt idx="75">
                  <c:v>8.33333333333333</c:v>
                </c:pt>
                <c:pt idx="76">
                  <c:v>6.66666666666667</c:v>
                </c:pt>
                <c:pt idx="77">
                  <c:v>2.5</c:v>
                </c:pt>
                <c:pt idx="78">
                  <c:v>2.5</c:v>
                </c:pt>
                <c:pt idx="79">
                  <c:v>23.3333333333333</c:v>
                </c:pt>
                <c:pt idx="80">
                  <c:v>2.5</c:v>
                </c:pt>
                <c:pt idx="81">
                  <c:v>2.5</c:v>
                </c:pt>
                <c:pt idx="82">
                  <c:v>6.58333333333333</c:v>
                </c:pt>
                <c:pt idx="83">
                  <c:v>2.83333333333333</c:v>
                </c:pt>
                <c:pt idx="84">
                  <c:v>13.3333333333333</c:v>
                </c:pt>
                <c:pt idx="85">
                  <c:v>2.5</c:v>
                </c:pt>
                <c:pt idx="86">
                  <c:v>12.0833333333333</c:v>
                </c:pt>
                <c:pt idx="87">
                  <c:v>6.66666666666667</c:v>
                </c:pt>
                <c:pt idx="88">
                  <c:v>2.5</c:v>
                </c:pt>
                <c:pt idx="89">
                  <c:v>5</c:v>
                </c:pt>
                <c:pt idx="90">
                  <c:v>2.5</c:v>
                </c:pt>
                <c:pt idx="91">
                  <c:v>2.5</c:v>
                </c:pt>
                <c:pt idx="92">
                  <c:v>8.33333333333333</c:v>
                </c:pt>
                <c:pt idx="93">
                  <c:v>4.16666666666667</c:v>
                </c:pt>
                <c:pt idx="94">
                  <c:v>3.33333333333333</c:v>
                </c:pt>
                <c:pt idx="95">
                  <c:v>2.5</c:v>
                </c:pt>
                <c:pt idx="96">
                  <c:v>2.5</c:v>
                </c:pt>
                <c:pt idx="97">
                  <c:v>2.5</c:v>
                </c:pt>
                <c:pt idx="98">
                  <c:v>2.5</c:v>
                </c:pt>
                <c:pt idx="99">
                  <c:v>7.75</c:v>
                </c:pt>
                <c:pt idx="100">
                  <c:v>6.08333333333333</c:v>
                </c:pt>
                <c:pt idx="101">
                  <c:v>6.91666666666667</c:v>
                </c:pt>
                <c:pt idx="102">
                  <c:v>2.5</c:v>
                </c:pt>
                <c:pt idx="103">
                  <c:v>42.5</c:v>
                </c:pt>
                <c:pt idx="104">
                  <c:v>8.33333333333333</c:v>
                </c:pt>
                <c:pt idx="105">
                  <c:v>11.6666666666667</c:v>
                </c:pt>
                <c:pt idx="106">
                  <c:v>13.3333333333333</c:v>
                </c:pt>
                <c:pt idx="107">
                  <c:v>7.5</c:v>
                </c:pt>
                <c:pt idx="108">
                  <c:v>9.16666666666667</c:v>
                </c:pt>
                <c:pt idx="109">
                  <c:v>13.3333333333333</c:v>
                </c:pt>
                <c:pt idx="110">
                  <c:v>10.8333333333333</c:v>
                </c:pt>
                <c:pt idx="111">
                  <c:v>7.5</c:v>
                </c:pt>
                <c:pt idx="112">
                  <c:v>5.83333333333333</c:v>
                </c:pt>
                <c:pt idx="113">
                  <c:v>7.5</c:v>
                </c:pt>
                <c:pt idx="114">
                  <c:v>16.6666666666667</c:v>
                </c:pt>
                <c:pt idx="115">
                  <c:v>10.8333333333333</c:v>
                </c:pt>
                <c:pt idx="116">
                  <c:v>16.6666666666667</c:v>
                </c:pt>
                <c:pt idx="117">
                  <c:v>21.6666666666667</c:v>
                </c:pt>
                <c:pt idx="118">
                  <c:v>19.1666666666667</c:v>
                </c:pt>
                <c:pt idx="119">
                  <c:v>15</c:v>
                </c:pt>
                <c:pt idx="120">
                  <c:v>13.3333333333333</c:v>
                </c:pt>
                <c:pt idx="121">
                  <c:v>18.3333333333333</c:v>
                </c:pt>
                <c:pt idx="122">
                  <c:v>17.5</c:v>
                </c:pt>
                <c:pt idx="123">
                  <c:v>18.3333333333333</c:v>
                </c:pt>
                <c:pt idx="124">
                  <c:v>19.1666666666667</c:v>
                </c:pt>
                <c:pt idx="125">
                  <c:v>23.3333333333333</c:v>
                </c:pt>
                <c:pt idx="126">
                  <c:v>37.5</c:v>
                </c:pt>
                <c:pt idx="127">
                  <c:v>32.5</c:v>
                </c:pt>
                <c:pt idx="128">
                  <c:v>19.1666666666667</c:v>
                </c:pt>
                <c:pt idx="129">
                  <c:v>2.5</c:v>
                </c:pt>
                <c:pt idx="130">
                  <c:v>2.5</c:v>
                </c:pt>
                <c:pt idx="131">
                  <c:v>3.255</c:v>
                </c:pt>
                <c:pt idx="132">
                  <c:v>9.49166666666667</c:v>
                </c:pt>
                <c:pt idx="133">
                  <c:v>5.6</c:v>
                </c:pt>
                <c:pt idx="134">
                  <c:v>3.2525</c:v>
                </c:pt>
                <c:pt idx="135">
                  <c:v>7.11583333333333</c:v>
                </c:pt>
                <c:pt idx="136">
                  <c:v>19</c:v>
                </c:pt>
                <c:pt idx="137">
                  <c:v>13.3333333333333</c:v>
                </c:pt>
                <c:pt idx="138">
                  <c:v>3.65166666666667</c:v>
                </c:pt>
                <c:pt idx="139">
                  <c:v>53.35</c:v>
                </c:pt>
                <c:pt idx="140">
                  <c:v>31.2833333333333</c:v>
                </c:pt>
                <c:pt idx="141">
                  <c:v>6.0425</c:v>
                </c:pt>
                <c:pt idx="142">
                  <c:v>42.5583333333333</c:v>
                </c:pt>
                <c:pt idx="143">
                  <c:v>12.6166666666667</c:v>
                </c:pt>
                <c:pt idx="144">
                  <c:v>5.83333333333333</c:v>
                </c:pt>
                <c:pt idx="145">
                  <c:v>2.5</c:v>
                </c:pt>
                <c:pt idx="146">
                  <c:v>2.5</c:v>
                </c:pt>
                <c:pt idx="147">
                  <c:v>6.66666666666667</c:v>
                </c:pt>
                <c:pt idx="148">
                  <c:v>5.83333333333333</c:v>
                </c:pt>
                <c:pt idx="149">
                  <c:v>3.33333333333333</c:v>
                </c:pt>
                <c:pt idx="150">
                  <c:v>91.6666666666667</c:v>
                </c:pt>
                <c:pt idx="151">
                  <c:v>5.83333333333333</c:v>
                </c:pt>
                <c:pt idx="152">
                  <c:v>37.5</c:v>
                </c:pt>
                <c:pt idx="153">
                  <c:v>6.66666666666667</c:v>
                </c:pt>
                <c:pt idx="154">
                  <c:v>4.16666666666667</c:v>
                </c:pt>
                <c:pt idx="155">
                  <c:v>4.16666666666667</c:v>
                </c:pt>
                <c:pt idx="156">
                  <c:v>13.3333333333333</c:v>
                </c:pt>
                <c:pt idx="157">
                  <c:v>19.1666666666667</c:v>
                </c:pt>
                <c:pt idx="158">
                  <c:v>36.6666666666667</c:v>
                </c:pt>
                <c:pt idx="159">
                  <c:v>26.6666666666667</c:v>
                </c:pt>
                <c:pt idx="160">
                  <c:v>12.5</c:v>
                </c:pt>
                <c:pt idx="161">
                  <c:v>18.3333333333333</c:v>
                </c:pt>
                <c:pt idx="162">
                  <c:v>58.3333333333333</c:v>
                </c:pt>
                <c:pt idx="163">
                  <c:v>34.1666666666667</c:v>
                </c:pt>
                <c:pt idx="164">
                  <c:v>5</c:v>
                </c:pt>
                <c:pt idx="165">
                  <c:v>3.33333333333333</c:v>
                </c:pt>
                <c:pt idx="166">
                  <c:v>12.5</c:v>
                </c:pt>
                <c:pt idx="167">
                  <c:v>20.8333333333333</c:v>
                </c:pt>
                <c:pt idx="168">
                  <c:v>80</c:v>
                </c:pt>
                <c:pt idx="169">
                  <c:v>14.1666666666667</c:v>
                </c:pt>
                <c:pt idx="170">
                  <c:v>5</c:v>
                </c:pt>
                <c:pt idx="171">
                  <c:v>10</c:v>
                </c:pt>
                <c:pt idx="172">
                  <c:v>27.5</c:v>
                </c:pt>
                <c:pt idx="173">
                  <c:v>2.5</c:v>
                </c:pt>
                <c:pt idx="174">
                  <c:v>10</c:v>
                </c:pt>
                <c:pt idx="175">
                  <c:v>4.16666666666667</c:v>
                </c:pt>
                <c:pt idx="176">
                  <c:v>3.33333333333333</c:v>
                </c:pt>
                <c:pt idx="177">
                  <c:v>4.16666666666667</c:v>
                </c:pt>
                <c:pt idx="178">
                  <c:v>8.33333333333333</c:v>
                </c:pt>
                <c:pt idx="179">
                  <c:v>9.16666666666667</c:v>
                </c:pt>
                <c:pt idx="180">
                  <c:v>5.83333333333333</c:v>
                </c:pt>
                <c:pt idx="181">
                  <c:v>11.6666666666667</c:v>
                </c:pt>
                <c:pt idx="182">
                  <c:v>5.83333333333333</c:v>
                </c:pt>
                <c:pt idx="183">
                  <c:v>10</c:v>
                </c:pt>
                <c:pt idx="184">
                  <c:v>15.8333333333333</c:v>
                </c:pt>
                <c:pt idx="185">
                  <c:v>25</c:v>
                </c:pt>
                <c:pt idx="186">
                  <c:v>2.5</c:v>
                </c:pt>
                <c:pt idx="187">
                  <c:v>24.2083333333333</c:v>
                </c:pt>
                <c:pt idx="189">
                  <c:v>8.03333333333333</c:v>
                </c:pt>
                <c:pt idx="190">
                  <c:v>18.9416666666667</c:v>
                </c:pt>
                <c:pt idx="191">
                  <c:v>10.3166666666667</c:v>
                </c:pt>
                <c:pt idx="192">
                  <c:v>2.5</c:v>
                </c:pt>
                <c:pt idx="193">
                  <c:v>2.5</c:v>
                </c:pt>
                <c:pt idx="194">
                  <c:v>2.5</c:v>
                </c:pt>
                <c:pt idx="195">
                  <c:v>15.9</c:v>
                </c:pt>
                <c:pt idx="196">
                  <c:v>6.425</c:v>
                </c:pt>
                <c:pt idx="197">
                  <c:v>2.5</c:v>
                </c:pt>
                <c:pt idx="198">
                  <c:v>2.5</c:v>
                </c:pt>
                <c:pt idx="199">
                  <c:v>2.5</c:v>
                </c:pt>
                <c:pt idx="200">
                  <c:v>2.5</c:v>
                </c:pt>
                <c:pt idx="201">
                  <c:v>2.5</c:v>
                </c:pt>
                <c:pt idx="202">
                  <c:v>2.5</c:v>
                </c:pt>
                <c:pt idx="203">
                  <c:v>2.5</c:v>
                </c:pt>
                <c:pt idx="204">
                  <c:v>16.2916666666667</c:v>
                </c:pt>
                <c:pt idx="205">
                  <c:v>7.20833333333333</c:v>
                </c:pt>
                <c:pt idx="206">
                  <c:v>2.5</c:v>
                </c:pt>
                <c:pt idx="207">
                  <c:v>7.58333333333333</c:v>
                </c:pt>
                <c:pt idx="208">
                  <c:v>9.75833333333333</c:v>
                </c:pt>
                <c:pt idx="209">
                  <c:v>10.8416666666667</c:v>
                </c:pt>
                <c:pt idx="210">
                  <c:v>2.5</c:v>
                </c:pt>
                <c:pt idx="211">
                  <c:v>10.0833333333333</c:v>
                </c:pt>
                <c:pt idx="212">
                  <c:v>6.29166666666667</c:v>
                </c:pt>
                <c:pt idx="213">
                  <c:v>3.68333333333333</c:v>
                </c:pt>
                <c:pt idx="214">
                  <c:v>3.36666666666667</c:v>
                </c:pt>
                <c:pt idx="215">
                  <c:v>4.01666666666667</c:v>
                </c:pt>
                <c:pt idx="216">
                  <c:v>3.90833333333333</c:v>
                </c:pt>
                <c:pt idx="217">
                  <c:v>6.18333333333333</c:v>
                </c:pt>
                <c:pt idx="218">
                  <c:v>6.85</c:v>
                </c:pt>
                <c:pt idx="219">
                  <c:v>4.89166666666667</c:v>
                </c:pt>
                <c:pt idx="220">
                  <c:v>9</c:v>
                </c:pt>
                <c:pt idx="221">
                  <c:v>3.475</c:v>
                </c:pt>
                <c:pt idx="222">
                  <c:v>2.5</c:v>
                </c:pt>
                <c:pt idx="223">
                  <c:v>3.03333333333333</c:v>
                </c:pt>
                <c:pt idx="224">
                  <c:v>3.68333333333333</c:v>
                </c:pt>
                <c:pt idx="225">
                  <c:v>5</c:v>
                </c:pt>
                <c:pt idx="226">
                  <c:v>2.5</c:v>
                </c:pt>
                <c:pt idx="227">
                  <c:v>2.5</c:v>
                </c:pt>
                <c:pt idx="228">
                  <c:v>9.10833333333333</c:v>
                </c:pt>
                <c:pt idx="229">
                  <c:v>10</c:v>
                </c:pt>
                <c:pt idx="230">
                  <c:v>5.86666666666667</c:v>
                </c:pt>
                <c:pt idx="231">
                  <c:v>9.89166666666667</c:v>
                </c:pt>
                <c:pt idx="232">
                  <c:v>11.5166666666667</c:v>
                </c:pt>
                <c:pt idx="233">
                  <c:v>17.925</c:v>
                </c:pt>
                <c:pt idx="234">
                  <c:v>9.325</c:v>
                </c:pt>
                <c:pt idx="235">
                  <c:v>5.86666666666667</c:v>
                </c:pt>
                <c:pt idx="236">
                  <c:v>7.08333333333333</c:v>
                </c:pt>
                <c:pt idx="237">
                  <c:v>8.64166666666667</c:v>
                </c:pt>
                <c:pt idx="238">
                  <c:v>2.90833333333333</c:v>
                </c:pt>
                <c:pt idx="239">
                  <c:v>9.85</c:v>
                </c:pt>
                <c:pt idx="240">
                  <c:v>5.95</c:v>
                </c:pt>
                <c:pt idx="241">
                  <c:v>7.86666666666667</c:v>
                </c:pt>
                <c:pt idx="242">
                  <c:v>15.7916666666667</c:v>
                </c:pt>
                <c:pt idx="243">
                  <c:v>6.09166666666667</c:v>
                </c:pt>
                <c:pt idx="244">
                  <c:v>17.7083333333333</c:v>
                </c:pt>
                <c:pt idx="245">
                  <c:v>2.5</c:v>
                </c:pt>
                <c:pt idx="246">
                  <c:v>3.33333333333333</c:v>
                </c:pt>
                <c:pt idx="247">
                  <c:v>2.55</c:v>
                </c:pt>
                <c:pt idx="248">
                  <c:v>11.4083333333333</c:v>
                </c:pt>
                <c:pt idx="249">
                  <c:v>10.625</c:v>
                </c:pt>
                <c:pt idx="250">
                  <c:v>4.325</c:v>
                </c:pt>
                <c:pt idx="251">
                  <c:v>14.6</c:v>
                </c:pt>
                <c:pt idx="252">
                  <c:v>6.875</c:v>
                </c:pt>
                <c:pt idx="253">
                  <c:v>5.24166666666667</c:v>
                </c:pt>
                <c:pt idx="254">
                  <c:v>6.59166666666667</c:v>
                </c:pt>
                <c:pt idx="255">
                  <c:v>4.46666666666667</c:v>
                </c:pt>
                <c:pt idx="256">
                  <c:v>29.825</c:v>
                </c:pt>
                <c:pt idx="257">
                  <c:v>52.525</c:v>
                </c:pt>
                <c:pt idx="258">
                  <c:v>34.15</c:v>
                </c:pt>
                <c:pt idx="259">
                  <c:v>20.8333333333333</c:v>
                </c:pt>
                <c:pt idx="260">
                  <c:v>14.8</c:v>
                </c:pt>
                <c:pt idx="261">
                  <c:v>5.75</c:v>
                </c:pt>
                <c:pt idx="262">
                  <c:v>14.0666666666667</c:v>
                </c:pt>
                <c:pt idx="263">
                  <c:v>23.475</c:v>
                </c:pt>
                <c:pt idx="264">
                  <c:v>11.2333333333333</c:v>
                </c:pt>
                <c:pt idx="265">
                  <c:v>8.76666666666667</c:v>
                </c:pt>
                <c:pt idx="266">
                  <c:v>9.40833333333333</c:v>
                </c:pt>
                <c:pt idx="267">
                  <c:v>7.49166666666667</c:v>
                </c:pt>
                <c:pt idx="268">
                  <c:v>9.04166666666667</c:v>
                </c:pt>
                <c:pt idx="269">
                  <c:v>3.2</c:v>
                </c:pt>
                <c:pt idx="270">
                  <c:v>6.39166666666667</c:v>
                </c:pt>
                <c:pt idx="271">
                  <c:v>22.3833333333333</c:v>
                </c:pt>
                <c:pt idx="272">
                  <c:v>20.5416666666667</c:v>
                </c:pt>
                <c:pt idx="273">
                  <c:v>20.55</c:v>
                </c:pt>
                <c:pt idx="274">
                  <c:v>5.93333333333333</c:v>
                </c:pt>
                <c:pt idx="275">
                  <c:v>6.11666666666667</c:v>
                </c:pt>
                <c:pt idx="276">
                  <c:v>5.75</c:v>
                </c:pt>
                <c:pt idx="277">
                  <c:v>6.7</c:v>
                </c:pt>
                <c:pt idx="278">
                  <c:v>6.275</c:v>
                </c:pt>
                <c:pt idx="279">
                  <c:v>10.1666666666667</c:v>
                </c:pt>
                <c:pt idx="280">
                  <c:v>17.575</c:v>
                </c:pt>
                <c:pt idx="281">
                  <c:v>7.83333333333333</c:v>
                </c:pt>
                <c:pt idx="282">
                  <c:v>13.4833333333333</c:v>
                </c:pt>
                <c:pt idx="283">
                  <c:v>12.075</c:v>
                </c:pt>
                <c:pt idx="284">
                  <c:v>8.05</c:v>
                </c:pt>
                <c:pt idx="285">
                  <c:v>41.0083333333333</c:v>
                </c:pt>
                <c:pt idx="286">
                  <c:v>17.0833333333333</c:v>
                </c:pt>
                <c:pt idx="287">
                  <c:v>18.7166666666667</c:v>
                </c:pt>
                <c:pt idx="288">
                  <c:v>6.68333333333333</c:v>
                </c:pt>
                <c:pt idx="289">
                  <c:v>4.73333333333333</c:v>
                </c:pt>
                <c:pt idx="290">
                  <c:v>2.55833333333333</c:v>
                </c:pt>
                <c:pt idx="291">
                  <c:v>10.0416666666667</c:v>
                </c:pt>
                <c:pt idx="292">
                  <c:v>13.7833333333333</c:v>
                </c:pt>
                <c:pt idx="293">
                  <c:v>11.9583333333333</c:v>
                </c:pt>
                <c:pt idx="294">
                  <c:v>3.29166666666667</c:v>
                </c:pt>
                <c:pt idx="295">
                  <c:v>4.68333333333333</c:v>
                </c:pt>
                <c:pt idx="296">
                  <c:v>4.2</c:v>
                </c:pt>
                <c:pt idx="297">
                  <c:v>13.0333333333333</c:v>
                </c:pt>
                <c:pt idx="298">
                  <c:v>24.8083333333333</c:v>
                </c:pt>
                <c:pt idx="299">
                  <c:v>24.6666666666667</c:v>
                </c:pt>
                <c:pt idx="300">
                  <c:v>78.3333333333333</c:v>
                </c:pt>
                <c:pt idx="301">
                  <c:v>36.3</c:v>
                </c:pt>
                <c:pt idx="302">
                  <c:v>15.2916666666667</c:v>
                </c:pt>
                <c:pt idx="303">
                  <c:v>11.8</c:v>
                </c:pt>
                <c:pt idx="304">
                  <c:v>21.2916666666667</c:v>
                </c:pt>
                <c:pt idx="305">
                  <c:v>13.4416666666667</c:v>
                </c:pt>
                <c:pt idx="306">
                  <c:v>20.4583333333333</c:v>
                </c:pt>
                <c:pt idx="307">
                  <c:v>6.09166666666667</c:v>
                </c:pt>
                <c:pt idx="308">
                  <c:v>5.83333333333333</c:v>
                </c:pt>
                <c:pt idx="309">
                  <c:v>5</c:v>
                </c:pt>
                <c:pt idx="310">
                  <c:v>2.5</c:v>
                </c:pt>
                <c:pt idx="311">
                  <c:v>25.975</c:v>
                </c:pt>
                <c:pt idx="312">
                  <c:v>51.6666666666667</c:v>
                </c:pt>
                <c:pt idx="313">
                  <c:v>5.83333333333333</c:v>
                </c:pt>
                <c:pt idx="314">
                  <c:v>25.8333333333333</c:v>
                </c:pt>
                <c:pt idx="315">
                  <c:v>26.6666666666667</c:v>
                </c:pt>
                <c:pt idx="316">
                  <c:v>15.9916666666667</c:v>
                </c:pt>
                <c:pt idx="317">
                  <c:v>9.01666666666667</c:v>
                </c:pt>
                <c:pt idx="318">
                  <c:v>10.9333333333333</c:v>
                </c:pt>
                <c:pt idx="319">
                  <c:v>2.5</c:v>
                </c:pt>
                <c:pt idx="320">
                  <c:v>5.2675</c:v>
                </c:pt>
                <c:pt idx="321">
                  <c:v>14.1666666666667</c:v>
                </c:pt>
                <c:pt idx="322">
                  <c:v>34.1083333333333</c:v>
                </c:pt>
                <c:pt idx="323">
                  <c:v>38.0916666666667</c:v>
                </c:pt>
                <c:pt idx="324">
                  <c:v>48.5833333333333</c:v>
                </c:pt>
                <c:pt idx="325">
                  <c:v>12.4</c:v>
                </c:pt>
                <c:pt idx="326">
                  <c:v>98.9166666666667</c:v>
                </c:pt>
                <c:pt idx="327">
                  <c:v>30.075</c:v>
                </c:pt>
                <c:pt idx="328">
                  <c:v>2.5</c:v>
                </c:pt>
                <c:pt idx="329">
                  <c:v>19.7916666666667</c:v>
                </c:pt>
                <c:pt idx="330">
                  <c:v>8.09416666666667</c:v>
                </c:pt>
                <c:pt idx="331">
                  <c:v>7.40333333333333</c:v>
                </c:pt>
                <c:pt idx="332">
                  <c:v>23.5</c:v>
                </c:pt>
                <c:pt idx="333">
                  <c:v>7.17583333333333</c:v>
                </c:pt>
                <c:pt idx="334">
                  <c:v>22.55</c:v>
                </c:pt>
                <c:pt idx="335">
                  <c:v>41.9583333333333</c:v>
                </c:pt>
                <c:pt idx="336">
                  <c:v>30.5416666666667</c:v>
                </c:pt>
                <c:pt idx="337">
                  <c:v>9.66666666666667</c:v>
                </c:pt>
                <c:pt idx="338">
                  <c:v>24.25</c:v>
                </c:pt>
                <c:pt idx="339">
                  <c:v>20.725</c:v>
                </c:pt>
                <c:pt idx="340">
                  <c:v>6.22666666666667</c:v>
                </c:pt>
                <c:pt idx="341">
                  <c:v>23.575</c:v>
                </c:pt>
                <c:pt idx="342">
                  <c:v>21.1</c:v>
                </c:pt>
                <c:pt idx="343">
                  <c:v>6.04416666666667</c:v>
                </c:pt>
                <c:pt idx="344">
                  <c:v>3.21666666666667</c:v>
                </c:pt>
                <c:pt idx="345">
                  <c:v>2.98666666666667</c:v>
                </c:pt>
                <c:pt idx="346">
                  <c:v>7.31833333333333</c:v>
                </c:pt>
                <c:pt idx="347">
                  <c:v>18.075</c:v>
                </c:pt>
                <c:pt idx="348">
                  <c:v>45.1</c:v>
                </c:pt>
                <c:pt idx="349">
                  <c:v>77.3083333333333</c:v>
                </c:pt>
                <c:pt idx="350">
                  <c:v>10.25</c:v>
                </c:pt>
                <c:pt idx="351">
                  <c:v>15.2666666666667</c:v>
                </c:pt>
                <c:pt idx="352">
                  <c:v>9.24166666666667</c:v>
                </c:pt>
                <c:pt idx="353">
                  <c:v>22.225</c:v>
                </c:pt>
                <c:pt idx="354">
                  <c:v>17.675</c:v>
                </c:pt>
                <c:pt idx="355">
                  <c:v>19.3083333333333</c:v>
                </c:pt>
                <c:pt idx="356">
                  <c:v>23.8916666666667</c:v>
                </c:pt>
                <c:pt idx="357">
                  <c:v>18.1333333333333</c:v>
                </c:pt>
                <c:pt idx="358">
                  <c:v>4.09583333333333</c:v>
                </c:pt>
                <c:pt idx="359">
                  <c:v>6.57083333333333</c:v>
                </c:pt>
                <c:pt idx="360">
                  <c:v>46.4333333333333</c:v>
                </c:pt>
                <c:pt idx="361">
                  <c:v>98.9166666666667</c:v>
                </c:pt>
                <c:pt idx="362">
                  <c:v>73.3833333333333</c:v>
                </c:pt>
                <c:pt idx="363">
                  <c:v>19.2166666666667</c:v>
                </c:pt>
                <c:pt idx="364">
                  <c:v>95.1666666666667</c:v>
                </c:pt>
                <c:pt idx="365">
                  <c:v>15.7666666666667</c:v>
                </c:pt>
                <c:pt idx="366">
                  <c:v>39.475</c:v>
                </c:pt>
                <c:pt idx="367">
                  <c:v>42.65</c:v>
                </c:pt>
                <c:pt idx="368">
                  <c:v>18.6416666666667</c:v>
                </c:pt>
              </c:numCache>
            </c:numRef>
          </c:val>
          <c:smooth val="0"/>
        </c:ser>
        <c:hiLowLines>
          <c:spPr>
            <a:ln w="0">
              <a:noFill/>
            </a:ln>
          </c:spPr>
        </c:hiLowLines>
        <c:marker val="1"/>
        <c:axId val="78543393"/>
        <c:axId val="3125537"/>
      </c:lineChart>
      <c:catAx>
        <c:axId val="78543393"/>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165539564187"/>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125537"/>
        <c:crossesAt val="0"/>
        <c:auto val="1"/>
        <c:lblAlgn val="ctr"/>
        <c:lblOffset val="100"/>
        <c:noMultiLvlLbl val="0"/>
      </c:catAx>
      <c:valAx>
        <c:axId val="312553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8543393"/>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Mn</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38876365528"/>
          <c:y val="0.171816946080652"/>
          <c:w val="0.910063002138605"/>
          <c:h val="0.641323062981423"/>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G$8:$AG$376</c:f>
              <c:numCache>
                <c:formatCode>General</c:formatCode>
                <c:ptCount val="369"/>
                <c:pt idx="0">
                  <c:v>1.81818181818182</c:v>
                </c:pt>
                <c:pt idx="1">
                  <c:v>2.50909090909091</c:v>
                </c:pt>
                <c:pt idx="2">
                  <c:v>1.81818181818182</c:v>
                </c:pt>
                <c:pt idx="3">
                  <c:v>1.45454545454545</c:v>
                </c:pt>
                <c:pt idx="4">
                  <c:v>1.45454545454545</c:v>
                </c:pt>
                <c:pt idx="5">
                  <c:v>6</c:v>
                </c:pt>
                <c:pt idx="6">
                  <c:v>2.14545454545455</c:v>
                </c:pt>
                <c:pt idx="7">
                  <c:v>0.145454545454545</c:v>
                </c:pt>
                <c:pt idx="8">
                  <c:v>0.363636363636364</c:v>
                </c:pt>
                <c:pt idx="9">
                  <c:v>0.145454545454545</c:v>
                </c:pt>
                <c:pt idx="10">
                  <c:v>0.145454545454545</c:v>
                </c:pt>
                <c:pt idx="11">
                  <c:v>0.363636363636364</c:v>
                </c:pt>
                <c:pt idx="12">
                  <c:v>3.41818181818182</c:v>
                </c:pt>
                <c:pt idx="13">
                  <c:v>0.363636363636364</c:v>
                </c:pt>
                <c:pt idx="14">
                  <c:v>0.363636363636364</c:v>
                </c:pt>
                <c:pt idx="15">
                  <c:v>1.96363636363636</c:v>
                </c:pt>
                <c:pt idx="16">
                  <c:v>0.763636363636364</c:v>
                </c:pt>
                <c:pt idx="17">
                  <c:v>0.218181818181818</c:v>
                </c:pt>
                <c:pt idx="18">
                  <c:v>0.363636363636364</c:v>
                </c:pt>
                <c:pt idx="19">
                  <c:v>0.363636363636364</c:v>
                </c:pt>
                <c:pt idx="20">
                  <c:v>0.472727272727273</c:v>
                </c:pt>
                <c:pt idx="21">
                  <c:v>0.363636363636364</c:v>
                </c:pt>
                <c:pt idx="22">
                  <c:v>1.81818181818182</c:v>
                </c:pt>
                <c:pt idx="23">
                  <c:v>1.2</c:v>
                </c:pt>
                <c:pt idx="24">
                  <c:v>1.09090909090909</c:v>
                </c:pt>
                <c:pt idx="107">
                  <c:v>0.207272727272727</c:v>
                </c:pt>
                <c:pt idx="108">
                  <c:v>0.418181818181818</c:v>
                </c:pt>
                <c:pt idx="109">
                  <c:v>0.163636363636364</c:v>
                </c:pt>
                <c:pt idx="110">
                  <c:v>0.12</c:v>
                </c:pt>
                <c:pt idx="111">
                  <c:v>0.0836363636363636</c:v>
                </c:pt>
                <c:pt idx="112">
                  <c:v>0.501818181818182</c:v>
                </c:pt>
                <c:pt idx="113">
                  <c:v>0.4</c:v>
                </c:pt>
                <c:pt idx="114">
                  <c:v>0.843636363636364</c:v>
                </c:pt>
                <c:pt idx="115">
                  <c:v>0.138181818181818</c:v>
                </c:pt>
                <c:pt idx="116">
                  <c:v>0.24</c:v>
                </c:pt>
                <c:pt idx="117">
                  <c:v>0.636363636363636</c:v>
                </c:pt>
                <c:pt idx="118">
                  <c:v>0.469090909090909</c:v>
                </c:pt>
                <c:pt idx="119">
                  <c:v>0.338181818181818</c:v>
                </c:pt>
                <c:pt idx="120">
                  <c:v>0.138181818181818</c:v>
                </c:pt>
                <c:pt idx="121">
                  <c:v>0.330909090909091</c:v>
                </c:pt>
                <c:pt idx="122">
                  <c:v>0.207272727272727</c:v>
                </c:pt>
                <c:pt idx="123">
                  <c:v>0.127272727272727</c:v>
                </c:pt>
                <c:pt idx="124">
                  <c:v>0.225454545454545</c:v>
                </c:pt>
                <c:pt idx="125">
                  <c:v>0.516363636363637</c:v>
                </c:pt>
                <c:pt idx="126">
                  <c:v>2.90909090909091</c:v>
                </c:pt>
                <c:pt idx="127">
                  <c:v>0.705454545454545</c:v>
                </c:pt>
                <c:pt idx="128">
                  <c:v>0.643636363636364</c:v>
                </c:pt>
                <c:pt idx="129">
                  <c:v>0.146727272727273</c:v>
                </c:pt>
                <c:pt idx="130">
                  <c:v>0.135418181818182</c:v>
                </c:pt>
                <c:pt idx="131">
                  <c:v>0.288654545454545</c:v>
                </c:pt>
                <c:pt idx="132">
                  <c:v>0.394181818181818</c:v>
                </c:pt>
                <c:pt idx="133">
                  <c:v>0.331454545454545</c:v>
                </c:pt>
                <c:pt idx="134">
                  <c:v>0.442909090909091</c:v>
                </c:pt>
                <c:pt idx="135">
                  <c:v>0.0727272727272727</c:v>
                </c:pt>
                <c:pt idx="136">
                  <c:v>0.215309090909091</c:v>
                </c:pt>
                <c:pt idx="137">
                  <c:v>0.206909090909091</c:v>
                </c:pt>
                <c:pt idx="138">
                  <c:v>0.659272727272727</c:v>
                </c:pt>
                <c:pt idx="139">
                  <c:v>1.112</c:v>
                </c:pt>
                <c:pt idx="140">
                  <c:v>0.283563636363636</c:v>
                </c:pt>
                <c:pt idx="141">
                  <c:v>0.479272727272727</c:v>
                </c:pt>
                <c:pt idx="142">
                  <c:v>0.829454545454545</c:v>
                </c:pt>
                <c:pt idx="143">
                  <c:v>0.347418181818182</c:v>
                </c:pt>
                <c:pt idx="144">
                  <c:v>0.4</c:v>
                </c:pt>
                <c:pt idx="145">
                  <c:v>0.109090909090909</c:v>
                </c:pt>
                <c:pt idx="146">
                  <c:v>0.0727272727272727</c:v>
                </c:pt>
                <c:pt idx="147">
                  <c:v>0.181818181818182</c:v>
                </c:pt>
                <c:pt idx="148">
                  <c:v>0.4</c:v>
                </c:pt>
                <c:pt idx="149">
                  <c:v>0.181818181818182</c:v>
                </c:pt>
                <c:pt idx="150">
                  <c:v>2.07272727272727</c:v>
                </c:pt>
                <c:pt idx="151">
                  <c:v>0.218181818181818</c:v>
                </c:pt>
                <c:pt idx="152">
                  <c:v>0.436363636363636</c:v>
                </c:pt>
                <c:pt idx="153">
                  <c:v>0.618181818181818</c:v>
                </c:pt>
                <c:pt idx="154">
                  <c:v>0.981818181818182</c:v>
                </c:pt>
                <c:pt idx="155">
                  <c:v>0.545454545454546</c:v>
                </c:pt>
                <c:pt idx="156">
                  <c:v>0.945454545454545</c:v>
                </c:pt>
                <c:pt idx="157">
                  <c:v>1.67272727272727</c:v>
                </c:pt>
                <c:pt idx="158">
                  <c:v>3.23636363636364</c:v>
                </c:pt>
                <c:pt idx="159">
                  <c:v>2.07272727272727</c:v>
                </c:pt>
                <c:pt idx="160">
                  <c:v>1.34545454545455</c:v>
                </c:pt>
                <c:pt idx="161">
                  <c:v>1.45454545454545</c:v>
                </c:pt>
                <c:pt idx="162">
                  <c:v>2.18181818181818</c:v>
                </c:pt>
                <c:pt idx="163">
                  <c:v>2.25454545454545</c:v>
                </c:pt>
                <c:pt idx="164">
                  <c:v>0.363636363636364</c:v>
                </c:pt>
                <c:pt idx="165">
                  <c:v>0.327272727272727</c:v>
                </c:pt>
                <c:pt idx="166">
                  <c:v>0.727272727272727</c:v>
                </c:pt>
                <c:pt idx="167">
                  <c:v>0.945454545454545</c:v>
                </c:pt>
                <c:pt idx="168">
                  <c:v>2.87272727272727</c:v>
                </c:pt>
                <c:pt idx="169">
                  <c:v>0.872727272727273</c:v>
                </c:pt>
                <c:pt idx="170">
                  <c:v>0.472727272727273</c:v>
                </c:pt>
                <c:pt idx="171">
                  <c:v>0.654545454545455</c:v>
                </c:pt>
                <c:pt idx="172">
                  <c:v>1.30909090909091</c:v>
                </c:pt>
                <c:pt idx="173">
                  <c:v>0.145454545454545</c:v>
                </c:pt>
                <c:pt idx="174">
                  <c:v>0.836363636363636</c:v>
                </c:pt>
                <c:pt idx="175">
                  <c:v>0.254545454545455</c:v>
                </c:pt>
                <c:pt idx="176">
                  <c:v>0.290909090909091</c:v>
                </c:pt>
                <c:pt idx="177">
                  <c:v>0.436363636363636</c:v>
                </c:pt>
                <c:pt idx="178">
                  <c:v>0.363636363636364</c:v>
                </c:pt>
                <c:pt idx="179">
                  <c:v>0.727272727272727</c:v>
                </c:pt>
                <c:pt idx="180">
                  <c:v>1.16363636363636</c:v>
                </c:pt>
                <c:pt idx="181">
                  <c:v>2.03636363636364</c:v>
                </c:pt>
                <c:pt idx="182">
                  <c:v>0.472727272727273</c:v>
                </c:pt>
                <c:pt idx="183">
                  <c:v>0.472727272727273</c:v>
                </c:pt>
                <c:pt idx="184">
                  <c:v>2.43636363636364</c:v>
                </c:pt>
                <c:pt idx="185">
                  <c:v>5.96363636363636</c:v>
                </c:pt>
                <c:pt idx="186">
                  <c:v>0.2</c:v>
                </c:pt>
                <c:pt idx="187">
                  <c:v>2.81090909090909</c:v>
                </c:pt>
                <c:pt idx="188">
                  <c:v>0.109090909090909</c:v>
                </c:pt>
                <c:pt idx="189">
                  <c:v>0.109090909090909</c:v>
                </c:pt>
                <c:pt idx="190">
                  <c:v>0.312727272727273</c:v>
                </c:pt>
                <c:pt idx="191">
                  <c:v>0.349090909090909</c:v>
                </c:pt>
                <c:pt idx="192">
                  <c:v>0.512727272727273</c:v>
                </c:pt>
                <c:pt idx="193">
                  <c:v>0.141818181818182</c:v>
                </c:pt>
                <c:pt idx="194">
                  <c:v>0.105454545454545</c:v>
                </c:pt>
                <c:pt idx="195">
                  <c:v>0.167272727272727</c:v>
                </c:pt>
                <c:pt idx="196">
                  <c:v>0.287272727272727</c:v>
                </c:pt>
                <c:pt idx="197">
                  <c:v>0.0981818181818182</c:v>
                </c:pt>
                <c:pt idx="198">
                  <c:v>0.2</c:v>
                </c:pt>
                <c:pt idx="199">
                  <c:v>0.123636363636364</c:v>
                </c:pt>
                <c:pt idx="200">
                  <c:v>0.4</c:v>
                </c:pt>
                <c:pt idx="201">
                  <c:v>0.225454545454545</c:v>
                </c:pt>
                <c:pt idx="202">
                  <c:v>0.472727272727273</c:v>
                </c:pt>
                <c:pt idx="203">
                  <c:v>0.232727272727273</c:v>
                </c:pt>
                <c:pt idx="204">
                  <c:v>2.33454545454545</c:v>
                </c:pt>
                <c:pt idx="205">
                  <c:v>1.23636363636364</c:v>
                </c:pt>
                <c:pt idx="206">
                  <c:v>0.592727272727273</c:v>
                </c:pt>
                <c:pt idx="207">
                  <c:v>1.26181818181818</c:v>
                </c:pt>
                <c:pt idx="208">
                  <c:v>2.74545454545455</c:v>
                </c:pt>
                <c:pt idx="209">
                  <c:v>3.42909090909091</c:v>
                </c:pt>
                <c:pt idx="210">
                  <c:v>0.483636363636364</c:v>
                </c:pt>
                <c:pt idx="211">
                  <c:v>0.367272727272727</c:v>
                </c:pt>
                <c:pt idx="212">
                  <c:v>0.432727272727273</c:v>
                </c:pt>
                <c:pt idx="213">
                  <c:v>0.545454545454546</c:v>
                </c:pt>
                <c:pt idx="214">
                  <c:v>0.44</c:v>
                </c:pt>
                <c:pt idx="215">
                  <c:v>0.701818181818182</c:v>
                </c:pt>
                <c:pt idx="216">
                  <c:v>0.52</c:v>
                </c:pt>
                <c:pt idx="217">
                  <c:v>0.450909090909091</c:v>
                </c:pt>
                <c:pt idx="218">
                  <c:v>0.0727272727272727</c:v>
                </c:pt>
                <c:pt idx="219">
                  <c:v>0.112727272727273</c:v>
                </c:pt>
                <c:pt idx="220">
                  <c:v>0.396363636363636</c:v>
                </c:pt>
                <c:pt idx="221">
                  <c:v>0.127272727272727</c:v>
                </c:pt>
                <c:pt idx="222">
                  <c:v>0.167272727272727</c:v>
                </c:pt>
                <c:pt idx="223">
                  <c:v>0.181818181818182</c:v>
                </c:pt>
                <c:pt idx="224">
                  <c:v>0.207272727272727</c:v>
                </c:pt>
                <c:pt idx="225">
                  <c:v>0.36</c:v>
                </c:pt>
                <c:pt idx="226">
                  <c:v>0.207272727272727</c:v>
                </c:pt>
                <c:pt idx="227">
                  <c:v>0.178181818181818</c:v>
                </c:pt>
                <c:pt idx="228">
                  <c:v>0.570909090909091</c:v>
                </c:pt>
                <c:pt idx="229">
                  <c:v>1.27636363636364</c:v>
                </c:pt>
                <c:pt idx="230">
                  <c:v>0.483636363636364</c:v>
                </c:pt>
                <c:pt idx="231">
                  <c:v>0.181818181818182</c:v>
                </c:pt>
                <c:pt idx="232">
                  <c:v>0.618181818181818</c:v>
                </c:pt>
                <c:pt idx="233">
                  <c:v>2.19272727272727</c:v>
                </c:pt>
                <c:pt idx="234">
                  <c:v>1.50181818181818</c:v>
                </c:pt>
                <c:pt idx="235">
                  <c:v>1.06909090909091</c:v>
                </c:pt>
                <c:pt idx="236">
                  <c:v>0.843636363636364</c:v>
                </c:pt>
                <c:pt idx="237">
                  <c:v>0.843636363636364</c:v>
                </c:pt>
                <c:pt idx="238">
                  <c:v>0.214545454545455</c:v>
                </c:pt>
                <c:pt idx="239">
                  <c:v>1.08363636363636</c:v>
                </c:pt>
                <c:pt idx="240">
                  <c:v>0.549090909090909</c:v>
                </c:pt>
                <c:pt idx="241">
                  <c:v>0.709090909090909</c:v>
                </c:pt>
                <c:pt idx="242">
                  <c:v>1.41818181818182</c:v>
                </c:pt>
                <c:pt idx="243">
                  <c:v>0.4</c:v>
                </c:pt>
                <c:pt idx="244">
                  <c:v>0.985454545454546</c:v>
                </c:pt>
                <c:pt idx="245">
                  <c:v>0.16</c:v>
                </c:pt>
                <c:pt idx="246">
                  <c:v>0.403636363636364</c:v>
                </c:pt>
                <c:pt idx="247">
                  <c:v>0.149090909090909</c:v>
                </c:pt>
                <c:pt idx="248">
                  <c:v>1.2</c:v>
                </c:pt>
                <c:pt idx="249">
                  <c:v>0.869090909090909</c:v>
                </c:pt>
                <c:pt idx="250">
                  <c:v>0.294545454545455</c:v>
                </c:pt>
                <c:pt idx="251">
                  <c:v>1.25090909090909</c:v>
                </c:pt>
                <c:pt idx="252">
                  <c:v>0.610909090909091</c:v>
                </c:pt>
                <c:pt idx="253">
                  <c:v>0.138181818181818</c:v>
                </c:pt>
                <c:pt idx="254">
                  <c:v>0.258181818181818</c:v>
                </c:pt>
                <c:pt idx="255">
                  <c:v>0.418181818181818</c:v>
                </c:pt>
                <c:pt idx="256">
                  <c:v>0.505454545454545</c:v>
                </c:pt>
                <c:pt idx="257">
                  <c:v>0.632727272727273</c:v>
                </c:pt>
                <c:pt idx="258">
                  <c:v>3.74545454545455</c:v>
                </c:pt>
                <c:pt idx="259">
                  <c:v>3.76</c:v>
                </c:pt>
                <c:pt idx="260">
                  <c:v>2.67636363636364</c:v>
                </c:pt>
                <c:pt idx="261">
                  <c:v>0.24</c:v>
                </c:pt>
                <c:pt idx="262">
                  <c:v>1.10181818181818</c:v>
                </c:pt>
                <c:pt idx="263">
                  <c:v>2.46181818181818</c:v>
                </c:pt>
                <c:pt idx="264">
                  <c:v>0.945454545454545</c:v>
                </c:pt>
                <c:pt idx="265">
                  <c:v>0.523636363636364</c:v>
                </c:pt>
                <c:pt idx="266">
                  <c:v>0.570909090909091</c:v>
                </c:pt>
                <c:pt idx="267">
                  <c:v>0.450909090909091</c:v>
                </c:pt>
                <c:pt idx="268">
                  <c:v>0.447272727272727</c:v>
                </c:pt>
                <c:pt idx="269">
                  <c:v>0.0872727272727273</c:v>
                </c:pt>
                <c:pt idx="270">
                  <c:v>0.541818181818182</c:v>
                </c:pt>
                <c:pt idx="271">
                  <c:v>0.850909090909091</c:v>
                </c:pt>
                <c:pt idx="272">
                  <c:v>0.330909090909091</c:v>
                </c:pt>
                <c:pt idx="273">
                  <c:v>2.58909090909091</c:v>
                </c:pt>
                <c:pt idx="274">
                  <c:v>0.563636363636364</c:v>
                </c:pt>
                <c:pt idx="275">
                  <c:v>0.24</c:v>
                </c:pt>
                <c:pt idx="276">
                  <c:v>0.316363636363636</c:v>
                </c:pt>
                <c:pt idx="277">
                  <c:v>0.418181818181818</c:v>
                </c:pt>
                <c:pt idx="278">
                  <c:v>0.2</c:v>
                </c:pt>
                <c:pt idx="279">
                  <c:v>0.694545454545455</c:v>
                </c:pt>
                <c:pt idx="280">
                  <c:v>0.389090909090909</c:v>
                </c:pt>
                <c:pt idx="281">
                  <c:v>0.883636363636364</c:v>
                </c:pt>
                <c:pt idx="282">
                  <c:v>0.669090909090909</c:v>
                </c:pt>
                <c:pt idx="283">
                  <c:v>3.03636363636364</c:v>
                </c:pt>
                <c:pt idx="284">
                  <c:v>1.61454545454545</c:v>
                </c:pt>
                <c:pt idx="285">
                  <c:v>13.1272727272727</c:v>
                </c:pt>
                <c:pt idx="286">
                  <c:v>1.83636363636364</c:v>
                </c:pt>
                <c:pt idx="287">
                  <c:v>0.701818181818182</c:v>
                </c:pt>
                <c:pt idx="288">
                  <c:v>0.574545454545455</c:v>
                </c:pt>
                <c:pt idx="289">
                  <c:v>0.494545454545455</c:v>
                </c:pt>
                <c:pt idx="290">
                  <c:v>0.516363636363637</c:v>
                </c:pt>
                <c:pt idx="291">
                  <c:v>0.785454545454545</c:v>
                </c:pt>
                <c:pt idx="292">
                  <c:v>0.0981818181818182</c:v>
                </c:pt>
                <c:pt idx="293">
                  <c:v>0.574545454545455</c:v>
                </c:pt>
                <c:pt idx="294">
                  <c:v>0.214545454545455</c:v>
                </c:pt>
                <c:pt idx="295">
                  <c:v>0.712727272727273</c:v>
                </c:pt>
                <c:pt idx="296">
                  <c:v>0.672727272727273</c:v>
                </c:pt>
                <c:pt idx="297">
                  <c:v>3.48</c:v>
                </c:pt>
                <c:pt idx="298">
                  <c:v>8.22545454545455</c:v>
                </c:pt>
                <c:pt idx="299">
                  <c:v>4</c:v>
                </c:pt>
                <c:pt idx="300">
                  <c:v>0.916363636363636</c:v>
                </c:pt>
                <c:pt idx="301">
                  <c:v>1.34909090909091</c:v>
                </c:pt>
                <c:pt idx="302">
                  <c:v>0.370909090909091</c:v>
                </c:pt>
                <c:pt idx="303">
                  <c:v>0.650909090909091</c:v>
                </c:pt>
                <c:pt idx="304">
                  <c:v>0.174545454545455</c:v>
                </c:pt>
                <c:pt idx="305">
                  <c:v>0.410909090909091</c:v>
                </c:pt>
                <c:pt idx="306">
                  <c:v>1.19272727272727</c:v>
                </c:pt>
                <c:pt idx="307">
                  <c:v>0.312727272727273</c:v>
                </c:pt>
                <c:pt idx="308">
                  <c:v>0.327272727272727</c:v>
                </c:pt>
                <c:pt idx="309">
                  <c:v>0.363636363636364</c:v>
                </c:pt>
                <c:pt idx="310">
                  <c:v>0.363636363636364</c:v>
                </c:pt>
                <c:pt idx="311">
                  <c:v>6.58909090909091</c:v>
                </c:pt>
                <c:pt idx="312">
                  <c:v>1.01818181818182</c:v>
                </c:pt>
                <c:pt idx="313">
                  <c:v>0.109090909090909</c:v>
                </c:pt>
                <c:pt idx="314">
                  <c:v>0.509090909090909</c:v>
                </c:pt>
                <c:pt idx="315">
                  <c:v>0.909090909090909</c:v>
                </c:pt>
                <c:pt idx="316">
                  <c:v>0.863272727272727</c:v>
                </c:pt>
                <c:pt idx="317">
                  <c:v>0.889454545454545</c:v>
                </c:pt>
                <c:pt idx="318">
                  <c:v>1.09563636363636</c:v>
                </c:pt>
                <c:pt idx="319">
                  <c:v>0.353745454545455</c:v>
                </c:pt>
                <c:pt idx="320">
                  <c:v>0.424727272727273</c:v>
                </c:pt>
                <c:pt idx="321">
                  <c:v>2.25818181818182</c:v>
                </c:pt>
                <c:pt idx="322">
                  <c:v>3.13818181818182</c:v>
                </c:pt>
                <c:pt idx="323">
                  <c:v>5.62545454545455</c:v>
                </c:pt>
                <c:pt idx="324">
                  <c:v>3.51127272727273</c:v>
                </c:pt>
                <c:pt idx="325">
                  <c:v>0.0727272727272727</c:v>
                </c:pt>
                <c:pt idx="326">
                  <c:v>0.682545454545455</c:v>
                </c:pt>
                <c:pt idx="327">
                  <c:v>0.0727272727272727</c:v>
                </c:pt>
                <c:pt idx="328">
                  <c:v>0.0727272727272727</c:v>
                </c:pt>
                <c:pt idx="329">
                  <c:v>1.44618181818182</c:v>
                </c:pt>
                <c:pt idx="330">
                  <c:v>0.416363636363636</c:v>
                </c:pt>
                <c:pt idx="331">
                  <c:v>0.135163636363636</c:v>
                </c:pt>
                <c:pt idx="332">
                  <c:v>0.541090909090909</c:v>
                </c:pt>
                <c:pt idx="333">
                  <c:v>0.652</c:v>
                </c:pt>
                <c:pt idx="334">
                  <c:v>0.382909090909091</c:v>
                </c:pt>
                <c:pt idx="335">
                  <c:v>1.928</c:v>
                </c:pt>
                <c:pt idx="336">
                  <c:v>0.853818181818182</c:v>
                </c:pt>
                <c:pt idx="337">
                  <c:v>0.833454545454545</c:v>
                </c:pt>
                <c:pt idx="338">
                  <c:v>0.433090909090909</c:v>
                </c:pt>
                <c:pt idx="339">
                  <c:v>0.636363636363636</c:v>
                </c:pt>
                <c:pt idx="340">
                  <c:v>0.743272727272727</c:v>
                </c:pt>
                <c:pt idx="341">
                  <c:v>3.67272727272727</c:v>
                </c:pt>
                <c:pt idx="342">
                  <c:v>1.84363636363636</c:v>
                </c:pt>
                <c:pt idx="343">
                  <c:v>0.324072727272727</c:v>
                </c:pt>
                <c:pt idx="344">
                  <c:v>0.0817454545454546</c:v>
                </c:pt>
                <c:pt idx="345">
                  <c:v>0.0780727272727273</c:v>
                </c:pt>
                <c:pt idx="346">
                  <c:v>0.456</c:v>
                </c:pt>
                <c:pt idx="347">
                  <c:v>1.71890909090909</c:v>
                </c:pt>
                <c:pt idx="348">
                  <c:v>4.41090909090909</c:v>
                </c:pt>
                <c:pt idx="349">
                  <c:v>31.7490909090909</c:v>
                </c:pt>
                <c:pt idx="350">
                  <c:v>1.86436363636364</c:v>
                </c:pt>
                <c:pt idx="351">
                  <c:v>2.61127272727273</c:v>
                </c:pt>
                <c:pt idx="352">
                  <c:v>0.945818181818182</c:v>
                </c:pt>
                <c:pt idx="353">
                  <c:v>2.75018181818182</c:v>
                </c:pt>
                <c:pt idx="354">
                  <c:v>2.38872727272727</c:v>
                </c:pt>
                <c:pt idx="355">
                  <c:v>2.90109090909091</c:v>
                </c:pt>
                <c:pt idx="356">
                  <c:v>5.61454545454545</c:v>
                </c:pt>
                <c:pt idx="357">
                  <c:v>0.672363636363636</c:v>
                </c:pt>
                <c:pt idx="358">
                  <c:v>0.759636363636364</c:v>
                </c:pt>
                <c:pt idx="359">
                  <c:v>0.710909090909091</c:v>
                </c:pt>
                <c:pt idx="360">
                  <c:v>11.1963636363636</c:v>
                </c:pt>
                <c:pt idx="361">
                  <c:v>35.6909090909091</c:v>
                </c:pt>
                <c:pt idx="362">
                  <c:v>25.0909090909091</c:v>
                </c:pt>
                <c:pt idx="363">
                  <c:v>0.185454545454545</c:v>
                </c:pt>
                <c:pt idx="364">
                  <c:v>11.9745454545455</c:v>
                </c:pt>
                <c:pt idx="365">
                  <c:v>0.965090909090909</c:v>
                </c:pt>
                <c:pt idx="366">
                  <c:v>1.40509090909091</c:v>
                </c:pt>
                <c:pt idx="367">
                  <c:v>0.693090909090909</c:v>
                </c:pt>
                <c:pt idx="368">
                  <c:v>0.250290909090909</c:v>
                </c:pt>
              </c:numCache>
            </c:numRef>
          </c:val>
          <c:smooth val="0"/>
        </c:ser>
        <c:hiLowLines>
          <c:spPr>
            <a:ln w="0">
              <a:noFill/>
            </a:ln>
          </c:spPr>
        </c:hiLowLines>
        <c:marker val="1"/>
        <c:axId val="78833850"/>
        <c:axId val="68048269"/>
      </c:lineChart>
      <c:catAx>
        <c:axId val="78833850"/>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maes Hutton Institute 2011</a:t>
                </a:r>
              </a:p>
            </c:rich>
          </c:tx>
          <c:layout>
            <c:manualLayout>
              <c:xMode val="edge"/>
              <c:yMode val="edge"/>
              <c:x val="0.359979191954222"/>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8048269"/>
        <c:crossesAt val="0"/>
        <c:auto val="1"/>
        <c:lblAlgn val="ctr"/>
        <c:lblOffset val="100"/>
        <c:noMultiLvlLbl val="0"/>
      </c:catAx>
      <c:valAx>
        <c:axId val="68048269"/>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8833850"/>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Na</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P$8:$AP$376</c:f>
              <c:numCache>
                <c:formatCode>General</c:formatCode>
                <c:ptCount val="369"/>
                <c:pt idx="0">
                  <c:v>121.739130434783</c:v>
                </c:pt>
                <c:pt idx="1">
                  <c:v>376.086956521739</c:v>
                </c:pt>
                <c:pt idx="2">
                  <c:v>82.6086956521739</c:v>
                </c:pt>
                <c:pt idx="3">
                  <c:v>167.391304347826</c:v>
                </c:pt>
                <c:pt idx="4">
                  <c:v>17.8260869565217</c:v>
                </c:pt>
                <c:pt idx="5">
                  <c:v>69.5652173913043</c:v>
                </c:pt>
                <c:pt idx="6">
                  <c:v>13.4782608695652</c:v>
                </c:pt>
                <c:pt idx="7">
                  <c:v>69.5652173913043</c:v>
                </c:pt>
                <c:pt idx="8">
                  <c:v>70.2173913043478</c:v>
                </c:pt>
                <c:pt idx="9">
                  <c:v>34.9565217391304</c:v>
                </c:pt>
                <c:pt idx="10">
                  <c:v>67.6086956521739</c:v>
                </c:pt>
                <c:pt idx="11">
                  <c:v>30.8695652173913</c:v>
                </c:pt>
                <c:pt idx="12">
                  <c:v>55.2173913043478</c:v>
                </c:pt>
                <c:pt idx="13">
                  <c:v>35.2173913043478</c:v>
                </c:pt>
                <c:pt idx="14">
                  <c:v>26.9565217391304</c:v>
                </c:pt>
                <c:pt idx="15">
                  <c:v>24.3478260869565</c:v>
                </c:pt>
                <c:pt idx="16">
                  <c:v>13.4782608695652</c:v>
                </c:pt>
                <c:pt idx="17">
                  <c:v>13.9130434782609</c:v>
                </c:pt>
                <c:pt idx="18">
                  <c:v>14.6086956521739</c:v>
                </c:pt>
                <c:pt idx="19">
                  <c:v>40.8695652173913</c:v>
                </c:pt>
                <c:pt idx="20">
                  <c:v>121.739130434783</c:v>
                </c:pt>
                <c:pt idx="21">
                  <c:v>121.739130434783</c:v>
                </c:pt>
                <c:pt idx="22">
                  <c:v>82.6086956521739</c:v>
                </c:pt>
                <c:pt idx="23">
                  <c:v>53.9130434782609</c:v>
                </c:pt>
                <c:pt idx="24">
                  <c:v>6.73913043478261</c:v>
                </c:pt>
                <c:pt idx="25">
                  <c:v>40.8695652173913</c:v>
                </c:pt>
                <c:pt idx="26">
                  <c:v>204.347826086957</c:v>
                </c:pt>
                <c:pt idx="27">
                  <c:v>26.9565217391304</c:v>
                </c:pt>
                <c:pt idx="28">
                  <c:v>243.478260869565</c:v>
                </c:pt>
                <c:pt idx="29">
                  <c:v>134.782608695652</c:v>
                </c:pt>
                <c:pt idx="30">
                  <c:v>69.5652173913043</c:v>
                </c:pt>
                <c:pt idx="31">
                  <c:v>26.9565217391304</c:v>
                </c:pt>
                <c:pt idx="32">
                  <c:v>82.6086956521739</c:v>
                </c:pt>
                <c:pt idx="33">
                  <c:v>13.4782608695652</c:v>
                </c:pt>
                <c:pt idx="34">
                  <c:v>26.9565217391304</c:v>
                </c:pt>
                <c:pt idx="35">
                  <c:v>95.6521739130435</c:v>
                </c:pt>
                <c:pt idx="36">
                  <c:v>26.9565217391304</c:v>
                </c:pt>
                <c:pt idx="37">
                  <c:v>0.434782608695652</c:v>
                </c:pt>
                <c:pt idx="38">
                  <c:v>40.8695652173913</c:v>
                </c:pt>
                <c:pt idx="39">
                  <c:v>0.434782608695652</c:v>
                </c:pt>
                <c:pt idx="40">
                  <c:v>26.9565217391304</c:v>
                </c:pt>
                <c:pt idx="41">
                  <c:v>13.4782608695652</c:v>
                </c:pt>
                <c:pt idx="42">
                  <c:v>26.9565217391304</c:v>
                </c:pt>
                <c:pt idx="43">
                  <c:v>0.434782608695652</c:v>
                </c:pt>
                <c:pt idx="44">
                  <c:v>13.4782608695652</c:v>
                </c:pt>
                <c:pt idx="45">
                  <c:v>13.4782608695652</c:v>
                </c:pt>
                <c:pt idx="46">
                  <c:v>0.434782608695652</c:v>
                </c:pt>
                <c:pt idx="47">
                  <c:v>26.9565217391304</c:v>
                </c:pt>
                <c:pt idx="48">
                  <c:v>13.4782608695652</c:v>
                </c:pt>
                <c:pt idx="49">
                  <c:v>13.4782608695652</c:v>
                </c:pt>
                <c:pt idx="50">
                  <c:v>223.913043478261</c:v>
                </c:pt>
                <c:pt idx="51">
                  <c:v>40.8695652173913</c:v>
                </c:pt>
                <c:pt idx="52">
                  <c:v>69.5652173913043</c:v>
                </c:pt>
                <c:pt idx="53">
                  <c:v>13.4782608695652</c:v>
                </c:pt>
                <c:pt idx="54">
                  <c:v>26.9565217391304</c:v>
                </c:pt>
                <c:pt idx="55">
                  <c:v>26.9565217391304</c:v>
                </c:pt>
                <c:pt idx="56">
                  <c:v>0.434782608695652</c:v>
                </c:pt>
                <c:pt idx="57">
                  <c:v>13.4782608695652</c:v>
                </c:pt>
                <c:pt idx="58">
                  <c:v>13.4782608695652</c:v>
                </c:pt>
                <c:pt idx="59">
                  <c:v>121.739130434783</c:v>
                </c:pt>
                <c:pt idx="60">
                  <c:v>163.04347826087</c:v>
                </c:pt>
                <c:pt idx="61">
                  <c:v>40.8695652173913</c:v>
                </c:pt>
                <c:pt idx="62">
                  <c:v>82.6086956521739</c:v>
                </c:pt>
                <c:pt idx="63">
                  <c:v>82.6086956521739</c:v>
                </c:pt>
                <c:pt idx="64">
                  <c:v>26.9565217391304</c:v>
                </c:pt>
                <c:pt idx="65">
                  <c:v>108.695652173913</c:v>
                </c:pt>
                <c:pt idx="66">
                  <c:v>26.9565217391304</c:v>
                </c:pt>
                <c:pt idx="67">
                  <c:v>26.9565217391304</c:v>
                </c:pt>
                <c:pt idx="68">
                  <c:v>13.4782608695652</c:v>
                </c:pt>
                <c:pt idx="69">
                  <c:v>40.8695652173913</c:v>
                </c:pt>
                <c:pt idx="70">
                  <c:v>26.9565217391304</c:v>
                </c:pt>
                <c:pt idx="72">
                  <c:v>26.9565217391304</c:v>
                </c:pt>
                <c:pt idx="73">
                  <c:v>163.04347826087</c:v>
                </c:pt>
                <c:pt idx="74">
                  <c:v>365.217391304348</c:v>
                </c:pt>
                <c:pt idx="75">
                  <c:v>26.9565217391304</c:v>
                </c:pt>
                <c:pt idx="76">
                  <c:v>26.9565217391304</c:v>
                </c:pt>
                <c:pt idx="77">
                  <c:v>0.434782608695652</c:v>
                </c:pt>
                <c:pt idx="78">
                  <c:v>0.434782608695652</c:v>
                </c:pt>
                <c:pt idx="79">
                  <c:v>95.6521739130435</c:v>
                </c:pt>
                <c:pt idx="80">
                  <c:v>17.8260869565217</c:v>
                </c:pt>
                <c:pt idx="81">
                  <c:v>4.34782608695652</c:v>
                </c:pt>
                <c:pt idx="82">
                  <c:v>31.7391304347826</c:v>
                </c:pt>
                <c:pt idx="83">
                  <c:v>17.8260869565217</c:v>
                </c:pt>
                <c:pt idx="84">
                  <c:v>36.6521739130435</c:v>
                </c:pt>
                <c:pt idx="85">
                  <c:v>8.39130434782609</c:v>
                </c:pt>
                <c:pt idx="86">
                  <c:v>39.0434782608696</c:v>
                </c:pt>
                <c:pt idx="87">
                  <c:v>10.8695652173913</c:v>
                </c:pt>
                <c:pt idx="88">
                  <c:v>0.434782608695652</c:v>
                </c:pt>
                <c:pt idx="89">
                  <c:v>19.1304347826087</c:v>
                </c:pt>
                <c:pt idx="90">
                  <c:v>0.434782608695652</c:v>
                </c:pt>
                <c:pt idx="91">
                  <c:v>0.434782608695652</c:v>
                </c:pt>
                <c:pt idx="92">
                  <c:v>16.5217391304348</c:v>
                </c:pt>
                <c:pt idx="93">
                  <c:v>10.8695652173913</c:v>
                </c:pt>
                <c:pt idx="94">
                  <c:v>5.65217391304348</c:v>
                </c:pt>
                <c:pt idx="95">
                  <c:v>5.65217391304348</c:v>
                </c:pt>
                <c:pt idx="96">
                  <c:v>0.434782608695652</c:v>
                </c:pt>
                <c:pt idx="97">
                  <c:v>0.434782608695652</c:v>
                </c:pt>
                <c:pt idx="98">
                  <c:v>0.434782608695652</c:v>
                </c:pt>
                <c:pt idx="99">
                  <c:v>26.9565217391304</c:v>
                </c:pt>
                <c:pt idx="100">
                  <c:v>26.9565217391304</c:v>
                </c:pt>
                <c:pt idx="102">
                  <c:v>16.5217391304348</c:v>
                </c:pt>
                <c:pt idx="103">
                  <c:v>58.0434782608696</c:v>
                </c:pt>
                <c:pt idx="104">
                  <c:v>8.91304347826087</c:v>
                </c:pt>
                <c:pt idx="105">
                  <c:v>47.1739130434783</c:v>
                </c:pt>
                <c:pt idx="106">
                  <c:v>47.1739130434783</c:v>
                </c:pt>
                <c:pt idx="107">
                  <c:v>20</c:v>
                </c:pt>
                <c:pt idx="108">
                  <c:v>28.2608695652174</c:v>
                </c:pt>
                <c:pt idx="109">
                  <c:v>52.6086956521739</c:v>
                </c:pt>
                <c:pt idx="110">
                  <c:v>40.8695652173913</c:v>
                </c:pt>
                <c:pt idx="111">
                  <c:v>16.5217391304348</c:v>
                </c:pt>
                <c:pt idx="112">
                  <c:v>5.65217391304348</c:v>
                </c:pt>
                <c:pt idx="113">
                  <c:v>17.3913043478261</c:v>
                </c:pt>
                <c:pt idx="114">
                  <c:v>29.1304347826087</c:v>
                </c:pt>
                <c:pt idx="115">
                  <c:v>7.39130434782609</c:v>
                </c:pt>
                <c:pt idx="116">
                  <c:v>23.4782608695652</c:v>
                </c:pt>
                <c:pt idx="117">
                  <c:v>27.3913043478261</c:v>
                </c:pt>
                <c:pt idx="118">
                  <c:v>29.1304347826087</c:v>
                </c:pt>
                <c:pt idx="119">
                  <c:v>13.0434782608696</c:v>
                </c:pt>
                <c:pt idx="120">
                  <c:v>11.304347826087</c:v>
                </c:pt>
                <c:pt idx="121">
                  <c:v>13.9130434782609</c:v>
                </c:pt>
                <c:pt idx="122">
                  <c:v>20.8695652173913</c:v>
                </c:pt>
                <c:pt idx="123">
                  <c:v>14.7826086956522</c:v>
                </c:pt>
                <c:pt idx="124">
                  <c:v>25.2173913043478</c:v>
                </c:pt>
                <c:pt idx="125">
                  <c:v>20.8695652173913</c:v>
                </c:pt>
                <c:pt idx="126">
                  <c:v>38.695652173913</c:v>
                </c:pt>
                <c:pt idx="127">
                  <c:v>46.0869565217391</c:v>
                </c:pt>
                <c:pt idx="128">
                  <c:v>10.8695652173913</c:v>
                </c:pt>
                <c:pt idx="129">
                  <c:v>13.1826086956522</c:v>
                </c:pt>
                <c:pt idx="130">
                  <c:v>6.24782608695652</c:v>
                </c:pt>
                <c:pt idx="131">
                  <c:v>5.1</c:v>
                </c:pt>
                <c:pt idx="132">
                  <c:v>38.3608695652174</c:v>
                </c:pt>
                <c:pt idx="133">
                  <c:v>23.6608695652174</c:v>
                </c:pt>
                <c:pt idx="134">
                  <c:v>5.19130434782609</c:v>
                </c:pt>
                <c:pt idx="135">
                  <c:v>11.8565217391304</c:v>
                </c:pt>
                <c:pt idx="136">
                  <c:v>20.3608695652174</c:v>
                </c:pt>
                <c:pt idx="137">
                  <c:v>19.8304347826087</c:v>
                </c:pt>
                <c:pt idx="138">
                  <c:v>15.8739130434783</c:v>
                </c:pt>
                <c:pt idx="139">
                  <c:v>235.04347826087</c:v>
                </c:pt>
                <c:pt idx="140">
                  <c:v>137.739130434783</c:v>
                </c:pt>
                <c:pt idx="141">
                  <c:v>26.5652173913043</c:v>
                </c:pt>
                <c:pt idx="142">
                  <c:v>187.04347826087</c:v>
                </c:pt>
                <c:pt idx="143">
                  <c:v>53.4782608695652</c:v>
                </c:pt>
                <c:pt idx="144">
                  <c:v>16.0869565217391</c:v>
                </c:pt>
                <c:pt idx="145">
                  <c:v>5.21739130434783</c:v>
                </c:pt>
                <c:pt idx="146">
                  <c:v>4.78260869565217</c:v>
                </c:pt>
                <c:pt idx="147">
                  <c:v>3.47826086956522</c:v>
                </c:pt>
                <c:pt idx="148">
                  <c:v>7.39130434782609</c:v>
                </c:pt>
                <c:pt idx="149">
                  <c:v>3.47826086956522</c:v>
                </c:pt>
                <c:pt idx="150">
                  <c:v>340</c:v>
                </c:pt>
                <c:pt idx="151">
                  <c:v>8.69565217391304</c:v>
                </c:pt>
                <c:pt idx="152">
                  <c:v>164.782608695652</c:v>
                </c:pt>
                <c:pt idx="153">
                  <c:v>26.5217391304348</c:v>
                </c:pt>
                <c:pt idx="154">
                  <c:v>9.1304347826087</c:v>
                </c:pt>
                <c:pt idx="155">
                  <c:v>9.1304347826087</c:v>
                </c:pt>
                <c:pt idx="156">
                  <c:v>45.6521739130435</c:v>
                </c:pt>
                <c:pt idx="157">
                  <c:v>46.9565217391304</c:v>
                </c:pt>
                <c:pt idx="158">
                  <c:v>89.5652173913044</c:v>
                </c:pt>
                <c:pt idx="159">
                  <c:v>87.3913043478261</c:v>
                </c:pt>
                <c:pt idx="160">
                  <c:v>28.2608695652174</c:v>
                </c:pt>
                <c:pt idx="161">
                  <c:v>91.304347826087</c:v>
                </c:pt>
                <c:pt idx="162">
                  <c:v>253.913043478261</c:v>
                </c:pt>
                <c:pt idx="163">
                  <c:v>88.6956521739131</c:v>
                </c:pt>
                <c:pt idx="164">
                  <c:v>11.304347826087</c:v>
                </c:pt>
                <c:pt idx="165">
                  <c:v>9.56521739130435</c:v>
                </c:pt>
                <c:pt idx="166">
                  <c:v>39.5652173913044</c:v>
                </c:pt>
                <c:pt idx="167">
                  <c:v>83.4782608695652</c:v>
                </c:pt>
                <c:pt idx="168">
                  <c:v>270.869565217391</c:v>
                </c:pt>
                <c:pt idx="169">
                  <c:v>30</c:v>
                </c:pt>
                <c:pt idx="170">
                  <c:v>15.2173913043478</c:v>
                </c:pt>
                <c:pt idx="171">
                  <c:v>33.9130434782609</c:v>
                </c:pt>
                <c:pt idx="172">
                  <c:v>65.6521739130435</c:v>
                </c:pt>
                <c:pt idx="173">
                  <c:v>1.73913043478261</c:v>
                </c:pt>
                <c:pt idx="174">
                  <c:v>18.2608695652174</c:v>
                </c:pt>
                <c:pt idx="175">
                  <c:v>17.3913043478261</c:v>
                </c:pt>
                <c:pt idx="176">
                  <c:v>5.21739130434783</c:v>
                </c:pt>
                <c:pt idx="177">
                  <c:v>14.3478260869565</c:v>
                </c:pt>
                <c:pt idx="178">
                  <c:v>32.6086956521739</c:v>
                </c:pt>
                <c:pt idx="179">
                  <c:v>16.0869565217391</c:v>
                </c:pt>
                <c:pt idx="180">
                  <c:v>5.65217391304348</c:v>
                </c:pt>
                <c:pt idx="181">
                  <c:v>10.8695652173913</c:v>
                </c:pt>
                <c:pt idx="182">
                  <c:v>13.0434782608696</c:v>
                </c:pt>
                <c:pt idx="183">
                  <c:v>32.6086956521739</c:v>
                </c:pt>
                <c:pt idx="184">
                  <c:v>40</c:v>
                </c:pt>
                <c:pt idx="185">
                  <c:v>35.6521739130435</c:v>
                </c:pt>
                <c:pt idx="186">
                  <c:v>0.434782608695652</c:v>
                </c:pt>
                <c:pt idx="187">
                  <c:v>31.0173913043478</c:v>
                </c:pt>
                <c:pt idx="189">
                  <c:v>35.1956521739131</c:v>
                </c:pt>
                <c:pt idx="190">
                  <c:v>59.4782608695652</c:v>
                </c:pt>
                <c:pt idx="191">
                  <c:v>16.904347826087</c:v>
                </c:pt>
                <c:pt idx="192">
                  <c:v>0.434782608695652</c:v>
                </c:pt>
                <c:pt idx="193">
                  <c:v>0.434782608695652</c:v>
                </c:pt>
                <c:pt idx="194">
                  <c:v>0.434782608695652</c:v>
                </c:pt>
                <c:pt idx="195">
                  <c:v>75.3478260869565</c:v>
                </c:pt>
                <c:pt idx="196">
                  <c:v>25.7217391304348</c:v>
                </c:pt>
                <c:pt idx="197">
                  <c:v>0.434782608695652</c:v>
                </c:pt>
                <c:pt idx="198">
                  <c:v>11.1695652173913</c:v>
                </c:pt>
                <c:pt idx="199">
                  <c:v>0.434782608695652</c:v>
                </c:pt>
                <c:pt idx="200">
                  <c:v>32.4521739130435</c:v>
                </c:pt>
                <c:pt idx="201">
                  <c:v>0.434782608695652</c:v>
                </c:pt>
                <c:pt idx="202">
                  <c:v>18.2304347826087</c:v>
                </c:pt>
                <c:pt idx="203">
                  <c:v>21.2608695652174</c:v>
                </c:pt>
                <c:pt idx="204">
                  <c:v>43.2217391304348</c:v>
                </c:pt>
                <c:pt idx="205">
                  <c:v>16.0826086956522</c:v>
                </c:pt>
                <c:pt idx="206">
                  <c:v>24.504347826087</c:v>
                </c:pt>
                <c:pt idx="207">
                  <c:v>0.434782608695652</c:v>
                </c:pt>
                <c:pt idx="208">
                  <c:v>0.434782608695652</c:v>
                </c:pt>
                <c:pt idx="209">
                  <c:v>11.9434782608696</c:v>
                </c:pt>
                <c:pt idx="210">
                  <c:v>22.4869565217391</c:v>
                </c:pt>
                <c:pt idx="211">
                  <c:v>25.6086956521739</c:v>
                </c:pt>
                <c:pt idx="212">
                  <c:v>12.4347826086957</c:v>
                </c:pt>
                <c:pt idx="213">
                  <c:v>16.4913043478261</c:v>
                </c:pt>
                <c:pt idx="214">
                  <c:v>15.6347826086957</c:v>
                </c:pt>
                <c:pt idx="215">
                  <c:v>13.0869565217391</c:v>
                </c:pt>
                <c:pt idx="216">
                  <c:v>18.9913043478261</c:v>
                </c:pt>
                <c:pt idx="217">
                  <c:v>20.3913043478261</c:v>
                </c:pt>
                <c:pt idx="218">
                  <c:v>12.9695652173913</c:v>
                </c:pt>
                <c:pt idx="219">
                  <c:v>19.8869565217391</c:v>
                </c:pt>
                <c:pt idx="220">
                  <c:v>20.6478260869565</c:v>
                </c:pt>
                <c:pt idx="221">
                  <c:v>10.5260869565217</c:v>
                </c:pt>
                <c:pt idx="222">
                  <c:v>8.20869565217391</c:v>
                </c:pt>
                <c:pt idx="223">
                  <c:v>6.09130434782609</c:v>
                </c:pt>
                <c:pt idx="224">
                  <c:v>10.1434782608696</c:v>
                </c:pt>
                <c:pt idx="225">
                  <c:v>10.295652173913</c:v>
                </c:pt>
                <c:pt idx="226">
                  <c:v>13.3869565217391</c:v>
                </c:pt>
                <c:pt idx="227">
                  <c:v>12.6</c:v>
                </c:pt>
                <c:pt idx="228">
                  <c:v>31.5217391304348</c:v>
                </c:pt>
                <c:pt idx="229">
                  <c:v>28.1</c:v>
                </c:pt>
                <c:pt idx="230">
                  <c:v>44.6521739130435</c:v>
                </c:pt>
                <c:pt idx="231">
                  <c:v>49.7826086956522</c:v>
                </c:pt>
                <c:pt idx="232">
                  <c:v>20.6695652173913</c:v>
                </c:pt>
                <c:pt idx="233">
                  <c:v>54.5652173913043</c:v>
                </c:pt>
                <c:pt idx="234">
                  <c:v>43.6086956521739</c:v>
                </c:pt>
                <c:pt idx="235">
                  <c:v>18.5913043478261</c:v>
                </c:pt>
                <c:pt idx="236">
                  <c:v>37.4260869565217</c:v>
                </c:pt>
                <c:pt idx="237">
                  <c:v>29.4130434782609</c:v>
                </c:pt>
                <c:pt idx="238">
                  <c:v>28.195652173913</c:v>
                </c:pt>
                <c:pt idx="239">
                  <c:v>27.3260869565217</c:v>
                </c:pt>
                <c:pt idx="240">
                  <c:v>24.5782608695652</c:v>
                </c:pt>
                <c:pt idx="241">
                  <c:v>24.7304347826087</c:v>
                </c:pt>
                <c:pt idx="242">
                  <c:v>68.5217391304348</c:v>
                </c:pt>
                <c:pt idx="243">
                  <c:v>15.6347826086957</c:v>
                </c:pt>
                <c:pt idx="244">
                  <c:v>78.8260869565217</c:v>
                </c:pt>
                <c:pt idx="245">
                  <c:v>6.50869565217391</c:v>
                </c:pt>
                <c:pt idx="246">
                  <c:v>16.5304347826087</c:v>
                </c:pt>
                <c:pt idx="247">
                  <c:v>51.8695652173913</c:v>
                </c:pt>
                <c:pt idx="248">
                  <c:v>91.6521739130435</c:v>
                </c:pt>
                <c:pt idx="249">
                  <c:v>52.9565217391304</c:v>
                </c:pt>
                <c:pt idx="250">
                  <c:v>38.4869565217391</c:v>
                </c:pt>
                <c:pt idx="251">
                  <c:v>75.9565217391304</c:v>
                </c:pt>
                <c:pt idx="252">
                  <c:v>42.2217391304348</c:v>
                </c:pt>
                <c:pt idx="253">
                  <c:v>35.2434782608696</c:v>
                </c:pt>
                <c:pt idx="254">
                  <c:v>43.7391304347826</c:v>
                </c:pt>
                <c:pt idx="255">
                  <c:v>27.9304347826087</c:v>
                </c:pt>
                <c:pt idx="256">
                  <c:v>160.478260869565</c:v>
                </c:pt>
                <c:pt idx="257">
                  <c:v>241.391304347826</c:v>
                </c:pt>
                <c:pt idx="258">
                  <c:v>114.521739130435</c:v>
                </c:pt>
                <c:pt idx="259">
                  <c:v>58.2608695652174</c:v>
                </c:pt>
                <c:pt idx="260">
                  <c:v>41.7565217391304</c:v>
                </c:pt>
                <c:pt idx="261">
                  <c:v>7.86521739130435</c:v>
                </c:pt>
                <c:pt idx="262">
                  <c:v>67.2173913043478</c:v>
                </c:pt>
                <c:pt idx="263">
                  <c:v>43.6521739130435</c:v>
                </c:pt>
                <c:pt idx="264">
                  <c:v>21.1608695652174</c:v>
                </c:pt>
                <c:pt idx="265">
                  <c:v>24.495652173913</c:v>
                </c:pt>
                <c:pt idx="266">
                  <c:v>20.3695652173913</c:v>
                </c:pt>
                <c:pt idx="267">
                  <c:v>17.2478260869565</c:v>
                </c:pt>
                <c:pt idx="268">
                  <c:v>24.904347826087</c:v>
                </c:pt>
                <c:pt idx="269">
                  <c:v>8.68260869565217</c:v>
                </c:pt>
                <c:pt idx="270">
                  <c:v>17.8</c:v>
                </c:pt>
                <c:pt idx="271">
                  <c:v>88.0869565217391</c:v>
                </c:pt>
                <c:pt idx="272">
                  <c:v>68.8695652173913</c:v>
                </c:pt>
                <c:pt idx="273">
                  <c:v>25.8869565217391</c:v>
                </c:pt>
                <c:pt idx="274">
                  <c:v>4.15217391304348</c:v>
                </c:pt>
                <c:pt idx="275">
                  <c:v>5.40434782608696</c:v>
                </c:pt>
                <c:pt idx="276">
                  <c:v>25.0913043478261</c:v>
                </c:pt>
                <c:pt idx="277">
                  <c:v>30.7695652173913</c:v>
                </c:pt>
                <c:pt idx="278">
                  <c:v>22.9391304347826</c:v>
                </c:pt>
                <c:pt idx="279">
                  <c:v>41.704347826087</c:v>
                </c:pt>
                <c:pt idx="280">
                  <c:v>65</c:v>
                </c:pt>
                <c:pt idx="281">
                  <c:v>20.4434782608696</c:v>
                </c:pt>
                <c:pt idx="282">
                  <c:v>55.2173913043478</c:v>
                </c:pt>
                <c:pt idx="283">
                  <c:v>23.4217391304348</c:v>
                </c:pt>
                <c:pt idx="284">
                  <c:v>17.1869565217391</c:v>
                </c:pt>
                <c:pt idx="285">
                  <c:v>60.304347826087</c:v>
                </c:pt>
                <c:pt idx="286">
                  <c:v>25.4173913043478</c:v>
                </c:pt>
                <c:pt idx="287">
                  <c:v>71.8260869565217</c:v>
                </c:pt>
                <c:pt idx="288">
                  <c:v>18.0782608695652</c:v>
                </c:pt>
                <c:pt idx="289">
                  <c:v>13.8521739130435</c:v>
                </c:pt>
                <c:pt idx="290">
                  <c:v>9.33913043478261</c:v>
                </c:pt>
                <c:pt idx="291">
                  <c:v>30.7304347826087</c:v>
                </c:pt>
                <c:pt idx="292">
                  <c:v>28.2608695652174</c:v>
                </c:pt>
                <c:pt idx="293">
                  <c:v>40.2695652173913</c:v>
                </c:pt>
                <c:pt idx="294">
                  <c:v>9.28695652173913</c:v>
                </c:pt>
                <c:pt idx="295">
                  <c:v>10.7086956521739</c:v>
                </c:pt>
                <c:pt idx="296">
                  <c:v>22.5913043478261</c:v>
                </c:pt>
                <c:pt idx="297">
                  <c:v>45</c:v>
                </c:pt>
                <c:pt idx="298">
                  <c:v>40.2695652173913</c:v>
                </c:pt>
                <c:pt idx="299">
                  <c:v>75.4347826086957</c:v>
                </c:pt>
                <c:pt idx="300">
                  <c:v>345.652173913044</c:v>
                </c:pt>
                <c:pt idx="301">
                  <c:v>162.173913043478</c:v>
                </c:pt>
                <c:pt idx="302">
                  <c:v>69.6086956521739</c:v>
                </c:pt>
                <c:pt idx="303">
                  <c:v>55.1739130434783</c:v>
                </c:pt>
                <c:pt idx="304">
                  <c:v>92.2173913043478</c:v>
                </c:pt>
                <c:pt idx="305">
                  <c:v>51.0869565217391</c:v>
                </c:pt>
                <c:pt idx="306">
                  <c:v>12.9391304347826</c:v>
                </c:pt>
                <c:pt idx="307">
                  <c:v>31.6173913043478</c:v>
                </c:pt>
                <c:pt idx="308">
                  <c:v>24.3478260869565</c:v>
                </c:pt>
                <c:pt idx="309">
                  <c:v>40.8695652173913</c:v>
                </c:pt>
                <c:pt idx="310">
                  <c:v>23.0434782608696</c:v>
                </c:pt>
                <c:pt idx="311">
                  <c:v>32.9565217391304</c:v>
                </c:pt>
                <c:pt idx="312">
                  <c:v>205.217391304348</c:v>
                </c:pt>
                <c:pt idx="313">
                  <c:v>51.304347826087</c:v>
                </c:pt>
                <c:pt idx="314">
                  <c:v>153.478260869565</c:v>
                </c:pt>
                <c:pt idx="315">
                  <c:v>73.9130434782609</c:v>
                </c:pt>
                <c:pt idx="316">
                  <c:v>61.4782608695652</c:v>
                </c:pt>
                <c:pt idx="317">
                  <c:v>29.0260869565217</c:v>
                </c:pt>
                <c:pt idx="318">
                  <c:v>62.3478260869565</c:v>
                </c:pt>
                <c:pt idx="319">
                  <c:v>8.46521739130435</c:v>
                </c:pt>
                <c:pt idx="320">
                  <c:v>24.9826086956522</c:v>
                </c:pt>
                <c:pt idx="321">
                  <c:v>28.695652173913</c:v>
                </c:pt>
                <c:pt idx="322">
                  <c:v>73.8695652173913</c:v>
                </c:pt>
                <c:pt idx="323">
                  <c:v>71.4782608695652</c:v>
                </c:pt>
                <c:pt idx="324">
                  <c:v>201.478260869565</c:v>
                </c:pt>
                <c:pt idx="325">
                  <c:v>57.4782608695652</c:v>
                </c:pt>
                <c:pt idx="326">
                  <c:v>416.913043478261</c:v>
                </c:pt>
                <c:pt idx="327">
                  <c:v>115.608695652174</c:v>
                </c:pt>
                <c:pt idx="328">
                  <c:v>14.0086956521739</c:v>
                </c:pt>
                <c:pt idx="329">
                  <c:v>33.9739130434783</c:v>
                </c:pt>
                <c:pt idx="330">
                  <c:v>31.9652173913043</c:v>
                </c:pt>
                <c:pt idx="331">
                  <c:v>23.3347826086957</c:v>
                </c:pt>
                <c:pt idx="332">
                  <c:v>95.5652173913043</c:v>
                </c:pt>
                <c:pt idx="333">
                  <c:v>20.4217391304348</c:v>
                </c:pt>
                <c:pt idx="334">
                  <c:v>40.5391304347826</c:v>
                </c:pt>
                <c:pt idx="335">
                  <c:v>113.869565217391</c:v>
                </c:pt>
                <c:pt idx="336">
                  <c:v>109.695652173913</c:v>
                </c:pt>
                <c:pt idx="337">
                  <c:v>43.7826086956522</c:v>
                </c:pt>
                <c:pt idx="338">
                  <c:v>114.478260869565</c:v>
                </c:pt>
                <c:pt idx="339">
                  <c:v>83.3913043478261</c:v>
                </c:pt>
                <c:pt idx="340">
                  <c:v>18.2826086956522</c:v>
                </c:pt>
                <c:pt idx="341">
                  <c:v>90.5217391304348</c:v>
                </c:pt>
                <c:pt idx="342">
                  <c:v>80.7391304347826</c:v>
                </c:pt>
                <c:pt idx="343">
                  <c:v>20.495652173913</c:v>
                </c:pt>
                <c:pt idx="344">
                  <c:v>14.3826086956522</c:v>
                </c:pt>
                <c:pt idx="345">
                  <c:v>16.2782608695652</c:v>
                </c:pt>
                <c:pt idx="346">
                  <c:v>78.0434782608696</c:v>
                </c:pt>
                <c:pt idx="347">
                  <c:v>59</c:v>
                </c:pt>
                <c:pt idx="348">
                  <c:v>85.0434782608696</c:v>
                </c:pt>
                <c:pt idx="349">
                  <c:v>27.6652173913043</c:v>
                </c:pt>
                <c:pt idx="350">
                  <c:v>44.3478260869565</c:v>
                </c:pt>
                <c:pt idx="351">
                  <c:v>49.2173913043478</c:v>
                </c:pt>
                <c:pt idx="352">
                  <c:v>40.2086956521739</c:v>
                </c:pt>
                <c:pt idx="353">
                  <c:v>69.6956521739131</c:v>
                </c:pt>
                <c:pt idx="354">
                  <c:v>57.9130434782609</c:v>
                </c:pt>
                <c:pt idx="355">
                  <c:v>50</c:v>
                </c:pt>
                <c:pt idx="356">
                  <c:v>26.5347826086957</c:v>
                </c:pt>
                <c:pt idx="357">
                  <c:v>48.304347826087</c:v>
                </c:pt>
                <c:pt idx="358">
                  <c:v>11.6391304347826</c:v>
                </c:pt>
                <c:pt idx="359">
                  <c:v>31.9130434782609</c:v>
                </c:pt>
                <c:pt idx="360">
                  <c:v>116.217391304348</c:v>
                </c:pt>
                <c:pt idx="361">
                  <c:v>146</c:v>
                </c:pt>
                <c:pt idx="362">
                  <c:v>74.6086956521739</c:v>
                </c:pt>
                <c:pt idx="363">
                  <c:v>82.4347826086956</c:v>
                </c:pt>
                <c:pt idx="364">
                  <c:v>409.652173913044</c:v>
                </c:pt>
                <c:pt idx="365">
                  <c:v>71.3478260869565</c:v>
                </c:pt>
                <c:pt idx="366">
                  <c:v>164.652173913044</c:v>
                </c:pt>
                <c:pt idx="367">
                  <c:v>189.869565217391</c:v>
                </c:pt>
                <c:pt idx="368">
                  <c:v>86.4347826086957</c:v>
                </c:pt>
              </c:numCache>
            </c:numRef>
          </c:val>
          <c:smooth val="0"/>
        </c:ser>
        <c:hiLowLines>
          <c:spPr>
            <a:ln w="0">
              <a:noFill/>
            </a:ln>
          </c:spPr>
        </c:hiLowLines>
        <c:marker val="1"/>
        <c:axId val="89861275"/>
        <c:axId val="95276981"/>
      </c:lineChart>
      <c:catAx>
        <c:axId val="89861275"/>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6279405814693"/>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5276981"/>
        <c:crossesAt val="0"/>
        <c:auto val="1"/>
        <c:lblAlgn val="ctr"/>
        <c:lblOffset val="100"/>
        <c:noMultiLvlLbl val="0"/>
      </c:catAx>
      <c:valAx>
        <c:axId val="95276981"/>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9861275"/>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Na:Cl Ratio</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02849546269002"/>
          <c:y val="0.200453103760761"/>
          <c:w val="0.913935610658344"/>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BC$8:$BC$376</c:f>
              <c:numCache>
                <c:formatCode>General</c:formatCode>
                <c:ptCount val="369"/>
                <c:pt idx="0">
                  <c:v>1.00658388027815</c:v>
                </c:pt>
                <c:pt idx="1">
                  <c:v>1.06239253254729</c:v>
                </c:pt>
                <c:pt idx="2">
                  <c:v>1.13206904770011</c:v>
                </c:pt>
                <c:pt idx="3">
                  <c:v>1.06328414739998</c:v>
                </c:pt>
                <c:pt idx="4">
                  <c:v>1.06288423079772</c:v>
                </c:pt>
                <c:pt idx="5">
                  <c:v>0.994600738846263</c:v>
                </c:pt>
                <c:pt idx="6">
                  <c:v>0.803644174505592</c:v>
                </c:pt>
                <c:pt idx="7">
                  <c:v>1.22968818620993</c:v>
                </c:pt>
                <c:pt idx="8">
                  <c:v>1.06160202835947</c:v>
                </c:pt>
                <c:pt idx="9">
                  <c:v>1.40468227424749</c:v>
                </c:pt>
                <c:pt idx="10">
                  <c:v>1.02216170532444</c:v>
                </c:pt>
                <c:pt idx="11">
                  <c:v>1.30172865374542</c:v>
                </c:pt>
                <c:pt idx="12">
                  <c:v>2.48088407657532</c:v>
                </c:pt>
                <c:pt idx="13">
                  <c:v>1.16834947455182</c:v>
                </c:pt>
                <c:pt idx="14">
                  <c:v>1.07213438735178</c:v>
                </c:pt>
                <c:pt idx="15">
                  <c:v>0.88768115942029</c:v>
                </c:pt>
                <c:pt idx="16">
                  <c:v>0.98897092334336</c:v>
                </c:pt>
                <c:pt idx="17">
                  <c:v>0.877399138268704</c:v>
                </c:pt>
                <c:pt idx="18">
                  <c:v>0.98139030292915</c:v>
                </c:pt>
                <c:pt idx="19">
                  <c:v>0.55745704700261</c:v>
                </c:pt>
                <c:pt idx="20">
                  <c:v>0.70778564206269</c:v>
                </c:pt>
                <c:pt idx="21">
                  <c:v>0.672061445617885</c:v>
                </c:pt>
                <c:pt idx="22">
                  <c:v>0.568036217647561</c:v>
                </c:pt>
                <c:pt idx="23">
                  <c:v>0.43488281210858</c:v>
                </c:pt>
                <c:pt idx="24">
                  <c:v>0.112052049984509</c:v>
                </c:pt>
                <c:pt idx="25">
                  <c:v>0.330354453258359</c:v>
                </c:pt>
                <c:pt idx="26">
                  <c:v>0.684418556272103</c:v>
                </c:pt>
                <c:pt idx="27">
                  <c:v>0.313552097331195</c:v>
                </c:pt>
                <c:pt idx="28">
                  <c:v>0.879436442769327</c:v>
                </c:pt>
                <c:pt idx="29">
                  <c:v>2.18397745571659</c:v>
                </c:pt>
                <c:pt idx="30">
                  <c:v>0.628980265744162</c:v>
                </c:pt>
                <c:pt idx="31">
                  <c:v>0.127669588750956</c:v>
                </c:pt>
                <c:pt idx="32">
                  <c:v>3.66916795409402</c:v>
                </c:pt>
                <c:pt idx="33">
                  <c:v>0.826163100586309</c:v>
                </c:pt>
                <c:pt idx="34">
                  <c:v>0.805703040879219</c:v>
                </c:pt>
                <c:pt idx="35">
                  <c:v>1.12645561472292</c:v>
                </c:pt>
                <c:pt idx="36">
                  <c:v>0.867167519181586</c:v>
                </c:pt>
                <c:pt idx="37">
                  <c:v>0.0380434782608696</c:v>
                </c:pt>
                <c:pt idx="38">
                  <c:v>0.787684351656771</c:v>
                </c:pt>
                <c:pt idx="39">
                  <c:v>0.0233754090696587</c:v>
                </c:pt>
                <c:pt idx="40">
                  <c:v>1.27842582773654</c:v>
                </c:pt>
                <c:pt idx="41">
                  <c:v>1.06008793356131</c:v>
                </c:pt>
                <c:pt idx="42">
                  <c:v>0.979728204433609</c:v>
                </c:pt>
                <c:pt idx="43">
                  <c:v>0.0380434782608696</c:v>
                </c:pt>
                <c:pt idx="44">
                  <c:v>0.482844555204486</c:v>
                </c:pt>
                <c:pt idx="45">
                  <c:v>0.465225966898208</c:v>
                </c:pt>
                <c:pt idx="46">
                  <c:v>0.0101856702171003</c:v>
                </c:pt>
                <c:pt idx="47">
                  <c:v>0.500518971283589</c:v>
                </c:pt>
                <c:pt idx="48">
                  <c:v>0.407726128292811</c:v>
                </c:pt>
                <c:pt idx="49">
                  <c:v>0.583113881872414</c:v>
                </c:pt>
                <c:pt idx="50">
                  <c:v>1.01122019635344</c:v>
                </c:pt>
                <c:pt idx="51">
                  <c:v>0.685730960023344</c:v>
                </c:pt>
                <c:pt idx="52">
                  <c:v>0.832973865444972</c:v>
                </c:pt>
                <c:pt idx="53">
                  <c:v>0.382284546543584</c:v>
                </c:pt>
                <c:pt idx="54">
                  <c:v>0.674394754016844</c:v>
                </c:pt>
                <c:pt idx="55">
                  <c:v>0.77652531758812</c:v>
                </c:pt>
                <c:pt idx="56">
                  <c:v>0.0159511439248929</c:v>
                </c:pt>
                <c:pt idx="57">
                  <c:v>0.536067193675889</c:v>
                </c:pt>
                <c:pt idx="58">
                  <c:v>0.380741832473594</c:v>
                </c:pt>
                <c:pt idx="59">
                  <c:v>0.680650090290318</c:v>
                </c:pt>
                <c:pt idx="60">
                  <c:v>0.830643630149991</c:v>
                </c:pt>
                <c:pt idx="61">
                  <c:v>0.414498633036423</c:v>
                </c:pt>
                <c:pt idx="62">
                  <c:v>2.37576363831231</c:v>
                </c:pt>
                <c:pt idx="63">
                  <c:v>7.03480376600021</c:v>
                </c:pt>
                <c:pt idx="64">
                  <c:v>0.248153145941495</c:v>
                </c:pt>
                <c:pt idx="65">
                  <c:v>4.67364597799381</c:v>
                </c:pt>
                <c:pt idx="66">
                  <c:v>0.425373426902419</c:v>
                </c:pt>
                <c:pt idx="67">
                  <c:v>0.425373426902419</c:v>
                </c:pt>
                <c:pt idx="68">
                  <c:v>0.46431016775077</c:v>
                </c:pt>
                <c:pt idx="69">
                  <c:v>3.48037660002116</c:v>
                </c:pt>
                <c:pt idx="70">
                  <c:v>0.0713135495744191</c:v>
                </c:pt>
                <c:pt idx="72">
                  <c:v>1.03907297452595</c:v>
                </c:pt>
                <c:pt idx="73">
                  <c:v>1.17830306403684</c:v>
                </c:pt>
                <c:pt idx="74">
                  <c:v>1.07326689300186</c:v>
                </c:pt>
                <c:pt idx="75">
                  <c:v>0.678761338755083</c:v>
                </c:pt>
                <c:pt idx="76">
                  <c:v>0.602476539508024</c:v>
                </c:pt>
                <c:pt idx="77">
                  <c:v>0.0176535861999395</c:v>
                </c:pt>
                <c:pt idx="78">
                  <c:v>0.0221827861579414</c:v>
                </c:pt>
                <c:pt idx="79">
                  <c:v>0.910477586879663</c:v>
                </c:pt>
                <c:pt idx="80">
                  <c:v>1.55978260869565</c:v>
                </c:pt>
                <c:pt idx="81">
                  <c:v>0.380434782608696</c:v>
                </c:pt>
                <c:pt idx="82">
                  <c:v>2.28573984612632</c:v>
                </c:pt>
                <c:pt idx="83">
                  <c:v>1.28377169439971</c:v>
                </c:pt>
                <c:pt idx="84">
                  <c:v>0.561166267260071</c:v>
                </c:pt>
                <c:pt idx="85">
                  <c:v>0.463242353586614</c:v>
                </c:pt>
                <c:pt idx="86">
                  <c:v>0.833753349072871</c:v>
                </c:pt>
                <c:pt idx="87">
                  <c:v>0.0823986966880432</c:v>
                </c:pt>
                <c:pt idx="88">
                  <c:v>0.0112721417069243</c:v>
                </c:pt>
                <c:pt idx="89">
                  <c:v>0.660320727210359</c:v>
                </c:pt>
                <c:pt idx="90">
                  <c:v>0.0225442834138486</c:v>
                </c:pt>
                <c:pt idx="91">
                  <c:v>0.0294910684192787</c:v>
                </c:pt>
                <c:pt idx="92">
                  <c:v>0.829642567525419</c:v>
                </c:pt>
                <c:pt idx="93">
                  <c:v>0.375552598823984</c:v>
                </c:pt>
                <c:pt idx="94">
                  <c:v>0.26697177726926</c:v>
                </c:pt>
                <c:pt idx="95">
                  <c:v>0.176158581439467</c:v>
                </c:pt>
                <c:pt idx="96">
                  <c:v>0.0276679841897233</c:v>
                </c:pt>
                <c:pt idx="97">
                  <c:v>0.0276679841897233</c:v>
                </c:pt>
                <c:pt idx="98">
                  <c:v>0.0380434782608696</c:v>
                </c:pt>
                <c:pt idx="100">
                  <c:v>0.691699604743083</c:v>
                </c:pt>
                <c:pt idx="102">
                  <c:v>0.768963922294172</c:v>
                </c:pt>
                <c:pt idx="103">
                  <c:v>0.823144951025298</c:v>
                </c:pt>
                <c:pt idx="104">
                  <c:v>0.353692201518288</c:v>
                </c:pt>
                <c:pt idx="105">
                  <c:v>0.921879931056247</c:v>
                </c:pt>
                <c:pt idx="106">
                  <c:v>0.996431476476608</c:v>
                </c:pt>
                <c:pt idx="107">
                  <c:v>0.666666666666667</c:v>
                </c:pt>
                <c:pt idx="108">
                  <c:v>0.92442096708655</c:v>
                </c:pt>
                <c:pt idx="109">
                  <c:v>0.818357487922705</c:v>
                </c:pt>
                <c:pt idx="110">
                  <c:v>1.02908977166093</c:v>
                </c:pt>
                <c:pt idx="111">
                  <c:v>0.236024844720497</c:v>
                </c:pt>
                <c:pt idx="112">
                  <c:v>0.247282608695652</c:v>
                </c:pt>
                <c:pt idx="113">
                  <c:v>0.981767180925666</c:v>
                </c:pt>
                <c:pt idx="114">
                  <c:v>0.822230014025245</c:v>
                </c:pt>
                <c:pt idx="115">
                  <c:v>0.424091233071989</c:v>
                </c:pt>
                <c:pt idx="116">
                  <c:v>0.684782608695652</c:v>
                </c:pt>
                <c:pt idx="117">
                  <c:v>1.18065967016492</c:v>
                </c:pt>
                <c:pt idx="118">
                  <c:v>0.898295345719211</c:v>
                </c:pt>
                <c:pt idx="119">
                  <c:v>0.963126031920748</c:v>
                </c:pt>
                <c:pt idx="120">
                  <c:v>0.986663775344248</c:v>
                </c:pt>
                <c:pt idx="121">
                  <c:v>1.00610851598994</c:v>
                </c:pt>
                <c:pt idx="122">
                  <c:v>0.859335038363171</c:v>
                </c:pt>
                <c:pt idx="123">
                  <c:v>0.91573682185456</c:v>
                </c:pt>
                <c:pt idx="124">
                  <c:v>0.879968789284321</c:v>
                </c:pt>
                <c:pt idx="125">
                  <c:v>1.19940029985007</c:v>
                </c:pt>
                <c:pt idx="126">
                  <c:v>0.783766103059581</c:v>
                </c:pt>
                <c:pt idx="127">
                  <c:v>0.900638457990435</c:v>
                </c:pt>
                <c:pt idx="128">
                  <c:v>0.648100140730316</c:v>
                </c:pt>
                <c:pt idx="129">
                  <c:v>0.480615942028986</c:v>
                </c:pt>
                <c:pt idx="130">
                  <c:v>0.404951690821256</c:v>
                </c:pt>
                <c:pt idx="131">
                  <c:v>0.18030303030303</c:v>
                </c:pt>
                <c:pt idx="132">
                  <c:v>0.725746180963572</c:v>
                </c:pt>
                <c:pt idx="133">
                  <c:v>0.537747035573122</c:v>
                </c:pt>
                <c:pt idx="134">
                  <c:v>0.324456521739131</c:v>
                </c:pt>
                <c:pt idx="135">
                  <c:v>0.446213183730715</c:v>
                </c:pt>
                <c:pt idx="136">
                  <c:v>0.465771526001705</c:v>
                </c:pt>
                <c:pt idx="137">
                  <c:v>0.62607362203798</c:v>
                </c:pt>
                <c:pt idx="138">
                  <c:v>0.478191639645169</c:v>
                </c:pt>
                <c:pt idx="139">
                  <c:v>0.634248621034689</c:v>
                </c:pt>
                <c:pt idx="140">
                  <c:v>0.746993130331034</c:v>
                </c:pt>
                <c:pt idx="141">
                  <c:v>0.746184028486539</c:v>
                </c:pt>
                <c:pt idx="142">
                  <c:v>0.841797148858718</c:v>
                </c:pt>
                <c:pt idx="143">
                  <c:v>0.570993377272633</c:v>
                </c:pt>
                <c:pt idx="144">
                  <c:v>0.840363400389357</c:v>
                </c:pt>
                <c:pt idx="145">
                  <c:v>0.456521739130435</c:v>
                </c:pt>
                <c:pt idx="146">
                  <c:v>0.418478260869565</c:v>
                </c:pt>
                <c:pt idx="147">
                  <c:v>0.304347826086957</c:v>
                </c:pt>
                <c:pt idx="148">
                  <c:v>0.646739130434783</c:v>
                </c:pt>
                <c:pt idx="149">
                  <c:v>0.304347826086957</c:v>
                </c:pt>
                <c:pt idx="150">
                  <c:v>0.777777777777778</c:v>
                </c:pt>
                <c:pt idx="151">
                  <c:v>0.760869565217391</c:v>
                </c:pt>
                <c:pt idx="152">
                  <c:v>0.864676357473437</c:v>
                </c:pt>
                <c:pt idx="153">
                  <c:v>0.901224145208949</c:v>
                </c:pt>
                <c:pt idx="154">
                  <c:v>0.798913043478261</c:v>
                </c:pt>
                <c:pt idx="155">
                  <c:v>0.798913043478261</c:v>
                </c:pt>
                <c:pt idx="156">
                  <c:v>0.757263548320626</c:v>
                </c:pt>
                <c:pt idx="157">
                  <c:v>0.723999233863245</c:v>
                </c:pt>
                <c:pt idx="158">
                  <c:v>0.760869565217391</c:v>
                </c:pt>
                <c:pt idx="159">
                  <c:v>0.760869565217391</c:v>
                </c:pt>
                <c:pt idx="160">
                  <c:v>0.883152173913044</c:v>
                </c:pt>
                <c:pt idx="161">
                  <c:v>0.771896660365469</c:v>
                </c:pt>
                <c:pt idx="162">
                  <c:v>0.809376732398828</c:v>
                </c:pt>
                <c:pt idx="163">
                  <c:v>1.24173913043478</c:v>
                </c:pt>
                <c:pt idx="164">
                  <c:v>0.746513535684988</c:v>
                </c:pt>
                <c:pt idx="165">
                  <c:v>0.816542948038176</c:v>
                </c:pt>
                <c:pt idx="166">
                  <c:v>0.860113421550094</c:v>
                </c:pt>
                <c:pt idx="167">
                  <c:v>0.841999749404836</c:v>
                </c:pt>
                <c:pt idx="168">
                  <c:v>0.902898550724638</c:v>
                </c:pt>
                <c:pt idx="169">
                  <c:v>0.889830508474577</c:v>
                </c:pt>
                <c:pt idx="170">
                  <c:v>0.88768115942029</c:v>
                </c:pt>
                <c:pt idx="171">
                  <c:v>1.03213610586011</c:v>
                </c:pt>
                <c:pt idx="172">
                  <c:v>0.792353823088456</c:v>
                </c:pt>
                <c:pt idx="173">
                  <c:v>0.152173913043478</c:v>
                </c:pt>
                <c:pt idx="174">
                  <c:v>0.819397993311037</c:v>
                </c:pt>
                <c:pt idx="175">
                  <c:v>1.52173913043478</c:v>
                </c:pt>
                <c:pt idx="176">
                  <c:v>0.456521739130435</c:v>
                </c:pt>
                <c:pt idx="177">
                  <c:v>0.823235923022096</c:v>
                </c:pt>
                <c:pt idx="178">
                  <c:v>0.798114928549711</c:v>
                </c:pt>
                <c:pt idx="179">
                  <c:v>0.632633121641426</c:v>
                </c:pt>
                <c:pt idx="180">
                  <c:v>0.494565217391304</c:v>
                </c:pt>
                <c:pt idx="181">
                  <c:v>0.65592203898051</c:v>
                </c:pt>
                <c:pt idx="182">
                  <c:v>0.861361771944217</c:v>
                </c:pt>
                <c:pt idx="183">
                  <c:v>0.803735456215554</c:v>
                </c:pt>
                <c:pt idx="184">
                  <c:v>0.696517412935324</c:v>
                </c:pt>
                <c:pt idx="185">
                  <c:v>0.689406677876531</c:v>
                </c:pt>
                <c:pt idx="186">
                  <c:v>0.0380434782608696</c:v>
                </c:pt>
                <c:pt idx="187">
                  <c:v>0.583974553874219</c:v>
                </c:pt>
                <c:pt idx="189">
                  <c:v>1.5074006682415</c:v>
                </c:pt>
                <c:pt idx="190">
                  <c:v>0.917065696226777</c:v>
                </c:pt>
                <c:pt idx="191">
                  <c:v>0.863978057700122</c:v>
                </c:pt>
                <c:pt idx="192">
                  <c:v>0.0307235843011262</c:v>
                </c:pt>
                <c:pt idx="193">
                  <c:v>0.0380434782608696</c:v>
                </c:pt>
                <c:pt idx="194">
                  <c:v>0.0380434782608696</c:v>
                </c:pt>
                <c:pt idx="195">
                  <c:v>0.774500414990743</c:v>
                </c:pt>
                <c:pt idx="196">
                  <c:v>0.700592116393165</c:v>
                </c:pt>
                <c:pt idx="197">
                  <c:v>0.0276077491007762</c:v>
                </c:pt>
                <c:pt idx="198">
                  <c:v>0.638573640327827</c:v>
                </c:pt>
                <c:pt idx="199">
                  <c:v>0.0349825087456272</c:v>
                </c:pt>
                <c:pt idx="200">
                  <c:v>0.67851020726196</c:v>
                </c:pt>
                <c:pt idx="201">
                  <c:v>0.0380434782608696</c:v>
                </c:pt>
                <c:pt idx="202">
                  <c:v>0.634890763573437</c:v>
                </c:pt>
                <c:pt idx="203">
                  <c:v>0.692214357937311</c:v>
                </c:pt>
                <c:pt idx="204">
                  <c:v>0.708885131005257</c:v>
                </c:pt>
                <c:pt idx="205">
                  <c:v>0.660128186170782</c:v>
                </c:pt>
                <c:pt idx="206">
                  <c:v>0.725594055763996</c:v>
                </c:pt>
                <c:pt idx="207">
                  <c:v>0.0380434782608696</c:v>
                </c:pt>
                <c:pt idx="208">
                  <c:v>0.0296577495699626</c:v>
                </c:pt>
                <c:pt idx="209">
                  <c:v>0.39473252042534</c:v>
                </c:pt>
                <c:pt idx="210">
                  <c:v>0.674416005364927</c:v>
                </c:pt>
                <c:pt idx="211">
                  <c:v>1.66630293330747</c:v>
                </c:pt>
                <c:pt idx="212">
                  <c:v>0.949427118901282</c:v>
                </c:pt>
                <c:pt idx="213">
                  <c:v>1.14841952282911</c:v>
                </c:pt>
                <c:pt idx="214">
                  <c:v>1.10817616708049</c:v>
                </c:pt>
                <c:pt idx="215">
                  <c:v>1.07876466853714</c:v>
                </c:pt>
                <c:pt idx="216">
                  <c:v>0.889343928517411</c:v>
                </c:pt>
                <c:pt idx="217">
                  <c:v>0.958495369559378</c:v>
                </c:pt>
                <c:pt idx="218">
                  <c:v>1.13483695652174</c:v>
                </c:pt>
                <c:pt idx="219">
                  <c:v>1.03778660841042</c:v>
                </c:pt>
                <c:pt idx="220">
                  <c:v>0.897508585498607</c:v>
                </c:pt>
                <c:pt idx="221">
                  <c:v>0.921032608695652</c:v>
                </c:pt>
                <c:pt idx="222">
                  <c:v>0.718260869565217</c:v>
                </c:pt>
                <c:pt idx="223">
                  <c:v>0.532989130434783</c:v>
                </c:pt>
                <c:pt idx="224">
                  <c:v>0.887554347826087</c:v>
                </c:pt>
                <c:pt idx="225">
                  <c:v>0.900869565217391</c:v>
                </c:pt>
                <c:pt idx="226">
                  <c:v>1.17135869565217</c:v>
                </c:pt>
                <c:pt idx="227">
                  <c:v>1.1025</c:v>
                </c:pt>
                <c:pt idx="228">
                  <c:v>0.843471612817444</c:v>
                </c:pt>
                <c:pt idx="229">
                  <c:v>0.54760579064588</c:v>
                </c:pt>
                <c:pt idx="230">
                  <c:v>0.625881492573697</c:v>
                </c:pt>
                <c:pt idx="231">
                  <c:v>0.729339181392979</c:v>
                </c:pt>
                <c:pt idx="232">
                  <c:v>0.624188768428555</c:v>
                </c:pt>
                <c:pt idx="233">
                  <c:v>0.783983008495752</c:v>
                </c:pt>
                <c:pt idx="234">
                  <c:v>0.830415858447273</c:v>
                </c:pt>
                <c:pt idx="235">
                  <c:v>1.16320281046463</c:v>
                </c:pt>
                <c:pt idx="236">
                  <c:v>1.42289055341979</c:v>
                </c:pt>
                <c:pt idx="237">
                  <c:v>1.04375597864659</c:v>
                </c:pt>
                <c:pt idx="238">
                  <c:v>2.46711956521739</c:v>
                </c:pt>
                <c:pt idx="239">
                  <c:v>1.59801678108314</c:v>
                </c:pt>
                <c:pt idx="240">
                  <c:v>1.57092609648426</c:v>
                </c:pt>
                <c:pt idx="241">
                  <c:v>1.21687785377661</c:v>
                </c:pt>
                <c:pt idx="242">
                  <c:v>1.2831786354014</c:v>
                </c:pt>
                <c:pt idx="243">
                  <c:v>1.36804347826087</c:v>
                </c:pt>
                <c:pt idx="244">
                  <c:v>0.868401965211917</c:v>
                </c:pt>
                <c:pt idx="245">
                  <c:v>0.569510869565218</c:v>
                </c:pt>
                <c:pt idx="246">
                  <c:v>1.44641304347826</c:v>
                </c:pt>
                <c:pt idx="247">
                  <c:v>1.16598251933763</c:v>
                </c:pt>
                <c:pt idx="248">
                  <c:v>1.01161339859871</c:v>
                </c:pt>
                <c:pt idx="249">
                  <c:v>1.1072152095995</c:v>
                </c:pt>
                <c:pt idx="250">
                  <c:v>1.6082180972551</c:v>
                </c:pt>
                <c:pt idx="251">
                  <c:v>0.846649127665467</c:v>
                </c:pt>
                <c:pt idx="252">
                  <c:v>1.39017955744611</c:v>
                </c:pt>
                <c:pt idx="253">
                  <c:v>1.52814883440341</c:v>
                </c:pt>
                <c:pt idx="254">
                  <c:v>1.26937774893648</c:v>
                </c:pt>
                <c:pt idx="255">
                  <c:v>1.93385799681761</c:v>
                </c:pt>
                <c:pt idx="256">
                  <c:v>0.865045299620327</c:v>
                </c:pt>
                <c:pt idx="257">
                  <c:v>0.821857553713416</c:v>
                </c:pt>
                <c:pt idx="258">
                  <c:v>0.817511904867472</c:v>
                </c:pt>
                <c:pt idx="259">
                  <c:v>0.897109738135771</c:v>
                </c:pt>
                <c:pt idx="260">
                  <c:v>1.2406436849487</c:v>
                </c:pt>
                <c:pt idx="261">
                  <c:v>0.68820652173913</c:v>
                </c:pt>
                <c:pt idx="262">
                  <c:v>1.16812745563663</c:v>
                </c:pt>
                <c:pt idx="263">
                  <c:v>0.918164715719063</c:v>
                </c:pt>
                <c:pt idx="264">
                  <c:v>1.23315090706395</c:v>
                </c:pt>
                <c:pt idx="265">
                  <c:v>1.97910393833554</c:v>
                </c:pt>
                <c:pt idx="266">
                  <c:v>1.5223890297004</c:v>
                </c:pt>
                <c:pt idx="267">
                  <c:v>1.20855638246943</c:v>
                </c:pt>
                <c:pt idx="268">
                  <c:v>1.27639797029293</c:v>
                </c:pt>
                <c:pt idx="269">
                  <c:v>0.759728260869565</c:v>
                </c:pt>
                <c:pt idx="270">
                  <c:v>1.26651758487497</c:v>
                </c:pt>
                <c:pt idx="271">
                  <c:v>0.854028664338191</c:v>
                </c:pt>
                <c:pt idx="272">
                  <c:v>0.972733971997053</c:v>
                </c:pt>
                <c:pt idx="273">
                  <c:v>1.10010135777182</c:v>
                </c:pt>
                <c:pt idx="274">
                  <c:v>0.363315217391304</c:v>
                </c:pt>
                <c:pt idx="275">
                  <c:v>0.472880434782609</c:v>
                </c:pt>
                <c:pt idx="276">
                  <c:v>1.15067564488196</c:v>
                </c:pt>
                <c:pt idx="277">
                  <c:v>1.28881615917747</c:v>
                </c:pt>
                <c:pt idx="278">
                  <c:v>1.01231820100541</c:v>
                </c:pt>
                <c:pt idx="279">
                  <c:v>1.24863316844572</c:v>
                </c:pt>
                <c:pt idx="280">
                  <c:v>0.863705391040243</c:v>
                </c:pt>
                <c:pt idx="281">
                  <c:v>1.18758794876421</c:v>
                </c:pt>
                <c:pt idx="282">
                  <c:v>0.963414105509558</c:v>
                </c:pt>
                <c:pt idx="283">
                  <c:v>1.21644289889482</c:v>
                </c:pt>
                <c:pt idx="284">
                  <c:v>1.40810739293275</c:v>
                </c:pt>
                <c:pt idx="285">
                  <c:v>0.57969024276656</c:v>
                </c:pt>
                <c:pt idx="286">
                  <c:v>1.1092377751274</c:v>
                </c:pt>
                <c:pt idx="287">
                  <c:v>0.924912819528426</c:v>
                </c:pt>
                <c:pt idx="288">
                  <c:v>0.971203577029597</c:v>
                </c:pt>
                <c:pt idx="289">
                  <c:v>0.918753244185184</c:v>
                </c:pt>
                <c:pt idx="290">
                  <c:v>0.816153720892363</c:v>
                </c:pt>
                <c:pt idx="291">
                  <c:v>0.786231884057971</c:v>
                </c:pt>
                <c:pt idx="292">
                  <c:v>0.66923574748485</c:v>
                </c:pt>
                <c:pt idx="293">
                  <c:v>0.798546619041754</c:v>
                </c:pt>
                <c:pt idx="294">
                  <c:v>0.655858511422255</c:v>
                </c:pt>
                <c:pt idx="295">
                  <c:v>0.935607458377651</c:v>
                </c:pt>
                <c:pt idx="296">
                  <c:v>0.716859158815878</c:v>
                </c:pt>
                <c:pt idx="297">
                  <c:v>0.772816486751717</c:v>
                </c:pt>
                <c:pt idx="298">
                  <c:v>0.661395956174892</c:v>
                </c:pt>
                <c:pt idx="299">
                  <c:v>0.700880645421914</c:v>
                </c:pt>
                <c:pt idx="300">
                  <c:v>0.879841897233202</c:v>
                </c:pt>
                <c:pt idx="301">
                  <c:v>0.803409335671867</c:v>
                </c:pt>
                <c:pt idx="302">
                  <c:v>1.11552396878484</c:v>
                </c:pt>
                <c:pt idx="303">
                  <c:v>0.977270726984686</c:v>
                </c:pt>
                <c:pt idx="304">
                  <c:v>0.863920957080346</c:v>
                </c:pt>
                <c:pt idx="305">
                  <c:v>0.920248830808476</c:v>
                </c:pt>
                <c:pt idx="306">
                  <c:v>1.09600572414664</c:v>
                </c:pt>
                <c:pt idx="307">
                  <c:v>0.77446422393372</c:v>
                </c:pt>
                <c:pt idx="308">
                  <c:v>1.6483054410899</c:v>
                </c:pt>
                <c:pt idx="309">
                  <c:v>1.03805136618918</c:v>
                </c:pt>
                <c:pt idx="310">
                  <c:v>2.01630434782609</c:v>
                </c:pt>
                <c:pt idx="311">
                  <c:v>1.01449275362319</c:v>
                </c:pt>
                <c:pt idx="312">
                  <c:v>0.801451539349718</c:v>
                </c:pt>
                <c:pt idx="313">
                  <c:v>1.97541493279763</c:v>
                </c:pt>
                <c:pt idx="314">
                  <c:v>1.05972363985693</c:v>
                </c:pt>
                <c:pt idx="315">
                  <c:v>1.08331512635642</c:v>
                </c:pt>
                <c:pt idx="316">
                  <c:v>1.25246747988055</c:v>
                </c:pt>
                <c:pt idx="317">
                  <c:v>1.10931758405576</c:v>
                </c:pt>
                <c:pt idx="318">
                  <c:v>1.22939375382731</c:v>
                </c:pt>
                <c:pt idx="319">
                  <c:v>0.74070652173913</c:v>
                </c:pt>
                <c:pt idx="320">
                  <c:v>1.17858377725816</c:v>
                </c:pt>
                <c:pt idx="321">
                  <c:v>0.669565217391305</c:v>
                </c:pt>
                <c:pt idx="322">
                  <c:v>0.733981394531323</c:v>
                </c:pt>
                <c:pt idx="323">
                  <c:v>0.836142757498256</c:v>
                </c:pt>
                <c:pt idx="324">
                  <c:v>0.805084956094849</c:v>
                </c:pt>
                <c:pt idx="325">
                  <c:v>0.940504502307051</c:v>
                </c:pt>
                <c:pt idx="326">
                  <c:v>0.843953529308221</c:v>
                </c:pt>
                <c:pt idx="327">
                  <c:v>0.634316405051903</c:v>
                </c:pt>
                <c:pt idx="328">
                  <c:v>1.09101991060545</c:v>
                </c:pt>
                <c:pt idx="329">
                  <c:v>1.22045258803422</c:v>
                </c:pt>
                <c:pt idx="330">
                  <c:v>0.948120854826824</c:v>
                </c:pt>
                <c:pt idx="331">
                  <c:v>1.94317723365298</c:v>
                </c:pt>
                <c:pt idx="332">
                  <c:v>1.26218211648893</c:v>
                </c:pt>
                <c:pt idx="333">
                  <c:v>1.44075966451364</c:v>
                </c:pt>
                <c:pt idx="334">
                  <c:v>0.651455264103486</c:v>
                </c:pt>
                <c:pt idx="335">
                  <c:v>0.836397645878006</c:v>
                </c:pt>
                <c:pt idx="336">
                  <c:v>0.945652173913044</c:v>
                </c:pt>
                <c:pt idx="337">
                  <c:v>1.33135647640993</c:v>
                </c:pt>
                <c:pt idx="338">
                  <c:v>1.19818753900562</c:v>
                </c:pt>
                <c:pt idx="339">
                  <c:v>1.30473654545101</c:v>
                </c:pt>
                <c:pt idx="340">
                  <c:v>1.39866951770017</c:v>
                </c:pt>
                <c:pt idx="341">
                  <c:v>1.51229635778769</c:v>
                </c:pt>
                <c:pt idx="342">
                  <c:v>1.27119638561286</c:v>
                </c:pt>
                <c:pt idx="343">
                  <c:v>1.31526920808023</c:v>
                </c:pt>
                <c:pt idx="344">
                  <c:v>1.15087175205264</c:v>
                </c:pt>
                <c:pt idx="345">
                  <c:v>1.22524544179523</c:v>
                </c:pt>
                <c:pt idx="346">
                  <c:v>1.21078091273512</c:v>
                </c:pt>
                <c:pt idx="347">
                  <c:v>0.951612903225807</c:v>
                </c:pt>
                <c:pt idx="348">
                  <c:v>1.01070347678453</c:v>
                </c:pt>
                <c:pt idx="349">
                  <c:v>0.619502628724026</c:v>
                </c:pt>
                <c:pt idx="350">
                  <c:v>1.14130434782609</c:v>
                </c:pt>
                <c:pt idx="351">
                  <c:v>0.928630024610336</c:v>
                </c:pt>
                <c:pt idx="352">
                  <c:v>1.06452673814379</c:v>
                </c:pt>
                <c:pt idx="353">
                  <c:v>1.06289665624704</c:v>
                </c:pt>
                <c:pt idx="354">
                  <c:v>0.853096179183136</c:v>
                </c:pt>
                <c:pt idx="355">
                  <c:v>1.02820211515864</c:v>
                </c:pt>
                <c:pt idx="356">
                  <c:v>1.42332167249708</c:v>
                </c:pt>
                <c:pt idx="357">
                  <c:v>0.862137773540563</c:v>
                </c:pt>
                <c:pt idx="358">
                  <c:v>1.00659640528142</c:v>
                </c:pt>
                <c:pt idx="359">
                  <c:v>1.65720552186815</c:v>
                </c:pt>
                <c:pt idx="360">
                  <c:v>1.17087181797702</c:v>
                </c:pt>
                <c:pt idx="361">
                  <c:v>1.76206896551724</c:v>
                </c:pt>
                <c:pt idx="362">
                  <c:v>0.605309306403822</c:v>
                </c:pt>
                <c:pt idx="363">
                  <c:v>0.676487078852133</c:v>
                </c:pt>
                <c:pt idx="364">
                  <c:v>1.05580457194083</c:v>
                </c:pt>
                <c:pt idx="365">
                  <c:v>0.841649448278894</c:v>
                </c:pt>
                <c:pt idx="366">
                  <c:v>0.746383381292128</c:v>
                </c:pt>
                <c:pt idx="367">
                  <c:v>0.80844705384534</c:v>
                </c:pt>
                <c:pt idx="368">
                  <c:v>1.30172865374542</c:v>
                </c:pt>
              </c:numCache>
            </c:numRef>
          </c:val>
          <c:smooth val="0"/>
        </c:ser>
        <c:hiLowLines>
          <c:spPr>
            <a:ln w="0">
              <a:noFill/>
            </a:ln>
          </c:spPr>
        </c:hiLowLines>
        <c:marker val="1"/>
        <c:axId val="42818330"/>
        <c:axId val="5862378"/>
      </c:lineChart>
      <c:catAx>
        <c:axId val="42818330"/>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5123981272759"/>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862378"/>
        <c:crossesAt val="0"/>
        <c:auto val="1"/>
        <c:lblAlgn val="ctr"/>
        <c:lblOffset val="100"/>
        <c:noMultiLvlLbl val="0"/>
      </c:catAx>
      <c:valAx>
        <c:axId val="5862378"/>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Na:Cl ratio</a:t>
                </a:r>
              </a:p>
            </c:rich>
          </c:tx>
          <c:layout>
            <c:manualLayout>
              <c:xMode val="edge"/>
              <c:yMode val="edge"/>
              <c:x val="0.0256632564591642"/>
              <c:y val="0.2189397371998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2818330"/>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NH4-N</a:t>
            </a:r>
          </a:p>
        </c:rich>
      </c:tx>
      <c:layout>
        <c:manualLayout>
          <c:xMode val="edge"/>
          <c:yMode val="edge"/>
          <c:x val="0.350442170972776"/>
          <c:y val="0.0411418214771183"/>
        </c:manualLayout>
      </c:layout>
      <c:overlay val="0"/>
      <c:spPr>
        <a:noFill/>
        <a:ln w="0">
          <a:noFill/>
        </a:ln>
      </c:spPr>
    </c:title>
    <c:autoTitleDeleted val="0"/>
    <c:plotArea>
      <c:layout>
        <c:manualLayout>
          <c:xMode val="edge"/>
          <c:yMode val="edge"/>
          <c:x val="0.0749089647997226"/>
          <c:y val="0.209968282736747"/>
          <c:w val="0.90908039997688"/>
          <c:h val="0.630811055731763"/>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J$8:$AJ$376</c:f>
              <c:numCache>
                <c:formatCode>General</c:formatCode>
                <c:ptCount val="369"/>
                <c:pt idx="0">
                  <c:v>4.21428571428571</c:v>
                </c:pt>
                <c:pt idx="1">
                  <c:v>5.5</c:v>
                </c:pt>
                <c:pt idx="2">
                  <c:v>6.07142857142857</c:v>
                </c:pt>
                <c:pt idx="3">
                  <c:v>39.2142857142857</c:v>
                </c:pt>
                <c:pt idx="4">
                  <c:v>6.64285714285714</c:v>
                </c:pt>
                <c:pt idx="5">
                  <c:v>98.5714285714286</c:v>
                </c:pt>
                <c:pt idx="6">
                  <c:v>18.7857142857143</c:v>
                </c:pt>
                <c:pt idx="7">
                  <c:v>12.1428571428571</c:v>
                </c:pt>
                <c:pt idx="8">
                  <c:v>1.5</c:v>
                </c:pt>
                <c:pt idx="9">
                  <c:v>0.714285714285714</c:v>
                </c:pt>
                <c:pt idx="10">
                  <c:v>0.714285714285714</c:v>
                </c:pt>
                <c:pt idx="11">
                  <c:v>43.0714285714286</c:v>
                </c:pt>
                <c:pt idx="12">
                  <c:v>3.42857142857143</c:v>
                </c:pt>
                <c:pt idx="13">
                  <c:v>1</c:v>
                </c:pt>
                <c:pt idx="14">
                  <c:v>1.64285714285714</c:v>
                </c:pt>
                <c:pt idx="15">
                  <c:v>10.9285714285714</c:v>
                </c:pt>
                <c:pt idx="16">
                  <c:v>29.3571428571429</c:v>
                </c:pt>
                <c:pt idx="17">
                  <c:v>20.5714285714286</c:v>
                </c:pt>
                <c:pt idx="18">
                  <c:v>1.42857142857143</c:v>
                </c:pt>
                <c:pt idx="19">
                  <c:v>5</c:v>
                </c:pt>
                <c:pt idx="20">
                  <c:v>10.2857142857143</c:v>
                </c:pt>
                <c:pt idx="21">
                  <c:v>6.07142857142857</c:v>
                </c:pt>
                <c:pt idx="22">
                  <c:v>4.28571428571429</c:v>
                </c:pt>
                <c:pt idx="23">
                  <c:v>4.14285714285714</c:v>
                </c:pt>
                <c:pt idx="24">
                  <c:v>3.78571428571429</c:v>
                </c:pt>
                <c:pt idx="25">
                  <c:v>5.42857142857143</c:v>
                </c:pt>
                <c:pt idx="26">
                  <c:v>7.85714285714286</c:v>
                </c:pt>
                <c:pt idx="27">
                  <c:v>5</c:v>
                </c:pt>
                <c:pt idx="28">
                  <c:v>11.9285714285714</c:v>
                </c:pt>
                <c:pt idx="29">
                  <c:v>0.714285714285714</c:v>
                </c:pt>
                <c:pt idx="30">
                  <c:v>51.5</c:v>
                </c:pt>
                <c:pt idx="31">
                  <c:v>4.85714285714286</c:v>
                </c:pt>
                <c:pt idx="32">
                  <c:v>1</c:v>
                </c:pt>
                <c:pt idx="33">
                  <c:v>0.714285714285714</c:v>
                </c:pt>
                <c:pt idx="34">
                  <c:v>0.714285714285714</c:v>
                </c:pt>
                <c:pt idx="35">
                  <c:v>3.5</c:v>
                </c:pt>
                <c:pt idx="36">
                  <c:v>3.5</c:v>
                </c:pt>
                <c:pt idx="37">
                  <c:v>2.57142857142857</c:v>
                </c:pt>
                <c:pt idx="38">
                  <c:v>6.57142857142857</c:v>
                </c:pt>
                <c:pt idx="39">
                  <c:v>6.92857142857143</c:v>
                </c:pt>
                <c:pt idx="40">
                  <c:v>9.5</c:v>
                </c:pt>
                <c:pt idx="41">
                  <c:v>4.64285714285714</c:v>
                </c:pt>
                <c:pt idx="42">
                  <c:v>52.5</c:v>
                </c:pt>
                <c:pt idx="43">
                  <c:v>0.714285714285714</c:v>
                </c:pt>
                <c:pt idx="44">
                  <c:v>17.8571428571429</c:v>
                </c:pt>
                <c:pt idx="45">
                  <c:v>44.5714285714286</c:v>
                </c:pt>
                <c:pt idx="46">
                  <c:v>0.857142857142857</c:v>
                </c:pt>
                <c:pt idx="47">
                  <c:v>3.5</c:v>
                </c:pt>
                <c:pt idx="48">
                  <c:v>28.6428571428571</c:v>
                </c:pt>
                <c:pt idx="49">
                  <c:v>2.14285714285714</c:v>
                </c:pt>
                <c:pt idx="50">
                  <c:v>9.35714285714286</c:v>
                </c:pt>
                <c:pt idx="51">
                  <c:v>41.5714285714286</c:v>
                </c:pt>
                <c:pt idx="52">
                  <c:v>195.5</c:v>
                </c:pt>
                <c:pt idx="53">
                  <c:v>0.714285714285714</c:v>
                </c:pt>
                <c:pt idx="54">
                  <c:v>16.1428571428571</c:v>
                </c:pt>
                <c:pt idx="55">
                  <c:v>5.92857142857143</c:v>
                </c:pt>
                <c:pt idx="56">
                  <c:v>5.14285714285714</c:v>
                </c:pt>
                <c:pt idx="57">
                  <c:v>19.8571428571429</c:v>
                </c:pt>
                <c:pt idx="58">
                  <c:v>12</c:v>
                </c:pt>
                <c:pt idx="59">
                  <c:v>0.714285714285714</c:v>
                </c:pt>
                <c:pt idx="60">
                  <c:v>2.14285714285714</c:v>
                </c:pt>
                <c:pt idx="61">
                  <c:v>1.35714285714286</c:v>
                </c:pt>
                <c:pt idx="62">
                  <c:v>1.14285714285714</c:v>
                </c:pt>
                <c:pt idx="63">
                  <c:v>0.714285714285714</c:v>
                </c:pt>
                <c:pt idx="64">
                  <c:v>0.714285714285714</c:v>
                </c:pt>
                <c:pt idx="65">
                  <c:v>0.714285714285714</c:v>
                </c:pt>
                <c:pt idx="66">
                  <c:v>1.71428571428571</c:v>
                </c:pt>
                <c:pt idx="67">
                  <c:v>10</c:v>
                </c:pt>
                <c:pt idx="68">
                  <c:v>2.85714285714286</c:v>
                </c:pt>
                <c:pt idx="69">
                  <c:v>1.42857142857143</c:v>
                </c:pt>
                <c:pt idx="70">
                  <c:v>3.85714285714286</c:v>
                </c:pt>
                <c:pt idx="71">
                  <c:v>0.714285714285714</c:v>
                </c:pt>
                <c:pt idx="72">
                  <c:v>0.714285714285714</c:v>
                </c:pt>
                <c:pt idx="73">
                  <c:v>0.714285714285714</c:v>
                </c:pt>
                <c:pt idx="74">
                  <c:v>0.714285714285714</c:v>
                </c:pt>
                <c:pt idx="75">
                  <c:v>3.21428571428571</c:v>
                </c:pt>
                <c:pt idx="76">
                  <c:v>0.714285714285714</c:v>
                </c:pt>
                <c:pt idx="77">
                  <c:v>1.64285714285714</c:v>
                </c:pt>
                <c:pt idx="78">
                  <c:v>0.714285714285714</c:v>
                </c:pt>
                <c:pt idx="79">
                  <c:v>16.4285714285714</c:v>
                </c:pt>
                <c:pt idx="80">
                  <c:v>0.714285714285714</c:v>
                </c:pt>
                <c:pt idx="81">
                  <c:v>0.714285714285714</c:v>
                </c:pt>
                <c:pt idx="82">
                  <c:v>16.6428571428571</c:v>
                </c:pt>
                <c:pt idx="83">
                  <c:v>9.92857142857143</c:v>
                </c:pt>
                <c:pt idx="84">
                  <c:v>128.428571428571</c:v>
                </c:pt>
                <c:pt idx="85">
                  <c:v>15.4285714285714</c:v>
                </c:pt>
                <c:pt idx="86">
                  <c:v>1.64285714285714</c:v>
                </c:pt>
                <c:pt idx="87">
                  <c:v>122.857142857143</c:v>
                </c:pt>
                <c:pt idx="88">
                  <c:v>57.5714285714286</c:v>
                </c:pt>
                <c:pt idx="89">
                  <c:v>0.714285714285714</c:v>
                </c:pt>
                <c:pt idx="90">
                  <c:v>4.07142857142857</c:v>
                </c:pt>
                <c:pt idx="91">
                  <c:v>0.714285714285714</c:v>
                </c:pt>
                <c:pt idx="92">
                  <c:v>76.0714285714286</c:v>
                </c:pt>
                <c:pt idx="94">
                  <c:v>21.5714285714286</c:v>
                </c:pt>
                <c:pt idx="95">
                  <c:v>32.0714285714286</c:v>
                </c:pt>
                <c:pt idx="96">
                  <c:v>7.21428571428571</c:v>
                </c:pt>
                <c:pt idx="97">
                  <c:v>0.714285714285714</c:v>
                </c:pt>
                <c:pt idx="98">
                  <c:v>0.714285714285714</c:v>
                </c:pt>
                <c:pt idx="99">
                  <c:v>117.571428571429</c:v>
                </c:pt>
                <c:pt idx="100">
                  <c:v>0.714285714285714</c:v>
                </c:pt>
                <c:pt idx="101">
                  <c:v>6.57142857142857</c:v>
                </c:pt>
                <c:pt idx="102">
                  <c:v>0.714285714285714</c:v>
                </c:pt>
                <c:pt idx="103">
                  <c:v>19.7857142857143</c:v>
                </c:pt>
                <c:pt idx="104">
                  <c:v>34</c:v>
                </c:pt>
                <c:pt idx="105">
                  <c:v>2.5</c:v>
                </c:pt>
                <c:pt idx="106">
                  <c:v>17.4285714285714</c:v>
                </c:pt>
                <c:pt idx="107">
                  <c:v>7.71428571428571</c:v>
                </c:pt>
                <c:pt idx="108">
                  <c:v>58.5714285714286</c:v>
                </c:pt>
                <c:pt idx="109">
                  <c:v>19.7857142857143</c:v>
                </c:pt>
                <c:pt idx="110">
                  <c:v>12.0714285714286</c:v>
                </c:pt>
                <c:pt idx="111">
                  <c:v>66.5</c:v>
                </c:pt>
                <c:pt idx="112">
                  <c:v>65.7857142857143</c:v>
                </c:pt>
                <c:pt idx="113">
                  <c:v>5.64285714285714</c:v>
                </c:pt>
                <c:pt idx="114">
                  <c:v>108.642857142857</c:v>
                </c:pt>
                <c:pt idx="115">
                  <c:v>6.28571428571429</c:v>
                </c:pt>
                <c:pt idx="116">
                  <c:v>65.5</c:v>
                </c:pt>
                <c:pt idx="117">
                  <c:v>48.3571428571429</c:v>
                </c:pt>
                <c:pt idx="118">
                  <c:v>9.64285714285714</c:v>
                </c:pt>
                <c:pt idx="119">
                  <c:v>1.21428571428571</c:v>
                </c:pt>
                <c:pt idx="120">
                  <c:v>24.5</c:v>
                </c:pt>
                <c:pt idx="121">
                  <c:v>26.7857142857143</c:v>
                </c:pt>
                <c:pt idx="122">
                  <c:v>12.1428571428571</c:v>
                </c:pt>
                <c:pt idx="123">
                  <c:v>3.14285714285714</c:v>
                </c:pt>
                <c:pt idx="124">
                  <c:v>1.85714285714286</c:v>
                </c:pt>
                <c:pt idx="125">
                  <c:v>41.7142857142857</c:v>
                </c:pt>
                <c:pt idx="126">
                  <c:v>20.5</c:v>
                </c:pt>
                <c:pt idx="127">
                  <c:v>47.5714285714286</c:v>
                </c:pt>
                <c:pt idx="128">
                  <c:v>2.35714285714286</c:v>
                </c:pt>
                <c:pt idx="129">
                  <c:v>12.0714285714286</c:v>
                </c:pt>
                <c:pt idx="130">
                  <c:v>3.07142857142857</c:v>
                </c:pt>
                <c:pt idx="131">
                  <c:v>0.714285714285714</c:v>
                </c:pt>
                <c:pt idx="132">
                  <c:v>1.64285714285714</c:v>
                </c:pt>
                <c:pt idx="133">
                  <c:v>3.5</c:v>
                </c:pt>
                <c:pt idx="134">
                  <c:v>7.28571428571429</c:v>
                </c:pt>
                <c:pt idx="135">
                  <c:v>101.642857142857</c:v>
                </c:pt>
                <c:pt idx="136">
                  <c:v>1.78571428571429</c:v>
                </c:pt>
                <c:pt idx="137">
                  <c:v>11</c:v>
                </c:pt>
                <c:pt idx="138">
                  <c:v>47.5714285714286</c:v>
                </c:pt>
                <c:pt idx="139">
                  <c:v>42.2142857142857</c:v>
                </c:pt>
                <c:pt idx="140">
                  <c:v>1.28571428571429</c:v>
                </c:pt>
                <c:pt idx="141">
                  <c:v>0.714285714285714</c:v>
                </c:pt>
                <c:pt idx="142">
                  <c:v>0.714285714285714</c:v>
                </c:pt>
                <c:pt idx="143">
                  <c:v>0.714285714285714</c:v>
                </c:pt>
                <c:pt idx="144">
                  <c:v>10.7142857142857</c:v>
                </c:pt>
                <c:pt idx="145">
                  <c:v>0.714285714285714</c:v>
                </c:pt>
                <c:pt idx="146">
                  <c:v>7.85714285714286</c:v>
                </c:pt>
                <c:pt idx="147">
                  <c:v>6.14285714285714</c:v>
                </c:pt>
                <c:pt idx="148">
                  <c:v>0.714285714285714</c:v>
                </c:pt>
                <c:pt idx="149">
                  <c:v>0.714285714285714</c:v>
                </c:pt>
                <c:pt idx="150">
                  <c:v>2.5</c:v>
                </c:pt>
                <c:pt idx="151">
                  <c:v>0.714285714285714</c:v>
                </c:pt>
                <c:pt idx="152">
                  <c:v>2.14285714285714</c:v>
                </c:pt>
                <c:pt idx="153">
                  <c:v>0.785714285714286</c:v>
                </c:pt>
                <c:pt idx="154">
                  <c:v>9.64285714285714</c:v>
                </c:pt>
                <c:pt idx="155">
                  <c:v>2.85714285714286</c:v>
                </c:pt>
                <c:pt idx="156">
                  <c:v>0.714285714285714</c:v>
                </c:pt>
                <c:pt idx="157">
                  <c:v>2.14285714285714</c:v>
                </c:pt>
                <c:pt idx="158">
                  <c:v>0.714285714285714</c:v>
                </c:pt>
                <c:pt idx="159">
                  <c:v>0.714285714285714</c:v>
                </c:pt>
                <c:pt idx="160">
                  <c:v>0.714285714285714</c:v>
                </c:pt>
                <c:pt idx="161">
                  <c:v>0.714285714285714</c:v>
                </c:pt>
                <c:pt idx="162">
                  <c:v>0.714285714285714</c:v>
                </c:pt>
                <c:pt idx="163">
                  <c:v>94.2857142857143</c:v>
                </c:pt>
                <c:pt idx="164">
                  <c:v>0.714285714285714</c:v>
                </c:pt>
                <c:pt idx="165">
                  <c:v>1.07142857142857</c:v>
                </c:pt>
                <c:pt idx="166">
                  <c:v>0.714285714285714</c:v>
                </c:pt>
                <c:pt idx="167">
                  <c:v>9.42857142857143</c:v>
                </c:pt>
                <c:pt idx="168">
                  <c:v>60.1428571428571</c:v>
                </c:pt>
                <c:pt idx="169">
                  <c:v>3.28571428571429</c:v>
                </c:pt>
                <c:pt idx="170">
                  <c:v>0.714285714285714</c:v>
                </c:pt>
                <c:pt idx="171">
                  <c:v>9.64285714285714</c:v>
                </c:pt>
                <c:pt idx="172">
                  <c:v>0.714285714285714</c:v>
                </c:pt>
                <c:pt idx="173">
                  <c:v>0.714285714285714</c:v>
                </c:pt>
                <c:pt idx="174">
                  <c:v>10.4285714285714</c:v>
                </c:pt>
                <c:pt idx="175">
                  <c:v>2.64285714285714</c:v>
                </c:pt>
                <c:pt idx="176">
                  <c:v>12.7142857142857</c:v>
                </c:pt>
                <c:pt idx="177">
                  <c:v>20.7142857142857</c:v>
                </c:pt>
                <c:pt idx="178">
                  <c:v>0.714285714285714</c:v>
                </c:pt>
                <c:pt idx="179">
                  <c:v>24.6428571428571</c:v>
                </c:pt>
                <c:pt idx="180">
                  <c:v>0.714285714285714</c:v>
                </c:pt>
                <c:pt idx="181">
                  <c:v>14.3571428571429</c:v>
                </c:pt>
                <c:pt idx="182">
                  <c:v>32.3571428571429</c:v>
                </c:pt>
                <c:pt idx="183">
                  <c:v>2</c:v>
                </c:pt>
                <c:pt idx="184">
                  <c:v>0.857142857142857</c:v>
                </c:pt>
                <c:pt idx="185">
                  <c:v>0.714285714285714</c:v>
                </c:pt>
                <c:pt idx="186">
                  <c:v>7.42857142857143</c:v>
                </c:pt>
                <c:pt idx="187">
                  <c:v>2.57142857142857</c:v>
                </c:pt>
                <c:pt idx="189">
                  <c:v>2.92857142857143</c:v>
                </c:pt>
                <c:pt idx="190">
                  <c:v>65.7142857142857</c:v>
                </c:pt>
                <c:pt idx="191">
                  <c:v>156.142857142857</c:v>
                </c:pt>
                <c:pt idx="192">
                  <c:v>31.3571428571429</c:v>
                </c:pt>
                <c:pt idx="193">
                  <c:v>11.7857142857143</c:v>
                </c:pt>
                <c:pt idx="194">
                  <c:v>5.42857142857143</c:v>
                </c:pt>
                <c:pt idx="195">
                  <c:v>4</c:v>
                </c:pt>
                <c:pt idx="196">
                  <c:v>4.21428571428571</c:v>
                </c:pt>
                <c:pt idx="197">
                  <c:v>0.928571428571429</c:v>
                </c:pt>
                <c:pt idx="198">
                  <c:v>0.785714285714286</c:v>
                </c:pt>
                <c:pt idx="199">
                  <c:v>0.714285714285714</c:v>
                </c:pt>
                <c:pt idx="200">
                  <c:v>0.785714285714286</c:v>
                </c:pt>
                <c:pt idx="201">
                  <c:v>0.714285714285714</c:v>
                </c:pt>
                <c:pt idx="202">
                  <c:v>0.714285714285714</c:v>
                </c:pt>
                <c:pt idx="203">
                  <c:v>0.714285714285714</c:v>
                </c:pt>
                <c:pt idx="204">
                  <c:v>0.714285714285714</c:v>
                </c:pt>
                <c:pt idx="205">
                  <c:v>0.714285714285714</c:v>
                </c:pt>
                <c:pt idx="206">
                  <c:v>0.714285714285714</c:v>
                </c:pt>
                <c:pt idx="207">
                  <c:v>0.714285714285714</c:v>
                </c:pt>
                <c:pt idx="208">
                  <c:v>0.714285714285714</c:v>
                </c:pt>
                <c:pt idx="209">
                  <c:v>0.714285714285714</c:v>
                </c:pt>
                <c:pt idx="210">
                  <c:v>0.714285714285714</c:v>
                </c:pt>
                <c:pt idx="211">
                  <c:v>148.5</c:v>
                </c:pt>
                <c:pt idx="212">
                  <c:v>7.35714285714286</c:v>
                </c:pt>
                <c:pt idx="213">
                  <c:v>2.07142857142857</c:v>
                </c:pt>
                <c:pt idx="214">
                  <c:v>6</c:v>
                </c:pt>
                <c:pt idx="215">
                  <c:v>19.5714285714286</c:v>
                </c:pt>
                <c:pt idx="216">
                  <c:v>0.714285714285714</c:v>
                </c:pt>
                <c:pt idx="217">
                  <c:v>0.714285714285714</c:v>
                </c:pt>
                <c:pt idx="218">
                  <c:v>0.714285714285714</c:v>
                </c:pt>
                <c:pt idx="219">
                  <c:v>0.714285714285714</c:v>
                </c:pt>
                <c:pt idx="220">
                  <c:v>1.92857142857143</c:v>
                </c:pt>
                <c:pt idx="221">
                  <c:v>0.714285714285714</c:v>
                </c:pt>
                <c:pt idx="222">
                  <c:v>2.28571428571429</c:v>
                </c:pt>
                <c:pt idx="223">
                  <c:v>1.5</c:v>
                </c:pt>
                <c:pt idx="224">
                  <c:v>10.7857142857143</c:v>
                </c:pt>
                <c:pt idx="225">
                  <c:v>1.64285714285714</c:v>
                </c:pt>
                <c:pt idx="226">
                  <c:v>7.78571428571429</c:v>
                </c:pt>
                <c:pt idx="227">
                  <c:v>0.714285714285714</c:v>
                </c:pt>
                <c:pt idx="228">
                  <c:v>5.42857142857143</c:v>
                </c:pt>
                <c:pt idx="229">
                  <c:v>41.2857142857143</c:v>
                </c:pt>
                <c:pt idx="230">
                  <c:v>2.57142857142857</c:v>
                </c:pt>
                <c:pt idx="231">
                  <c:v>0.714285714285714</c:v>
                </c:pt>
                <c:pt idx="232">
                  <c:v>0.928571428571429</c:v>
                </c:pt>
                <c:pt idx="233">
                  <c:v>0.714285714285714</c:v>
                </c:pt>
                <c:pt idx="234">
                  <c:v>0.714285714285714</c:v>
                </c:pt>
                <c:pt idx="235">
                  <c:v>0.714285714285714</c:v>
                </c:pt>
                <c:pt idx="236">
                  <c:v>1</c:v>
                </c:pt>
                <c:pt idx="237">
                  <c:v>15.8571428571429</c:v>
                </c:pt>
                <c:pt idx="238">
                  <c:v>0.714285714285714</c:v>
                </c:pt>
                <c:pt idx="239">
                  <c:v>9.14285714285714</c:v>
                </c:pt>
                <c:pt idx="240">
                  <c:v>3.78571428571429</c:v>
                </c:pt>
                <c:pt idx="241">
                  <c:v>1.71428571428571</c:v>
                </c:pt>
                <c:pt idx="242">
                  <c:v>13.5714285714286</c:v>
                </c:pt>
                <c:pt idx="243">
                  <c:v>1.71428571428571</c:v>
                </c:pt>
                <c:pt idx="244">
                  <c:v>44.7857142857143</c:v>
                </c:pt>
                <c:pt idx="245">
                  <c:v>7.85714285714286</c:v>
                </c:pt>
                <c:pt idx="246">
                  <c:v>1.35714285714286</c:v>
                </c:pt>
                <c:pt idx="247">
                  <c:v>6.5</c:v>
                </c:pt>
                <c:pt idx="248">
                  <c:v>76.1428571428572</c:v>
                </c:pt>
                <c:pt idx="249">
                  <c:v>0.714285714285714</c:v>
                </c:pt>
                <c:pt idx="250">
                  <c:v>1.07142857142857</c:v>
                </c:pt>
                <c:pt idx="251">
                  <c:v>0.928571428571429</c:v>
                </c:pt>
                <c:pt idx="252">
                  <c:v>1.64285714285714</c:v>
                </c:pt>
                <c:pt idx="253">
                  <c:v>1.21428571428571</c:v>
                </c:pt>
                <c:pt idx="254">
                  <c:v>0.714285714285714</c:v>
                </c:pt>
                <c:pt idx="255">
                  <c:v>0.857142857142857</c:v>
                </c:pt>
                <c:pt idx="256">
                  <c:v>2.57142857142857</c:v>
                </c:pt>
                <c:pt idx="257">
                  <c:v>0.714285714285714</c:v>
                </c:pt>
                <c:pt idx="258">
                  <c:v>0.714285714285714</c:v>
                </c:pt>
                <c:pt idx="259">
                  <c:v>0.714285714285714</c:v>
                </c:pt>
                <c:pt idx="260">
                  <c:v>0.714285714285714</c:v>
                </c:pt>
                <c:pt idx="261">
                  <c:v>6.64285714285714</c:v>
                </c:pt>
                <c:pt idx="262">
                  <c:v>22.2142857142857</c:v>
                </c:pt>
                <c:pt idx="263">
                  <c:v>0.714285714285714</c:v>
                </c:pt>
                <c:pt idx="264">
                  <c:v>20.8571428571429</c:v>
                </c:pt>
                <c:pt idx="265">
                  <c:v>0.714285714285714</c:v>
                </c:pt>
                <c:pt idx="266">
                  <c:v>0.714285714285714</c:v>
                </c:pt>
                <c:pt idx="267">
                  <c:v>0.714285714285714</c:v>
                </c:pt>
                <c:pt idx="268">
                  <c:v>7.21428571428571</c:v>
                </c:pt>
                <c:pt idx="269">
                  <c:v>0.714285714285714</c:v>
                </c:pt>
                <c:pt idx="270">
                  <c:v>2.35714285714286</c:v>
                </c:pt>
                <c:pt idx="271">
                  <c:v>114.285714285714</c:v>
                </c:pt>
                <c:pt idx="272">
                  <c:v>23</c:v>
                </c:pt>
                <c:pt idx="273">
                  <c:v>147.857142857143</c:v>
                </c:pt>
                <c:pt idx="274">
                  <c:v>27.3571428571429</c:v>
                </c:pt>
                <c:pt idx="275">
                  <c:v>25.5</c:v>
                </c:pt>
                <c:pt idx="276">
                  <c:v>1.64285714285714</c:v>
                </c:pt>
                <c:pt idx="277">
                  <c:v>1.59285714285714</c:v>
                </c:pt>
                <c:pt idx="278">
                  <c:v>23.3214285714286</c:v>
                </c:pt>
                <c:pt idx="279">
                  <c:v>1.97857142857143</c:v>
                </c:pt>
                <c:pt idx="280">
                  <c:v>1.45</c:v>
                </c:pt>
                <c:pt idx="281">
                  <c:v>1.72857142857143</c:v>
                </c:pt>
                <c:pt idx="282">
                  <c:v>1.62857142857143</c:v>
                </c:pt>
                <c:pt idx="283">
                  <c:v>1.65</c:v>
                </c:pt>
                <c:pt idx="284">
                  <c:v>1.5</c:v>
                </c:pt>
                <c:pt idx="285">
                  <c:v>1.66428571428571</c:v>
                </c:pt>
                <c:pt idx="286">
                  <c:v>1.72142857142857</c:v>
                </c:pt>
                <c:pt idx="287">
                  <c:v>4.86428571428571</c:v>
                </c:pt>
                <c:pt idx="288">
                  <c:v>3.35714285714286</c:v>
                </c:pt>
                <c:pt idx="289">
                  <c:v>12.75</c:v>
                </c:pt>
                <c:pt idx="290">
                  <c:v>0.717857142857143</c:v>
                </c:pt>
                <c:pt idx="291">
                  <c:v>0.714285714285714</c:v>
                </c:pt>
                <c:pt idx="292">
                  <c:v>0.714285714285714</c:v>
                </c:pt>
                <c:pt idx="293">
                  <c:v>5.96428571428571</c:v>
                </c:pt>
                <c:pt idx="294">
                  <c:v>0.857142857142857</c:v>
                </c:pt>
                <c:pt idx="295">
                  <c:v>15.3357142857143</c:v>
                </c:pt>
                <c:pt idx="296">
                  <c:v>0.717857142857143</c:v>
                </c:pt>
                <c:pt idx="297">
                  <c:v>0.714285714285714</c:v>
                </c:pt>
                <c:pt idx="298">
                  <c:v>7.53571428571429</c:v>
                </c:pt>
                <c:pt idx="299">
                  <c:v>0.714285714285714</c:v>
                </c:pt>
                <c:pt idx="300">
                  <c:v>2.42857142857143</c:v>
                </c:pt>
                <c:pt idx="301">
                  <c:v>1.57857142857143</c:v>
                </c:pt>
                <c:pt idx="302">
                  <c:v>0.714285714285714</c:v>
                </c:pt>
                <c:pt idx="303">
                  <c:v>4</c:v>
                </c:pt>
                <c:pt idx="304">
                  <c:v>0.714285714285714</c:v>
                </c:pt>
                <c:pt idx="305">
                  <c:v>19.3571428571429</c:v>
                </c:pt>
                <c:pt idx="306">
                  <c:v>2.64285714285714</c:v>
                </c:pt>
                <c:pt idx="307">
                  <c:v>0.714285714285714</c:v>
                </c:pt>
                <c:pt idx="308">
                  <c:v>1</c:v>
                </c:pt>
                <c:pt idx="309">
                  <c:v>2.42857142857143</c:v>
                </c:pt>
                <c:pt idx="310">
                  <c:v>0.714285714285714</c:v>
                </c:pt>
                <c:pt idx="311">
                  <c:v>2.21428571428571</c:v>
                </c:pt>
                <c:pt idx="312">
                  <c:v>0.714285714285714</c:v>
                </c:pt>
                <c:pt idx="313">
                  <c:v>0.714285714285714</c:v>
                </c:pt>
                <c:pt idx="314">
                  <c:v>3.57142857142857</c:v>
                </c:pt>
                <c:pt idx="315">
                  <c:v>70.7142857142857</c:v>
                </c:pt>
                <c:pt idx="316">
                  <c:v>1.28571428571429</c:v>
                </c:pt>
                <c:pt idx="317">
                  <c:v>1</c:v>
                </c:pt>
                <c:pt idx="318">
                  <c:v>7.14285714285714</c:v>
                </c:pt>
                <c:pt idx="319">
                  <c:v>0.714285714285714</c:v>
                </c:pt>
                <c:pt idx="320">
                  <c:v>0.857142857142857</c:v>
                </c:pt>
                <c:pt idx="321">
                  <c:v>0.714285714285714</c:v>
                </c:pt>
                <c:pt idx="322">
                  <c:v>1.42857142857143</c:v>
                </c:pt>
                <c:pt idx="323">
                  <c:v>1</c:v>
                </c:pt>
                <c:pt idx="324">
                  <c:v>0.714285714285714</c:v>
                </c:pt>
                <c:pt idx="325">
                  <c:v>5.42857142857143</c:v>
                </c:pt>
                <c:pt idx="326">
                  <c:v>0.714285714285714</c:v>
                </c:pt>
                <c:pt idx="327">
                  <c:v>0.785714285714286</c:v>
                </c:pt>
                <c:pt idx="328">
                  <c:v>0.714285714285714</c:v>
                </c:pt>
                <c:pt idx="329">
                  <c:v>1</c:v>
                </c:pt>
                <c:pt idx="330">
                  <c:v>0.714285714285714</c:v>
                </c:pt>
                <c:pt idx="331">
                  <c:v>0.714285714285714</c:v>
                </c:pt>
                <c:pt idx="332">
                  <c:v>0.714285714285714</c:v>
                </c:pt>
                <c:pt idx="333">
                  <c:v>1.07142857142857</c:v>
                </c:pt>
                <c:pt idx="334">
                  <c:v>1.35714285714286</c:v>
                </c:pt>
                <c:pt idx="335">
                  <c:v>0.714285714285714</c:v>
                </c:pt>
                <c:pt idx="336">
                  <c:v>0.857142857142857</c:v>
                </c:pt>
                <c:pt idx="337">
                  <c:v>0.714285714285714</c:v>
                </c:pt>
                <c:pt idx="338">
                  <c:v>0.714285714285714</c:v>
                </c:pt>
                <c:pt idx="339">
                  <c:v>0.714285714285714</c:v>
                </c:pt>
                <c:pt idx="340">
                  <c:v>2.78571428571429</c:v>
                </c:pt>
                <c:pt idx="341">
                  <c:v>13.4285714285714</c:v>
                </c:pt>
                <c:pt idx="342">
                  <c:v>0.714285714285714</c:v>
                </c:pt>
                <c:pt idx="343">
                  <c:v>0.714285714285714</c:v>
                </c:pt>
                <c:pt idx="344">
                  <c:v>0.714285714285714</c:v>
                </c:pt>
                <c:pt idx="345">
                  <c:v>0.928571428571429</c:v>
                </c:pt>
                <c:pt idx="346">
                  <c:v>1.35714285714286</c:v>
                </c:pt>
                <c:pt idx="347">
                  <c:v>0.714285714285714</c:v>
                </c:pt>
                <c:pt idx="348">
                  <c:v>0.714285714285714</c:v>
                </c:pt>
                <c:pt idx="349">
                  <c:v>0.785714285714286</c:v>
                </c:pt>
                <c:pt idx="350">
                  <c:v>0.714285714285714</c:v>
                </c:pt>
                <c:pt idx="351">
                  <c:v>0.714285714285714</c:v>
                </c:pt>
                <c:pt idx="352">
                  <c:v>0.714285714285714</c:v>
                </c:pt>
                <c:pt idx="353">
                  <c:v>0.714285714285714</c:v>
                </c:pt>
                <c:pt idx="354">
                  <c:v>0.714285714285714</c:v>
                </c:pt>
                <c:pt idx="355">
                  <c:v>0.714285714285714</c:v>
                </c:pt>
                <c:pt idx="356">
                  <c:v>0.714285714285714</c:v>
                </c:pt>
                <c:pt idx="357">
                  <c:v>0.714285714285714</c:v>
                </c:pt>
                <c:pt idx="358">
                  <c:v>0.714285714285714</c:v>
                </c:pt>
                <c:pt idx="359">
                  <c:v>3.92857142857143</c:v>
                </c:pt>
                <c:pt idx="360">
                  <c:v>2.71428571428571</c:v>
                </c:pt>
                <c:pt idx="361">
                  <c:v>42.9285714285714</c:v>
                </c:pt>
                <c:pt idx="362">
                  <c:v>0.785714285714286</c:v>
                </c:pt>
                <c:pt idx="363">
                  <c:v>0.714285714285714</c:v>
                </c:pt>
                <c:pt idx="364">
                  <c:v>0.714285714285714</c:v>
                </c:pt>
                <c:pt idx="365">
                  <c:v>0.714285714285714</c:v>
                </c:pt>
                <c:pt idx="366">
                  <c:v>0.714285714285714</c:v>
                </c:pt>
                <c:pt idx="367">
                  <c:v>0.714285714285714</c:v>
                </c:pt>
                <c:pt idx="368">
                  <c:v>0.714285714285714</c:v>
                </c:pt>
              </c:numCache>
            </c:numRef>
          </c:val>
          <c:smooth val="0"/>
        </c:ser>
        <c:hiLowLines>
          <c:spPr>
            <a:ln w="0">
              <a:noFill/>
            </a:ln>
          </c:spPr>
        </c:hiLowLines>
        <c:marker val="1"/>
        <c:axId val="42549850"/>
        <c:axId val="96045021"/>
      </c:lineChart>
      <c:catAx>
        <c:axId val="42549850"/>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9979191954222"/>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6045021"/>
        <c:crossesAt val="0"/>
        <c:auto val="1"/>
        <c:lblAlgn val="ctr"/>
        <c:lblOffset val="100"/>
        <c:noMultiLvlLbl val="0"/>
      </c:catAx>
      <c:valAx>
        <c:axId val="96045021"/>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33121884911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2549850"/>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NO3-N</a:t>
            </a:r>
          </a:p>
        </c:rich>
      </c:tx>
      <c:layout>
        <c:manualLayout>
          <c:xMode val="edge"/>
          <c:yMode val="edge"/>
          <c:x val="0.350442170972776"/>
          <c:y val="0.0411418214771183"/>
        </c:manualLayout>
      </c:layout>
      <c:overlay val="0"/>
      <c:spPr>
        <a:noFill/>
        <a:ln w="0">
          <a:noFill/>
        </a:ln>
      </c:spPr>
    </c:title>
    <c:autoTitleDeleted val="0"/>
    <c:plotArea>
      <c:layout>
        <c:manualLayout>
          <c:xMode val="edge"/>
          <c:yMode val="edge"/>
          <c:x val="0.0749089647997226"/>
          <c:y val="0.209968282736747"/>
          <c:w val="0.90908039997688"/>
          <c:h val="0.630811055731763"/>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K$8:$AK$376</c:f>
              <c:numCache>
                <c:formatCode>General</c:formatCode>
                <c:ptCount val="369"/>
                <c:pt idx="0">
                  <c:v>2.71428571428571</c:v>
                </c:pt>
                <c:pt idx="1">
                  <c:v>2.07142857142857</c:v>
                </c:pt>
                <c:pt idx="2">
                  <c:v>3.07142857142857</c:v>
                </c:pt>
                <c:pt idx="3">
                  <c:v>48.9285714285714</c:v>
                </c:pt>
                <c:pt idx="4">
                  <c:v>1.78571428571429</c:v>
                </c:pt>
                <c:pt idx="5">
                  <c:v>88.6428571428572</c:v>
                </c:pt>
                <c:pt idx="6">
                  <c:v>14.0714285714286</c:v>
                </c:pt>
                <c:pt idx="7">
                  <c:v>17.0714285714286</c:v>
                </c:pt>
                <c:pt idx="8">
                  <c:v>2.5</c:v>
                </c:pt>
                <c:pt idx="9">
                  <c:v>1.78571428571429</c:v>
                </c:pt>
                <c:pt idx="10">
                  <c:v>3.35714285714286</c:v>
                </c:pt>
                <c:pt idx="11">
                  <c:v>23.1428571428571</c:v>
                </c:pt>
                <c:pt idx="12">
                  <c:v>18.9285714285714</c:v>
                </c:pt>
                <c:pt idx="13">
                  <c:v>5.42857142857143</c:v>
                </c:pt>
                <c:pt idx="14">
                  <c:v>10.7857142857143</c:v>
                </c:pt>
                <c:pt idx="15">
                  <c:v>17.0714285714286</c:v>
                </c:pt>
                <c:pt idx="16">
                  <c:v>25.5714285714286</c:v>
                </c:pt>
                <c:pt idx="17">
                  <c:v>22.5</c:v>
                </c:pt>
                <c:pt idx="18">
                  <c:v>1.78571428571429</c:v>
                </c:pt>
                <c:pt idx="19">
                  <c:v>5.92857142857143</c:v>
                </c:pt>
                <c:pt idx="20">
                  <c:v>13.4285714285714</c:v>
                </c:pt>
                <c:pt idx="21">
                  <c:v>2.57142857142857</c:v>
                </c:pt>
                <c:pt idx="22">
                  <c:v>1.78571428571429</c:v>
                </c:pt>
                <c:pt idx="23">
                  <c:v>4</c:v>
                </c:pt>
                <c:pt idx="24">
                  <c:v>19.4285714285714</c:v>
                </c:pt>
                <c:pt idx="25">
                  <c:v>9.42857142857143</c:v>
                </c:pt>
                <c:pt idx="26">
                  <c:v>15.1428571428571</c:v>
                </c:pt>
                <c:pt idx="27">
                  <c:v>7.71428571428571</c:v>
                </c:pt>
                <c:pt idx="28">
                  <c:v>44</c:v>
                </c:pt>
                <c:pt idx="29">
                  <c:v>8.28571428571429</c:v>
                </c:pt>
                <c:pt idx="30">
                  <c:v>55.2142857142857</c:v>
                </c:pt>
                <c:pt idx="31">
                  <c:v>21.4285714285714</c:v>
                </c:pt>
                <c:pt idx="32">
                  <c:v>5.57142857142857</c:v>
                </c:pt>
                <c:pt idx="33">
                  <c:v>2.5</c:v>
                </c:pt>
                <c:pt idx="34">
                  <c:v>1.78571428571429</c:v>
                </c:pt>
                <c:pt idx="35">
                  <c:v>4.14285714285714</c:v>
                </c:pt>
                <c:pt idx="36">
                  <c:v>11.1428571428571</c:v>
                </c:pt>
                <c:pt idx="37">
                  <c:v>9.07142857142857</c:v>
                </c:pt>
                <c:pt idx="38">
                  <c:v>9.85714285714286</c:v>
                </c:pt>
                <c:pt idx="39">
                  <c:v>9.35714285714286</c:v>
                </c:pt>
                <c:pt idx="40">
                  <c:v>24</c:v>
                </c:pt>
                <c:pt idx="41">
                  <c:v>9.85714285714286</c:v>
                </c:pt>
                <c:pt idx="42">
                  <c:v>23.5714285714286</c:v>
                </c:pt>
                <c:pt idx="43">
                  <c:v>6.42857142857143</c:v>
                </c:pt>
                <c:pt idx="44">
                  <c:v>33.4285714285714</c:v>
                </c:pt>
                <c:pt idx="45">
                  <c:v>6.92857142857143</c:v>
                </c:pt>
                <c:pt idx="46">
                  <c:v>4.78571428571429</c:v>
                </c:pt>
                <c:pt idx="47">
                  <c:v>3.42857142857143</c:v>
                </c:pt>
                <c:pt idx="48">
                  <c:v>1.78571428571429</c:v>
                </c:pt>
                <c:pt idx="49">
                  <c:v>6.92857142857143</c:v>
                </c:pt>
                <c:pt idx="50">
                  <c:v>16.2142857142857</c:v>
                </c:pt>
                <c:pt idx="51">
                  <c:v>1.78571428571429</c:v>
                </c:pt>
                <c:pt idx="52">
                  <c:v>4.5</c:v>
                </c:pt>
                <c:pt idx="53">
                  <c:v>17.6428571428571</c:v>
                </c:pt>
                <c:pt idx="54">
                  <c:v>27</c:v>
                </c:pt>
                <c:pt idx="55">
                  <c:v>16.2857142857143</c:v>
                </c:pt>
                <c:pt idx="56">
                  <c:v>24.5</c:v>
                </c:pt>
                <c:pt idx="57">
                  <c:v>57.7142857142857</c:v>
                </c:pt>
                <c:pt idx="58">
                  <c:v>17.0714285714286</c:v>
                </c:pt>
                <c:pt idx="59">
                  <c:v>1.78571428571429</c:v>
                </c:pt>
                <c:pt idx="60">
                  <c:v>1.78571428571429</c:v>
                </c:pt>
                <c:pt idx="61">
                  <c:v>1.78571428571429</c:v>
                </c:pt>
                <c:pt idx="62">
                  <c:v>4.85714285714286</c:v>
                </c:pt>
                <c:pt idx="63">
                  <c:v>1.78571428571429</c:v>
                </c:pt>
                <c:pt idx="64">
                  <c:v>1.78571428571429</c:v>
                </c:pt>
                <c:pt idx="65">
                  <c:v>1.78571428571429</c:v>
                </c:pt>
                <c:pt idx="66">
                  <c:v>3.57142857142857</c:v>
                </c:pt>
                <c:pt idx="67">
                  <c:v>5.5</c:v>
                </c:pt>
                <c:pt idx="68">
                  <c:v>2.42857142857143</c:v>
                </c:pt>
                <c:pt idx="69">
                  <c:v>9.64285714285714</c:v>
                </c:pt>
                <c:pt idx="70">
                  <c:v>5.35714285714286</c:v>
                </c:pt>
                <c:pt idx="71">
                  <c:v>2.92857142857143</c:v>
                </c:pt>
                <c:pt idx="72">
                  <c:v>4.21428571428571</c:v>
                </c:pt>
                <c:pt idx="73">
                  <c:v>3.71428571428571</c:v>
                </c:pt>
                <c:pt idx="74">
                  <c:v>1.78571428571429</c:v>
                </c:pt>
                <c:pt idx="75">
                  <c:v>16.3571428571429</c:v>
                </c:pt>
                <c:pt idx="76">
                  <c:v>12</c:v>
                </c:pt>
                <c:pt idx="77">
                  <c:v>5.57142857142857</c:v>
                </c:pt>
                <c:pt idx="78">
                  <c:v>5.28571428571429</c:v>
                </c:pt>
                <c:pt idx="79">
                  <c:v>16.3571428571429</c:v>
                </c:pt>
                <c:pt idx="80">
                  <c:v>6.92857142857143</c:v>
                </c:pt>
                <c:pt idx="81">
                  <c:v>8.64285714285714</c:v>
                </c:pt>
                <c:pt idx="82">
                  <c:v>35.2142857142857</c:v>
                </c:pt>
                <c:pt idx="83">
                  <c:v>32.3571428571429</c:v>
                </c:pt>
                <c:pt idx="84">
                  <c:v>20.7857142857143</c:v>
                </c:pt>
                <c:pt idx="85">
                  <c:v>26.5</c:v>
                </c:pt>
                <c:pt idx="86">
                  <c:v>9</c:v>
                </c:pt>
                <c:pt idx="87">
                  <c:v>16</c:v>
                </c:pt>
                <c:pt idx="88">
                  <c:v>24</c:v>
                </c:pt>
                <c:pt idx="89">
                  <c:v>9.14285714285714</c:v>
                </c:pt>
                <c:pt idx="90">
                  <c:v>5.71428571428571</c:v>
                </c:pt>
                <c:pt idx="91">
                  <c:v>6.35714285714286</c:v>
                </c:pt>
                <c:pt idx="92">
                  <c:v>6.64285714285714</c:v>
                </c:pt>
                <c:pt idx="93">
                  <c:v>1.78571428571429</c:v>
                </c:pt>
                <c:pt idx="94">
                  <c:v>3.85714285714286</c:v>
                </c:pt>
                <c:pt idx="95">
                  <c:v>7.64285714285714</c:v>
                </c:pt>
                <c:pt idx="96">
                  <c:v>3.28571428571429</c:v>
                </c:pt>
                <c:pt idx="97">
                  <c:v>1.92857142857143</c:v>
                </c:pt>
                <c:pt idx="98">
                  <c:v>3.07142857142857</c:v>
                </c:pt>
                <c:pt idx="99">
                  <c:v>5.42857142857143</c:v>
                </c:pt>
                <c:pt idx="100">
                  <c:v>1.78571428571429</c:v>
                </c:pt>
                <c:pt idx="101">
                  <c:v>10.5</c:v>
                </c:pt>
                <c:pt idx="102">
                  <c:v>1.78571428571429</c:v>
                </c:pt>
                <c:pt idx="103">
                  <c:v>16.0714285714286</c:v>
                </c:pt>
                <c:pt idx="104">
                  <c:v>12.2857142857143</c:v>
                </c:pt>
                <c:pt idx="105">
                  <c:v>10.2857142857143</c:v>
                </c:pt>
                <c:pt idx="106">
                  <c:v>3.57142857142857</c:v>
                </c:pt>
                <c:pt idx="107">
                  <c:v>4.28571428571429</c:v>
                </c:pt>
                <c:pt idx="108">
                  <c:v>34.2857142857143</c:v>
                </c:pt>
                <c:pt idx="111">
                  <c:v>118.571428571429</c:v>
                </c:pt>
                <c:pt idx="112">
                  <c:v>39.2857142857143</c:v>
                </c:pt>
                <c:pt idx="114">
                  <c:v>6.42857142857143</c:v>
                </c:pt>
                <c:pt idx="115">
                  <c:v>21</c:v>
                </c:pt>
                <c:pt idx="116">
                  <c:v>69.2857142857143</c:v>
                </c:pt>
                <c:pt idx="117">
                  <c:v>46.9285714285714</c:v>
                </c:pt>
                <c:pt idx="118">
                  <c:v>20.7142857142857</c:v>
                </c:pt>
                <c:pt idx="119">
                  <c:v>2.44285714285714</c:v>
                </c:pt>
                <c:pt idx="120">
                  <c:v>25.2857142857143</c:v>
                </c:pt>
                <c:pt idx="121">
                  <c:v>12.7857142857143</c:v>
                </c:pt>
                <c:pt idx="122">
                  <c:v>17.7857142857143</c:v>
                </c:pt>
                <c:pt idx="123">
                  <c:v>9.78571428571429</c:v>
                </c:pt>
                <c:pt idx="124">
                  <c:v>5.07142857142857</c:v>
                </c:pt>
                <c:pt idx="125">
                  <c:v>34.0714285714286</c:v>
                </c:pt>
                <c:pt idx="126">
                  <c:v>40.5</c:v>
                </c:pt>
                <c:pt idx="127">
                  <c:v>9.42857142857143</c:v>
                </c:pt>
                <c:pt idx="129">
                  <c:v>5.78571428571429</c:v>
                </c:pt>
                <c:pt idx="130">
                  <c:v>7.64285714285714</c:v>
                </c:pt>
                <c:pt idx="131">
                  <c:v>1.78571428571429</c:v>
                </c:pt>
                <c:pt idx="132">
                  <c:v>1.78571428571429</c:v>
                </c:pt>
                <c:pt idx="133">
                  <c:v>1.78571428571429</c:v>
                </c:pt>
                <c:pt idx="134">
                  <c:v>19.3571428571429</c:v>
                </c:pt>
                <c:pt idx="135">
                  <c:v>19.1428571428571</c:v>
                </c:pt>
                <c:pt idx="136">
                  <c:v>5.78571428571429</c:v>
                </c:pt>
                <c:pt idx="137">
                  <c:v>1.78571428571429</c:v>
                </c:pt>
                <c:pt idx="138">
                  <c:v>49.9443571428571</c:v>
                </c:pt>
                <c:pt idx="139">
                  <c:v>47.2329285714286</c:v>
                </c:pt>
                <c:pt idx="140">
                  <c:v>1.78571428571429</c:v>
                </c:pt>
                <c:pt idx="141">
                  <c:v>1.78571428571429</c:v>
                </c:pt>
                <c:pt idx="142">
                  <c:v>1.78571428571429</c:v>
                </c:pt>
                <c:pt idx="143">
                  <c:v>3.29808571428571</c:v>
                </c:pt>
                <c:pt idx="144">
                  <c:v>1.78571428571429</c:v>
                </c:pt>
                <c:pt idx="145">
                  <c:v>6.28571428571429</c:v>
                </c:pt>
                <c:pt idx="146">
                  <c:v>6.92857142857143</c:v>
                </c:pt>
                <c:pt idx="147">
                  <c:v>16.2142857142857</c:v>
                </c:pt>
                <c:pt idx="148">
                  <c:v>1.78571428571429</c:v>
                </c:pt>
                <c:pt idx="149">
                  <c:v>1.78571428571429</c:v>
                </c:pt>
                <c:pt idx="150">
                  <c:v>14.1428571428571</c:v>
                </c:pt>
                <c:pt idx="151">
                  <c:v>1.78571428571429</c:v>
                </c:pt>
                <c:pt idx="152">
                  <c:v>15.3571428571429</c:v>
                </c:pt>
                <c:pt idx="153">
                  <c:v>1.78571428571429</c:v>
                </c:pt>
                <c:pt idx="154">
                  <c:v>17.5</c:v>
                </c:pt>
                <c:pt idx="155">
                  <c:v>2.21428571428571</c:v>
                </c:pt>
                <c:pt idx="156">
                  <c:v>1.78571428571429</c:v>
                </c:pt>
                <c:pt idx="157">
                  <c:v>1.78571428571429</c:v>
                </c:pt>
                <c:pt idx="158">
                  <c:v>1.78571428571429</c:v>
                </c:pt>
                <c:pt idx="159">
                  <c:v>1.78571428571429</c:v>
                </c:pt>
                <c:pt idx="160">
                  <c:v>1.78571428571429</c:v>
                </c:pt>
                <c:pt idx="161">
                  <c:v>1.78571428571429</c:v>
                </c:pt>
                <c:pt idx="162">
                  <c:v>1.78571428571429</c:v>
                </c:pt>
                <c:pt idx="163">
                  <c:v>73.7142857142857</c:v>
                </c:pt>
                <c:pt idx="164">
                  <c:v>1.78571428571429</c:v>
                </c:pt>
                <c:pt idx="165">
                  <c:v>6.21428571428571</c:v>
                </c:pt>
                <c:pt idx="166">
                  <c:v>9.14285714285714</c:v>
                </c:pt>
                <c:pt idx="167">
                  <c:v>3.78571428571429</c:v>
                </c:pt>
                <c:pt idx="168">
                  <c:v>59.4285714285714</c:v>
                </c:pt>
                <c:pt idx="169">
                  <c:v>7.78571428571429</c:v>
                </c:pt>
                <c:pt idx="170">
                  <c:v>1.78571428571429</c:v>
                </c:pt>
                <c:pt idx="171">
                  <c:v>1.78571428571429</c:v>
                </c:pt>
                <c:pt idx="172">
                  <c:v>1.78571428571429</c:v>
                </c:pt>
                <c:pt idx="173">
                  <c:v>4.14285714285714</c:v>
                </c:pt>
                <c:pt idx="174">
                  <c:v>1.78571428571429</c:v>
                </c:pt>
                <c:pt idx="175">
                  <c:v>1.78571428571429</c:v>
                </c:pt>
                <c:pt idx="176">
                  <c:v>24.5714285714286</c:v>
                </c:pt>
                <c:pt idx="177">
                  <c:v>23.9285714285714</c:v>
                </c:pt>
                <c:pt idx="178">
                  <c:v>1.78571428571429</c:v>
                </c:pt>
                <c:pt idx="179">
                  <c:v>1.78571428571429</c:v>
                </c:pt>
                <c:pt idx="180">
                  <c:v>1.78571428571429</c:v>
                </c:pt>
                <c:pt idx="181">
                  <c:v>13.9285714285714</c:v>
                </c:pt>
                <c:pt idx="182">
                  <c:v>1.78571428571429</c:v>
                </c:pt>
                <c:pt idx="183">
                  <c:v>13.1428571428571</c:v>
                </c:pt>
                <c:pt idx="184">
                  <c:v>1.78571428571429</c:v>
                </c:pt>
                <c:pt idx="185">
                  <c:v>1.78571428571429</c:v>
                </c:pt>
                <c:pt idx="186">
                  <c:v>27.2857142857143</c:v>
                </c:pt>
                <c:pt idx="187">
                  <c:v>2.935</c:v>
                </c:pt>
                <c:pt idx="188">
                  <c:v>4.14571428571429</c:v>
                </c:pt>
                <c:pt idx="189">
                  <c:v>7.92142857142857</c:v>
                </c:pt>
                <c:pt idx="191">
                  <c:v>38.0214285714286</c:v>
                </c:pt>
                <c:pt idx="192">
                  <c:v>53.8785714285714</c:v>
                </c:pt>
                <c:pt idx="193">
                  <c:v>13.5642857142857</c:v>
                </c:pt>
                <c:pt idx="194">
                  <c:v>3.98928571428571</c:v>
                </c:pt>
                <c:pt idx="195">
                  <c:v>1.78571428571429</c:v>
                </c:pt>
                <c:pt idx="196">
                  <c:v>28.8285714285714</c:v>
                </c:pt>
                <c:pt idx="197">
                  <c:v>7.51428571428571</c:v>
                </c:pt>
                <c:pt idx="198">
                  <c:v>1.78571428571429</c:v>
                </c:pt>
                <c:pt idx="199">
                  <c:v>1.78571428571429</c:v>
                </c:pt>
                <c:pt idx="200">
                  <c:v>1.78571428571429</c:v>
                </c:pt>
                <c:pt idx="201">
                  <c:v>1.78571428571429</c:v>
                </c:pt>
                <c:pt idx="202">
                  <c:v>1.78571428571429</c:v>
                </c:pt>
                <c:pt idx="203">
                  <c:v>1.78571428571429</c:v>
                </c:pt>
                <c:pt idx="204">
                  <c:v>3.61357142857143</c:v>
                </c:pt>
                <c:pt idx="205">
                  <c:v>1.78571428571429</c:v>
                </c:pt>
                <c:pt idx="206">
                  <c:v>1.78571428571429</c:v>
                </c:pt>
                <c:pt idx="207">
                  <c:v>1.78571428571429</c:v>
                </c:pt>
                <c:pt idx="208">
                  <c:v>5.61</c:v>
                </c:pt>
                <c:pt idx="209">
                  <c:v>2.12071428571429</c:v>
                </c:pt>
                <c:pt idx="210">
                  <c:v>1.78571428571429</c:v>
                </c:pt>
                <c:pt idx="211">
                  <c:v>43.8928571428571</c:v>
                </c:pt>
                <c:pt idx="212">
                  <c:v>12.4714285714286</c:v>
                </c:pt>
                <c:pt idx="213">
                  <c:v>11.2928571428571</c:v>
                </c:pt>
                <c:pt idx="214">
                  <c:v>17.3571428571429</c:v>
                </c:pt>
                <c:pt idx="215">
                  <c:v>32.7642857142857</c:v>
                </c:pt>
                <c:pt idx="216">
                  <c:v>1.78571428571429</c:v>
                </c:pt>
                <c:pt idx="217">
                  <c:v>1.78571428571429</c:v>
                </c:pt>
                <c:pt idx="218">
                  <c:v>1.78571428571429</c:v>
                </c:pt>
                <c:pt idx="219">
                  <c:v>1.78571428571429</c:v>
                </c:pt>
                <c:pt idx="220">
                  <c:v>5.60857142857143</c:v>
                </c:pt>
                <c:pt idx="221">
                  <c:v>1.78571428571429</c:v>
                </c:pt>
                <c:pt idx="222">
                  <c:v>1.78571428571429</c:v>
                </c:pt>
                <c:pt idx="223">
                  <c:v>14.7071428571429</c:v>
                </c:pt>
                <c:pt idx="224">
                  <c:v>12.9571428571429</c:v>
                </c:pt>
                <c:pt idx="225">
                  <c:v>3.86857142857143</c:v>
                </c:pt>
                <c:pt idx="226">
                  <c:v>1.78571428571429</c:v>
                </c:pt>
                <c:pt idx="227">
                  <c:v>1.78571428571429</c:v>
                </c:pt>
                <c:pt idx="228">
                  <c:v>7.40714285714286</c:v>
                </c:pt>
                <c:pt idx="229">
                  <c:v>1.78571428571429</c:v>
                </c:pt>
                <c:pt idx="230">
                  <c:v>1.78571428571429</c:v>
                </c:pt>
                <c:pt idx="231">
                  <c:v>1.78571428571429</c:v>
                </c:pt>
                <c:pt idx="232">
                  <c:v>1.78571428571429</c:v>
                </c:pt>
                <c:pt idx="233">
                  <c:v>10.3428571428571</c:v>
                </c:pt>
                <c:pt idx="234">
                  <c:v>1.78571428571429</c:v>
                </c:pt>
                <c:pt idx="235">
                  <c:v>1.78571428571429</c:v>
                </c:pt>
                <c:pt idx="236">
                  <c:v>2.18928571428571</c:v>
                </c:pt>
                <c:pt idx="238">
                  <c:v>3.47071428571429</c:v>
                </c:pt>
                <c:pt idx="239">
                  <c:v>16.9857142857143</c:v>
                </c:pt>
                <c:pt idx="240">
                  <c:v>9.04285714285714</c:v>
                </c:pt>
                <c:pt idx="241">
                  <c:v>8.88571428571428</c:v>
                </c:pt>
                <c:pt idx="242">
                  <c:v>34.9</c:v>
                </c:pt>
                <c:pt idx="243">
                  <c:v>1.78571428571429</c:v>
                </c:pt>
                <c:pt idx="244">
                  <c:v>38.6142857142857</c:v>
                </c:pt>
                <c:pt idx="245">
                  <c:v>11.1071428571429</c:v>
                </c:pt>
                <c:pt idx="246">
                  <c:v>1.83642857142857</c:v>
                </c:pt>
                <c:pt idx="247">
                  <c:v>6.05285714285714</c:v>
                </c:pt>
                <c:pt idx="248">
                  <c:v>75.9285714285714</c:v>
                </c:pt>
                <c:pt idx="249">
                  <c:v>1.78571428571429</c:v>
                </c:pt>
                <c:pt idx="250">
                  <c:v>1.78571428571429</c:v>
                </c:pt>
                <c:pt idx="251">
                  <c:v>1.78571428571429</c:v>
                </c:pt>
                <c:pt idx="252">
                  <c:v>1.78571428571429</c:v>
                </c:pt>
                <c:pt idx="253">
                  <c:v>2.93</c:v>
                </c:pt>
                <c:pt idx="254">
                  <c:v>1.78571428571429</c:v>
                </c:pt>
                <c:pt idx="255">
                  <c:v>1.78571428571429</c:v>
                </c:pt>
                <c:pt idx="256">
                  <c:v>1.78571428571429</c:v>
                </c:pt>
                <c:pt idx="257">
                  <c:v>1.78571428571429</c:v>
                </c:pt>
                <c:pt idx="258">
                  <c:v>1.78571428571429</c:v>
                </c:pt>
                <c:pt idx="259">
                  <c:v>1.78571428571429</c:v>
                </c:pt>
                <c:pt idx="260">
                  <c:v>1.78571428571429</c:v>
                </c:pt>
                <c:pt idx="261">
                  <c:v>19.6428571428571</c:v>
                </c:pt>
                <c:pt idx="262">
                  <c:v>9.62857142857143</c:v>
                </c:pt>
                <c:pt idx="263">
                  <c:v>1.78571428571429</c:v>
                </c:pt>
                <c:pt idx="264">
                  <c:v>23.2214285714286</c:v>
                </c:pt>
                <c:pt idx="265">
                  <c:v>1.78571428571429</c:v>
                </c:pt>
                <c:pt idx="266">
                  <c:v>1.825</c:v>
                </c:pt>
                <c:pt idx="267">
                  <c:v>1.78571428571429</c:v>
                </c:pt>
                <c:pt idx="268">
                  <c:v>17.7</c:v>
                </c:pt>
                <c:pt idx="269">
                  <c:v>1.78571428571429</c:v>
                </c:pt>
                <c:pt idx="270">
                  <c:v>2.05928571428571</c:v>
                </c:pt>
                <c:pt idx="271">
                  <c:v>1.78571428571429</c:v>
                </c:pt>
                <c:pt idx="272">
                  <c:v>10.6</c:v>
                </c:pt>
                <c:pt idx="273">
                  <c:v>100.571428571429</c:v>
                </c:pt>
                <c:pt idx="274">
                  <c:v>24.1142857142857</c:v>
                </c:pt>
                <c:pt idx="275">
                  <c:v>16.6928571428571</c:v>
                </c:pt>
                <c:pt idx="276">
                  <c:v>5.80285714285714</c:v>
                </c:pt>
                <c:pt idx="277">
                  <c:v>1.78571428571429</c:v>
                </c:pt>
                <c:pt idx="278">
                  <c:v>3.97928571428571</c:v>
                </c:pt>
                <c:pt idx="279">
                  <c:v>1.78571428571429</c:v>
                </c:pt>
                <c:pt idx="280">
                  <c:v>1.78571428571429</c:v>
                </c:pt>
                <c:pt idx="281">
                  <c:v>1.78571428571429</c:v>
                </c:pt>
                <c:pt idx="282">
                  <c:v>1.78571428571429</c:v>
                </c:pt>
                <c:pt idx="283">
                  <c:v>1.78571428571429</c:v>
                </c:pt>
                <c:pt idx="284">
                  <c:v>2.575</c:v>
                </c:pt>
                <c:pt idx="285">
                  <c:v>1.7875</c:v>
                </c:pt>
                <c:pt idx="286">
                  <c:v>1.78571428571429</c:v>
                </c:pt>
                <c:pt idx="287">
                  <c:v>6.895</c:v>
                </c:pt>
                <c:pt idx="288">
                  <c:v>11.8857142857143</c:v>
                </c:pt>
                <c:pt idx="289">
                  <c:v>2.42714285714286</c:v>
                </c:pt>
                <c:pt idx="290">
                  <c:v>1.78621428571429</c:v>
                </c:pt>
                <c:pt idx="291">
                  <c:v>1.79007142857143</c:v>
                </c:pt>
                <c:pt idx="292">
                  <c:v>1.78571428571429</c:v>
                </c:pt>
                <c:pt idx="293">
                  <c:v>1.78807857142857</c:v>
                </c:pt>
                <c:pt idx="294">
                  <c:v>1.78857142857143</c:v>
                </c:pt>
                <c:pt idx="295">
                  <c:v>20.5428571428571</c:v>
                </c:pt>
                <c:pt idx="296">
                  <c:v>1.78871428571429</c:v>
                </c:pt>
                <c:pt idx="297">
                  <c:v>1.7895</c:v>
                </c:pt>
                <c:pt idx="298">
                  <c:v>2.84285714285714</c:v>
                </c:pt>
                <c:pt idx="299">
                  <c:v>1.78677142857143</c:v>
                </c:pt>
                <c:pt idx="300">
                  <c:v>3.82857142857143</c:v>
                </c:pt>
                <c:pt idx="301">
                  <c:v>1.78778571428571</c:v>
                </c:pt>
                <c:pt idx="302">
                  <c:v>1.78645</c:v>
                </c:pt>
                <c:pt idx="303">
                  <c:v>1.8</c:v>
                </c:pt>
                <c:pt idx="304">
                  <c:v>1.78571428571429</c:v>
                </c:pt>
                <c:pt idx="305">
                  <c:v>1.78751428571429</c:v>
                </c:pt>
                <c:pt idx="306">
                  <c:v>43.5</c:v>
                </c:pt>
                <c:pt idx="307">
                  <c:v>1.78571428571429</c:v>
                </c:pt>
                <c:pt idx="308">
                  <c:v>1.78571428571429</c:v>
                </c:pt>
                <c:pt idx="309">
                  <c:v>1.78571428571429</c:v>
                </c:pt>
                <c:pt idx="310">
                  <c:v>1.78571428571429</c:v>
                </c:pt>
                <c:pt idx="311">
                  <c:v>1.78571428571429</c:v>
                </c:pt>
                <c:pt idx="312">
                  <c:v>1.78571428571429</c:v>
                </c:pt>
                <c:pt idx="313">
                  <c:v>1.78571428571429</c:v>
                </c:pt>
                <c:pt idx="314">
                  <c:v>11.8857142857143</c:v>
                </c:pt>
                <c:pt idx="315">
                  <c:v>88.0714</c:v>
                </c:pt>
                <c:pt idx="316">
                  <c:v>11.8857142857143</c:v>
                </c:pt>
                <c:pt idx="317">
                  <c:v>1.80142857142857</c:v>
                </c:pt>
                <c:pt idx="318">
                  <c:v>1.78571428571429</c:v>
                </c:pt>
                <c:pt idx="319">
                  <c:v>1.78571428571429</c:v>
                </c:pt>
                <c:pt idx="320">
                  <c:v>1.78571428571429</c:v>
                </c:pt>
                <c:pt idx="321">
                  <c:v>1.78571428571429</c:v>
                </c:pt>
                <c:pt idx="322">
                  <c:v>1.78571428571429</c:v>
                </c:pt>
                <c:pt idx="323">
                  <c:v>2.06357142857143</c:v>
                </c:pt>
                <c:pt idx="324">
                  <c:v>1.81892857142857</c:v>
                </c:pt>
                <c:pt idx="325">
                  <c:v>1.82428571428571</c:v>
                </c:pt>
                <c:pt idx="326">
                  <c:v>1.84514285714286</c:v>
                </c:pt>
                <c:pt idx="327">
                  <c:v>5.32714285714286</c:v>
                </c:pt>
                <c:pt idx="328">
                  <c:v>2.63</c:v>
                </c:pt>
                <c:pt idx="329">
                  <c:v>3.63714285714286</c:v>
                </c:pt>
                <c:pt idx="330">
                  <c:v>2.70571428571429</c:v>
                </c:pt>
                <c:pt idx="331">
                  <c:v>1.97928571428571</c:v>
                </c:pt>
                <c:pt idx="332">
                  <c:v>1.95071428571429</c:v>
                </c:pt>
                <c:pt idx="333">
                  <c:v>1.89142857142857</c:v>
                </c:pt>
                <c:pt idx="334">
                  <c:v>1.79214285714286</c:v>
                </c:pt>
                <c:pt idx="335">
                  <c:v>1.85707142857143</c:v>
                </c:pt>
                <c:pt idx="336">
                  <c:v>1.78571428571429</c:v>
                </c:pt>
                <c:pt idx="337">
                  <c:v>1.78571428571429</c:v>
                </c:pt>
                <c:pt idx="338">
                  <c:v>2.82785714285714</c:v>
                </c:pt>
                <c:pt idx="339">
                  <c:v>1.81357142857143</c:v>
                </c:pt>
                <c:pt idx="340">
                  <c:v>8.29285714285714</c:v>
                </c:pt>
                <c:pt idx="341">
                  <c:v>35.2857142857143</c:v>
                </c:pt>
                <c:pt idx="342">
                  <c:v>3.03857142857143</c:v>
                </c:pt>
                <c:pt idx="343">
                  <c:v>1.79442857142857</c:v>
                </c:pt>
                <c:pt idx="344">
                  <c:v>1.83235714285714</c:v>
                </c:pt>
                <c:pt idx="345">
                  <c:v>1.85142857142857</c:v>
                </c:pt>
                <c:pt idx="346">
                  <c:v>1.78571428571429</c:v>
                </c:pt>
                <c:pt idx="347">
                  <c:v>2.00142857142857</c:v>
                </c:pt>
                <c:pt idx="348">
                  <c:v>1.8</c:v>
                </c:pt>
                <c:pt idx="349">
                  <c:v>1.78571428571429</c:v>
                </c:pt>
                <c:pt idx="350">
                  <c:v>1.78971428571429</c:v>
                </c:pt>
                <c:pt idx="351">
                  <c:v>1.78571428571429</c:v>
                </c:pt>
                <c:pt idx="352">
                  <c:v>1.79742857142857</c:v>
                </c:pt>
                <c:pt idx="353">
                  <c:v>1.81564285714286</c:v>
                </c:pt>
                <c:pt idx="354">
                  <c:v>1.78571428571429</c:v>
                </c:pt>
                <c:pt idx="355">
                  <c:v>1.78571428571429</c:v>
                </c:pt>
                <c:pt idx="356">
                  <c:v>1.78571428571429</c:v>
                </c:pt>
                <c:pt idx="357">
                  <c:v>1.78571428571429</c:v>
                </c:pt>
                <c:pt idx="358">
                  <c:v>1.804</c:v>
                </c:pt>
                <c:pt idx="359">
                  <c:v>1.80885714285714</c:v>
                </c:pt>
                <c:pt idx="360">
                  <c:v>1.78571428571429</c:v>
                </c:pt>
                <c:pt idx="361">
                  <c:v>1.79564285714286</c:v>
                </c:pt>
                <c:pt idx="362">
                  <c:v>1.78571428571429</c:v>
                </c:pt>
                <c:pt idx="363">
                  <c:v>1.81685714285714</c:v>
                </c:pt>
                <c:pt idx="364">
                  <c:v>5.99285714285714</c:v>
                </c:pt>
                <c:pt idx="365">
                  <c:v>1.78571428571429</c:v>
                </c:pt>
                <c:pt idx="366">
                  <c:v>1.87071428571429</c:v>
                </c:pt>
                <c:pt idx="367">
                  <c:v>1.78571428571429</c:v>
                </c:pt>
                <c:pt idx="368">
                  <c:v>1.83514285714286</c:v>
                </c:pt>
              </c:numCache>
            </c:numRef>
          </c:val>
          <c:smooth val="0"/>
        </c:ser>
        <c:hiLowLines>
          <c:spPr>
            <a:ln w="0">
              <a:noFill/>
            </a:ln>
          </c:spPr>
        </c:hiLowLines>
        <c:marker val="1"/>
        <c:axId val="7385777"/>
        <c:axId val="15102717"/>
      </c:lineChart>
      <c:catAx>
        <c:axId val="7385777"/>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165539564187"/>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5102717"/>
        <c:crossesAt val="0"/>
        <c:auto val="1"/>
        <c:lblAlgn val="ctr"/>
        <c:lblOffset val="100"/>
        <c:noMultiLvlLbl val="0"/>
      </c:catAx>
      <c:valAx>
        <c:axId val="1510271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33121884911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385777"/>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pH</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02849546269002"/>
          <c:y val="0.200453103760761"/>
          <c:w val="0.913935610658344"/>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V$8:$V$376</c:f>
              <c:numCache>
                <c:formatCode>General</c:formatCode>
                <c:ptCount val="369"/>
                <c:pt idx="0">
                  <c:v>5.1</c:v>
                </c:pt>
                <c:pt idx="1">
                  <c:v>4.95</c:v>
                </c:pt>
                <c:pt idx="2">
                  <c:v>5.01</c:v>
                </c:pt>
                <c:pt idx="3">
                  <c:v>4.04</c:v>
                </c:pt>
                <c:pt idx="4">
                  <c:v>5.04</c:v>
                </c:pt>
                <c:pt idx="5">
                  <c:v>4.17</c:v>
                </c:pt>
                <c:pt idx="6">
                  <c:v>4.52</c:v>
                </c:pt>
                <c:pt idx="7">
                  <c:v>4.35</c:v>
                </c:pt>
                <c:pt idx="8">
                  <c:v>4.94</c:v>
                </c:pt>
                <c:pt idx="9">
                  <c:v>5.22</c:v>
                </c:pt>
                <c:pt idx="10">
                  <c:v>4.75</c:v>
                </c:pt>
                <c:pt idx="11">
                  <c:v>4.12</c:v>
                </c:pt>
                <c:pt idx="12">
                  <c:v>4.97</c:v>
                </c:pt>
                <c:pt idx="13">
                  <c:v>4.42</c:v>
                </c:pt>
                <c:pt idx="14">
                  <c:v>4.4</c:v>
                </c:pt>
                <c:pt idx="15">
                  <c:v>4.43</c:v>
                </c:pt>
                <c:pt idx="16">
                  <c:v>4.18</c:v>
                </c:pt>
                <c:pt idx="17">
                  <c:v>4.25</c:v>
                </c:pt>
                <c:pt idx="18">
                  <c:v>4.88</c:v>
                </c:pt>
                <c:pt idx="19">
                  <c:v>4.57</c:v>
                </c:pt>
                <c:pt idx="20">
                  <c:v>4.48</c:v>
                </c:pt>
                <c:pt idx="21">
                  <c:v>4.73</c:v>
                </c:pt>
                <c:pt idx="22">
                  <c:v>4.65</c:v>
                </c:pt>
                <c:pt idx="23">
                  <c:v>5.16</c:v>
                </c:pt>
                <c:pt idx="24">
                  <c:v>4.39</c:v>
                </c:pt>
                <c:pt idx="25">
                  <c:v>4.67</c:v>
                </c:pt>
                <c:pt idx="26">
                  <c:v>4.21</c:v>
                </c:pt>
                <c:pt idx="27">
                  <c:v>4.65</c:v>
                </c:pt>
                <c:pt idx="28">
                  <c:v>4.58</c:v>
                </c:pt>
                <c:pt idx="29">
                  <c:v>4.84</c:v>
                </c:pt>
                <c:pt idx="30">
                  <c:v>4.13</c:v>
                </c:pt>
                <c:pt idx="31">
                  <c:v>4.52</c:v>
                </c:pt>
                <c:pt idx="32">
                  <c:v>5.05</c:v>
                </c:pt>
                <c:pt idx="33">
                  <c:v>5.46</c:v>
                </c:pt>
                <c:pt idx="34">
                  <c:v>5.16</c:v>
                </c:pt>
                <c:pt idx="35">
                  <c:v>5.06</c:v>
                </c:pt>
                <c:pt idx="36">
                  <c:v>4.71</c:v>
                </c:pt>
                <c:pt idx="37">
                  <c:v>4.18</c:v>
                </c:pt>
                <c:pt idx="38">
                  <c:v>4.52</c:v>
                </c:pt>
                <c:pt idx="39">
                  <c:v>4.53</c:v>
                </c:pt>
                <c:pt idx="40">
                  <c:v>4.07</c:v>
                </c:pt>
                <c:pt idx="41">
                  <c:v>4.3</c:v>
                </c:pt>
                <c:pt idx="42">
                  <c:v>4.59</c:v>
                </c:pt>
                <c:pt idx="43">
                  <c:v>4.84</c:v>
                </c:pt>
                <c:pt idx="44">
                  <c:v>4.2</c:v>
                </c:pt>
                <c:pt idx="45">
                  <c:v>4.67</c:v>
                </c:pt>
                <c:pt idx="46">
                  <c:v>4.76</c:v>
                </c:pt>
                <c:pt idx="47">
                  <c:v>4.79</c:v>
                </c:pt>
                <c:pt idx="48">
                  <c:v>5.47</c:v>
                </c:pt>
                <c:pt idx="49">
                  <c:v>4.86</c:v>
                </c:pt>
                <c:pt idx="50">
                  <c:v>4.34</c:v>
                </c:pt>
                <c:pt idx="51">
                  <c:v>5.48</c:v>
                </c:pt>
                <c:pt idx="52">
                  <c:v>6.11</c:v>
                </c:pt>
                <c:pt idx="53">
                  <c:v>4.25</c:v>
                </c:pt>
                <c:pt idx="54">
                  <c:v>4</c:v>
                </c:pt>
                <c:pt idx="55">
                  <c:v>4.19</c:v>
                </c:pt>
                <c:pt idx="56">
                  <c:v>4.02</c:v>
                </c:pt>
                <c:pt idx="57">
                  <c:v>3.72</c:v>
                </c:pt>
                <c:pt idx="58">
                  <c:v>4.43</c:v>
                </c:pt>
                <c:pt idx="59">
                  <c:v>5.17</c:v>
                </c:pt>
                <c:pt idx="60">
                  <c:v>5</c:v>
                </c:pt>
                <c:pt idx="61">
                  <c:v>5.02</c:v>
                </c:pt>
                <c:pt idx="62">
                  <c:v>4.69</c:v>
                </c:pt>
                <c:pt idx="63">
                  <c:v>5.23</c:v>
                </c:pt>
                <c:pt idx="64">
                  <c:v>5.32</c:v>
                </c:pt>
                <c:pt idx="65">
                  <c:v>5.31</c:v>
                </c:pt>
                <c:pt idx="66">
                  <c:v>4.74</c:v>
                </c:pt>
                <c:pt idx="67">
                  <c:v>4.45</c:v>
                </c:pt>
                <c:pt idx="68">
                  <c:v>4.9</c:v>
                </c:pt>
                <c:pt idx="69">
                  <c:v>4.37</c:v>
                </c:pt>
                <c:pt idx="70">
                  <c:v>4.56</c:v>
                </c:pt>
                <c:pt idx="71">
                  <c:v>4.89</c:v>
                </c:pt>
                <c:pt idx="72">
                  <c:v>5.65</c:v>
                </c:pt>
                <c:pt idx="73">
                  <c:v>4.48</c:v>
                </c:pt>
                <c:pt idx="74">
                  <c:v>4.92</c:v>
                </c:pt>
                <c:pt idx="75">
                  <c:v>4.52</c:v>
                </c:pt>
                <c:pt idx="76">
                  <c:v>4.48</c:v>
                </c:pt>
                <c:pt idx="77">
                  <c:v>4.84</c:v>
                </c:pt>
                <c:pt idx="78">
                  <c:v>5.04</c:v>
                </c:pt>
                <c:pt idx="79">
                  <c:v>4.5</c:v>
                </c:pt>
                <c:pt idx="80">
                  <c:v>4.66</c:v>
                </c:pt>
                <c:pt idx="81">
                  <c:v>4.56</c:v>
                </c:pt>
                <c:pt idx="82">
                  <c:v>4.01</c:v>
                </c:pt>
                <c:pt idx="83">
                  <c:v>3.9</c:v>
                </c:pt>
                <c:pt idx="84">
                  <c:v>4.78</c:v>
                </c:pt>
                <c:pt idx="85">
                  <c:v>4.44</c:v>
                </c:pt>
                <c:pt idx="86">
                  <c:v>5.7</c:v>
                </c:pt>
                <c:pt idx="87">
                  <c:v>6.32</c:v>
                </c:pt>
                <c:pt idx="88">
                  <c:v>4.12</c:v>
                </c:pt>
                <c:pt idx="89">
                  <c:v>4.55</c:v>
                </c:pt>
                <c:pt idx="90">
                  <c:v>5.02</c:v>
                </c:pt>
                <c:pt idx="91">
                  <c:v>4.71</c:v>
                </c:pt>
                <c:pt idx="92">
                  <c:v>5.9</c:v>
                </c:pt>
                <c:pt idx="93">
                  <c:v>5.69</c:v>
                </c:pt>
                <c:pt idx="94">
                  <c:v>5.48</c:v>
                </c:pt>
                <c:pt idx="95">
                  <c:v>5.6</c:v>
                </c:pt>
                <c:pt idx="96">
                  <c:v>5.15</c:v>
                </c:pt>
                <c:pt idx="97">
                  <c:v>5.22</c:v>
                </c:pt>
                <c:pt idx="98">
                  <c:v>5.19</c:v>
                </c:pt>
                <c:pt idx="99">
                  <c:v>5.32</c:v>
                </c:pt>
                <c:pt idx="100">
                  <c:v>4.57</c:v>
                </c:pt>
                <c:pt idx="101">
                  <c:v>4.47</c:v>
                </c:pt>
                <c:pt idx="102">
                  <c:v>4.57</c:v>
                </c:pt>
                <c:pt idx="103">
                  <c:v>5.09</c:v>
                </c:pt>
                <c:pt idx="104">
                  <c:v>5.04</c:v>
                </c:pt>
                <c:pt idx="105">
                  <c:v>4.72</c:v>
                </c:pt>
                <c:pt idx="106">
                  <c:v>5.35</c:v>
                </c:pt>
                <c:pt idx="107">
                  <c:v>6.01</c:v>
                </c:pt>
                <c:pt idx="108">
                  <c:v>3.68</c:v>
                </c:pt>
                <c:pt idx="109">
                  <c:v>4.97</c:v>
                </c:pt>
                <c:pt idx="110">
                  <c:v>4.5</c:v>
                </c:pt>
                <c:pt idx="111">
                  <c:v>3.73</c:v>
                </c:pt>
                <c:pt idx="112">
                  <c:v>4.01</c:v>
                </c:pt>
                <c:pt idx="113">
                  <c:v>5.53</c:v>
                </c:pt>
                <c:pt idx="114">
                  <c:v>6.04</c:v>
                </c:pt>
                <c:pt idx="128">
                  <c:v>5.38</c:v>
                </c:pt>
                <c:pt idx="129">
                  <c:v>5.866</c:v>
                </c:pt>
                <c:pt idx="130">
                  <c:v>5.308</c:v>
                </c:pt>
                <c:pt idx="131">
                  <c:v>5.538</c:v>
                </c:pt>
                <c:pt idx="132">
                  <c:v>5.659</c:v>
                </c:pt>
                <c:pt idx="133">
                  <c:v>5.753</c:v>
                </c:pt>
                <c:pt idx="134">
                  <c:v>4.72</c:v>
                </c:pt>
                <c:pt idx="135">
                  <c:v>6.372</c:v>
                </c:pt>
                <c:pt idx="136">
                  <c:v>6.186</c:v>
                </c:pt>
                <c:pt idx="137">
                  <c:v>6.229</c:v>
                </c:pt>
                <c:pt idx="138">
                  <c:v>5.076</c:v>
                </c:pt>
                <c:pt idx="139">
                  <c:v>6.089</c:v>
                </c:pt>
                <c:pt idx="140">
                  <c:v>5.875</c:v>
                </c:pt>
                <c:pt idx="141">
                  <c:v>6.131</c:v>
                </c:pt>
                <c:pt idx="142">
                  <c:v>6.114</c:v>
                </c:pt>
                <c:pt idx="143">
                  <c:v>6.029</c:v>
                </c:pt>
                <c:pt idx="144">
                  <c:v>5.955</c:v>
                </c:pt>
                <c:pt idx="145">
                  <c:v>5.503</c:v>
                </c:pt>
                <c:pt idx="146">
                  <c:v>5.493</c:v>
                </c:pt>
                <c:pt idx="147">
                  <c:v>5.329</c:v>
                </c:pt>
                <c:pt idx="148">
                  <c:v>5.885</c:v>
                </c:pt>
                <c:pt idx="149">
                  <c:v>4.766</c:v>
                </c:pt>
                <c:pt idx="150">
                  <c:v>5.488</c:v>
                </c:pt>
                <c:pt idx="151">
                  <c:v>6.133</c:v>
                </c:pt>
                <c:pt idx="152">
                  <c:v>5.489</c:v>
                </c:pt>
                <c:pt idx="153">
                  <c:v>5.819</c:v>
                </c:pt>
                <c:pt idx="154">
                  <c:v>5.291</c:v>
                </c:pt>
                <c:pt idx="155">
                  <c:v>5.96</c:v>
                </c:pt>
                <c:pt idx="156">
                  <c:v>6.319</c:v>
                </c:pt>
                <c:pt idx="157">
                  <c:v>6.489</c:v>
                </c:pt>
                <c:pt idx="158">
                  <c:v>6.242</c:v>
                </c:pt>
                <c:pt idx="159">
                  <c:v>5.542</c:v>
                </c:pt>
                <c:pt idx="160">
                  <c:v>6.149</c:v>
                </c:pt>
                <c:pt idx="161">
                  <c:v>6.431</c:v>
                </c:pt>
                <c:pt idx="162">
                  <c:v>5.922</c:v>
                </c:pt>
                <c:pt idx="163">
                  <c:v>5.67</c:v>
                </c:pt>
                <c:pt idx="164">
                  <c:v>5.18</c:v>
                </c:pt>
                <c:pt idx="165">
                  <c:v>4.97</c:v>
                </c:pt>
                <c:pt idx="166">
                  <c:v>5.03</c:v>
                </c:pt>
                <c:pt idx="167">
                  <c:v>5.4</c:v>
                </c:pt>
                <c:pt idx="168">
                  <c:v>5.46</c:v>
                </c:pt>
                <c:pt idx="169">
                  <c:v>5.17</c:v>
                </c:pt>
                <c:pt idx="170">
                  <c:v>5.15</c:v>
                </c:pt>
                <c:pt idx="171">
                  <c:v>5.13</c:v>
                </c:pt>
                <c:pt idx="172">
                  <c:v>6.4</c:v>
                </c:pt>
                <c:pt idx="173">
                  <c:v>4.93</c:v>
                </c:pt>
                <c:pt idx="174">
                  <c:v>5.31</c:v>
                </c:pt>
                <c:pt idx="175">
                  <c:v>5.61</c:v>
                </c:pt>
                <c:pt idx="176">
                  <c:v>4.63</c:v>
                </c:pt>
                <c:pt idx="177">
                  <c:v>4.67</c:v>
                </c:pt>
                <c:pt idx="178">
                  <c:v>5.3</c:v>
                </c:pt>
                <c:pt idx="179">
                  <c:v>6</c:v>
                </c:pt>
                <c:pt idx="180">
                  <c:v>5.51</c:v>
                </c:pt>
                <c:pt idx="181">
                  <c:v>5.5</c:v>
                </c:pt>
                <c:pt idx="182">
                  <c:v>5.69</c:v>
                </c:pt>
                <c:pt idx="183">
                  <c:v>4.66</c:v>
                </c:pt>
                <c:pt idx="184">
                  <c:v>5.78</c:v>
                </c:pt>
                <c:pt idx="185">
                  <c:v>6.16</c:v>
                </c:pt>
                <c:pt idx="186">
                  <c:v>4.23</c:v>
                </c:pt>
                <c:pt idx="187">
                  <c:v>6.47</c:v>
                </c:pt>
                <c:pt idx="189">
                  <c:v>5.7</c:v>
                </c:pt>
                <c:pt idx="190">
                  <c:v>4.29</c:v>
                </c:pt>
                <c:pt idx="191">
                  <c:v>6</c:v>
                </c:pt>
                <c:pt idx="192">
                  <c:v>4.34</c:v>
                </c:pt>
                <c:pt idx="193">
                  <c:v>4.73</c:v>
                </c:pt>
                <c:pt idx="194">
                  <c:v>5.08</c:v>
                </c:pt>
                <c:pt idx="195">
                  <c:v>5.02</c:v>
                </c:pt>
                <c:pt idx="196">
                  <c:v>4.39</c:v>
                </c:pt>
                <c:pt idx="197">
                  <c:v>5.04</c:v>
                </c:pt>
                <c:pt idx="198">
                  <c:v>5.34</c:v>
                </c:pt>
                <c:pt idx="199">
                  <c:v>5.34</c:v>
                </c:pt>
                <c:pt idx="200">
                  <c:v>5.62</c:v>
                </c:pt>
                <c:pt idx="201">
                  <c:v>5.35</c:v>
                </c:pt>
                <c:pt idx="202">
                  <c:v>5.71</c:v>
                </c:pt>
                <c:pt idx="203">
                  <c:v>5.58</c:v>
                </c:pt>
                <c:pt idx="204">
                  <c:v>5.65</c:v>
                </c:pt>
                <c:pt idx="205">
                  <c:v>5.83</c:v>
                </c:pt>
                <c:pt idx="206">
                  <c:v>5.49</c:v>
                </c:pt>
                <c:pt idx="207">
                  <c:v>5.83</c:v>
                </c:pt>
                <c:pt idx="208">
                  <c:v>5.19</c:v>
                </c:pt>
                <c:pt idx="209">
                  <c:v>5.88</c:v>
                </c:pt>
                <c:pt idx="210">
                  <c:v>5.67</c:v>
                </c:pt>
                <c:pt idx="211">
                  <c:v>5.96</c:v>
                </c:pt>
                <c:pt idx="212">
                  <c:v>4.78</c:v>
                </c:pt>
                <c:pt idx="213">
                  <c:v>4.82</c:v>
                </c:pt>
                <c:pt idx="214">
                  <c:v>4.73</c:v>
                </c:pt>
                <c:pt idx="215">
                  <c:v>4.7</c:v>
                </c:pt>
                <c:pt idx="216">
                  <c:v>5.21</c:v>
                </c:pt>
                <c:pt idx="217">
                  <c:v>5.25</c:v>
                </c:pt>
                <c:pt idx="218">
                  <c:v>5.58</c:v>
                </c:pt>
                <c:pt idx="219">
                  <c:v>5.27</c:v>
                </c:pt>
                <c:pt idx="220">
                  <c:v>4.69</c:v>
                </c:pt>
                <c:pt idx="221">
                  <c:v>5.2</c:v>
                </c:pt>
                <c:pt idx="222">
                  <c:v>5.28</c:v>
                </c:pt>
                <c:pt idx="223">
                  <c:v>4.51</c:v>
                </c:pt>
                <c:pt idx="224">
                  <c:v>4.82</c:v>
                </c:pt>
                <c:pt idx="225">
                  <c:v>5.07</c:v>
                </c:pt>
                <c:pt idx="226">
                  <c:v>5.22</c:v>
                </c:pt>
                <c:pt idx="227">
                  <c:v>5.5</c:v>
                </c:pt>
                <c:pt idx="228">
                  <c:v>4.86</c:v>
                </c:pt>
                <c:pt idx="229">
                  <c:v>5.68</c:v>
                </c:pt>
                <c:pt idx="230">
                  <c:v>5.84</c:v>
                </c:pt>
                <c:pt idx="231">
                  <c:v>5.76</c:v>
                </c:pt>
                <c:pt idx="232">
                  <c:v>5.83</c:v>
                </c:pt>
                <c:pt idx="233">
                  <c:v>5.52</c:v>
                </c:pt>
                <c:pt idx="234">
                  <c:v>5.57</c:v>
                </c:pt>
                <c:pt idx="235">
                  <c:v>5.53</c:v>
                </c:pt>
                <c:pt idx="236">
                  <c:v>5.33</c:v>
                </c:pt>
                <c:pt idx="238">
                  <c:v>5.39</c:v>
                </c:pt>
                <c:pt idx="239">
                  <c:v>5.73</c:v>
                </c:pt>
                <c:pt idx="240">
                  <c:v>5.01</c:v>
                </c:pt>
                <c:pt idx="241">
                  <c:v>5.17</c:v>
                </c:pt>
                <c:pt idx="242">
                  <c:v>4.81</c:v>
                </c:pt>
                <c:pt idx="243">
                  <c:v>4.81</c:v>
                </c:pt>
                <c:pt idx="244">
                  <c:v>4.98</c:v>
                </c:pt>
                <c:pt idx="245">
                  <c:v>4.8</c:v>
                </c:pt>
                <c:pt idx="246">
                  <c:v>4.93</c:v>
                </c:pt>
                <c:pt idx="247">
                  <c:v>5.51</c:v>
                </c:pt>
                <c:pt idx="248">
                  <c:v>5.25</c:v>
                </c:pt>
                <c:pt idx="249">
                  <c:v>5.63</c:v>
                </c:pt>
                <c:pt idx="250">
                  <c:v>5.57</c:v>
                </c:pt>
                <c:pt idx="251">
                  <c:v>5.34</c:v>
                </c:pt>
                <c:pt idx="252">
                  <c:v>5.79</c:v>
                </c:pt>
                <c:pt idx="253">
                  <c:v>5.6</c:v>
                </c:pt>
                <c:pt idx="254">
                  <c:v>5.71</c:v>
                </c:pt>
                <c:pt idx="255">
                  <c:v>5.33</c:v>
                </c:pt>
                <c:pt idx="256">
                  <c:v>5.8</c:v>
                </c:pt>
                <c:pt idx="257">
                  <c:v>5.62</c:v>
                </c:pt>
                <c:pt idx="258">
                  <c:v>5.82</c:v>
                </c:pt>
                <c:pt idx="259">
                  <c:v>5.67</c:v>
                </c:pt>
                <c:pt idx="260">
                  <c:v>5.53</c:v>
                </c:pt>
                <c:pt idx="261">
                  <c:v>4.35</c:v>
                </c:pt>
                <c:pt idx="262">
                  <c:v>5.98</c:v>
                </c:pt>
                <c:pt idx="263">
                  <c:v>5.78</c:v>
                </c:pt>
                <c:pt idx="264">
                  <c:v>5.19</c:v>
                </c:pt>
                <c:pt idx="265">
                  <c:v>5.49</c:v>
                </c:pt>
                <c:pt idx="266">
                  <c:v>5.27</c:v>
                </c:pt>
                <c:pt idx="267">
                  <c:v>5.05</c:v>
                </c:pt>
                <c:pt idx="268">
                  <c:v>4.37</c:v>
                </c:pt>
                <c:pt idx="269">
                  <c:v>4.79</c:v>
                </c:pt>
                <c:pt idx="270">
                  <c:v>4.8</c:v>
                </c:pt>
                <c:pt idx="271">
                  <c:v>6.25</c:v>
                </c:pt>
                <c:pt idx="272">
                  <c:v>5.89</c:v>
                </c:pt>
                <c:pt idx="273">
                  <c:v>5.57</c:v>
                </c:pt>
                <c:pt idx="274">
                  <c:v>4.48</c:v>
                </c:pt>
                <c:pt idx="275">
                  <c:v>4.89</c:v>
                </c:pt>
                <c:pt idx="276">
                  <c:v>4.65</c:v>
                </c:pt>
                <c:pt idx="277">
                  <c:v>5.44</c:v>
                </c:pt>
                <c:pt idx="278">
                  <c:v>5.93</c:v>
                </c:pt>
                <c:pt idx="279">
                  <c:v>5.71</c:v>
                </c:pt>
                <c:pt idx="280">
                  <c:v>6.02</c:v>
                </c:pt>
                <c:pt idx="281">
                  <c:v>5.95</c:v>
                </c:pt>
                <c:pt idx="282">
                  <c:v>5.79</c:v>
                </c:pt>
                <c:pt idx="283">
                  <c:v>5.63</c:v>
                </c:pt>
                <c:pt idx="284">
                  <c:v>6.01</c:v>
                </c:pt>
                <c:pt idx="285">
                  <c:v>6.42</c:v>
                </c:pt>
                <c:pt idx="286">
                  <c:v>6.17</c:v>
                </c:pt>
                <c:pt idx="287">
                  <c:v>5.86</c:v>
                </c:pt>
                <c:pt idx="288">
                  <c:v>5.02</c:v>
                </c:pt>
                <c:pt idx="289">
                  <c:v>5.71</c:v>
                </c:pt>
                <c:pt idx="290">
                  <c:v>5.75</c:v>
                </c:pt>
                <c:pt idx="291">
                  <c:v>5.67</c:v>
                </c:pt>
                <c:pt idx="292">
                  <c:v>6.16</c:v>
                </c:pt>
                <c:pt idx="293">
                  <c:v>5.34</c:v>
                </c:pt>
                <c:pt idx="294">
                  <c:v>5.46</c:v>
                </c:pt>
                <c:pt idx="295">
                  <c:v>4.65</c:v>
                </c:pt>
                <c:pt idx="296">
                  <c:v>5.66</c:v>
                </c:pt>
                <c:pt idx="297">
                  <c:v>6.51</c:v>
                </c:pt>
                <c:pt idx="298">
                  <c:v>6.56</c:v>
                </c:pt>
                <c:pt idx="299">
                  <c:v>6.45</c:v>
                </c:pt>
                <c:pt idx="300">
                  <c:v>5.35</c:v>
                </c:pt>
                <c:pt idx="301">
                  <c:v>5.67</c:v>
                </c:pt>
                <c:pt idx="302">
                  <c:v>5.9</c:v>
                </c:pt>
                <c:pt idx="303">
                  <c:v>5.25</c:v>
                </c:pt>
                <c:pt idx="304">
                  <c:v>5.31</c:v>
                </c:pt>
                <c:pt idx="305">
                  <c:v>5.44</c:v>
                </c:pt>
                <c:pt idx="306">
                  <c:v>4.52</c:v>
                </c:pt>
                <c:pt idx="307">
                  <c:v>5.3</c:v>
                </c:pt>
                <c:pt idx="308">
                  <c:v>6.08</c:v>
                </c:pt>
                <c:pt idx="309">
                  <c:v>5.66</c:v>
                </c:pt>
                <c:pt idx="310">
                  <c:v>5.98</c:v>
                </c:pt>
                <c:pt idx="311">
                  <c:v>6.35</c:v>
                </c:pt>
                <c:pt idx="312">
                  <c:v>6.08</c:v>
                </c:pt>
                <c:pt idx="313">
                  <c:v>5.55</c:v>
                </c:pt>
                <c:pt idx="314">
                  <c:v>5.4</c:v>
                </c:pt>
                <c:pt idx="315">
                  <c:v>4.44</c:v>
                </c:pt>
                <c:pt idx="316">
                  <c:v>5.76</c:v>
                </c:pt>
                <c:pt idx="317">
                  <c:v>5.51</c:v>
                </c:pt>
                <c:pt idx="318">
                  <c:v>5.75</c:v>
                </c:pt>
                <c:pt idx="319">
                  <c:v>5.54</c:v>
                </c:pt>
                <c:pt idx="320">
                  <c:v>6.15</c:v>
                </c:pt>
                <c:pt idx="321">
                  <c:v>6.44</c:v>
                </c:pt>
                <c:pt idx="322">
                  <c:v>6.55</c:v>
                </c:pt>
                <c:pt idx="323">
                  <c:v>6.52</c:v>
                </c:pt>
                <c:pt idx="324">
                  <c:v>5.59</c:v>
                </c:pt>
                <c:pt idx="325">
                  <c:v>5.53</c:v>
                </c:pt>
                <c:pt idx="326">
                  <c:v>5.25</c:v>
                </c:pt>
                <c:pt idx="327">
                  <c:v>5.29</c:v>
                </c:pt>
                <c:pt idx="328">
                  <c:v>5.04</c:v>
                </c:pt>
                <c:pt idx="329">
                  <c:v>6.3</c:v>
                </c:pt>
                <c:pt idx="330">
                  <c:v>5.55</c:v>
                </c:pt>
                <c:pt idx="331">
                  <c:v>5.26</c:v>
                </c:pt>
                <c:pt idx="332">
                  <c:v>5.02</c:v>
                </c:pt>
                <c:pt idx="333">
                  <c:v>5.71</c:v>
                </c:pt>
                <c:pt idx="334">
                  <c:v>6.08</c:v>
                </c:pt>
                <c:pt idx="335">
                  <c:v>6.301</c:v>
                </c:pt>
                <c:pt idx="336">
                  <c:v>5.756</c:v>
                </c:pt>
                <c:pt idx="337">
                  <c:v>5.399</c:v>
                </c:pt>
                <c:pt idx="338">
                  <c:v>5.481</c:v>
                </c:pt>
                <c:pt idx="339">
                  <c:v>5.502</c:v>
                </c:pt>
                <c:pt idx="340">
                  <c:v>5.037</c:v>
                </c:pt>
                <c:pt idx="341">
                  <c:v>4.652</c:v>
                </c:pt>
                <c:pt idx="342">
                  <c:v>5.541</c:v>
                </c:pt>
                <c:pt idx="343">
                  <c:v>5.612</c:v>
                </c:pt>
                <c:pt idx="344">
                  <c:v>5.403</c:v>
                </c:pt>
                <c:pt idx="345">
                  <c:v>5.34</c:v>
                </c:pt>
                <c:pt idx="346">
                  <c:v>5.839</c:v>
                </c:pt>
                <c:pt idx="347">
                  <c:v>6.275</c:v>
                </c:pt>
                <c:pt idx="348">
                  <c:v>6.513</c:v>
                </c:pt>
                <c:pt idx="349">
                  <c:v>6.649</c:v>
                </c:pt>
                <c:pt idx="350">
                  <c:v>5.428</c:v>
                </c:pt>
                <c:pt idx="351">
                  <c:v>5.509</c:v>
                </c:pt>
                <c:pt idx="352">
                  <c:v>5.244</c:v>
                </c:pt>
                <c:pt idx="353">
                  <c:v>5.295</c:v>
                </c:pt>
                <c:pt idx="354">
                  <c:v>4.851</c:v>
                </c:pt>
                <c:pt idx="355">
                  <c:v>5.542</c:v>
                </c:pt>
                <c:pt idx="356">
                  <c:v>6.141</c:v>
                </c:pt>
                <c:pt idx="357">
                  <c:v>6.145</c:v>
                </c:pt>
                <c:pt idx="358">
                  <c:v>5.307</c:v>
                </c:pt>
                <c:pt idx="359">
                  <c:v>5.484</c:v>
                </c:pt>
                <c:pt idx="360">
                  <c:v>6.335</c:v>
                </c:pt>
                <c:pt idx="361">
                  <c:v>6.738</c:v>
                </c:pt>
                <c:pt idx="362">
                  <c:v>6.545</c:v>
                </c:pt>
                <c:pt idx="363">
                  <c:v>4.318</c:v>
                </c:pt>
                <c:pt idx="364">
                  <c:v>6.026</c:v>
                </c:pt>
                <c:pt idx="365">
                  <c:v>5.46</c:v>
                </c:pt>
                <c:pt idx="366">
                  <c:v>5.141</c:v>
                </c:pt>
                <c:pt idx="367">
                  <c:v>5.162</c:v>
                </c:pt>
                <c:pt idx="368">
                  <c:v>5.526</c:v>
                </c:pt>
              </c:numCache>
            </c:numRef>
          </c:val>
          <c:smooth val="0"/>
        </c:ser>
        <c:hiLowLines>
          <c:spPr>
            <a:ln w="0">
              <a:noFill/>
            </a:ln>
          </c:spPr>
        </c:hiLowLines>
        <c:marker val="1"/>
        <c:axId val="45350196"/>
        <c:axId val="94205371"/>
      </c:lineChart>
      <c:catAx>
        <c:axId val="45350196"/>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9979191954222"/>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4205371"/>
        <c:crossesAt val="0"/>
        <c:auto val="1"/>
        <c:lblAlgn val="ctr"/>
        <c:lblOffset val="100"/>
        <c:noMultiLvlLbl val="0"/>
      </c:catAx>
      <c:valAx>
        <c:axId val="94205371"/>
        <c:scaling>
          <c:orientation val="minMax"/>
          <c:min val="3"/>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H</a:t>
                </a:r>
              </a:p>
            </c:rich>
          </c:tx>
          <c:layout>
            <c:manualLayout>
              <c:xMode val="edge"/>
              <c:yMode val="edge"/>
              <c:x val="0.0256632564591642"/>
              <c:y val="0.4092433167195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5350196"/>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P</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137:$E$376</c:f>
              <c:strCache>
                <c:ptCount val="240"/>
                <c:pt idx="0">
                  <c:v>16-Jul-98</c:v>
                </c:pt>
                <c:pt idx="1">
                  <c:v>23-Jul-98</c:v>
                </c:pt>
                <c:pt idx="2">
                  <c:v>13-Aug-98</c:v>
                </c:pt>
                <c:pt idx="3">
                  <c:v>20-Aug-98</c:v>
                </c:pt>
                <c:pt idx="4">
                  <c:v>27-Aug-98</c:v>
                </c:pt>
                <c:pt idx="5">
                  <c:v>3-Sep-98</c:v>
                </c:pt>
                <c:pt idx="6">
                  <c:v>10-Sep-98</c:v>
                </c:pt>
                <c:pt idx="7">
                  <c:v>17-Sep-98</c:v>
                </c:pt>
                <c:pt idx="8">
                  <c:v>24-Sep-98</c:v>
                </c:pt>
                <c:pt idx="9">
                  <c:v>1-Oct-98</c:v>
                </c:pt>
                <c:pt idx="10">
                  <c:v>8-Oct-98</c:v>
                </c:pt>
                <c:pt idx="11">
                  <c:v>15-Oct-98</c:v>
                </c:pt>
                <c:pt idx="12">
                  <c:v>22-Oct-98</c:v>
                </c:pt>
                <c:pt idx="13">
                  <c:v>29-Oct-98</c:v>
                </c:pt>
                <c:pt idx="14">
                  <c:v>5-Nov-98</c:v>
                </c:pt>
                <c:pt idx="15">
                  <c:v>22-Jun-99</c:v>
                </c:pt>
                <c:pt idx="16">
                  <c:v>29-Jun-99</c:v>
                </c:pt>
                <c:pt idx="17">
                  <c:v>6-Jul-99</c:v>
                </c:pt>
                <c:pt idx="18">
                  <c:v>13-Jul-99</c:v>
                </c:pt>
                <c:pt idx="19">
                  <c:v>20-Jul-99</c:v>
                </c:pt>
                <c:pt idx="20">
                  <c:v>27-Jul-99</c:v>
                </c:pt>
                <c:pt idx="21">
                  <c:v>10-Aug-99</c:v>
                </c:pt>
                <c:pt idx="22">
                  <c:v>17-Aug-99</c:v>
                </c:pt>
                <c:pt idx="23">
                  <c:v>24-Aug-99</c:v>
                </c:pt>
                <c:pt idx="24">
                  <c:v>16-Sep-99</c:v>
                </c:pt>
                <c:pt idx="25">
                  <c:v>21-Sep-99</c:v>
                </c:pt>
                <c:pt idx="26">
                  <c:v>28-Sep-99</c:v>
                </c:pt>
                <c:pt idx="27">
                  <c:v>5-Oct-99</c:v>
                </c:pt>
                <c:pt idx="28">
                  <c:v>19-Oct-99</c:v>
                </c:pt>
                <c:pt idx="29">
                  <c:v>26-Oct-99</c:v>
                </c:pt>
                <c:pt idx="30">
                  <c:v>2-Nov-99</c:v>
                </c:pt>
                <c:pt idx="31">
                  <c:v>9-Nov-99</c:v>
                </c:pt>
                <c:pt idx="32">
                  <c:v>16-Nov-99</c:v>
                </c:pt>
                <c:pt idx="33">
                  <c:v>23-Nov-99</c:v>
                </c:pt>
                <c:pt idx="34">
                  <c:v>16-May-00</c:v>
                </c:pt>
                <c:pt idx="35">
                  <c:v>23-May-00</c:v>
                </c:pt>
                <c:pt idx="36">
                  <c:v>30-May-00</c:v>
                </c:pt>
                <c:pt idx="37">
                  <c:v>6-Jun-00</c:v>
                </c:pt>
                <c:pt idx="38">
                  <c:v>13-Jun-00</c:v>
                </c:pt>
                <c:pt idx="39">
                  <c:v>20-Jun-00</c:v>
                </c:pt>
                <c:pt idx="40">
                  <c:v>27-Jun-00</c:v>
                </c:pt>
                <c:pt idx="41">
                  <c:v>11-Jul-00</c:v>
                </c:pt>
                <c:pt idx="42">
                  <c:v>18-Jul-00</c:v>
                </c:pt>
                <c:pt idx="43">
                  <c:v>25-Jul-00</c:v>
                </c:pt>
                <c:pt idx="44">
                  <c:v>1-Aug-00</c:v>
                </c:pt>
                <c:pt idx="45">
                  <c:v>6-Aug-00</c:v>
                </c:pt>
                <c:pt idx="46">
                  <c:v>19-Aug-00</c:v>
                </c:pt>
                <c:pt idx="47">
                  <c:v>30-Aug-00</c:v>
                </c:pt>
                <c:pt idx="48">
                  <c:v>5-Sep-00</c:v>
                </c:pt>
                <c:pt idx="49">
                  <c:v>12-Sep-00</c:v>
                </c:pt>
                <c:pt idx="50">
                  <c:v>19-Sep-00</c:v>
                </c:pt>
                <c:pt idx="51">
                  <c:v>26-Sep-00</c:v>
                </c:pt>
                <c:pt idx="52">
                  <c:v>3-Oct-00</c:v>
                </c:pt>
                <c:pt idx="53">
                  <c:v>10-Oct-00</c:v>
                </c:pt>
                <c:pt idx="54">
                  <c:v>17-Oct-00</c:v>
                </c:pt>
                <c:pt idx="55">
                  <c:v>25-Oct-00</c:v>
                </c:pt>
                <c:pt idx="56">
                  <c:v>31-Oct-00</c:v>
                </c:pt>
                <c:pt idx="57">
                  <c:v>22-May-01</c:v>
                </c:pt>
                <c:pt idx="58">
                  <c:v>29-May-01</c:v>
                </c:pt>
                <c:pt idx="59">
                  <c:v>5-Jun-01</c:v>
                </c:pt>
                <c:pt idx="60">
                  <c:v>12-Jun-01</c:v>
                </c:pt>
                <c:pt idx="61">
                  <c:v>19-Jun-01</c:v>
                </c:pt>
                <c:pt idx="62">
                  <c:v>26-Jun-01</c:v>
                </c:pt>
                <c:pt idx="63">
                  <c:v>3-Jul-01</c:v>
                </c:pt>
                <c:pt idx="64">
                  <c:v>12-Jul-01</c:v>
                </c:pt>
                <c:pt idx="65">
                  <c:v>17-Jul-01</c:v>
                </c:pt>
                <c:pt idx="66">
                  <c:v>24-Jul-01</c:v>
                </c:pt>
                <c:pt idx="67">
                  <c:v>31-Jul-01</c:v>
                </c:pt>
                <c:pt idx="68">
                  <c:v>7-Aug-01</c:v>
                </c:pt>
                <c:pt idx="69">
                  <c:v>14-Aug-01</c:v>
                </c:pt>
                <c:pt idx="70">
                  <c:v>21-Aug-01</c:v>
                </c:pt>
                <c:pt idx="71">
                  <c:v>28-Aug-01</c:v>
                </c:pt>
                <c:pt idx="72">
                  <c:v>4-Sep-01</c:v>
                </c:pt>
                <c:pt idx="73">
                  <c:v>11-Sep-01</c:v>
                </c:pt>
                <c:pt idx="74">
                  <c:v>18-Sep-01</c:v>
                </c:pt>
                <c:pt idx="75">
                  <c:v>25-Sep-01</c:v>
                </c:pt>
                <c:pt idx="76">
                  <c:v>2-Oct-01</c:v>
                </c:pt>
                <c:pt idx="77">
                  <c:v>9-Oct-01</c:v>
                </c:pt>
                <c:pt idx="78">
                  <c:v>16-Oct-01</c:v>
                </c:pt>
                <c:pt idx="79">
                  <c:v>23-Oct-01</c:v>
                </c:pt>
                <c:pt idx="80">
                  <c:v>30-Oct-01</c:v>
                </c:pt>
                <c:pt idx="81">
                  <c:v>7-Nov-01</c:v>
                </c:pt>
                <c:pt idx="82">
                  <c:v>14-May-02</c:v>
                </c:pt>
                <c:pt idx="83">
                  <c:v>21-May-02</c:v>
                </c:pt>
                <c:pt idx="84">
                  <c:v>28-May-02</c:v>
                </c:pt>
                <c:pt idx="85">
                  <c:v>4-Jun-02</c:v>
                </c:pt>
                <c:pt idx="86">
                  <c:v>11-Jun-02</c:v>
                </c:pt>
                <c:pt idx="87">
                  <c:v>18-Jun-02</c:v>
                </c:pt>
                <c:pt idx="88">
                  <c:v>25-Jun-02</c:v>
                </c:pt>
                <c:pt idx="89">
                  <c:v>2-Jul-02</c:v>
                </c:pt>
                <c:pt idx="90">
                  <c:v>9-Jul-02</c:v>
                </c:pt>
                <c:pt idx="91">
                  <c:v>16-Jul-02</c:v>
                </c:pt>
                <c:pt idx="92">
                  <c:v>23-Jul-02</c:v>
                </c:pt>
                <c:pt idx="93">
                  <c:v>30-Jul-02</c:v>
                </c:pt>
                <c:pt idx="94">
                  <c:v>6-Aug-02</c:v>
                </c:pt>
                <c:pt idx="95">
                  <c:v>13-Aug-02</c:v>
                </c:pt>
                <c:pt idx="96">
                  <c:v>20-Aug-02</c:v>
                </c:pt>
                <c:pt idx="97">
                  <c:v>27-Aug-02</c:v>
                </c:pt>
                <c:pt idx="98">
                  <c:v>3-Sep-02</c:v>
                </c:pt>
                <c:pt idx="99">
                  <c:v>10-Sep-02</c:v>
                </c:pt>
                <c:pt idx="100">
                  <c:v>17-Sep-02</c:v>
                </c:pt>
                <c:pt idx="101">
                  <c:v>24-Sep-02</c:v>
                </c:pt>
                <c:pt idx="102">
                  <c:v>1-Oct-02</c:v>
                </c:pt>
                <c:pt idx="103">
                  <c:v>8-Oct-02</c:v>
                </c:pt>
                <c:pt idx="104">
                  <c:v>15-Oct-02</c:v>
                </c:pt>
                <c:pt idx="105">
                  <c:v>22-Oct-02</c:v>
                </c:pt>
                <c:pt idx="106">
                  <c:v>29-Oct-02</c:v>
                </c:pt>
                <c:pt idx="107">
                  <c:v>13-May-03</c:v>
                </c:pt>
                <c:pt idx="108">
                  <c:v>20-May-03</c:v>
                </c:pt>
                <c:pt idx="109">
                  <c:v>27-May-03</c:v>
                </c:pt>
                <c:pt idx="110">
                  <c:v>10-Jun-03</c:v>
                </c:pt>
                <c:pt idx="111">
                  <c:v>17-Jun-03</c:v>
                </c:pt>
                <c:pt idx="112">
                  <c:v>24-Jun-03</c:v>
                </c:pt>
                <c:pt idx="113">
                  <c:v>1-Jul-03</c:v>
                </c:pt>
                <c:pt idx="114">
                  <c:v>8-Jul-03</c:v>
                </c:pt>
                <c:pt idx="115">
                  <c:v>15-Jul-03</c:v>
                </c:pt>
                <c:pt idx="116">
                  <c:v>22-Jul-03</c:v>
                </c:pt>
                <c:pt idx="117">
                  <c:v>29-Jul-03</c:v>
                </c:pt>
                <c:pt idx="118">
                  <c:v>5-Aug-03</c:v>
                </c:pt>
                <c:pt idx="119">
                  <c:v>12-Aug-03</c:v>
                </c:pt>
                <c:pt idx="120">
                  <c:v>19-Aug-03</c:v>
                </c:pt>
                <c:pt idx="121">
                  <c:v>26-Aug-03</c:v>
                </c:pt>
                <c:pt idx="122">
                  <c:v>2-Sep-03</c:v>
                </c:pt>
                <c:pt idx="123">
                  <c:v>9-Sep-03</c:v>
                </c:pt>
                <c:pt idx="124">
                  <c:v>16-Sep-03</c:v>
                </c:pt>
                <c:pt idx="125">
                  <c:v>23-Sep-03</c:v>
                </c:pt>
                <c:pt idx="126">
                  <c:v>30-Sep-03</c:v>
                </c:pt>
                <c:pt idx="127">
                  <c:v>6-Oct-03</c:v>
                </c:pt>
                <c:pt idx="128">
                  <c:v>14-Oct-03</c:v>
                </c:pt>
                <c:pt idx="129">
                  <c:v>21-Oct-03</c:v>
                </c:pt>
                <c:pt idx="130">
                  <c:v>28-Oct-03</c:v>
                </c:pt>
                <c:pt idx="131">
                  <c:v>4-Nov-03</c:v>
                </c:pt>
                <c:pt idx="132">
                  <c:v>11-May-04</c:v>
                </c:pt>
                <c:pt idx="133">
                  <c:v>18-May-04</c:v>
                </c:pt>
                <c:pt idx="134">
                  <c:v>24-May-04</c:v>
                </c:pt>
                <c:pt idx="135">
                  <c:v>1-Jun-04</c:v>
                </c:pt>
                <c:pt idx="136">
                  <c:v>7-Jun-04</c:v>
                </c:pt>
                <c:pt idx="137">
                  <c:v>14-Jun-04</c:v>
                </c:pt>
                <c:pt idx="138">
                  <c:v>22-Jun-04</c:v>
                </c:pt>
                <c:pt idx="139">
                  <c:v>29-Jun-04</c:v>
                </c:pt>
                <c:pt idx="140">
                  <c:v>5-Jul-04</c:v>
                </c:pt>
                <c:pt idx="141">
                  <c:v>13-Jul-04</c:v>
                </c:pt>
                <c:pt idx="142">
                  <c:v>20-Jul-04</c:v>
                </c:pt>
                <c:pt idx="143">
                  <c:v>27-Jul-04</c:v>
                </c:pt>
                <c:pt idx="144">
                  <c:v>3-Aug-04</c:v>
                </c:pt>
                <c:pt idx="145">
                  <c:v>10-Aug-04</c:v>
                </c:pt>
                <c:pt idx="146">
                  <c:v>16-Aug-04</c:v>
                </c:pt>
                <c:pt idx="147">
                  <c:v>23-Aug-04</c:v>
                </c:pt>
                <c:pt idx="148">
                  <c:v>7-Sep-04</c:v>
                </c:pt>
                <c:pt idx="149">
                  <c:v>15-Sep-04</c:v>
                </c:pt>
                <c:pt idx="150">
                  <c:v>21-Sep-04</c:v>
                </c:pt>
                <c:pt idx="151">
                  <c:v>28-Sep-04</c:v>
                </c:pt>
                <c:pt idx="152">
                  <c:v>5-Oct-04</c:v>
                </c:pt>
                <c:pt idx="153">
                  <c:v>12-Oct-04</c:v>
                </c:pt>
                <c:pt idx="154">
                  <c:v>19-Oct-04</c:v>
                </c:pt>
                <c:pt idx="155">
                  <c:v>26-Oct-04</c:v>
                </c:pt>
                <c:pt idx="156">
                  <c:v>4-Nov-04</c:v>
                </c:pt>
                <c:pt idx="157">
                  <c:v>10-Nov-04</c:v>
                </c:pt>
                <c:pt idx="158">
                  <c:v>17-May-05</c:v>
                </c:pt>
                <c:pt idx="159">
                  <c:v>31-May-05</c:v>
                </c:pt>
                <c:pt idx="160">
                  <c:v>14-Jun-05</c:v>
                </c:pt>
                <c:pt idx="161">
                  <c:v>28-Jun-05</c:v>
                </c:pt>
                <c:pt idx="162">
                  <c:v>12-Jul-05</c:v>
                </c:pt>
                <c:pt idx="163">
                  <c:v>26-Jul-05</c:v>
                </c:pt>
                <c:pt idx="164">
                  <c:v>9-Aug-05</c:v>
                </c:pt>
                <c:pt idx="165">
                  <c:v>24-Aug-05</c:v>
                </c:pt>
                <c:pt idx="166">
                  <c:v>6-Sep-05</c:v>
                </c:pt>
                <c:pt idx="167">
                  <c:v>22-Sep-05</c:v>
                </c:pt>
                <c:pt idx="168">
                  <c:v>18-Oct-05</c:v>
                </c:pt>
                <c:pt idx="169">
                  <c:v>1-Nov-05</c:v>
                </c:pt>
                <c:pt idx="170">
                  <c:v>14-Nov-05</c:v>
                </c:pt>
                <c:pt idx="171">
                  <c:v>13-Dec-05</c:v>
                </c:pt>
                <c:pt idx="172">
                  <c:v>9-Jan-06</c:v>
                </c:pt>
                <c:pt idx="173">
                  <c:v>7-Feb-06</c:v>
                </c:pt>
                <c:pt idx="174">
                  <c:v>3-Apr-06</c:v>
                </c:pt>
                <c:pt idx="175">
                  <c:v>19-Apr-06</c:v>
                </c:pt>
                <c:pt idx="176">
                  <c:v>4-May-06</c:v>
                </c:pt>
                <c:pt idx="177">
                  <c:v>15-May-06</c:v>
                </c:pt>
                <c:pt idx="178">
                  <c:v>29-May-06</c:v>
                </c:pt>
                <c:pt idx="179">
                  <c:v>12-Jul-06</c:v>
                </c:pt>
                <c:pt idx="180">
                  <c:v>6-Sep-06</c:v>
                </c:pt>
                <c:pt idx="181">
                  <c:v>20-Sep-06</c:v>
                </c:pt>
                <c:pt idx="182">
                  <c:v>31-Oct-06</c:v>
                </c:pt>
                <c:pt idx="183">
                  <c:v>13-Feb-07</c:v>
                </c:pt>
                <c:pt idx="184">
                  <c:v>27-Feb-07</c:v>
                </c:pt>
                <c:pt idx="185">
                  <c:v>27-Mar-07</c:v>
                </c:pt>
                <c:pt idx="186">
                  <c:v>10-Apr-07</c:v>
                </c:pt>
                <c:pt idx="187">
                  <c:v>24-Apr-07</c:v>
                </c:pt>
                <c:pt idx="188">
                  <c:v>22-May-07</c:v>
                </c:pt>
                <c:pt idx="189">
                  <c:v>19-Jun-07</c:v>
                </c:pt>
                <c:pt idx="190">
                  <c:v>30-Jul-07</c:v>
                </c:pt>
                <c:pt idx="191">
                  <c:v>4-Sep-07</c:v>
                </c:pt>
                <c:pt idx="192">
                  <c:v>24-Sep-07</c:v>
                </c:pt>
                <c:pt idx="193">
                  <c:v>9-Oct-07</c:v>
                </c:pt>
                <c:pt idx="194">
                  <c:v>12-Dec-07</c:v>
                </c:pt>
                <c:pt idx="195">
                  <c:v>19-Feb-08</c:v>
                </c:pt>
                <c:pt idx="196">
                  <c:v>17-Mar-08</c:v>
                </c:pt>
                <c:pt idx="197">
                  <c:v>28-Mar-08</c:v>
                </c:pt>
                <c:pt idx="198">
                  <c:v>15-Apr-08</c:v>
                </c:pt>
                <c:pt idx="199">
                  <c:v>7-May-08</c:v>
                </c:pt>
                <c:pt idx="200">
                  <c:v>3-Jun-08</c:v>
                </c:pt>
                <c:pt idx="201">
                  <c:v>8-Jul-08</c:v>
                </c:pt>
                <c:pt idx="202">
                  <c:v>2-Sep-08</c:v>
                </c:pt>
                <c:pt idx="203">
                  <c:v>15-Sep-08</c:v>
                </c:pt>
                <c:pt idx="204">
                  <c:v>30-Sep-08</c:v>
                </c:pt>
                <c:pt idx="205">
                  <c:v>14-Oct-08</c:v>
                </c:pt>
                <c:pt idx="206">
                  <c:v>5-Nov-08</c:v>
                </c:pt>
                <c:pt idx="207">
                  <c:v>27-Jan-09</c:v>
                </c:pt>
                <c:pt idx="208">
                  <c:v>3-Mar-09</c:v>
                </c:pt>
                <c:pt idx="209">
                  <c:v>27-Mar-09</c:v>
                </c:pt>
                <c:pt idx="210">
                  <c:v>7-Apr-09</c:v>
                </c:pt>
                <c:pt idx="211">
                  <c:v>21-Apr-09</c:v>
                </c:pt>
                <c:pt idx="212">
                  <c:v>4-May-09</c:v>
                </c:pt>
                <c:pt idx="213">
                  <c:v>18-May-09</c:v>
                </c:pt>
                <c:pt idx="214">
                  <c:v>2-Jun-09</c:v>
                </c:pt>
                <c:pt idx="215">
                  <c:v>25-Aug-09</c:v>
                </c:pt>
                <c:pt idx="216">
                  <c:v>7-Sep-09</c:v>
                </c:pt>
                <c:pt idx="217">
                  <c:v>23-Sep-09</c:v>
                </c:pt>
                <c:pt idx="218">
                  <c:v>5-Oct-09</c:v>
                </c:pt>
                <c:pt idx="219">
                  <c:v>20-Oct-09</c:v>
                </c:pt>
                <c:pt idx="220">
                  <c:v>11-Nov-09</c:v>
                </c:pt>
                <c:pt idx="221">
                  <c:v>17-Feb-10</c:v>
                </c:pt>
                <c:pt idx="222">
                  <c:v>29-Mar-10</c:v>
                </c:pt>
                <c:pt idx="223">
                  <c:v>12-Apr-10</c:v>
                </c:pt>
                <c:pt idx="224">
                  <c:v>27-Apr-10</c:v>
                </c:pt>
                <c:pt idx="225">
                  <c:v>10-May-10</c:v>
                </c:pt>
                <c:pt idx="226">
                  <c:v>24-May-10</c:v>
                </c:pt>
                <c:pt idx="227">
                  <c:v>7-Jun-10</c:v>
                </c:pt>
                <c:pt idx="228">
                  <c:v>5-Jul-10</c:v>
                </c:pt>
                <c:pt idx="229">
                  <c:v>9-Aug-10</c:v>
                </c:pt>
                <c:pt idx="230">
                  <c:v>2-Sep-10</c:v>
                </c:pt>
                <c:pt idx="231">
                  <c:v>28-Sep-10</c:v>
                </c:pt>
                <c:pt idx="232">
                  <c:v>18-Oct-10</c:v>
                </c:pt>
                <c:pt idx="233">
                  <c:v>9-Nov-10</c:v>
                </c:pt>
                <c:pt idx="234">
                  <c:v>14-Dec-10</c:v>
                </c:pt>
                <c:pt idx="235">
                  <c:v>12-Jan-11</c:v>
                </c:pt>
                <c:pt idx="236">
                  <c:v>1-Feb-11</c:v>
                </c:pt>
                <c:pt idx="237">
                  <c:v>23-Feb-11</c:v>
                </c:pt>
                <c:pt idx="238">
                  <c:v>16-Mar-11</c:v>
                </c:pt>
                <c:pt idx="239">
                  <c:v>29-Mar-11</c:v>
                </c:pt>
              </c:strCache>
            </c:strRef>
          </c:cat>
          <c:val>
            <c:numRef>
              <c:f>'Rain Gauge 1 data'!$AS$137:$AS$376</c:f>
              <c:numCache>
                <c:formatCode>General</c:formatCode>
                <c:ptCount val="240"/>
                <c:pt idx="0">
                  <c:v>4.83870967741936</c:v>
                </c:pt>
                <c:pt idx="1">
                  <c:v>4.83870967741936</c:v>
                </c:pt>
                <c:pt idx="2">
                  <c:v>4.83870967741936</c:v>
                </c:pt>
                <c:pt idx="3">
                  <c:v>4.83870967741936</c:v>
                </c:pt>
                <c:pt idx="4">
                  <c:v>4.83870967741936</c:v>
                </c:pt>
                <c:pt idx="5">
                  <c:v>4.83870967741936</c:v>
                </c:pt>
                <c:pt idx="6">
                  <c:v>9.7741935483871</c:v>
                </c:pt>
                <c:pt idx="7">
                  <c:v>15.3</c:v>
                </c:pt>
                <c:pt idx="8">
                  <c:v>4.83870967741936</c:v>
                </c:pt>
                <c:pt idx="9">
                  <c:v>4.83870967741936</c:v>
                </c:pt>
                <c:pt idx="10">
                  <c:v>4.83870967741936</c:v>
                </c:pt>
                <c:pt idx="11">
                  <c:v>4.83870967741936</c:v>
                </c:pt>
                <c:pt idx="12">
                  <c:v>4.83870967741936</c:v>
                </c:pt>
                <c:pt idx="13">
                  <c:v>4.83870967741936</c:v>
                </c:pt>
                <c:pt idx="14">
                  <c:v>4.83870967741936</c:v>
                </c:pt>
                <c:pt idx="15">
                  <c:v>4.83870967741936</c:v>
                </c:pt>
                <c:pt idx="16">
                  <c:v>4.83870967741936</c:v>
                </c:pt>
                <c:pt idx="17">
                  <c:v>4.83870967741936</c:v>
                </c:pt>
                <c:pt idx="18">
                  <c:v>4.83870967741936</c:v>
                </c:pt>
                <c:pt idx="19">
                  <c:v>4.83870967741936</c:v>
                </c:pt>
                <c:pt idx="20">
                  <c:v>4.83870967741936</c:v>
                </c:pt>
                <c:pt idx="21">
                  <c:v>19.3548387096774</c:v>
                </c:pt>
                <c:pt idx="22">
                  <c:v>4.83870967741936</c:v>
                </c:pt>
                <c:pt idx="23">
                  <c:v>4.83870967741936</c:v>
                </c:pt>
                <c:pt idx="24">
                  <c:v>4.83870967741936</c:v>
                </c:pt>
                <c:pt idx="25">
                  <c:v>4.83870967741936</c:v>
                </c:pt>
                <c:pt idx="26">
                  <c:v>4.83870967741936</c:v>
                </c:pt>
                <c:pt idx="27">
                  <c:v>4.83870967741936</c:v>
                </c:pt>
                <c:pt idx="28">
                  <c:v>4.83870967741936</c:v>
                </c:pt>
                <c:pt idx="29">
                  <c:v>9.67741935483871</c:v>
                </c:pt>
                <c:pt idx="30">
                  <c:v>4.83870967741936</c:v>
                </c:pt>
                <c:pt idx="31">
                  <c:v>4.83870967741936</c:v>
                </c:pt>
                <c:pt idx="32">
                  <c:v>4.83870967741936</c:v>
                </c:pt>
                <c:pt idx="33">
                  <c:v>4.83870967741936</c:v>
                </c:pt>
                <c:pt idx="34">
                  <c:v>9.67741935483871</c:v>
                </c:pt>
                <c:pt idx="35">
                  <c:v>4.83870967741936</c:v>
                </c:pt>
                <c:pt idx="36">
                  <c:v>4.83870967741936</c:v>
                </c:pt>
                <c:pt idx="37">
                  <c:v>4.83870967741936</c:v>
                </c:pt>
                <c:pt idx="38">
                  <c:v>4.83870967741936</c:v>
                </c:pt>
                <c:pt idx="39">
                  <c:v>4.83870967741936</c:v>
                </c:pt>
                <c:pt idx="40">
                  <c:v>4.83870967741936</c:v>
                </c:pt>
                <c:pt idx="41">
                  <c:v>4.83870967741936</c:v>
                </c:pt>
                <c:pt idx="42">
                  <c:v>4.83870967741936</c:v>
                </c:pt>
                <c:pt idx="43">
                  <c:v>4.83870967741936</c:v>
                </c:pt>
                <c:pt idx="44">
                  <c:v>4.83870967741936</c:v>
                </c:pt>
                <c:pt idx="45">
                  <c:v>4.83870967741936</c:v>
                </c:pt>
                <c:pt idx="46">
                  <c:v>4.83870967741936</c:v>
                </c:pt>
                <c:pt idx="47">
                  <c:v>4.83870967741936</c:v>
                </c:pt>
                <c:pt idx="48">
                  <c:v>4.83870967741936</c:v>
                </c:pt>
                <c:pt idx="49">
                  <c:v>4.83870967741936</c:v>
                </c:pt>
                <c:pt idx="50">
                  <c:v>19.3548387096774</c:v>
                </c:pt>
                <c:pt idx="51">
                  <c:v>4.83870967741936</c:v>
                </c:pt>
                <c:pt idx="52">
                  <c:v>19.3548387096774</c:v>
                </c:pt>
                <c:pt idx="53">
                  <c:v>4.83870967741936</c:v>
                </c:pt>
                <c:pt idx="54">
                  <c:v>4.83870967741936</c:v>
                </c:pt>
                <c:pt idx="55">
                  <c:v>4.83870967741936</c:v>
                </c:pt>
                <c:pt idx="56">
                  <c:v>38.7096774193548</c:v>
                </c:pt>
                <c:pt idx="57">
                  <c:v>4.83870967741936</c:v>
                </c:pt>
                <c:pt idx="58">
                  <c:v>4.83870967741936</c:v>
                </c:pt>
                <c:pt idx="60">
                  <c:v>4.83870967741936</c:v>
                </c:pt>
                <c:pt idx="61">
                  <c:v>4.83870967741936</c:v>
                </c:pt>
                <c:pt idx="62">
                  <c:v>26.5451612903226</c:v>
                </c:pt>
                <c:pt idx="63">
                  <c:v>4.83870967741936</c:v>
                </c:pt>
                <c:pt idx="64">
                  <c:v>4.83870967741936</c:v>
                </c:pt>
                <c:pt idx="65">
                  <c:v>4.83870967741936</c:v>
                </c:pt>
                <c:pt idx="66">
                  <c:v>4.83870967741936</c:v>
                </c:pt>
                <c:pt idx="67">
                  <c:v>4.83870967741936</c:v>
                </c:pt>
                <c:pt idx="68">
                  <c:v>4.83870967741936</c:v>
                </c:pt>
                <c:pt idx="69">
                  <c:v>4.83870967741936</c:v>
                </c:pt>
                <c:pt idx="70">
                  <c:v>4.83870967741936</c:v>
                </c:pt>
                <c:pt idx="71">
                  <c:v>4.83870967741936</c:v>
                </c:pt>
                <c:pt idx="72">
                  <c:v>4.83870967741936</c:v>
                </c:pt>
                <c:pt idx="73">
                  <c:v>4.83870967741936</c:v>
                </c:pt>
                <c:pt idx="74">
                  <c:v>4.83870967741936</c:v>
                </c:pt>
                <c:pt idx="75">
                  <c:v>17.8838709677419</c:v>
                </c:pt>
                <c:pt idx="76">
                  <c:v>4.83870967741936</c:v>
                </c:pt>
                <c:pt idx="77">
                  <c:v>4.83870967741936</c:v>
                </c:pt>
                <c:pt idx="78">
                  <c:v>4.83870967741936</c:v>
                </c:pt>
                <c:pt idx="79">
                  <c:v>4.83870967741936</c:v>
                </c:pt>
                <c:pt idx="80">
                  <c:v>14.8838709677419</c:v>
                </c:pt>
                <c:pt idx="81">
                  <c:v>4.83870967741936</c:v>
                </c:pt>
                <c:pt idx="82">
                  <c:v>32.4096774193548</c:v>
                </c:pt>
                <c:pt idx="83">
                  <c:v>4.83870967741936</c:v>
                </c:pt>
                <c:pt idx="84">
                  <c:v>5.00322580645161</c:v>
                </c:pt>
                <c:pt idx="85">
                  <c:v>4.83870967741936</c:v>
                </c:pt>
                <c:pt idx="86">
                  <c:v>4.83870967741936</c:v>
                </c:pt>
                <c:pt idx="87">
                  <c:v>7.11290322580645</c:v>
                </c:pt>
                <c:pt idx="88">
                  <c:v>4.83870967741936</c:v>
                </c:pt>
                <c:pt idx="89">
                  <c:v>5.00322580645161</c:v>
                </c:pt>
                <c:pt idx="90">
                  <c:v>4.83870967741936</c:v>
                </c:pt>
                <c:pt idx="91">
                  <c:v>4.83870967741936</c:v>
                </c:pt>
                <c:pt idx="92">
                  <c:v>5.53548387096774</c:v>
                </c:pt>
                <c:pt idx="93">
                  <c:v>6.32903225806452</c:v>
                </c:pt>
                <c:pt idx="94">
                  <c:v>4.83870967741936</c:v>
                </c:pt>
                <c:pt idx="95">
                  <c:v>4.83870967741936</c:v>
                </c:pt>
                <c:pt idx="96">
                  <c:v>5.00322580645161</c:v>
                </c:pt>
                <c:pt idx="97">
                  <c:v>7.64516129032258</c:v>
                </c:pt>
                <c:pt idx="98">
                  <c:v>7.90645161290323</c:v>
                </c:pt>
                <c:pt idx="99">
                  <c:v>4.83870967741936</c:v>
                </c:pt>
                <c:pt idx="100">
                  <c:v>9.74516129032258</c:v>
                </c:pt>
                <c:pt idx="101">
                  <c:v>6.85161290322581</c:v>
                </c:pt>
                <c:pt idx="102">
                  <c:v>7.3741935483871</c:v>
                </c:pt>
                <c:pt idx="103">
                  <c:v>20.5548387096774</c:v>
                </c:pt>
                <c:pt idx="104">
                  <c:v>4.83870967741936</c:v>
                </c:pt>
                <c:pt idx="105">
                  <c:v>4.83870967741936</c:v>
                </c:pt>
                <c:pt idx="106">
                  <c:v>4.83870967741936</c:v>
                </c:pt>
                <c:pt idx="107">
                  <c:v>4.83870967741936</c:v>
                </c:pt>
                <c:pt idx="108">
                  <c:v>4.83870967741936</c:v>
                </c:pt>
                <c:pt idx="109">
                  <c:v>4.83870967741936</c:v>
                </c:pt>
                <c:pt idx="110">
                  <c:v>4.83870967741936</c:v>
                </c:pt>
                <c:pt idx="111">
                  <c:v>4.83870967741936</c:v>
                </c:pt>
                <c:pt idx="112">
                  <c:v>4.83870967741936</c:v>
                </c:pt>
                <c:pt idx="113">
                  <c:v>4.83870967741936</c:v>
                </c:pt>
                <c:pt idx="114">
                  <c:v>4.83870967741936</c:v>
                </c:pt>
                <c:pt idx="115">
                  <c:v>4.83870967741936</c:v>
                </c:pt>
                <c:pt idx="116">
                  <c:v>4.83870967741936</c:v>
                </c:pt>
                <c:pt idx="117">
                  <c:v>4.83870967741936</c:v>
                </c:pt>
                <c:pt idx="118">
                  <c:v>4.83870967741936</c:v>
                </c:pt>
                <c:pt idx="119">
                  <c:v>4.83870967741936</c:v>
                </c:pt>
                <c:pt idx="120">
                  <c:v>9.27096774193548</c:v>
                </c:pt>
                <c:pt idx="121">
                  <c:v>4.83870967741936</c:v>
                </c:pt>
                <c:pt idx="122">
                  <c:v>4.83870967741936</c:v>
                </c:pt>
                <c:pt idx="123">
                  <c:v>4.83870967741936</c:v>
                </c:pt>
                <c:pt idx="124">
                  <c:v>4.83870967741936</c:v>
                </c:pt>
                <c:pt idx="125">
                  <c:v>4.83870967741936</c:v>
                </c:pt>
                <c:pt idx="126">
                  <c:v>4.83870967741936</c:v>
                </c:pt>
                <c:pt idx="127">
                  <c:v>4.83870967741936</c:v>
                </c:pt>
                <c:pt idx="128">
                  <c:v>4.83870967741936</c:v>
                </c:pt>
                <c:pt idx="129">
                  <c:v>8.17741935483871</c:v>
                </c:pt>
                <c:pt idx="130">
                  <c:v>4.83870967741936</c:v>
                </c:pt>
                <c:pt idx="131">
                  <c:v>4.83870967741936</c:v>
                </c:pt>
                <c:pt idx="132">
                  <c:v>4.83870967741936</c:v>
                </c:pt>
                <c:pt idx="133">
                  <c:v>11.158064516129</c:v>
                </c:pt>
                <c:pt idx="134">
                  <c:v>4.83870967741936</c:v>
                </c:pt>
                <c:pt idx="135">
                  <c:v>4.83870967741936</c:v>
                </c:pt>
                <c:pt idx="136">
                  <c:v>4.83870967741936</c:v>
                </c:pt>
                <c:pt idx="137">
                  <c:v>4.98387096774194</c:v>
                </c:pt>
                <c:pt idx="138">
                  <c:v>4.83870967741936</c:v>
                </c:pt>
                <c:pt idx="139">
                  <c:v>4.83870967741936</c:v>
                </c:pt>
                <c:pt idx="140">
                  <c:v>4.83870967741936</c:v>
                </c:pt>
                <c:pt idx="141">
                  <c:v>4.83870967741936</c:v>
                </c:pt>
                <c:pt idx="142">
                  <c:v>5.51612903225807</c:v>
                </c:pt>
                <c:pt idx="143">
                  <c:v>4.83870967741936</c:v>
                </c:pt>
                <c:pt idx="144">
                  <c:v>22.5774193548387</c:v>
                </c:pt>
                <c:pt idx="145">
                  <c:v>4.83870967741936</c:v>
                </c:pt>
                <c:pt idx="146">
                  <c:v>4.83870967741936</c:v>
                </c:pt>
                <c:pt idx="147">
                  <c:v>4.83870967741936</c:v>
                </c:pt>
                <c:pt idx="148">
                  <c:v>4.83870967741936</c:v>
                </c:pt>
                <c:pt idx="149">
                  <c:v>8.03225806451613</c:v>
                </c:pt>
                <c:pt idx="150">
                  <c:v>4.83870967741936</c:v>
                </c:pt>
                <c:pt idx="151">
                  <c:v>18.4645161290323</c:v>
                </c:pt>
                <c:pt idx="152">
                  <c:v>4.83870967741936</c:v>
                </c:pt>
                <c:pt idx="153">
                  <c:v>4.83870967741936</c:v>
                </c:pt>
                <c:pt idx="154">
                  <c:v>5.73870967741935</c:v>
                </c:pt>
                <c:pt idx="155">
                  <c:v>8.34193548387097</c:v>
                </c:pt>
                <c:pt idx="157">
                  <c:v>7.71290322580645</c:v>
                </c:pt>
                <c:pt idx="158">
                  <c:v>4.83870967741936</c:v>
                </c:pt>
                <c:pt idx="159">
                  <c:v>4.83870967741936</c:v>
                </c:pt>
                <c:pt idx="160">
                  <c:v>4.83870967741936</c:v>
                </c:pt>
                <c:pt idx="161">
                  <c:v>4.83870967741936</c:v>
                </c:pt>
                <c:pt idx="162">
                  <c:v>4.83870967741936</c:v>
                </c:pt>
                <c:pt idx="163">
                  <c:v>12.1548387096774</c:v>
                </c:pt>
                <c:pt idx="164">
                  <c:v>4.83870967741936</c:v>
                </c:pt>
                <c:pt idx="165">
                  <c:v>4.83870967741936</c:v>
                </c:pt>
                <c:pt idx="166">
                  <c:v>4.83870967741936</c:v>
                </c:pt>
                <c:pt idx="167">
                  <c:v>4.83870967741936</c:v>
                </c:pt>
                <c:pt idx="168">
                  <c:v>15.6096774193548</c:v>
                </c:pt>
                <c:pt idx="169">
                  <c:v>25.7225806451613</c:v>
                </c:pt>
                <c:pt idx="170">
                  <c:v>11.7387096774194</c:v>
                </c:pt>
                <c:pt idx="171">
                  <c:v>4.83870967741936</c:v>
                </c:pt>
                <c:pt idx="172">
                  <c:v>4.83870967741936</c:v>
                </c:pt>
                <c:pt idx="173">
                  <c:v>4.83870967741936</c:v>
                </c:pt>
                <c:pt idx="174">
                  <c:v>4.83870967741936</c:v>
                </c:pt>
                <c:pt idx="175">
                  <c:v>4.83870967741936</c:v>
                </c:pt>
                <c:pt idx="176">
                  <c:v>4.83870967741936</c:v>
                </c:pt>
                <c:pt idx="177">
                  <c:v>4.83870967741936</c:v>
                </c:pt>
                <c:pt idx="178">
                  <c:v>4.83870967741936</c:v>
                </c:pt>
                <c:pt idx="179">
                  <c:v>4.83870967741936</c:v>
                </c:pt>
                <c:pt idx="180">
                  <c:v>4.83870967741936</c:v>
                </c:pt>
                <c:pt idx="181">
                  <c:v>4.83870967741936</c:v>
                </c:pt>
                <c:pt idx="182">
                  <c:v>19.741935483871</c:v>
                </c:pt>
                <c:pt idx="183">
                  <c:v>4.83870967741936</c:v>
                </c:pt>
                <c:pt idx="184">
                  <c:v>4.83870967741936</c:v>
                </c:pt>
                <c:pt idx="185">
                  <c:v>4.83870967741936</c:v>
                </c:pt>
                <c:pt idx="186">
                  <c:v>4.83870967741936</c:v>
                </c:pt>
                <c:pt idx="187">
                  <c:v>4.83870967741936</c:v>
                </c:pt>
                <c:pt idx="188">
                  <c:v>4.83870967741936</c:v>
                </c:pt>
                <c:pt idx="189">
                  <c:v>4.83870967741936</c:v>
                </c:pt>
                <c:pt idx="190">
                  <c:v>4.83870967741936</c:v>
                </c:pt>
                <c:pt idx="191">
                  <c:v>4.83870967741936</c:v>
                </c:pt>
                <c:pt idx="192">
                  <c:v>12.5806451612903</c:v>
                </c:pt>
                <c:pt idx="193">
                  <c:v>13.2290322580645</c:v>
                </c:pt>
                <c:pt idx="194">
                  <c:v>19.6451612903226</c:v>
                </c:pt>
                <c:pt idx="195">
                  <c:v>4.83870967741936</c:v>
                </c:pt>
                <c:pt idx="196">
                  <c:v>13.3645161290323</c:v>
                </c:pt>
                <c:pt idx="197">
                  <c:v>4.83870967741936</c:v>
                </c:pt>
                <c:pt idx="198">
                  <c:v>5.61774193548387</c:v>
                </c:pt>
                <c:pt idx="199">
                  <c:v>4.83870967741936</c:v>
                </c:pt>
                <c:pt idx="200">
                  <c:v>5.7</c:v>
                </c:pt>
                <c:pt idx="201">
                  <c:v>4.83870967741936</c:v>
                </c:pt>
                <c:pt idx="202">
                  <c:v>4.83870967741936</c:v>
                </c:pt>
                <c:pt idx="203">
                  <c:v>4.83870967741936</c:v>
                </c:pt>
                <c:pt idx="204">
                  <c:v>4.83870967741936</c:v>
                </c:pt>
                <c:pt idx="205">
                  <c:v>4.83870967741936</c:v>
                </c:pt>
                <c:pt idx="206">
                  <c:v>6.31161290322581</c:v>
                </c:pt>
                <c:pt idx="207">
                  <c:v>4.83870967741936</c:v>
                </c:pt>
                <c:pt idx="208">
                  <c:v>4.83870967741936</c:v>
                </c:pt>
                <c:pt idx="209">
                  <c:v>4.83870967741936</c:v>
                </c:pt>
                <c:pt idx="210">
                  <c:v>4.83870967741936</c:v>
                </c:pt>
                <c:pt idx="211">
                  <c:v>4.83870967741936</c:v>
                </c:pt>
                <c:pt idx="212">
                  <c:v>4.83870967741936</c:v>
                </c:pt>
                <c:pt idx="213">
                  <c:v>4.83870967741936</c:v>
                </c:pt>
                <c:pt idx="214">
                  <c:v>4.83870967741936</c:v>
                </c:pt>
                <c:pt idx="215">
                  <c:v>4.83870967741936</c:v>
                </c:pt>
                <c:pt idx="216">
                  <c:v>4.83870967741936</c:v>
                </c:pt>
                <c:pt idx="217">
                  <c:v>5.58290322580645</c:v>
                </c:pt>
                <c:pt idx="218">
                  <c:v>14.0903225806452</c:v>
                </c:pt>
                <c:pt idx="219">
                  <c:v>38.4774193548387</c:v>
                </c:pt>
                <c:pt idx="220">
                  <c:v>71.158064516129</c:v>
                </c:pt>
                <c:pt idx="221">
                  <c:v>4.83870967741936</c:v>
                </c:pt>
                <c:pt idx="222">
                  <c:v>4.83870967741936</c:v>
                </c:pt>
                <c:pt idx="223">
                  <c:v>4.83870967741936</c:v>
                </c:pt>
                <c:pt idx="224">
                  <c:v>4.83870967741936</c:v>
                </c:pt>
                <c:pt idx="225">
                  <c:v>4.83870967741936</c:v>
                </c:pt>
                <c:pt idx="226">
                  <c:v>4.83870967741936</c:v>
                </c:pt>
                <c:pt idx="227">
                  <c:v>4.83870967741936</c:v>
                </c:pt>
                <c:pt idx="228">
                  <c:v>4.92387096774194</c:v>
                </c:pt>
                <c:pt idx="229">
                  <c:v>4.83870967741936</c:v>
                </c:pt>
                <c:pt idx="230">
                  <c:v>4.83870967741936</c:v>
                </c:pt>
                <c:pt idx="231">
                  <c:v>5.51709677419355</c:v>
                </c:pt>
                <c:pt idx="232">
                  <c:v>66.7645161290323</c:v>
                </c:pt>
                <c:pt idx="233">
                  <c:v>45.4645161290323</c:v>
                </c:pt>
                <c:pt idx="234">
                  <c:v>4.83870967741936</c:v>
                </c:pt>
                <c:pt idx="235">
                  <c:v>5.43096774193548</c:v>
                </c:pt>
                <c:pt idx="236">
                  <c:v>4.83870967741936</c:v>
                </c:pt>
                <c:pt idx="237">
                  <c:v>4.83870967741936</c:v>
                </c:pt>
                <c:pt idx="238">
                  <c:v>4.83870967741936</c:v>
                </c:pt>
                <c:pt idx="239">
                  <c:v>4.83870967741936</c:v>
                </c:pt>
              </c:numCache>
            </c:numRef>
          </c:val>
          <c:smooth val="0"/>
        </c:ser>
        <c:hiLowLines>
          <c:spPr>
            <a:ln w="0">
              <a:noFill/>
            </a:ln>
          </c:spPr>
        </c:hiLowLines>
        <c:marker val="1"/>
        <c:axId val="53708090"/>
        <c:axId val="98719562"/>
      </c:lineChart>
      <c:catAx>
        <c:axId val="53708090"/>
        <c:scaling>
          <c:orientation val="minMax"/>
          <c:max val="40909"/>
          <c:min val="357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9979191954222"/>
              <c:y val="0.813683733574989"/>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8719562"/>
        <c:crossesAt val="0"/>
        <c:auto val="1"/>
        <c:lblAlgn val="ctr"/>
        <c:lblOffset val="100"/>
        <c:noMultiLvlLbl val="0"/>
      </c:catAx>
      <c:valAx>
        <c:axId val="9871956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53708090"/>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Alkalinity</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BB$8:$BB$376</c:f>
              <c:numCache>
                <c:formatCode>General</c:formatCode>
                <c:ptCount val="369"/>
                <c:pt idx="0">
                  <c:v>-16.9580765249244</c:v>
                </c:pt>
                <c:pt idx="1">
                  <c:v>36.7446946169772</c:v>
                </c:pt>
                <c:pt idx="2">
                  <c:v>13.4344282529065</c:v>
                </c:pt>
                <c:pt idx="3">
                  <c:v>-97.5908385093168</c:v>
                </c:pt>
                <c:pt idx="4">
                  <c:v>-43.2086200031852</c:v>
                </c:pt>
                <c:pt idx="5">
                  <c:v>-92.2897276636407</c:v>
                </c:pt>
                <c:pt idx="6">
                  <c:v>-69.7379937091894</c:v>
                </c:pt>
                <c:pt idx="7">
                  <c:v>-52.2923833412964</c:v>
                </c:pt>
                <c:pt idx="8">
                  <c:v>-27.4735427615862</c:v>
                </c:pt>
                <c:pt idx="9">
                  <c:v>-25.5258042681956</c:v>
                </c:pt>
                <c:pt idx="10">
                  <c:v>-31.5355351170569</c:v>
                </c:pt>
                <c:pt idx="11">
                  <c:v>-127.110975075649</c:v>
                </c:pt>
                <c:pt idx="12">
                  <c:v>18.206356505813</c:v>
                </c:pt>
                <c:pt idx="13">
                  <c:v>-28.6649347029782</c:v>
                </c:pt>
                <c:pt idx="14">
                  <c:v>-23.3887163561077</c:v>
                </c:pt>
                <c:pt idx="15">
                  <c:v>-31.4630713489409</c:v>
                </c:pt>
                <c:pt idx="16">
                  <c:v>-67.4034698996656</c:v>
                </c:pt>
                <c:pt idx="17">
                  <c:v>-53.7549968147794</c:v>
                </c:pt>
                <c:pt idx="18">
                  <c:v>-11.0066431756649</c:v>
                </c:pt>
                <c:pt idx="19">
                  <c:v>-45.5316252587992</c:v>
                </c:pt>
                <c:pt idx="20">
                  <c:v>-47.7166845835324</c:v>
                </c:pt>
                <c:pt idx="21">
                  <c:v>-35.8876552795031</c:v>
                </c:pt>
                <c:pt idx="22">
                  <c:v>-37.7722567287785</c:v>
                </c:pt>
                <c:pt idx="23">
                  <c:v>-23.0423594521421</c:v>
                </c:pt>
                <c:pt idx="24">
                  <c:v>-105.242875059723</c:v>
                </c:pt>
                <c:pt idx="26">
                  <c:v>-69.5315237298933</c:v>
                </c:pt>
                <c:pt idx="27">
                  <c:v>-62.5064361363274</c:v>
                </c:pt>
                <c:pt idx="28">
                  <c:v>-34.8356127568084</c:v>
                </c:pt>
                <c:pt idx="29">
                  <c:v>11.5742753623188</c:v>
                </c:pt>
                <c:pt idx="30">
                  <c:v>-105.457401656315</c:v>
                </c:pt>
                <c:pt idx="32">
                  <c:v>13.043814699793</c:v>
                </c:pt>
                <c:pt idx="33">
                  <c:v>-2.83442228061794</c:v>
                </c:pt>
                <c:pt idx="34">
                  <c:v>-12.1388995062908</c:v>
                </c:pt>
                <c:pt idx="35">
                  <c:v>28.7200310559006</c:v>
                </c:pt>
                <c:pt idx="36">
                  <c:v>8.14461697722566</c:v>
                </c:pt>
                <c:pt idx="38">
                  <c:v>-37.7899585921325</c:v>
                </c:pt>
                <c:pt idx="39">
                  <c:v>-22.6249243510113</c:v>
                </c:pt>
                <c:pt idx="40">
                  <c:v>-51.8647694696608</c:v>
                </c:pt>
                <c:pt idx="41">
                  <c:v>-31.07233436853</c:v>
                </c:pt>
                <c:pt idx="42">
                  <c:v>-30.1147694696608</c:v>
                </c:pt>
                <c:pt idx="44">
                  <c:v>-102.779660375856</c:v>
                </c:pt>
                <c:pt idx="45">
                  <c:v>18.960632664437</c:v>
                </c:pt>
                <c:pt idx="46">
                  <c:v>-58.2475433986303</c:v>
                </c:pt>
                <c:pt idx="47">
                  <c:v>-32.6150899824813</c:v>
                </c:pt>
                <c:pt idx="48">
                  <c:v>-35.2251731963689</c:v>
                </c:pt>
                <c:pt idx="49">
                  <c:v>-26.9588270425227</c:v>
                </c:pt>
                <c:pt idx="50">
                  <c:v>-11.4381469979296</c:v>
                </c:pt>
                <c:pt idx="51">
                  <c:v>-44.1203157349896</c:v>
                </c:pt>
                <c:pt idx="52">
                  <c:v>10.3393932154801</c:v>
                </c:pt>
                <c:pt idx="53">
                  <c:v>-60.7951365663322</c:v>
                </c:pt>
                <c:pt idx="54">
                  <c:v>-47.6399068322981</c:v>
                </c:pt>
                <c:pt idx="55">
                  <c:v>-12.0835423634337</c:v>
                </c:pt>
                <c:pt idx="56">
                  <c:v>-62.0082576843446</c:v>
                </c:pt>
                <c:pt idx="57">
                  <c:v>-87.4894589106546</c:v>
                </c:pt>
                <c:pt idx="58">
                  <c:v>-28.6870779582736</c:v>
                </c:pt>
                <c:pt idx="59">
                  <c:v>-26.714624143972</c:v>
                </c:pt>
                <c:pt idx="60">
                  <c:v>2.61948558687692</c:v>
                </c:pt>
                <c:pt idx="61">
                  <c:v>-128.743713170887</c:v>
                </c:pt>
                <c:pt idx="62">
                  <c:v>61.2195473005256</c:v>
                </c:pt>
                <c:pt idx="63">
                  <c:v>102.208970377449</c:v>
                </c:pt>
                <c:pt idx="64">
                  <c:v>-94.8369306418219</c:v>
                </c:pt>
                <c:pt idx="65">
                  <c:v>116.794461697723</c:v>
                </c:pt>
                <c:pt idx="66">
                  <c:v>-42.4888995062908</c:v>
                </c:pt>
                <c:pt idx="67">
                  <c:v>-35.5857401656315</c:v>
                </c:pt>
                <c:pt idx="68">
                  <c:v>-21.9189460901417</c:v>
                </c:pt>
                <c:pt idx="69">
                  <c:v>12.9812868291129</c:v>
                </c:pt>
                <c:pt idx="70">
                  <c:v>-408.79901855391</c:v>
                </c:pt>
                <c:pt idx="72">
                  <c:v>-5.3224159898073</c:v>
                </c:pt>
                <c:pt idx="73">
                  <c:v>39.4096870520783</c:v>
                </c:pt>
                <c:pt idx="74">
                  <c:v>50.014552476509</c:v>
                </c:pt>
                <c:pt idx="75">
                  <c:v>-40.4424709348622</c:v>
                </c:pt>
                <c:pt idx="76">
                  <c:v>-46.4555661729575</c:v>
                </c:pt>
                <c:pt idx="77">
                  <c:v>-52.5511148272018</c:v>
                </c:pt>
                <c:pt idx="78">
                  <c:v>-39.5368291129161</c:v>
                </c:pt>
                <c:pt idx="79">
                  <c:v>-47.9646759038063</c:v>
                </c:pt>
                <c:pt idx="80">
                  <c:v>2.01862358655836</c:v>
                </c:pt>
                <c:pt idx="81">
                  <c:v>-27.1469999203695</c:v>
                </c:pt>
                <c:pt idx="82">
                  <c:v>-60.7634336677815</c:v>
                </c:pt>
                <c:pt idx="83">
                  <c:v>-79.8193342888995</c:v>
                </c:pt>
                <c:pt idx="84">
                  <c:v>-54.5279542920847</c:v>
                </c:pt>
                <c:pt idx="85">
                  <c:v>-58.857596751075</c:v>
                </c:pt>
                <c:pt idx="86">
                  <c:v>15.6043299092212</c:v>
                </c:pt>
                <c:pt idx="87">
                  <c:v>-213.568758958433</c:v>
                </c:pt>
                <c:pt idx="88">
                  <c:v>-103.69754339863</c:v>
                </c:pt>
                <c:pt idx="89">
                  <c:v>-26.7947483675745</c:v>
                </c:pt>
                <c:pt idx="90">
                  <c:v>-39.981884057971</c:v>
                </c:pt>
                <c:pt idx="91">
                  <c:v>-41.7549609810479</c:v>
                </c:pt>
                <c:pt idx="92">
                  <c:v>-14.032198598503</c:v>
                </c:pt>
                <c:pt idx="93">
                  <c:v>-34.9791985188724</c:v>
                </c:pt>
                <c:pt idx="94">
                  <c:v>-17.4981923873228</c:v>
                </c:pt>
                <c:pt idx="95">
                  <c:v>-33.6340898232203</c:v>
                </c:pt>
                <c:pt idx="96">
                  <c:v>-16.8360507246377</c:v>
                </c:pt>
                <c:pt idx="97">
                  <c:v>-15.3763437649307</c:v>
                </c:pt>
                <c:pt idx="98">
                  <c:v>-13.1886148272018</c:v>
                </c:pt>
                <c:pt idx="100">
                  <c:v>-16.6531852205765</c:v>
                </c:pt>
                <c:pt idx="102">
                  <c:v>-1.23558687689122</c:v>
                </c:pt>
                <c:pt idx="103">
                  <c:v>18.0475075648989</c:v>
                </c:pt>
                <c:pt idx="104">
                  <c:v>-43.8306836279662</c:v>
                </c:pt>
                <c:pt idx="105">
                  <c:v>-27.5508580187928</c:v>
                </c:pt>
                <c:pt idx="106">
                  <c:v>-6.43909061952539</c:v>
                </c:pt>
                <c:pt idx="107">
                  <c:v>-26.6895604395604</c:v>
                </c:pt>
                <c:pt idx="108">
                  <c:v>-134.900760471413</c:v>
                </c:pt>
                <c:pt idx="111">
                  <c:v>-164.469561235866</c:v>
                </c:pt>
                <c:pt idx="112">
                  <c:v>-116.288760152891</c:v>
                </c:pt>
                <c:pt idx="114">
                  <c:v>-12.3517080745341</c:v>
                </c:pt>
                <c:pt idx="115">
                  <c:v>-25.7375875935659</c:v>
                </c:pt>
                <c:pt idx="116">
                  <c:v>-176.570731804427</c:v>
                </c:pt>
                <c:pt idx="117">
                  <c:v>-104.841433747412</c:v>
                </c:pt>
                <c:pt idx="118">
                  <c:v>-21.3569736422997</c:v>
                </c:pt>
                <c:pt idx="119">
                  <c:v>10.4279562828476</c:v>
                </c:pt>
                <c:pt idx="120">
                  <c:v>-46.4433170090779</c:v>
                </c:pt>
                <c:pt idx="121">
                  <c:v>-4.41919095397356</c:v>
                </c:pt>
                <c:pt idx="122">
                  <c:v>-17.8380813027552</c:v>
                </c:pt>
                <c:pt idx="123">
                  <c:v>8.12647316451664</c:v>
                </c:pt>
                <c:pt idx="124">
                  <c:v>14.2644609014174</c:v>
                </c:pt>
                <c:pt idx="125">
                  <c:v>-68.5473761745501</c:v>
                </c:pt>
                <c:pt idx="126">
                  <c:v>7.32101847427933</c:v>
                </c:pt>
                <c:pt idx="127">
                  <c:v>48.4917642140468</c:v>
                </c:pt>
                <c:pt idx="129">
                  <c:v>-21.2778308647874</c:v>
                </c:pt>
                <c:pt idx="130">
                  <c:v>-22.6869999203695</c:v>
                </c:pt>
                <c:pt idx="131">
                  <c:v>-21.5232234432234</c:v>
                </c:pt>
                <c:pt idx="132">
                  <c:v>-8.5657055263577</c:v>
                </c:pt>
                <c:pt idx="133">
                  <c:v>-16.9126908743431</c:v>
                </c:pt>
                <c:pt idx="134">
                  <c:v>-45.2343641503424</c:v>
                </c:pt>
                <c:pt idx="135">
                  <c:v>-33.383853718745</c:v>
                </c:pt>
                <c:pt idx="136">
                  <c:v>10.001254180602</c:v>
                </c:pt>
                <c:pt idx="137">
                  <c:v>44.052221641583</c:v>
                </c:pt>
                <c:pt idx="138">
                  <c:v>-110.845421205606</c:v>
                </c:pt>
                <c:pt idx="139">
                  <c:v>-147.300036391145</c:v>
                </c:pt>
                <c:pt idx="140">
                  <c:v>-17.4812047300526</c:v>
                </c:pt>
                <c:pt idx="141">
                  <c:v>-6.19493347865902</c:v>
                </c:pt>
                <c:pt idx="142">
                  <c:v>-2.2318536988374</c:v>
                </c:pt>
                <c:pt idx="143">
                  <c:v>-32.938153828237</c:v>
                </c:pt>
                <c:pt idx="144">
                  <c:v>23.5699235547062</c:v>
                </c:pt>
                <c:pt idx="145">
                  <c:v>-11.4077918458353</c:v>
                </c:pt>
                <c:pt idx="146">
                  <c:v>-16.2854315973881</c:v>
                </c:pt>
                <c:pt idx="147">
                  <c:v>-19.867160375856</c:v>
                </c:pt>
                <c:pt idx="148">
                  <c:v>8.52189042841217</c:v>
                </c:pt>
                <c:pt idx="149">
                  <c:v>-1.11807612677178</c:v>
                </c:pt>
                <c:pt idx="150">
                  <c:v>44.4136446886447</c:v>
                </c:pt>
                <c:pt idx="151">
                  <c:v>12.5352126134735</c:v>
                </c:pt>
                <c:pt idx="152">
                  <c:v>-12.989552476509</c:v>
                </c:pt>
                <c:pt idx="153">
                  <c:v>-0.417546583850928</c:v>
                </c:pt>
                <c:pt idx="154">
                  <c:v>-28.9731366459627</c:v>
                </c:pt>
                <c:pt idx="155">
                  <c:v>-0.0976787705048601</c:v>
                </c:pt>
                <c:pt idx="156">
                  <c:v>-1.60707517120561</c:v>
                </c:pt>
                <c:pt idx="157">
                  <c:v>26.7450748526835</c:v>
                </c:pt>
                <c:pt idx="158">
                  <c:v>42.1261148272018</c:v>
                </c:pt>
                <c:pt idx="159">
                  <c:v>19.0035754100972</c:v>
                </c:pt>
                <c:pt idx="160">
                  <c:v>23.3514373307852</c:v>
                </c:pt>
                <c:pt idx="161">
                  <c:v>39.4168936136327</c:v>
                </c:pt>
                <c:pt idx="162">
                  <c:v>6.25150501672243</c:v>
                </c:pt>
                <c:pt idx="163">
                  <c:v>-28.7234870202262</c:v>
                </c:pt>
                <c:pt idx="164">
                  <c:v>1.19051998725912</c:v>
                </c:pt>
                <c:pt idx="165">
                  <c:v>-2.98450788342093</c:v>
                </c:pt>
                <c:pt idx="166">
                  <c:v>4.27492435101131</c:v>
                </c:pt>
                <c:pt idx="167">
                  <c:v>11.4778945691989</c:v>
                </c:pt>
                <c:pt idx="168">
                  <c:v>1.25253225035829</c:v>
                </c:pt>
                <c:pt idx="169">
                  <c:v>7.1647435897436</c:v>
                </c:pt>
                <c:pt idx="170">
                  <c:v>2.71574295269947</c:v>
                </c:pt>
                <c:pt idx="171">
                  <c:v>19.2310837713012</c:v>
                </c:pt>
                <c:pt idx="172">
                  <c:v>33.7785475394171</c:v>
                </c:pt>
                <c:pt idx="173">
                  <c:v>-12.0181955725434</c:v>
                </c:pt>
                <c:pt idx="174">
                  <c:v>7.08687689122472</c:v>
                </c:pt>
                <c:pt idx="175">
                  <c:v>8.60971094123268</c:v>
                </c:pt>
                <c:pt idx="176">
                  <c:v>-33.0332497212932</c:v>
                </c:pt>
                <c:pt idx="177">
                  <c:v>-33.8862398471094</c:v>
                </c:pt>
                <c:pt idx="178">
                  <c:v>2.12737697085524</c:v>
                </c:pt>
                <c:pt idx="179">
                  <c:v>27.3585682433508</c:v>
                </c:pt>
                <c:pt idx="180">
                  <c:v>5.9737856346552</c:v>
                </c:pt>
                <c:pt idx="181">
                  <c:v>19.4958472686733</c:v>
                </c:pt>
                <c:pt idx="182">
                  <c:v>5.60336837075967</c:v>
                </c:pt>
                <c:pt idx="183">
                  <c:v>-17.8267439082656</c:v>
                </c:pt>
                <c:pt idx="184">
                  <c:v>17.3850732600733</c:v>
                </c:pt>
                <c:pt idx="185">
                  <c:v>62.5835841694537</c:v>
                </c:pt>
                <c:pt idx="186">
                  <c:v>-71.2766505414875</c:v>
                </c:pt>
                <c:pt idx="187">
                  <c:v>65.1833940516006</c:v>
                </c:pt>
                <c:pt idx="189">
                  <c:v>21.9207803790412</c:v>
                </c:pt>
                <c:pt idx="191">
                  <c:v>-48.9331796464405</c:v>
                </c:pt>
                <c:pt idx="192">
                  <c:v>-80.888710981048</c:v>
                </c:pt>
                <c:pt idx="193">
                  <c:v>-28.9631065854435</c:v>
                </c:pt>
                <c:pt idx="194">
                  <c:v>-13.9489719700589</c:v>
                </c:pt>
                <c:pt idx="195">
                  <c:v>-17.3463909460105</c:v>
                </c:pt>
                <c:pt idx="196">
                  <c:v>-45.0017910893454</c:v>
                </c:pt>
                <c:pt idx="197">
                  <c:v>-22.0231706880076</c:v>
                </c:pt>
                <c:pt idx="198">
                  <c:v>-3.60587892180283</c:v>
                </c:pt>
                <c:pt idx="199">
                  <c:v>-12.2904005414875</c:v>
                </c:pt>
                <c:pt idx="200">
                  <c:v>7.72080486542444</c:v>
                </c:pt>
                <c:pt idx="201">
                  <c:v>-8.4079646440516</c:v>
                </c:pt>
                <c:pt idx="202">
                  <c:v>1.399377090301</c:v>
                </c:pt>
                <c:pt idx="203">
                  <c:v>-4.05637402452619</c:v>
                </c:pt>
                <c:pt idx="204">
                  <c:v>19.6911622073579</c:v>
                </c:pt>
                <c:pt idx="205">
                  <c:v>22.8053513696449</c:v>
                </c:pt>
                <c:pt idx="206">
                  <c:v>-6.65574374900462</c:v>
                </c:pt>
                <c:pt idx="207">
                  <c:v>16.6574840738971</c:v>
                </c:pt>
                <c:pt idx="208">
                  <c:v>-16.4808584169454</c:v>
                </c:pt>
                <c:pt idx="209">
                  <c:v>18.6931852205765</c:v>
                </c:pt>
                <c:pt idx="210">
                  <c:v>-5.70126234272974</c:v>
                </c:pt>
                <c:pt idx="211">
                  <c:v>-43.5850406115624</c:v>
                </c:pt>
                <c:pt idx="212">
                  <c:v>-14.2828913839783</c:v>
                </c:pt>
                <c:pt idx="213">
                  <c:v>-8.19591176939003</c:v>
                </c:pt>
                <c:pt idx="214">
                  <c:v>-14.8375983436853</c:v>
                </c:pt>
                <c:pt idx="215">
                  <c:v>-31.6859693024367</c:v>
                </c:pt>
                <c:pt idx="216">
                  <c:v>1.97361204013377</c:v>
                </c:pt>
                <c:pt idx="217">
                  <c:v>8.04575947603122</c:v>
                </c:pt>
                <c:pt idx="218">
                  <c:v>13.8013692466953</c:v>
                </c:pt>
                <c:pt idx="219">
                  <c:v>5.94928252906514</c:v>
                </c:pt>
                <c:pt idx="220">
                  <c:v>-16.7570365504061</c:v>
                </c:pt>
                <c:pt idx="221">
                  <c:v>-1.39409619366141</c:v>
                </c:pt>
                <c:pt idx="222">
                  <c:v>-2.03023749800924</c:v>
                </c:pt>
                <c:pt idx="223">
                  <c:v>-29.0879355789138</c:v>
                </c:pt>
                <c:pt idx="224">
                  <c:v>-16.8312744863832</c:v>
                </c:pt>
                <c:pt idx="225">
                  <c:v>-1.40469581143494</c:v>
                </c:pt>
                <c:pt idx="226">
                  <c:v>4.67372849976111</c:v>
                </c:pt>
                <c:pt idx="227">
                  <c:v>6.29068223443224</c:v>
                </c:pt>
                <c:pt idx="228">
                  <c:v>-13.3366720417264</c:v>
                </c:pt>
                <c:pt idx="229">
                  <c:v>3.04483974358973</c:v>
                </c:pt>
                <c:pt idx="230">
                  <c:v>21.3042435101131</c:v>
                </c:pt>
                <c:pt idx="231">
                  <c:v>19.3132451425386</c:v>
                </c:pt>
                <c:pt idx="232">
                  <c:v>37.010622909699</c:v>
                </c:pt>
                <c:pt idx="233">
                  <c:v>8.7610461458831</c:v>
                </c:pt>
                <c:pt idx="234">
                  <c:v>5.55042642140468</c:v>
                </c:pt>
                <c:pt idx="235">
                  <c:v>10.6666271500239</c:v>
                </c:pt>
                <c:pt idx="236">
                  <c:v>22.2955146121994</c:v>
                </c:pt>
                <c:pt idx="238">
                  <c:v>17.9006453057812</c:v>
                </c:pt>
                <c:pt idx="239">
                  <c:v>21.6042829272177</c:v>
                </c:pt>
                <c:pt idx="240">
                  <c:v>8.361067646122</c:v>
                </c:pt>
                <c:pt idx="241">
                  <c:v>18.5470556617296</c:v>
                </c:pt>
                <c:pt idx="242">
                  <c:v>-2.26582497212934</c:v>
                </c:pt>
                <c:pt idx="243">
                  <c:v>1.0070353559484</c:v>
                </c:pt>
                <c:pt idx="244">
                  <c:v>-29.7102042522695</c:v>
                </c:pt>
                <c:pt idx="245">
                  <c:v>-20.5498070950788</c:v>
                </c:pt>
                <c:pt idx="246">
                  <c:v>6.11758221850613</c:v>
                </c:pt>
                <c:pt idx="247">
                  <c:v>11.3721155836917</c:v>
                </c:pt>
                <c:pt idx="248">
                  <c:v>-50.3190898232203</c:v>
                </c:pt>
                <c:pt idx="249">
                  <c:v>53.6224924351011</c:v>
                </c:pt>
                <c:pt idx="250">
                  <c:v>28.3011598184424</c:v>
                </c:pt>
                <c:pt idx="251">
                  <c:v>6.7968102006689</c:v>
                </c:pt>
                <c:pt idx="252">
                  <c:v>36.5988590938048</c:v>
                </c:pt>
                <c:pt idx="253">
                  <c:v>27.0771275282688</c:v>
                </c:pt>
                <c:pt idx="254">
                  <c:v>27.2791579073101</c:v>
                </c:pt>
                <c:pt idx="255">
                  <c:v>17.1767992514732</c:v>
                </c:pt>
                <c:pt idx="256">
                  <c:v>30.5289980490524</c:v>
                </c:pt>
                <c:pt idx="257">
                  <c:v>-0.761003344481651</c:v>
                </c:pt>
                <c:pt idx="258">
                  <c:v>38.4834836359293</c:v>
                </c:pt>
                <c:pt idx="259">
                  <c:v>33.2201827520306</c:v>
                </c:pt>
                <c:pt idx="260">
                  <c:v>31.925363314222</c:v>
                </c:pt>
                <c:pt idx="261">
                  <c:v>-23.6746086160217</c:v>
                </c:pt>
                <c:pt idx="262">
                  <c:v>54.0000973483039</c:v>
                </c:pt>
                <c:pt idx="263">
                  <c:v>59.1194999203695</c:v>
                </c:pt>
                <c:pt idx="264">
                  <c:v>-0.0237641344162967</c:v>
                </c:pt>
                <c:pt idx="265">
                  <c:v>44.0334360566969</c:v>
                </c:pt>
                <c:pt idx="266">
                  <c:v>18.5597254738016</c:v>
                </c:pt>
                <c:pt idx="267">
                  <c:v>7.2927024605829</c:v>
                </c:pt>
                <c:pt idx="268">
                  <c:v>-17.7188115145724</c:v>
                </c:pt>
                <c:pt idx="269">
                  <c:v>-6.46507445453098</c:v>
                </c:pt>
                <c:pt idx="270">
                  <c:v>-2.13530219780219</c:v>
                </c:pt>
                <c:pt idx="271">
                  <c:v>33.4521030418857</c:v>
                </c:pt>
                <c:pt idx="272">
                  <c:v>53.3484113712375</c:v>
                </c:pt>
                <c:pt idx="273">
                  <c:v>-79.453400621118</c:v>
                </c:pt>
                <c:pt idx="274">
                  <c:v>-45.6369973323778</c:v>
                </c:pt>
                <c:pt idx="275">
                  <c:v>-29.0638115145724</c:v>
                </c:pt>
                <c:pt idx="276">
                  <c:v>-2.82066451664278</c:v>
                </c:pt>
                <c:pt idx="277">
                  <c:v>8.30918060200669</c:v>
                </c:pt>
                <c:pt idx="278">
                  <c:v>7.07596651536869</c:v>
                </c:pt>
                <c:pt idx="279">
                  <c:v>20.2243226429368</c:v>
                </c:pt>
                <c:pt idx="280">
                  <c:v>32.5340659340659</c:v>
                </c:pt>
                <c:pt idx="281">
                  <c:v>17.5267474916388</c:v>
                </c:pt>
                <c:pt idx="282">
                  <c:v>13.3823592530658</c:v>
                </c:pt>
                <c:pt idx="283">
                  <c:v>12.5648160535117</c:v>
                </c:pt>
                <c:pt idx="284">
                  <c:v>22.7831492873069</c:v>
                </c:pt>
                <c:pt idx="285">
                  <c:v>109.316866141105</c:v>
                </c:pt>
                <c:pt idx="286">
                  <c:v>40.4834650222965</c:v>
                </c:pt>
                <c:pt idx="287">
                  <c:v>22.9060274327122</c:v>
                </c:pt>
                <c:pt idx="288">
                  <c:v>-15.3168032329989</c:v>
                </c:pt>
                <c:pt idx="289">
                  <c:v>3.17852922439879</c:v>
                </c:pt>
                <c:pt idx="290">
                  <c:v>10.9794340062112</c:v>
                </c:pt>
                <c:pt idx="291">
                  <c:v>14.8658349657589</c:v>
                </c:pt>
                <c:pt idx="292">
                  <c:v>42.4470325688804</c:v>
                </c:pt>
                <c:pt idx="293">
                  <c:v>-4.87080273132663</c:v>
                </c:pt>
                <c:pt idx="294">
                  <c:v>-1.37767259913999</c:v>
                </c:pt>
                <c:pt idx="295">
                  <c:v>-32.6692668020385</c:v>
                </c:pt>
                <c:pt idx="296">
                  <c:v>2.59868896321069</c:v>
                </c:pt>
                <c:pt idx="297">
                  <c:v>46.8030503663004</c:v>
                </c:pt>
                <c:pt idx="298">
                  <c:v>61.5689745580507</c:v>
                </c:pt>
                <c:pt idx="299">
                  <c:v>11.09142693104</c:v>
                </c:pt>
                <c:pt idx="300">
                  <c:v>19.5266198837395</c:v>
                </c:pt>
                <c:pt idx="301">
                  <c:v>-10.973323220258</c:v>
                </c:pt>
                <c:pt idx="302">
                  <c:v>17.6430148829431</c:v>
                </c:pt>
                <c:pt idx="303">
                  <c:v>3.01462275043797</c:v>
                </c:pt>
                <c:pt idx="304">
                  <c:v>-0.365410893454396</c:v>
                </c:pt>
                <c:pt idx="305">
                  <c:v>4.26118216276475</c:v>
                </c:pt>
                <c:pt idx="306">
                  <c:v>-18.6463915432394</c:v>
                </c:pt>
                <c:pt idx="307">
                  <c:v>-9.25174582935181</c:v>
                </c:pt>
                <c:pt idx="308">
                  <c:v>23.9445293836598</c:v>
                </c:pt>
                <c:pt idx="309">
                  <c:v>19.6098582576843</c:v>
                </c:pt>
                <c:pt idx="310">
                  <c:v>14.2763079311992</c:v>
                </c:pt>
                <c:pt idx="311">
                  <c:v>81.5665034241121</c:v>
                </c:pt>
                <c:pt idx="312">
                  <c:v>4.87132903328552</c:v>
                </c:pt>
                <c:pt idx="313">
                  <c:v>24.06964086638</c:v>
                </c:pt>
                <c:pt idx="314">
                  <c:v>23.3152572065615</c:v>
                </c:pt>
                <c:pt idx="315">
                  <c:v>-84.5263510272336</c:v>
                </c:pt>
                <c:pt idx="316">
                  <c:v>27.2068322981366</c:v>
                </c:pt>
                <c:pt idx="317">
                  <c:v>20.2839440993789</c:v>
                </c:pt>
                <c:pt idx="318">
                  <c:v>49.2109671125976</c:v>
                </c:pt>
                <c:pt idx="319">
                  <c:v>-1.2817157588788</c:v>
                </c:pt>
                <c:pt idx="320">
                  <c:v>29.3804246297181</c:v>
                </c:pt>
                <c:pt idx="321">
                  <c:v>53.7085642618251</c:v>
                </c:pt>
                <c:pt idx="322">
                  <c:v>72.2592030379041</c:v>
                </c:pt>
                <c:pt idx="323">
                  <c:v>97.7083341296385</c:v>
                </c:pt>
                <c:pt idx="324">
                  <c:v>-11.5850862000318</c:v>
                </c:pt>
                <c:pt idx="325">
                  <c:v>-0.172329789775432</c:v>
                </c:pt>
                <c:pt idx="326">
                  <c:v>-5.9522916865742</c:v>
                </c:pt>
                <c:pt idx="327">
                  <c:v>-43.3156221133939</c:v>
                </c:pt>
                <c:pt idx="328">
                  <c:v>-6.33534280936455</c:v>
                </c:pt>
                <c:pt idx="329">
                  <c:v>54.1922875856028</c:v>
                </c:pt>
                <c:pt idx="330">
                  <c:v>11.5930379041249</c:v>
                </c:pt>
                <c:pt idx="331">
                  <c:v>31.3205152094283</c:v>
                </c:pt>
                <c:pt idx="332">
                  <c:v>41.3797366220736</c:v>
                </c:pt>
                <c:pt idx="333">
                  <c:v>23.0459767677974</c:v>
                </c:pt>
                <c:pt idx="334">
                  <c:v>21.9536084567606</c:v>
                </c:pt>
                <c:pt idx="335">
                  <c:v>80.7075853639115</c:v>
                </c:pt>
                <c:pt idx="336">
                  <c:v>27.369457118968</c:v>
                </c:pt>
                <c:pt idx="337">
                  <c:v>15.9121993549928</c:v>
                </c:pt>
                <c:pt idx="338">
                  <c:v>37.0341491479535</c:v>
                </c:pt>
                <c:pt idx="339">
                  <c:v>43.3369087434305</c:v>
                </c:pt>
                <c:pt idx="340">
                  <c:v>1.64659221213569</c:v>
                </c:pt>
                <c:pt idx="341">
                  <c:v>29.7182089106546</c:v>
                </c:pt>
                <c:pt idx="342">
                  <c:v>42.144125856028</c:v>
                </c:pt>
                <c:pt idx="343">
                  <c:v>23.0735587673196</c:v>
                </c:pt>
                <c:pt idx="344">
                  <c:v>8.14348049052397</c:v>
                </c:pt>
                <c:pt idx="345">
                  <c:v>4.32951224319159</c:v>
                </c:pt>
                <c:pt idx="346">
                  <c:v>54.9270121436534</c:v>
                </c:pt>
                <c:pt idx="347">
                  <c:v>66.5726259157509</c:v>
                </c:pt>
                <c:pt idx="348">
                  <c:v>138.379980092371</c:v>
                </c:pt>
                <c:pt idx="349">
                  <c:v>192.662889094601</c:v>
                </c:pt>
                <c:pt idx="350">
                  <c:v>16.963244585125</c:v>
                </c:pt>
                <c:pt idx="351">
                  <c:v>14.3736962494028</c:v>
                </c:pt>
                <c:pt idx="352">
                  <c:v>8.791857740086</c:v>
                </c:pt>
                <c:pt idx="353">
                  <c:v>30.770055104316</c:v>
                </c:pt>
                <c:pt idx="354">
                  <c:v>8.10328157349896</c:v>
                </c:pt>
                <c:pt idx="355">
                  <c:v>40.6135347985348</c:v>
                </c:pt>
                <c:pt idx="356">
                  <c:v>102.235281692945</c:v>
                </c:pt>
                <c:pt idx="357">
                  <c:v>78.6855749323141</c:v>
                </c:pt>
                <c:pt idx="358">
                  <c:v>8.5457316252588</c:v>
                </c:pt>
                <c:pt idx="359">
                  <c:v>26.9513704013378</c:v>
                </c:pt>
                <c:pt idx="360">
                  <c:v>105.515848264055</c:v>
                </c:pt>
                <c:pt idx="361">
                  <c:v>408.102983516484</c:v>
                </c:pt>
                <c:pt idx="362">
                  <c:v>117.94885132983</c:v>
                </c:pt>
                <c:pt idx="363">
                  <c:v>-21.4867494425864</c:v>
                </c:pt>
                <c:pt idx="364">
                  <c:v>134.202682154802</c:v>
                </c:pt>
                <c:pt idx="365">
                  <c:v>-0.496047539417091</c:v>
                </c:pt>
                <c:pt idx="366">
                  <c:v>-30.9033801162605</c:v>
                </c:pt>
                <c:pt idx="367">
                  <c:v>-13.1408560280299</c:v>
                </c:pt>
                <c:pt idx="368">
                  <c:v>33.960408982322</c:v>
                </c:pt>
              </c:numCache>
            </c:numRef>
          </c:val>
          <c:smooth val="0"/>
        </c:ser>
        <c:hiLowLines>
          <c:spPr>
            <a:ln w="0">
              <a:noFill/>
            </a:ln>
          </c:spPr>
        </c:hiLowLines>
        <c:marker val="1"/>
        <c:axId val="99753050"/>
        <c:axId val="18040522"/>
      </c:lineChart>
      <c:catAx>
        <c:axId val="99753050"/>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8302988266574"/>
              <c:y val="0.813683733574989"/>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8040522"/>
        <c:crossesAt val="0"/>
        <c:auto val="1"/>
        <c:lblAlgn val="ctr"/>
        <c:lblOffset val="100"/>
        <c:noMultiLvlLbl val="0"/>
      </c:catAx>
      <c:valAx>
        <c:axId val="1804052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493429995468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99753050"/>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PO4-P</a:t>
            </a:r>
          </a:p>
        </c:rich>
      </c:tx>
      <c:layout>
        <c:manualLayout>
          <c:xMode val="edge"/>
          <c:yMode val="edge"/>
          <c:x val="0.350442170972776"/>
          <c:y val="0.0411418214771183"/>
        </c:manualLayout>
      </c:layout>
      <c:overlay val="0"/>
      <c:spPr>
        <a:noFill/>
        <a:ln w="0">
          <a:noFill/>
        </a:ln>
      </c:spPr>
    </c:title>
    <c:autoTitleDeleted val="0"/>
    <c:plotArea>
      <c:layout>
        <c:manualLayout>
          <c:xMode val="edge"/>
          <c:yMode val="edge"/>
          <c:x val="0.0749089647997226"/>
          <c:y val="0.209968282736747"/>
          <c:w val="0.90908039997688"/>
          <c:h val="0.630811055731763"/>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L$8:$AL$376</c:f>
              <c:numCache>
                <c:formatCode>General</c:formatCode>
                <c:ptCount val="369"/>
                <c:pt idx="0">
                  <c:v>0.483870967741936</c:v>
                </c:pt>
                <c:pt idx="1">
                  <c:v>0.483870967741936</c:v>
                </c:pt>
                <c:pt idx="2">
                  <c:v>0.483870967741936</c:v>
                </c:pt>
                <c:pt idx="3">
                  <c:v>0.580645161290323</c:v>
                </c:pt>
                <c:pt idx="4">
                  <c:v>0.483870967741936</c:v>
                </c:pt>
                <c:pt idx="5">
                  <c:v>0.483870967741936</c:v>
                </c:pt>
                <c:pt idx="6">
                  <c:v>0.580645161290323</c:v>
                </c:pt>
                <c:pt idx="7">
                  <c:v>0.483870967741936</c:v>
                </c:pt>
                <c:pt idx="8">
                  <c:v>0.967741935483871</c:v>
                </c:pt>
                <c:pt idx="9">
                  <c:v>0.967741935483871</c:v>
                </c:pt>
                <c:pt idx="10">
                  <c:v>0.967741935483871</c:v>
                </c:pt>
                <c:pt idx="11">
                  <c:v>0.967741935483871</c:v>
                </c:pt>
                <c:pt idx="12">
                  <c:v>0.967741935483871</c:v>
                </c:pt>
                <c:pt idx="13">
                  <c:v>0.967741935483871</c:v>
                </c:pt>
                <c:pt idx="14">
                  <c:v>0.967741935483871</c:v>
                </c:pt>
                <c:pt idx="15">
                  <c:v>0.967741935483871</c:v>
                </c:pt>
                <c:pt idx="16">
                  <c:v>0.967741935483871</c:v>
                </c:pt>
                <c:pt idx="17">
                  <c:v>0.967741935483871</c:v>
                </c:pt>
                <c:pt idx="18">
                  <c:v>0.967741935483871</c:v>
                </c:pt>
                <c:pt idx="19">
                  <c:v>0.967741935483871</c:v>
                </c:pt>
                <c:pt idx="20">
                  <c:v>0.967741935483871</c:v>
                </c:pt>
                <c:pt idx="21">
                  <c:v>0.483870967741936</c:v>
                </c:pt>
                <c:pt idx="22">
                  <c:v>0.483870967741936</c:v>
                </c:pt>
                <c:pt idx="23">
                  <c:v>0.67741935483871</c:v>
                </c:pt>
                <c:pt idx="24">
                  <c:v>0.483870967741936</c:v>
                </c:pt>
                <c:pt idx="25">
                  <c:v>0.483870967741936</c:v>
                </c:pt>
                <c:pt idx="26">
                  <c:v>0.483870967741936</c:v>
                </c:pt>
                <c:pt idx="27">
                  <c:v>0.483870967741936</c:v>
                </c:pt>
                <c:pt idx="28">
                  <c:v>0.967741935483871</c:v>
                </c:pt>
                <c:pt idx="29">
                  <c:v>0.967741935483871</c:v>
                </c:pt>
                <c:pt idx="30">
                  <c:v>0.967741935483871</c:v>
                </c:pt>
                <c:pt idx="31">
                  <c:v>0.967741935483871</c:v>
                </c:pt>
                <c:pt idx="32">
                  <c:v>0.967741935483871</c:v>
                </c:pt>
                <c:pt idx="33">
                  <c:v>0.967741935483871</c:v>
                </c:pt>
                <c:pt idx="34">
                  <c:v>0.967741935483871</c:v>
                </c:pt>
                <c:pt idx="35">
                  <c:v>0.967741935483871</c:v>
                </c:pt>
                <c:pt idx="36">
                  <c:v>0.967741935483871</c:v>
                </c:pt>
                <c:pt idx="37">
                  <c:v>0.967741935483871</c:v>
                </c:pt>
                <c:pt idx="38">
                  <c:v>0.967741935483871</c:v>
                </c:pt>
                <c:pt idx="39">
                  <c:v>0.967741935483871</c:v>
                </c:pt>
                <c:pt idx="40">
                  <c:v>0.967741935483871</c:v>
                </c:pt>
                <c:pt idx="41">
                  <c:v>0.967741935483871</c:v>
                </c:pt>
                <c:pt idx="42">
                  <c:v>0.967741935483871</c:v>
                </c:pt>
                <c:pt idx="43">
                  <c:v>1.06451612903226</c:v>
                </c:pt>
                <c:pt idx="44">
                  <c:v>7.35483870967742</c:v>
                </c:pt>
                <c:pt idx="45">
                  <c:v>7.25806451612903</c:v>
                </c:pt>
                <c:pt idx="46">
                  <c:v>0.967741935483871</c:v>
                </c:pt>
                <c:pt idx="47">
                  <c:v>0.967741935483871</c:v>
                </c:pt>
                <c:pt idx="48">
                  <c:v>1.83870967741935</c:v>
                </c:pt>
                <c:pt idx="49">
                  <c:v>0.483870967741936</c:v>
                </c:pt>
                <c:pt idx="50">
                  <c:v>0.483870967741936</c:v>
                </c:pt>
                <c:pt idx="51">
                  <c:v>4.64516129032258</c:v>
                </c:pt>
                <c:pt idx="52">
                  <c:v>37.5483870967742</c:v>
                </c:pt>
                <c:pt idx="53">
                  <c:v>0.483870967741936</c:v>
                </c:pt>
                <c:pt idx="54">
                  <c:v>0.483870967741936</c:v>
                </c:pt>
                <c:pt idx="55">
                  <c:v>0.483870967741936</c:v>
                </c:pt>
                <c:pt idx="56">
                  <c:v>0.483870967741936</c:v>
                </c:pt>
                <c:pt idx="57">
                  <c:v>0.483870967741936</c:v>
                </c:pt>
                <c:pt idx="58">
                  <c:v>2.80645161290323</c:v>
                </c:pt>
                <c:pt idx="59">
                  <c:v>0.967741935483871</c:v>
                </c:pt>
                <c:pt idx="60">
                  <c:v>0.483870967741936</c:v>
                </c:pt>
                <c:pt idx="61">
                  <c:v>0.483870967741936</c:v>
                </c:pt>
                <c:pt idx="62">
                  <c:v>0.483870967741936</c:v>
                </c:pt>
                <c:pt idx="63">
                  <c:v>0.483870967741936</c:v>
                </c:pt>
                <c:pt idx="64">
                  <c:v>0.483870967741936</c:v>
                </c:pt>
                <c:pt idx="65">
                  <c:v>0.483870967741936</c:v>
                </c:pt>
                <c:pt idx="66">
                  <c:v>0.483870967741936</c:v>
                </c:pt>
                <c:pt idx="67">
                  <c:v>0.483870967741936</c:v>
                </c:pt>
                <c:pt idx="68">
                  <c:v>0.483870967741936</c:v>
                </c:pt>
                <c:pt idx="69">
                  <c:v>0.483870967741936</c:v>
                </c:pt>
                <c:pt idx="70">
                  <c:v>0.483870967741936</c:v>
                </c:pt>
                <c:pt idx="71">
                  <c:v>0.870967741935484</c:v>
                </c:pt>
                <c:pt idx="72">
                  <c:v>0.870967741935484</c:v>
                </c:pt>
                <c:pt idx="73">
                  <c:v>0.483870967741936</c:v>
                </c:pt>
                <c:pt idx="74">
                  <c:v>0.483870967741936</c:v>
                </c:pt>
                <c:pt idx="75">
                  <c:v>0.483870967741936</c:v>
                </c:pt>
                <c:pt idx="76">
                  <c:v>0.483870967741936</c:v>
                </c:pt>
                <c:pt idx="77">
                  <c:v>0.483870967741936</c:v>
                </c:pt>
                <c:pt idx="78">
                  <c:v>0.483870967741936</c:v>
                </c:pt>
                <c:pt idx="79">
                  <c:v>0.483870967741936</c:v>
                </c:pt>
                <c:pt idx="80">
                  <c:v>0.483870967741936</c:v>
                </c:pt>
                <c:pt idx="81">
                  <c:v>0.483870967741936</c:v>
                </c:pt>
                <c:pt idx="82">
                  <c:v>0.483870967741936</c:v>
                </c:pt>
                <c:pt idx="83">
                  <c:v>0.483870967741936</c:v>
                </c:pt>
                <c:pt idx="84">
                  <c:v>0.483870967741936</c:v>
                </c:pt>
                <c:pt idx="85">
                  <c:v>0.483870967741936</c:v>
                </c:pt>
                <c:pt idx="86">
                  <c:v>6.87096774193548</c:v>
                </c:pt>
                <c:pt idx="87">
                  <c:v>16.8387096774194</c:v>
                </c:pt>
                <c:pt idx="88">
                  <c:v>0.483870967741936</c:v>
                </c:pt>
                <c:pt idx="89">
                  <c:v>0.483870967741936</c:v>
                </c:pt>
                <c:pt idx="90">
                  <c:v>0.967741935483871</c:v>
                </c:pt>
                <c:pt idx="91">
                  <c:v>0.483870967741936</c:v>
                </c:pt>
                <c:pt idx="92">
                  <c:v>13.6451612903226</c:v>
                </c:pt>
                <c:pt idx="93">
                  <c:v>0.483870967741936</c:v>
                </c:pt>
                <c:pt idx="94">
                  <c:v>0.483870967741936</c:v>
                </c:pt>
                <c:pt idx="95">
                  <c:v>0.483870967741936</c:v>
                </c:pt>
                <c:pt idx="96">
                  <c:v>0.483870967741936</c:v>
                </c:pt>
                <c:pt idx="97">
                  <c:v>0.483870967741936</c:v>
                </c:pt>
                <c:pt idx="98">
                  <c:v>0.483870967741936</c:v>
                </c:pt>
                <c:pt idx="99">
                  <c:v>12.7741935483871</c:v>
                </c:pt>
                <c:pt idx="100">
                  <c:v>0.483870967741936</c:v>
                </c:pt>
                <c:pt idx="101">
                  <c:v>0.483870967741936</c:v>
                </c:pt>
                <c:pt idx="102">
                  <c:v>0.483870967741936</c:v>
                </c:pt>
                <c:pt idx="103">
                  <c:v>3.7741935483871</c:v>
                </c:pt>
                <c:pt idx="104">
                  <c:v>5.41935483870968</c:v>
                </c:pt>
                <c:pt idx="105">
                  <c:v>0.483870967741936</c:v>
                </c:pt>
                <c:pt idx="106">
                  <c:v>2.70967741935484</c:v>
                </c:pt>
                <c:pt idx="107">
                  <c:v>0.638709677419355</c:v>
                </c:pt>
                <c:pt idx="108">
                  <c:v>3.18387096774194</c:v>
                </c:pt>
                <c:pt idx="109">
                  <c:v>4.2</c:v>
                </c:pt>
                <c:pt idx="110">
                  <c:v>1.12258064516129</c:v>
                </c:pt>
                <c:pt idx="111">
                  <c:v>0.696774193548387</c:v>
                </c:pt>
                <c:pt idx="112">
                  <c:v>1.69354838709677</c:v>
                </c:pt>
                <c:pt idx="113">
                  <c:v>9.09677419354839</c:v>
                </c:pt>
                <c:pt idx="114">
                  <c:v>43.6451612903226</c:v>
                </c:pt>
                <c:pt idx="115">
                  <c:v>0.483870967741936</c:v>
                </c:pt>
                <c:pt idx="116">
                  <c:v>0.483870967741936</c:v>
                </c:pt>
                <c:pt idx="117">
                  <c:v>1.06451612903226</c:v>
                </c:pt>
                <c:pt idx="118">
                  <c:v>0.483870967741936</c:v>
                </c:pt>
                <c:pt idx="119">
                  <c:v>0.483870967741936</c:v>
                </c:pt>
                <c:pt idx="120">
                  <c:v>0.483870967741936</c:v>
                </c:pt>
                <c:pt idx="121">
                  <c:v>5.03225806451613</c:v>
                </c:pt>
                <c:pt idx="122">
                  <c:v>1.54838709677419</c:v>
                </c:pt>
                <c:pt idx="123">
                  <c:v>0.483870967741936</c:v>
                </c:pt>
                <c:pt idx="124">
                  <c:v>0.483870967741936</c:v>
                </c:pt>
                <c:pt idx="125">
                  <c:v>4.64516129032258</c:v>
                </c:pt>
                <c:pt idx="126">
                  <c:v>15.1935483870968</c:v>
                </c:pt>
                <c:pt idx="127">
                  <c:v>14.1290322580645</c:v>
                </c:pt>
                <c:pt idx="128">
                  <c:v>1.06451612903226</c:v>
                </c:pt>
                <c:pt idx="129">
                  <c:v>2.41935483870968</c:v>
                </c:pt>
                <c:pt idx="130">
                  <c:v>0.483870967741936</c:v>
                </c:pt>
                <c:pt idx="131">
                  <c:v>0.483870967741936</c:v>
                </c:pt>
                <c:pt idx="132">
                  <c:v>0.483870967741936</c:v>
                </c:pt>
                <c:pt idx="133">
                  <c:v>0.483870967741936</c:v>
                </c:pt>
                <c:pt idx="134">
                  <c:v>1.74193548387097</c:v>
                </c:pt>
                <c:pt idx="135">
                  <c:v>9.09677419354839</c:v>
                </c:pt>
                <c:pt idx="136">
                  <c:v>14.1290322580645</c:v>
                </c:pt>
                <c:pt idx="137">
                  <c:v>4.83870967741936</c:v>
                </c:pt>
                <c:pt idx="138">
                  <c:v>5.2258064516129</c:v>
                </c:pt>
                <c:pt idx="139">
                  <c:v>2.70967741935484</c:v>
                </c:pt>
                <c:pt idx="140">
                  <c:v>1.35483870967742</c:v>
                </c:pt>
                <c:pt idx="141">
                  <c:v>2.32258064516129</c:v>
                </c:pt>
                <c:pt idx="142">
                  <c:v>1.06451612903226</c:v>
                </c:pt>
                <c:pt idx="143">
                  <c:v>0.967741935483871</c:v>
                </c:pt>
                <c:pt idx="144">
                  <c:v>7.64516129032258</c:v>
                </c:pt>
                <c:pt idx="145">
                  <c:v>0.483870967741936</c:v>
                </c:pt>
                <c:pt idx="146">
                  <c:v>0.774193548387097</c:v>
                </c:pt>
                <c:pt idx="147">
                  <c:v>0.774193548387097</c:v>
                </c:pt>
                <c:pt idx="148">
                  <c:v>0.774193548387097</c:v>
                </c:pt>
                <c:pt idx="149">
                  <c:v>0.483870967741936</c:v>
                </c:pt>
                <c:pt idx="150">
                  <c:v>14.3225806451613</c:v>
                </c:pt>
                <c:pt idx="151">
                  <c:v>4.64516129032258</c:v>
                </c:pt>
                <c:pt idx="152">
                  <c:v>0.483870967741936</c:v>
                </c:pt>
                <c:pt idx="153">
                  <c:v>0.483870967741936</c:v>
                </c:pt>
                <c:pt idx="154">
                  <c:v>0.483870967741936</c:v>
                </c:pt>
                <c:pt idx="155">
                  <c:v>0.483870967741936</c:v>
                </c:pt>
                <c:pt idx="156">
                  <c:v>0.483870967741936</c:v>
                </c:pt>
                <c:pt idx="157">
                  <c:v>3.87096774193548</c:v>
                </c:pt>
                <c:pt idx="158">
                  <c:v>10.741935483871</c:v>
                </c:pt>
                <c:pt idx="159">
                  <c:v>1.64516129032258</c:v>
                </c:pt>
                <c:pt idx="160">
                  <c:v>0.967741935483871</c:v>
                </c:pt>
                <c:pt idx="161">
                  <c:v>3.96774193548387</c:v>
                </c:pt>
                <c:pt idx="162">
                  <c:v>0.483870967741936</c:v>
                </c:pt>
                <c:pt idx="163">
                  <c:v>8.03225806451613</c:v>
                </c:pt>
                <c:pt idx="164">
                  <c:v>0.483870967741936</c:v>
                </c:pt>
                <c:pt idx="165">
                  <c:v>0.483870967741936</c:v>
                </c:pt>
                <c:pt idx="166">
                  <c:v>0.483870967741936</c:v>
                </c:pt>
                <c:pt idx="167">
                  <c:v>0.483870967741936</c:v>
                </c:pt>
                <c:pt idx="168">
                  <c:v>0.483870967741936</c:v>
                </c:pt>
                <c:pt idx="169">
                  <c:v>0.483870967741936</c:v>
                </c:pt>
                <c:pt idx="170">
                  <c:v>0.483870967741936</c:v>
                </c:pt>
                <c:pt idx="171">
                  <c:v>0.483870967741936</c:v>
                </c:pt>
                <c:pt idx="172">
                  <c:v>0.483870967741936</c:v>
                </c:pt>
                <c:pt idx="173">
                  <c:v>0.483870967741936</c:v>
                </c:pt>
                <c:pt idx="174">
                  <c:v>0.580645161290323</c:v>
                </c:pt>
                <c:pt idx="175">
                  <c:v>0.483870967741936</c:v>
                </c:pt>
                <c:pt idx="176">
                  <c:v>0.483870967741936</c:v>
                </c:pt>
                <c:pt idx="177">
                  <c:v>0.483870967741936</c:v>
                </c:pt>
                <c:pt idx="178">
                  <c:v>0.483870967741936</c:v>
                </c:pt>
                <c:pt idx="179">
                  <c:v>13.3548387096774</c:v>
                </c:pt>
                <c:pt idx="180">
                  <c:v>1.35483870967742</c:v>
                </c:pt>
                <c:pt idx="181">
                  <c:v>19.741935483871</c:v>
                </c:pt>
                <c:pt idx="182">
                  <c:v>5.41935483870968</c:v>
                </c:pt>
                <c:pt idx="183">
                  <c:v>0.580645161290323</c:v>
                </c:pt>
                <c:pt idx="184">
                  <c:v>0.483870967741936</c:v>
                </c:pt>
                <c:pt idx="185">
                  <c:v>30.8709677419355</c:v>
                </c:pt>
                <c:pt idx="186">
                  <c:v>0.580645161290323</c:v>
                </c:pt>
                <c:pt idx="187">
                  <c:v>0.870967741935484</c:v>
                </c:pt>
                <c:pt idx="189">
                  <c:v>1.16129032258065</c:v>
                </c:pt>
                <c:pt idx="190">
                  <c:v>1.54838709677419</c:v>
                </c:pt>
                <c:pt idx="191">
                  <c:v>24.4838709677419</c:v>
                </c:pt>
                <c:pt idx="192">
                  <c:v>2.12903225806452</c:v>
                </c:pt>
                <c:pt idx="193">
                  <c:v>0.774193548387097</c:v>
                </c:pt>
                <c:pt idx="194">
                  <c:v>0.774193548387097</c:v>
                </c:pt>
                <c:pt idx="195">
                  <c:v>0.483870967741936</c:v>
                </c:pt>
                <c:pt idx="196">
                  <c:v>0.67741935483871</c:v>
                </c:pt>
                <c:pt idx="197">
                  <c:v>0.580645161290323</c:v>
                </c:pt>
                <c:pt idx="198">
                  <c:v>0.483870967741936</c:v>
                </c:pt>
                <c:pt idx="199">
                  <c:v>0.483870967741936</c:v>
                </c:pt>
                <c:pt idx="200">
                  <c:v>0.483870967741936</c:v>
                </c:pt>
                <c:pt idx="201">
                  <c:v>0.483870967741936</c:v>
                </c:pt>
                <c:pt idx="202">
                  <c:v>1.45161290322581</c:v>
                </c:pt>
                <c:pt idx="203">
                  <c:v>0.483870967741936</c:v>
                </c:pt>
                <c:pt idx="204">
                  <c:v>11.5161290322581</c:v>
                </c:pt>
                <c:pt idx="205">
                  <c:v>4.74193548387097</c:v>
                </c:pt>
                <c:pt idx="206">
                  <c:v>0.67741935483871</c:v>
                </c:pt>
                <c:pt idx="207">
                  <c:v>3.19354838709677</c:v>
                </c:pt>
                <c:pt idx="208">
                  <c:v>0.774193548387097</c:v>
                </c:pt>
                <c:pt idx="209">
                  <c:v>7.25806451612903</c:v>
                </c:pt>
                <c:pt idx="210">
                  <c:v>0.580645161290323</c:v>
                </c:pt>
                <c:pt idx="211">
                  <c:v>23.2258064516129</c:v>
                </c:pt>
                <c:pt idx="212">
                  <c:v>1.16129032258065</c:v>
                </c:pt>
                <c:pt idx="213">
                  <c:v>0.67741935483871</c:v>
                </c:pt>
                <c:pt idx="214">
                  <c:v>0.580645161290323</c:v>
                </c:pt>
                <c:pt idx="215">
                  <c:v>0.483870967741936</c:v>
                </c:pt>
                <c:pt idx="216">
                  <c:v>0.483870967741936</c:v>
                </c:pt>
                <c:pt idx="217">
                  <c:v>0.483870967741936</c:v>
                </c:pt>
                <c:pt idx="218">
                  <c:v>0.483870967741936</c:v>
                </c:pt>
                <c:pt idx="219">
                  <c:v>0.483870967741936</c:v>
                </c:pt>
                <c:pt idx="220">
                  <c:v>0.483870967741936</c:v>
                </c:pt>
                <c:pt idx="221">
                  <c:v>1.25806451612903</c:v>
                </c:pt>
                <c:pt idx="222">
                  <c:v>0.967741935483871</c:v>
                </c:pt>
                <c:pt idx="223">
                  <c:v>0.774193548387097</c:v>
                </c:pt>
                <c:pt idx="224">
                  <c:v>0.580645161290323</c:v>
                </c:pt>
                <c:pt idx="225">
                  <c:v>0.580645161290323</c:v>
                </c:pt>
                <c:pt idx="226">
                  <c:v>0.483870967741936</c:v>
                </c:pt>
                <c:pt idx="227">
                  <c:v>0.483870967741936</c:v>
                </c:pt>
                <c:pt idx="228">
                  <c:v>0.774193548387097</c:v>
                </c:pt>
                <c:pt idx="229">
                  <c:v>1.25806451612903</c:v>
                </c:pt>
                <c:pt idx="230">
                  <c:v>0.67741935483871</c:v>
                </c:pt>
                <c:pt idx="231">
                  <c:v>1.16129032258065</c:v>
                </c:pt>
                <c:pt idx="232">
                  <c:v>14.4193548387097</c:v>
                </c:pt>
                <c:pt idx="233">
                  <c:v>1.54838709677419</c:v>
                </c:pt>
                <c:pt idx="234">
                  <c:v>3.38709677419355</c:v>
                </c:pt>
                <c:pt idx="235">
                  <c:v>0.774193548387097</c:v>
                </c:pt>
                <c:pt idx="236">
                  <c:v>1.16129032258065</c:v>
                </c:pt>
                <c:pt idx="237">
                  <c:v>1.64516129032258</c:v>
                </c:pt>
                <c:pt idx="238">
                  <c:v>0.870967741935484</c:v>
                </c:pt>
                <c:pt idx="239">
                  <c:v>0.870967741935484</c:v>
                </c:pt>
                <c:pt idx="240">
                  <c:v>0.870967741935484</c:v>
                </c:pt>
                <c:pt idx="241">
                  <c:v>0.774193548387097</c:v>
                </c:pt>
                <c:pt idx="242">
                  <c:v>0.67741935483871</c:v>
                </c:pt>
                <c:pt idx="243">
                  <c:v>0.67741935483871</c:v>
                </c:pt>
                <c:pt idx="244">
                  <c:v>0.774193548387097</c:v>
                </c:pt>
                <c:pt idx="245">
                  <c:v>0.870967741935484</c:v>
                </c:pt>
                <c:pt idx="246">
                  <c:v>1.16129032258065</c:v>
                </c:pt>
                <c:pt idx="247">
                  <c:v>0.67741935483871</c:v>
                </c:pt>
                <c:pt idx="248">
                  <c:v>0.67741935483871</c:v>
                </c:pt>
                <c:pt idx="249">
                  <c:v>8.12903225806452</c:v>
                </c:pt>
                <c:pt idx="250">
                  <c:v>0.870967741935484</c:v>
                </c:pt>
                <c:pt idx="251">
                  <c:v>0.67741935483871</c:v>
                </c:pt>
                <c:pt idx="252">
                  <c:v>0.580645161290323</c:v>
                </c:pt>
                <c:pt idx="253">
                  <c:v>0.483870967741936</c:v>
                </c:pt>
                <c:pt idx="254">
                  <c:v>0.483870967741936</c:v>
                </c:pt>
                <c:pt idx="255">
                  <c:v>0.67741935483871</c:v>
                </c:pt>
                <c:pt idx="256">
                  <c:v>1.35483870967742</c:v>
                </c:pt>
                <c:pt idx="257">
                  <c:v>0.774193548387097</c:v>
                </c:pt>
                <c:pt idx="258">
                  <c:v>6.29032258064516</c:v>
                </c:pt>
                <c:pt idx="259">
                  <c:v>1.16129032258065</c:v>
                </c:pt>
                <c:pt idx="260">
                  <c:v>1.25806451612903</c:v>
                </c:pt>
                <c:pt idx="261">
                  <c:v>0.483870967741936</c:v>
                </c:pt>
                <c:pt idx="262">
                  <c:v>5.01290322580645</c:v>
                </c:pt>
                <c:pt idx="263">
                  <c:v>0.483870967741936</c:v>
                </c:pt>
                <c:pt idx="264">
                  <c:v>0.483870967741936</c:v>
                </c:pt>
                <c:pt idx="265">
                  <c:v>0.483870967741936</c:v>
                </c:pt>
                <c:pt idx="266">
                  <c:v>0.483870967741936</c:v>
                </c:pt>
                <c:pt idx="267">
                  <c:v>0.483870967741936</c:v>
                </c:pt>
                <c:pt idx="268">
                  <c:v>0.483870967741936</c:v>
                </c:pt>
                <c:pt idx="269">
                  <c:v>0.483870967741936</c:v>
                </c:pt>
                <c:pt idx="270">
                  <c:v>0.483870967741936</c:v>
                </c:pt>
                <c:pt idx="271">
                  <c:v>3.53225806451613</c:v>
                </c:pt>
                <c:pt idx="272">
                  <c:v>2.45806451612903</c:v>
                </c:pt>
                <c:pt idx="273">
                  <c:v>21.8516129032258</c:v>
                </c:pt>
                <c:pt idx="274">
                  <c:v>0.483870967741936</c:v>
                </c:pt>
                <c:pt idx="275">
                  <c:v>0.483870967741936</c:v>
                </c:pt>
                <c:pt idx="276">
                  <c:v>0.483870967741936</c:v>
                </c:pt>
                <c:pt idx="277">
                  <c:v>0.52258064516129</c:v>
                </c:pt>
                <c:pt idx="278">
                  <c:v>5.25483870967742</c:v>
                </c:pt>
                <c:pt idx="279">
                  <c:v>0.483870967741936</c:v>
                </c:pt>
                <c:pt idx="280">
                  <c:v>16.0354838709677</c:v>
                </c:pt>
                <c:pt idx="281">
                  <c:v>1.69354838709677</c:v>
                </c:pt>
                <c:pt idx="282">
                  <c:v>0.483870967741936</c:v>
                </c:pt>
                <c:pt idx="283">
                  <c:v>3.00967741935484</c:v>
                </c:pt>
                <c:pt idx="284">
                  <c:v>10.9354838709677</c:v>
                </c:pt>
                <c:pt idx="286">
                  <c:v>5.48709677419355</c:v>
                </c:pt>
                <c:pt idx="287">
                  <c:v>0.486774193548387</c:v>
                </c:pt>
                <c:pt idx="288">
                  <c:v>0.487741935483871</c:v>
                </c:pt>
                <c:pt idx="289">
                  <c:v>0.484838709677419</c:v>
                </c:pt>
                <c:pt idx="290">
                  <c:v>0.485806451612903</c:v>
                </c:pt>
                <c:pt idx="291">
                  <c:v>0.483870967741936</c:v>
                </c:pt>
                <c:pt idx="292">
                  <c:v>9.14516129032258</c:v>
                </c:pt>
                <c:pt idx="293">
                  <c:v>0.483870967741936</c:v>
                </c:pt>
                <c:pt idx="294">
                  <c:v>0.483870967741936</c:v>
                </c:pt>
                <c:pt idx="295">
                  <c:v>0.483870967741936</c:v>
                </c:pt>
                <c:pt idx="296">
                  <c:v>0.484838709677419</c:v>
                </c:pt>
                <c:pt idx="297">
                  <c:v>9.1741935483871</c:v>
                </c:pt>
                <c:pt idx="298">
                  <c:v>28.9741935483871</c:v>
                </c:pt>
                <c:pt idx="299">
                  <c:v>7.70322580645161</c:v>
                </c:pt>
                <c:pt idx="300">
                  <c:v>0.487741935483871</c:v>
                </c:pt>
                <c:pt idx="301">
                  <c:v>0.493548387096774</c:v>
                </c:pt>
                <c:pt idx="302">
                  <c:v>0.485806451612903</c:v>
                </c:pt>
                <c:pt idx="303">
                  <c:v>0.483870967741936</c:v>
                </c:pt>
                <c:pt idx="304">
                  <c:v>0.483870967741936</c:v>
                </c:pt>
                <c:pt idx="305">
                  <c:v>0.483870967741936</c:v>
                </c:pt>
                <c:pt idx="306">
                  <c:v>0.483870967741936</c:v>
                </c:pt>
                <c:pt idx="307">
                  <c:v>0.483870967741936</c:v>
                </c:pt>
                <c:pt idx="308">
                  <c:v>0.483870967741936</c:v>
                </c:pt>
                <c:pt idx="309">
                  <c:v>0.483870967741936</c:v>
                </c:pt>
                <c:pt idx="310">
                  <c:v>0.483870967741936</c:v>
                </c:pt>
                <c:pt idx="311">
                  <c:v>18.1935483870968</c:v>
                </c:pt>
                <c:pt idx="312">
                  <c:v>1.16129032258065</c:v>
                </c:pt>
                <c:pt idx="313">
                  <c:v>0.483870967741936</c:v>
                </c:pt>
                <c:pt idx="314">
                  <c:v>0.483870967741936</c:v>
                </c:pt>
                <c:pt idx="315">
                  <c:v>0.487741935483871</c:v>
                </c:pt>
                <c:pt idx="316">
                  <c:v>0.487741935483871</c:v>
                </c:pt>
                <c:pt idx="317">
                  <c:v>0.487741935483871</c:v>
                </c:pt>
                <c:pt idx="318">
                  <c:v>0.483870967741936</c:v>
                </c:pt>
                <c:pt idx="319">
                  <c:v>0.483870967741936</c:v>
                </c:pt>
                <c:pt idx="320">
                  <c:v>0.483870967741936</c:v>
                </c:pt>
                <c:pt idx="321">
                  <c:v>11.5161290322581</c:v>
                </c:pt>
                <c:pt idx="322">
                  <c:v>11.7096774193548</c:v>
                </c:pt>
                <c:pt idx="323">
                  <c:v>16.6451612903226</c:v>
                </c:pt>
                <c:pt idx="324">
                  <c:v>0.483870967741936</c:v>
                </c:pt>
                <c:pt idx="325">
                  <c:v>7.93548387096774</c:v>
                </c:pt>
                <c:pt idx="326">
                  <c:v>0.483870967741936</c:v>
                </c:pt>
                <c:pt idx="327">
                  <c:v>0.483870967741936</c:v>
                </c:pt>
                <c:pt idx="328">
                  <c:v>0.483870967741936</c:v>
                </c:pt>
                <c:pt idx="329">
                  <c:v>0.483870967741936</c:v>
                </c:pt>
                <c:pt idx="330">
                  <c:v>0.483870967741936</c:v>
                </c:pt>
                <c:pt idx="331">
                  <c:v>0.483870967741936</c:v>
                </c:pt>
                <c:pt idx="332">
                  <c:v>0.483870967741936</c:v>
                </c:pt>
                <c:pt idx="333">
                  <c:v>0.483870967741936</c:v>
                </c:pt>
                <c:pt idx="334">
                  <c:v>0.483870967741936</c:v>
                </c:pt>
                <c:pt idx="335">
                  <c:v>6.87096774193548</c:v>
                </c:pt>
                <c:pt idx="336">
                  <c:v>0.580645161290323</c:v>
                </c:pt>
                <c:pt idx="337">
                  <c:v>0.483870967741936</c:v>
                </c:pt>
                <c:pt idx="338">
                  <c:v>0.483870967741936</c:v>
                </c:pt>
                <c:pt idx="339">
                  <c:v>0.483870967741936</c:v>
                </c:pt>
                <c:pt idx="340">
                  <c:v>0.483870967741936</c:v>
                </c:pt>
                <c:pt idx="341">
                  <c:v>0.483870967741936</c:v>
                </c:pt>
                <c:pt idx="342">
                  <c:v>0.483870967741936</c:v>
                </c:pt>
                <c:pt idx="343">
                  <c:v>0.483870967741936</c:v>
                </c:pt>
                <c:pt idx="344">
                  <c:v>0.483870967741936</c:v>
                </c:pt>
                <c:pt idx="345">
                  <c:v>0.498483870967742</c:v>
                </c:pt>
                <c:pt idx="346">
                  <c:v>1.54838709677419</c:v>
                </c:pt>
                <c:pt idx="347">
                  <c:v>19.258064516129</c:v>
                </c:pt>
                <c:pt idx="348">
                  <c:v>54.6774193548387</c:v>
                </c:pt>
                <c:pt idx="349">
                  <c:v>70.8387096774194</c:v>
                </c:pt>
                <c:pt idx="350">
                  <c:v>0.483870967741936</c:v>
                </c:pt>
                <c:pt idx="351">
                  <c:v>0.483870967741936</c:v>
                </c:pt>
                <c:pt idx="352">
                  <c:v>0.483870967741936</c:v>
                </c:pt>
                <c:pt idx="353">
                  <c:v>0.483870967741936</c:v>
                </c:pt>
                <c:pt idx="354">
                  <c:v>0.483870967741936</c:v>
                </c:pt>
                <c:pt idx="355">
                  <c:v>1.06451612903226</c:v>
                </c:pt>
                <c:pt idx="356">
                  <c:v>0.67741935483871</c:v>
                </c:pt>
                <c:pt idx="357">
                  <c:v>1.16129032258065</c:v>
                </c:pt>
                <c:pt idx="358">
                  <c:v>0.580645161290323</c:v>
                </c:pt>
                <c:pt idx="359">
                  <c:v>0.483870967741936</c:v>
                </c:pt>
                <c:pt idx="360">
                  <c:v>1.83870967741935</c:v>
                </c:pt>
                <c:pt idx="361">
                  <c:v>67.0645161290323</c:v>
                </c:pt>
                <c:pt idx="362">
                  <c:v>55.8387096774194</c:v>
                </c:pt>
                <c:pt idx="363">
                  <c:v>0.483870967741936</c:v>
                </c:pt>
                <c:pt idx="364">
                  <c:v>2.03225806451613</c:v>
                </c:pt>
                <c:pt idx="365">
                  <c:v>0.483870967741936</c:v>
                </c:pt>
                <c:pt idx="366">
                  <c:v>0.483870967741936</c:v>
                </c:pt>
                <c:pt idx="367">
                  <c:v>0.483870967741936</c:v>
                </c:pt>
                <c:pt idx="368">
                  <c:v>0.483870967741936</c:v>
                </c:pt>
              </c:numCache>
            </c:numRef>
          </c:val>
          <c:smooth val="0"/>
        </c:ser>
        <c:hiLowLines>
          <c:spPr>
            <a:ln w="0">
              <a:noFill/>
            </a:ln>
          </c:spPr>
        </c:hiLowLines>
        <c:marker val="1"/>
        <c:axId val="97087967"/>
        <c:axId val="63852122"/>
      </c:lineChart>
      <c:catAx>
        <c:axId val="97087967"/>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5123981272759"/>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3852122"/>
        <c:crossesAt val="0"/>
        <c:auto val="1"/>
        <c:lblAlgn val="ctr"/>
        <c:lblOffset val="100"/>
        <c:noMultiLvlLbl val="0"/>
      </c:catAx>
      <c:valAx>
        <c:axId val="6385212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33121884911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97087967"/>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S</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7485274127775"/>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137:$E$376</c:f>
              <c:strCache>
                <c:ptCount val="240"/>
                <c:pt idx="0">
                  <c:v>16-Jul-98</c:v>
                </c:pt>
                <c:pt idx="1">
                  <c:v>23-Jul-98</c:v>
                </c:pt>
                <c:pt idx="2">
                  <c:v>13-Aug-98</c:v>
                </c:pt>
                <c:pt idx="3">
                  <c:v>20-Aug-98</c:v>
                </c:pt>
                <c:pt idx="4">
                  <c:v>27-Aug-98</c:v>
                </c:pt>
                <c:pt idx="5">
                  <c:v>3-Sep-98</c:v>
                </c:pt>
                <c:pt idx="6">
                  <c:v>10-Sep-98</c:v>
                </c:pt>
                <c:pt idx="7">
                  <c:v>17-Sep-98</c:v>
                </c:pt>
                <c:pt idx="8">
                  <c:v>24-Sep-98</c:v>
                </c:pt>
                <c:pt idx="9">
                  <c:v>1-Oct-98</c:v>
                </c:pt>
                <c:pt idx="10">
                  <c:v>8-Oct-98</c:v>
                </c:pt>
                <c:pt idx="11">
                  <c:v>15-Oct-98</c:v>
                </c:pt>
                <c:pt idx="12">
                  <c:v>22-Oct-98</c:v>
                </c:pt>
                <c:pt idx="13">
                  <c:v>29-Oct-98</c:v>
                </c:pt>
                <c:pt idx="14">
                  <c:v>5-Nov-98</c:v>
                </c:pt>
                <c:pt idx="15">
                  <c:v>22-Jun-99</c:v>
                </c:pt>
                <c:pt idx="16">
                  <c:v>29-Jun-99</c:v>
                </c:pt>
                <c:pt idx="17">
                  <c:v>6-Jul-99</c:v>
                </c:pt>
                <c:pt idx="18">
                  <c:v>13-Jul-99</c:v>
                </c:pt>
                <c:pt idx="19">
                  <c:v>20-Jul-99</c:v>
                </c:pt>
                <c:pt idx="20">
                  <c:v>27-Jul-99</c:v>
                </c:pt>
                <c:pt idx="21">
                  <c:v>10-Aug-99</c:v>
                </c:pt>
                <c:pt idx="22">
                  <c:v>17-Aug-99</c:v>
                </c:pt>
                <c:pt idx="23">
                  <c:v>24-Aug-99</c:v>
                </c:pt>
                <c:pt idx="24">
                  <c:v>16-Sep-99</c:v>
                </c:pt>
                <c:pt idx="25">
                  <c:v>21-Sep-99</c:v>
                </c:pt>
                <c:pt idx="26">
                  <c:v>28-Sep-99</c:v>
                </c:pt>
                <c:pt idx="27">
                  <c:v>5-Oct-99</c:v>
                </c:pt>
                <c:pt idx="28">
                  <c:v>19-Oct-99</c:v>
                </c:pt>
                <c:pt idx="29">
                  <c:v>26-Oct-99</c:v>
                </c:pt>
                <c:pt idx="30">
                  <c:v>2-Nov-99</c:v>
                </c:pt>
                <c:pt idx="31">
                  <c:v>9-Nov-99</c:v>
                </c:pt>
                <c:pt idx="32">
                  <c:v>16-Nov-99</c:v>
                </c:pt>
                <c:pt idx="33">
                  <c:v>23-Nov-99</c:v>
                </c:pt>
                <c:pt idx="34">
                  <c:v>16-May-00</c:v>
                </c:pt>
                <c:pt idx="35">
                  <c:v>23-May-00</c:v>
                </c:pt>
                <c:pt idx="36">
                  <c:v>30-May-00</c:v>
                </c:pt>
                <c:pt idx="37">
                  <c:v>6-Jun-00</c:v>
                </c:pt>
                <c:pt idx="38">
                  <c:v>13-Jun-00</c:v>
                </c:pt>
                <c:pt idx="39">
                  <c:v>20-Jun-00</c:v>
                </c:pt>
                <c:pt idx="40">
                  <c:v>27-Jun-00</c:v>
                </c:pt>
                <c:pt idx="41">
                  <c:v>11-Jul-00</c:v>
                </c:pt>
                <c:pt idx="42">
                  <c:v>18-Jul-00</c:v>
                </c:pt>
                <c:pt idx="43">
                  <c:v>25-Jul-00</c:v>
                </c:pt>
                <c:pt idx="44">
                  <c:v>1-Aug-00</c:v>
                </c:pt>
                <c:pt idx="45">
                  <c:v>6-Aug-00</c:v>
                </c:pt>
                <c:pt idx="46">
                  <c:v>19-Aug-00</c:v>
                </c:pt>
                <c:pt idx="47">
                  <c:v>30-Aug-00</c:v>
                </c:pt>
                <c:pt idx="48">
                  <c:v>5-Sep-00</c:v>
                </c:pt>
                <c:pt idx="49">
                  <c:v>12-Sep-00</c:v>
                </c:pt>
                <c:pt idx="50">
                  <c:v>19-Sep-00</c:v>
                </c:pt>
                <c:pt idx="51">
                  <c:v>26-Sep-00</c:v>
                </c:pt>
                <c:pt idx="52">
                  <c:v>3-Oct-00</c:v>
                </c:pt>
                <c:pt idx="53">
                  <c:v>10-Oct-00</c:v>
                </c:pt>
                <c:pt idx="54">
                  <c:v>17-Oct-00</c:v>
                </c:pt>
                <c:pt idx="55">
                  <c:v>25-Oct-00</c:v>
                </c:pt>
                <c:pt idx="56">
                  <c:v>31-Oct-00</c:v>
                </c:pt>
                <c:pt idx="57">
                  <c:v>22-May-01</c:v>
                </c:pt>
                <c:pt idx="58">
                  <c:v>29-May-01</c:v>
                </c:pt>
                <c:pt idx="59">
                  <c:v>5-Jun-01</c:v>
                </c:pt>
                <c:pt idx="60">
                  <c:v>12-Jun-01</c:v>
                </c:pt>
                <c:pt idx="61">
                  <c:v>19-Jun-01</c:v>
                </c:pt>
                <c:pt idx="62">
                  <c:v>26-Jun-01</c:v>
                </c:pt>
                <c:pt idx="63">
                  <c:v>3-Jul-01</c:v>
                </c:pt>
                <c:pt idx="64">
                  <c:v>12-Jul-01</c:v>
                </c:pt>
                <c:pt idx="65">
                  <c:v>17-Jul-01</c:v>
                </c:pt>
                <c:pt idx="66">
                  <c:v>24-Jul-01</c:v>
                </c:pt>
                <c:pt idx="67">
                  <c:v>31-Jul-01</c:v>
                </c:pt>
                <c:pt idx="68">
                  <c:v>7-Aug-01</c:v>
                </c:pt>
                <c:pt idx="69">
                  <c:v>14-Aug-01</c:v>
                </c:pt>
                <c:pt idx="70">
                  <c:v>21-Aug-01</c:v>
                </c:pt>
                <c:pt idx="71">
                  <c:v>28-Aug-01</c:v>
                </c:pt>
                <c:pt idx="72">
                  <c:v>4-Sep-01</c:v>
                </c:pt>
                <c:pt idx="73">
                  <c:v>11-Sep-01</c:v>
                </c:pt>
                <c:pt idx="74">
                  <c:v>18-Sep-01</c:v>
                </c:pt>
                <c:pt idx="75">
                  <c:v>25-Sep-01</c:v>
                </c:pt>
                <c:pt idx="76">
                  <c:v>2-Oct-01</c:v>
                </c:pt>
                <c:pt idx="77">
                  <c:v>9-Oct-01</c:v>
                </c:pt>
                <c:pt idx="78">
                  <c:v>16-Oct-01</c:v>
                </c:pt>
                <c:pt idx="79">
                  <c:v>23-Oct-01</c:v>
                </c:pt>
                <c:pt idx="80">
                  <c:v>30-Oct-01</c:v>
                </c:pt>
                <c:pt idx="81">
                  <c:v>7-Nov-01</c:v>
                </c:pt>
                <c:pt idx="82">
                  <c:v>14-May-02</c:v>
                </c:pt>
                <c:pt idx="83">
                  <c:v>21-May-02</c:v>
                </c:pt>
                <c:pt idx="84">
                  <c:v>28-May-02</c:v>
                </c:pt>
                <c:pt idx="85">
                  <c:v>4-Jun-02</c:v>
                </c:pt>
                <c:pt idx="86">
                  <c:v>11-Jun-02</c:v>
                </c:pt>
                <c:pt idx="87">
                  <c:v>18-Jun-02</c:v>
                </c:pt>
                <c:pt idx="88">
                  <c:v>25-Jun-02</c:v>
                </c:pt>
                <c:pt idx="89">
                  <c:v>2-Jul-02</c:v>
                </c:pt>
                <c:pt idx="90">
                  <c:v>9-Jul-02</c:v>
                </c:pt>
                <c:pt idx="91">
                  <c:v>16-Jul-02</c:v>
                </c:pt>
                <c:pt idx="92">
                  <c:v>23-Jul-02</c:v>
                </c:pt>
                <c:pt idx="93">
                  <c:v>30-Jul-02</c:v>
                </c:pt>
                <c:pt idx="94">
                  <c:v>6-Aug-02</c:v>
                </c:pt>
                <c:pt idx="95">
                  <c:v>13-Aug-02</c:v>
                </c:pt>
                <c:pt idx="96">
                  <c:v>20-Aug-02</c:v>
                </c:pt>
                <c:pt idx="97">
                  <c:v>27-Aug-02</c:v>
                </c:pt>
                <c:pt idx="98">
                  <c:v>3-Sep-02</c:v>
                </c:pt>
                <c:pt idx="99">
                  <c:v>10-Sep-02</c:v>
                </c:pt>
                <c:pt idx="100">
                  <c:v>17-Sep-02</c:v>
                </c:pt>
                <c:pt idx="101">
                  <c:v>24-Sep-02</c:v>
                </c:pt>
                <c:pt idx="102">
                  <c:v>1-Oct-02</c:v>
                </c:pt>
                <c:pt idx="103">
                  <c:v>8-Oct-02</c:v>
                </c:pt>
                <c:pt idx="104">
                  <c:v>15-Oct-02</c:v>
                </c:pt>
                <c:pt idx="105">
                  <c:v>22-Oct-02</c:v>
                </c:pt>
                <c:pt idx="106">
                  <c:v>29-Oct-02</c:v>
                </c:pt>
                <c:pt idx="107">
                  <c:v>13-May-03</c:v>
                </c:pt>
                <c:pt idx="108">
                  <c:v>20-May-03</c:v>
                </c:pt>
                <c:pt idx="109">
                  <c:v>27-May-03</c:v>
                </c:pt>
                <c:pt idx="110">
                  <c:v>10-Jun-03</c:v>
                </c:pt>
                <c:pt idx="111">
                  <c:v>17-Jun-03</c:v>
                </c:pt>
                <c:pt idx="112">
                  <c:v>24-Jun-03</c:v>
                </c:pt>
                <c:pt idx="113">
                  <c:v>1-Jul-03</c:v>
                </c:pt>
                <c:pt idx="114">
                  <c:v>8-Jul-03</c:v>
                </c:pt>
                <c:pt idx="115">
                  <c:v>15-Jul-03</c:v>
                </c:pt>
                <c:pt idx="116">
                  <c:v>22-Jul-03</c:v>
                </c:pt>
                <c:pt idx="117">
                  <c:v>29-Jul-03</c:v>
                </c:pt>
                <c:pt idx="118">
                  <c:v>5-Aug-03</c:v>
                </c:pt>
                <c:pt idx="119">
                  <c:v>12-Aug-03</c:v>
                </c:pt>
                <c:pt idx="120">
                  <c:v>19-Aug-03</c:v>
                </c:pt>
                <c:pt idx="121">
                  <c:v>26-Aug-03</c:v>
                </c:pt>
                <c:pt idx="122">
                  <c:v>2-Sep-03</c:v>
                </c:pt>
                <c:pt idx="123">
                  <c:v>9-Sep-03</c:v>
                </c:pt>
                <c:pt idx="124">
                  <c:v>16-Sep-03</c:v>
                </c:pt>
                <c:pt idx="125">
                  <c:v>23-Sep-03</c:v>
                </c:pt>
                <c:pt idx="126">
                  <c:v>30-Sep-03</c:v>
                </c:pt>
                <c:pt idx="127">
                  <c:v>6-Oct-03</c:v>
                </c:pt>
                <c:pt idx="128">
                  <c:v>14-Oct-03</c:v>
                </c:pt>
                <c:pt idx="129">
                  <c:v>21-Oct-03</c:v>
                </c:pt>
                <c:pt idx="130">
                  <c:v>28-Oct-03</c:v>
                </c:pt>
                <c:pt idx="131">
                  <c:v>4-Nov-03</c:v>
                </c:pt>
                <c:pt idx="132">
                  <c:v>11-May-04</c:v>
                </c:pt>
                <c:pt idx="133">
                  <c:v>18-May-04</c:v>
                </c:pt>
                <c:pt idx="134">
                  <c:v>24-May-04</c:v>
                </c:pt>
                <c:pt idx="135">
                  <c:v>1-Jun-04</c:v>
                </c:pt>
                <c:pt idx="136">
                  <c:v>7-Jun-04</c:v>
                </c:pt>
                <c:pt idx="137">
                  <c:v>14-Jun-04</c:v>
                </c:pt>
                <c:pt idx="138">
                  <c:v>22-Jun-04</c:v>
                </c:pt>
                <c:pt idx="139">
                  <c:v>29-Jun-04</c:v>
                </c:pt>
                <c:pt idx="140">
                  <c:v>5-Jul-04</c:v>
                </c:pt>
                <c:pt idx="141">
                  <c:v>13-Jul-04</c:v>
                </c:pt>
                <c:pt idx="142">
                  <c:v>20-Jul-04</c:v>
                </c:pt>
                <c:pt idx="143">
                  <c:v>27-Jul-04</c:v>
                </c:pt>
                <c:pt idx="144">
                  <c:v>3-Aug-04</c:v>
                </c:pt>
                <c:pt idx="145">
                  <c:v>10-Aug-04</c:v>
                </c:pt>
                <c:pt idx="146">
                  <c:v>16-Aug-04</c:v>
                </c:pt>
                <c:pt idx="147">
                  <c:v>23-Aug-04</c:v>
                </c:pt>
                <c:pt idx="148">
                  <c:v>7-Sep-04</c:v>
                </c:pt>
                <c:pt idx="149">
                  <c:v>15-Sep-04</c:v>
                </c:pt>
                <c:pt idx="150">
                  <c:v>21-Sep-04</c:v>
                </c:pt>
                <c:pt idx="151">
                  <c:v>28-Sep-04</c:v>
                </c:pt>
                <c:pt idx="152">
                  <c:v>5-Oct-04</c:v>
                </c:pt>
                <c:pt idx="153">
                  <c:v>12-Oct-04</c:v>
                </c:pt>
                <c:pt idx="154">
                  <c:v>19-Oct-04</c:v>
                </c:pt>
                <c:pt idx="155">
                  <c:v>26-Oct-04</c:v>
                </c:pt>
                <c:pt idx="156">
                  <c:v>4-Nov-04</c:v>
                </c:pt>
                <c:pt idx="157">
                  <c:v>10-Nov-04</c:v>
                </c:pt>
                <c:pt idx="158">
                  <c:v>17-May-05</c:v>
                </c:pt>
                <c:pt idx="159">
                  <c:v>31-May-05</c:v>
                </c:pt>
                <c:pt idx="160">
                  <c:v>14-Jun-05</c:v>
                </c:pt>
                <c:pt idx="161">
                  <c:v>28-Jun-05</c:v>
                </c:pt>
                <c:pt idx="162">
                  <c:v>12-Jul-05</c:v>
                </c:pt>
                <c:pt idx="163">
                  <c:v>26-Jul-05</c:v>
                </c:pt>
                <c:pt idx="164">
                  <c:v>9-Aug-05</c:v>
                </c:pt>
                <c:pt idx="165">
                  <c:v>24-Aug-05</c:v>
                </c:pt>
                <c:pt idx="166">
                  <c:v>6-Sep-05</c:v>
                </c:pt>
                <c:pt idx="167">
                  <c:v>22-Sep-05</c:v>
                </c:pt>
                <c:pt idx="168">
                  <c:v>18-Oct-05</c:v>
                </c:pt>
                <c:pt idx="169">
                  <c:v>1-Nov-05</c:v>
                </c:pt>
                <c:pt idx="170">
                  <c:v>14-Nov-05</c:v>
                </c:pt>
                <c:pt idx="171">
                  <c:v>13-Dec-05</c:v>
                </c:pt>
                <c:pt idx="172">
                  <c:v>9-Jan-06</c:v>
                </c:pt>
                <c:pt idx="173">
                  <c:v>7-Feb-06</c:v>
                </c:pt>
                <c:pt idx="174">
                  <c:v>3-Apr-06</c:v>
                </c:pt>
                <c:pt idx="175">
                  <c:v>19-Apr-06</c:v>
                </c:pt>
                <c:pt idx="176">
                  <c:v>4-May-06</c:v>
                </c:pt>
                <c:pt idx="177">
                  <c:v>15-May-06</c:v>
                </c:pt>
                <c:pt idx="178">
                  <c:v>29-May-06</c:v>
                </c:pt>
                <c:pt idx="179">
                  <c:v>12-Jul-06</c:v>
                </c:pt>
                <c:pt idx="180">
                  <c:v>6-Sep-06</c:v>
                </c:pt>
                <c:pt idx="181">
                  <c:v>20-Sep-06</c:v>
                </c:pt>
                <c:pt idx="182">
                  <c:v>31-Oct-06</c:v>
                </c:pt>
                <c:pt idx="183">
                  <c:v>13-Feb-07</c:v>
                </c:pt>
                <c:pt idx="184">
                  <c:v>27-Feb-07</c:v>
                </c:pt>
                <c:pt idx="185">
                  <c:v>27-Mar-07</c:v>
                </c:pt>
                <c:pt idx="186">
                  <c:v>10-Apr-07</c:v>
                </c:pt>
                <c:pt idx="187">
                  <c:v>24-Apr-07</c:v>
                </c:pt>
                <c:pt idx="188">
                  <c:v>22-May-07</c:v>
                </c:pt>
                <c:pt idx="189">
                  <c:v>19-Jun-07</c:v>
                </c:pt>
                <c:pt idx="190">
                  <c:v>30-Jul-07</c:v>
                </c:pt>
                <c:pt idx="191">
                  <c:v>4-Sep-07</c:v>
                </c:pt>
                <c:pt idx="192">
                  <c:v>24-Sep-07</c:v>
                </c:pt>
                <c:pt idx="193">
                  <c:v>9-Oct-07</c:v>
                </c:pt>
                <c:pt idx="194">
                  <c:v>12-Dec-07</c:v>
                </c:pt>
                <c:pt idx="195">
                  <c:v>19-Feb-08</c:v>
                </c:pt>
                <c:pt idx="196">
                  <c:v>17-Mar-08</c:v>
                </c:pt>
                <c:pt idx="197">
                  <c:v>28-Mar-08</c:v>
                </c:pt>
                <c:pt idx="198">
                  <c:v>15-Apr-08</c:v>
                </c:pt>
                <c:pt idx="199">
                  <c:v>7-May-08</c:v>
                </c:pt>
                <c:pt idx="200">
                  <c:v>3-Jun-08</c:v>
                </c:pt>
                <c:pt idx="201">
                  <c:v>8-Jul-08</c:v>
                </c:pt>
                <c:pt idx="202">
                  <c:v>2-Sep-08</c:v>
                </c:pt>
                <c:pt idx="203">
                  <c:v>15-Sep-08</c:v>
                </c:pt>
                <c:pt idx="204">
                  <c:v>30-Sep-08</c:v>
                </c:pt>
                <c:pt idx="205">
                  <c:v>14-Oct-08</c:v>
                </c:pt>
                <c:pt idx="206">
                  <c:v>5-Nov-08</c:v>
                </c:pt>
                <c:pt idx="207">
                  <c:v>27-Jan-09</c:v>
                </c:pt>
                <c:pt idx="208">
                  <c:v>3-Mar-09</c:v>
                </c:pt>
                <c:pt idx="209">
                  <c:v>27-Mar-09</c:v>
                </c:pt>
                <c:pt idx="210">
                  <c:v>7-Apr-09</c:v>
                </c:pt>
                <c:pt idx="211">
                  <c:v>21-Apr-09</c:v>
                </c:pt>
                <c:pt idx="212">
                  <c:v>4-May-09</c:v>
                </c:pt>
                <c:pt idx="213">
                  <c:v>18-May-09</c:v>
                </c:pt>
                <c:pt idx="214">
                  <c:v>2-Jun-09</c:v>
                </c:pt>
                <c:pt idx="215">
                  <c:v>25-Aug-09</c:v>
                </c:pt>
                <c:pt idx="216">
                  <c:v>7-Sep-09</c:v>
                </c:pt>
                <c:pt idx="217">
                  <c:v>23-Sep-09</c:v>
                </c:pt>
                <c:pt idx="218">
                  <c:v>5-Oct-09</c:v>
                </c:pt>
                <c:pt idx="219">
                  <c:v>20-Oct-09</c:v>
                </c:pt>
                <c:pt idx="220">
                  <c:v>11-Nov-09</c:v>
                </c:pt>
                <c:pt idx="221">
                  <c:v>17-Feb-10</c:v>
                </c:pt>
                <c:pt idx="222">
                  <c:v>29-Mar-10</c:v>
                </c:pt>
                <c:pt idx="223">
                  <c:v>12-Apr-10</c:v>
                </c:pt>
                <c:pt idx="224">
                  <c:v>27-Apr-10</c:v>
                </c:pt>
                <c:pt idx="225">
                  <c:v>10-May-10</c:v>
                </c:pt>
                <c:pt idx="226">
                  <c:v>24-May-10</c:v>
                </c:pt>
                <c:pt idx="227">
                  <c:v>7-Jun-10</c:v>
                </c:pt>
                <c:pt idx="228">
                  <c:v>5-Jul-10</c:v>
                </c:pt>
                <c:pt idx="229">
                  <c:v>9-Aug-10</c:v>
                </c:pt>
                <c:pt idx="230">
                  <c:v>2-Sep-10</c:v>
                </c:pt>
                <c:pt idx="231">
                  <c:v>28-Sep-10</c:v>
                </c:pt>
                <c:pt idx="232">
                  <c:v>18-Oct-10</c:v>
                </c:pt>
                <c:pt idx="233">
                  <c:v>9-Nov-10</c:v>
                </c:pt>
                <c:pt idx="234">
                  <c:v>14-Dec-10</c:v>
                </c:pt>
                <c:pt idx="235">
                  <c:v>12-Jan-11</c:v>
                </c:pt>
                <c:pt idx="236">
                  <c:v>1-Feb-11</c:v>
                </c:pt>
                <c:pt idx="237">
                  <c:v>23-Feb-11</c:v>
                </c:pt>
                <c:pt idx="238">
                  <c:v>16-Mar-11</c:v>
                </c:pt>
                <c:pt idx="239">
                  <c:v>29-Mar-11</c:v>
                </c:pt>
              </c:strCache>
            </c:strRef>
          </c:cat>
          <c:val>
            <c:numRef>
              <c:f>'Rain Gauge 1 data'!$AT$137:$AT$376</c:f>
              <c:numCache>
                <c:formatCode>General</c:formatCode>
                <c:ptCount val="240"/>
                <c:pt idx="0">
                  <c:v>11.60625</c:v>
                </c:pt>
                <c:pt idx="1">
                  <c:v>13.0625</c:v>
                </c:pt>
                <c:pt idx="2">
                  <c:v>20.81875</c:v>
                </c:pt>
                <c:pt idx="3">
                  <c:v>19.0875</c:v>
                </c:pt>
                <c:pt idx="4">
                  <c:v>14.48125</c:v>
                </c:pt>
                <c:pt idx="5">
                  <c:v>33.91875</c:v>
                </c:pt>
                <c:pt idx="6">
                  <c:v>30.7625</c:v>
                </c:pt>
                <c:pt idx="7">
                  <c:v>11.875</c:v>
                </c:pt>
                <c:pt idx="8">
                  <c:v>23.6625</c:v>
                </c:pt>
                <c:pt idx="9">
                  <c:v>75.625</c:v>
                </c:pt>
                <c:pt idx="10">
                  <c:v>92.5625</c:v>
                </c:pt>
                <c:pt idx="11">
                  <c:v>19.525</c:v>
                </c:pt>
                <c:pt idx="12">
                  <c:v>9.01875</c:v>
                </c:pt>
                <c:pt idx="13">
                  <c:v>24.44375</c:v>
                </c:pt>
                <c:pt idx="14">
                  <c:v>12.5125</c:v>
                </c:pt>
                <c:pt idx="15">
                  <c:v>11.875</c:v>
                </c:pt>
                <c:pt idx="16">
                  <c:v>11.875</c:v>
                </c:pt>
                <c:pt idx="17">
                  <c:v>11.25</c:v>
                </c:pt>
                <c:pt idx="18">
                  <c:v>26.25</c:v>
                </c:pt>
                <c:pt idx="19">
                  <c:v>10</c:v>
                </c:pt>
                <c:pt idx="20">
                  <c:v>5.625</c:v>
                </c:pt>
                <c:pt idx="21">
                  <c:v>101.25</c:v>
                </c:pt>
                <c:pt idx="22">
                  <c:v>10</c:v>
                </c:pt>
                <c:pt idx="23">
                  <c:v>41.875</c:v>
                </c:pt>
                <c:pt idx="24">
                  <c:v>11.25</c:v>
                </c:pt>
                <c:pt idx="25">
                  <c:v>26.875</c:v>
                </c:pt>
                <c:pt idx="26">
                  <c:v>15.625</c:v>
                </c:pt>
                <c:pt idx="27">
                  <c:v>12.5</c:v>
                </c:pt>
                <c:pt idx="28">
                  <c:v>13.125</c:v>
                </c:pt>
                <c:pt idx="29">
                  <c:v>31.25</c:v>
                </c:pt>
                <c:pt idx="30">
                  <c:v>18.125</c:v>
                </c:pt>
                <c:pt idx="31">
                  <c:v>5.625</c:v>
                </c:pt>
                <c:pt idx="32">
                  <c:v>29.375</c:v>
                </c:pt>
                <c:pt idx="33">
                  <c:v>60</c:v>
                </c:pt>
                <c:pt idx="34">
                  <c:v>131.25</c:v>
                </c:pt>
                <c:pt idx="35">
                  <c:v>34.375</c:v>
                </c:pt>
                <c:pt idx="36">
                  <c:v>15</c:v>
                </c:pt>
                <c:pt idx="37">
                  <c:v>33.75</c:v>
                </c:pt>
                <c:pt idx="38">
                  <c:v>28.75</c:v>
                </c:pt>
                <c:pt idx="39">
                  <c:v>120.625</c:v>
                </c:pt>
                <c:pt idx="40">
                  <c:v>24.375</c:v>
                </c:pt>
                <c:pt idx="41">
                  <c:v>16.25</c:v>
                </c:pt>
                <c:pt idx="42">
                  <c:v>28.75</c:v>
                </c:pt>
                <c:pt idx="43">
                  <c:v>93.75</c:v>
                </c:pt>
                <c:pt idx="44">
                  <c:v>9.375</c:v>
                </c:pt>
                <c:pt idx="45">
                  <c:v>38.125</c:v>
                </c:pt>
                <c:pt idx="46">
                  <c:v>11.25</c:v>
                </c:pt>
                <c:pt idx="47">
                  <c:v>21.875</c:v>
                </c:pt>
                <c:pt idx="48">
                  <c:v>31.875</c:v>
                </c:pt>
                <c:pt idx="49">
                  <c:v>12.5</c:v>
                </c:pt>
                <c:pt idx="50">
                  <c:v>13.75</c:v>
                </c:pt>
                <c:pt idx="51">
                  <c:v>16.25</c:v>
                </c:pt>
                <c:pt idx="52">
                  <c:v>25</c:v>
                </c:pt>
                <c:pt idx="53">
                  <c:v>13.125</c:v>
                </c:pt>
                <c:pt idx="54">
                  <c:v>23.125</c:v>
                </c:pt>
                <c:pt idx="55">
                  <c:v>24.375</c:v>
                </c:pt>
                <c:pt idx="56">
                  <c:v>13.125</c:v>
                </c:pt>
                <c:pt idx="57">
                  <c:v>53.7875</c:v>
                </c:pt>
                <c:pt idx="58">
                  <c:v>39.01875</c:v>
                </c:pt>
                <c:pt idx="60">
                  <c:v>24.03125</c:v>
                </c:pt>
                <c:pt idx="61">
                  <c:v>51.91875</c:v>
                </c:pt>
                <c:pt idx="62">
                  <c:v>69.125</c:v>
                </c:pt>
                <c:pt idx="63">
                  <c:v>67.25</c:v>
                </c:pt>
                <c:pt idx="64">
                  <c:v>14.7125</c:v>
                </c:pt>
                <c:pt idx="65">
                  <c:v>19.35625</c:v>
                </c:pt>
                <c:pt idx="66">
                  <c:v>32.85</c:v>
                </c:pt>
                <c:pt idx="67">
                  <c:v>35.83125</c:v>
                </c:pt>
                <c:pt idx="68">
                  <c:v>15.925</c:v>
                </c:pt>
                <c:pt idx="69">
                  <c:v>20.4625</c:v>
                </c:pt>
                <c:pt idx="70">
                  <c:v>11.8375</c:v>
                </c:pt>
                <c:pt idx="71">
                  <c:v>23.5625</c:v>
                </c:pt>
                <c:pt idx="72">
                  <c:v>15.04375</c:v>
                </c:pt>
                <c:pt idx="73">
                  <c:v>10.06875</c:v>
                </c:pt>
                <c:pt idx="74">
                  <c:v>10.4</c:v>
                </c:pt>
                <c:pt idx="75">
                  <c:v>61.6125</c:v>
                </c:pt>
                <c:pt idx="76">
                  <c:v>13.60625</c:v>
                </c:pt>
                <c:pt idx="77">
                  <c:v>16.2625</c:v>
                </c:pt>
                <c:pt idx="78">
                  <c:v>9.25625</c:v>
                </c:pt>
                <c:pt idx="79">
                  <c:v>33.6625</c:v>
                </c:pt>
                <c:pt idx="80">
                  <c:v>5.625</c:v>
                </c:pt>
                <c:pt idx="81">
                  <c:v>5.625</c:v>
                </c:pt>
                <c:pt idx="82">
                  <c:v>83.125</c:v>
                </c:pt>
                <c:pt idx="83">
                  <c:v>27.3375</c:v>
                </c:pt>
                <c:pt idx="84">
                  <c:v>12.875</c:v>
                </c:pt>
                <c:pt idx="85">
                  <c:v>29.725</c:v>
                </c:pt>
                <c:pt idx="86">
                  <c:v>37.11875</c:v>
                </c:pt>
                <c:pt idx="87">
                  <c:v>17.59375</c:v>
                </c:pt>
                <c:pt idx="88">
                  <c:v>11.70625</c:v>
                </c:pt>
                <c:pt idx="89">
                  <c:v>4.375</c:v>
                </c:pt>
                <c:pt idx="90">
                  <c:v>13.7125</c:v>
                </c:pt>
                <c:pt idx="91">
                  <c:v>43.90625</c:v>
                </c:pt>
                <c:pt idx="92">
                  <c:v>16.23125</c:v>
                </c:pt>
                <c:pt idx="93">
                  <c:v>11.44375</c:v>
                </c:pt>
                <c:pt idx="94">
                  <c:v>28.3625</c:v>
                </c:pt>
                <c:pt idx="95">
                  <c:v>25.96875</c:v>
                </c:pt>
                <c:pt idx="96">
                  <c:v>18.79375</c:v>
                </c:pt>
                <c:pt idx="97">
                  <c:v>12.13125</c:v>
                </c:pt>
                <c:pt idx="98">
                  <c:v>4.375</c:v>
                </c:pt>
                <c:pt idx="99">
                  <c:v>31.09375</c:v>
                </c:pt>
                <c:pt idx="100">
                  <c:v>42.6375</c:v>
                </c:pt>
                <c:pt idx="101">
                  <c:v>26.41875</c:v>
                </c:pt>
                <c:pt idx="102">
                  <c:v>23.9125</c:v>
                </c:pt>
                <c:pt idx="103">
                  <c:v>21.23125</c:v>
                </c:pt>
                <c:pt idx="104">
                  <c:v>25.96875</c:v>
                </c:pt>
                <c:pt idx="105">
                  <c:v>8.525</c:v>
                </c:pt>
                <c:pt idx="106">
                  <c:v>9.05625</c:v>
                </c:pt>
                <c:pt idx="107">
                  <c:v>9.11875</c:v>
                </c:pt>
                <c:pt idx="108">
                  <c:v>13.2625</c:v>
                </c:pt>
                <c:pt idx="109">
                  <c:v>5.34375</c:v>
                </c:pt>
                <c:pt idx="110">
                  <c:v>28.8</c:v>
                </c:pt>
                <c:pt idx="111">
                  <c:v>14.4875</c:v>
                </c:pt>
                <c:pt idx="112">
                  <c:v>17.70625</c:v>
                </c:pt>
                <c:pt idx="113">
                  <c:v>51.5125</c:v>
                </c:pt>
                <c:pt idx="114">
                  <c:v>19.7625</c:v>
                </c:pt>
                <c:pt idx="115">
                  <c:v>75.6875</c:v>
                </c:pt>
                <c:pt idx="116">
                  <c:v>16.1875</c:v>
                </c:pt>
                <c:pt idx="117">
                  <c:v>15.20625</c:v>
                </c:pt>
                <c:pt idx="118">
                  <c:v>7.3375</c:v>
                </c:pt>
                <c:pt idx="119">
                  <c:v>86.3125</c:v>
                </c:pt>
                <c:pt idx="120">
                  <c:v>20.48125</c:v>
                </c:pt>
                <c:pt idx="121">
                  <c:v>7.86875</c:v>
                </c:pt>
                <c:pt idx="122">
                  <c:v>11.9875</c:v>
                </c:pt>
                <c:pt idx="123">
                  <c:v>12.06875</c:v>
                </c:pt>
                <c:pt idx="124">
                  <c:v>4.375</c:v>
                </c:pt>
                <c:pt idx="125">
                  <c:v>6.90625</c:v>
                </c:pt>
                <c:pt idx="126">
                  <c:v>7.4625</c:v>
                </c:pt>
                <c:pt idx="127">
                  <c:v>16.6375</c:v>
                </c:pt>
                <c:pt idx="128">
                  <c:v>31.125</c:v>
                </c:pt>
                <c:pt idx="129">
                  <c:v>22</c:v>
                </c:pt>
                <c:pt idx="130">
                  <c:v>8.5875</c:v>
                </c:pt>
                <c:pt idx="131">
                  <c:v>5.90625</c:v>
                </c:pt>
                <c:pt idx="132">
                  <c:v>12.525</c:v>
                </c:pt>
                <c:pt idx="133">
                  <c:v>17.3125</c:v>
                </c:pt>
                <c:pt idx="134">
                  <c:v>13.83125</c:v>
                </c:pt>
                <c:pt idx="135">
                  <c:v>18.61875</c:v>
                </c:pt>
                <c:pt idx="136">
                  <c:v>11.54375</c:v>
                </c:pt>
                <c:pt idx="137">
                  <c:v>13.6125</c:v>
                </c:pt>
                <c:pt idx="138">
                  <c:v>8.49375</c:v>
                </c:pt>
                <c:pt idx="139">
                  <c:v>22.54375</c:v>
                </c:pt>
                <c:pt idx="140">
                  <c:v>7.40625</c:v>
                </c:pt>
                <c:pt idx="141">
                  <c:v>14.5875</c:v>
                </c:pt>
                <c:pt idx="142">
                  <c:v>42.6875</c:v>
                </c:pt>
                <c:pt idx="143">
                  <c:v>37.89375</c:v>
                </c:pt>
                <c:pt idx="144">
                  <c:v>115</c:v>
                </c:pt>
                <c:pt idx="145">
                  <c:v>28.09375</c:v>
                </c:pt>
                <c:pt idx="146">
                  <c:v>19.6</c:v>
                </c:pt>
                <c:pt idx="147">
                  <c:v>11.7</c:v>
                </c:pt>
                <c:pt idx="148">
                  <c:v>11.28125</c:v>
                </c:pt>
                <c:pt idx="149">
                  <c:v>11.59375</c:v>
                </c:pt>
                <c:pt idx="150">
                  <c:v>6.225</c:v>
                </c:pt>
                <c:pt idx="151">
                  <c:v>14.425</c:v>
                </c:pt>
                <c:pt idx="152">
                  <c:v>13.6375</c:v>
                </c:pt>
                <c:pt idx="153">
                  <c:v>11.54375</c:v>
                </c:pt>
                <c:pt idx="154">
                  <c:v>17.29375</c:v>
                </c:pt>
                <c:pt idx="155">
                  <c:v>4.375</c:v>
                </c:pt>
                <c:pt idx="156">
                  <c:v>37.09375</c:v>
                </c:pt>
                <c:pt idx="157">
                  <c:v>4.375</c:v>
                </c:pt>
                <c:pt idx="158">
                  <c:v>22.25625</c:v>
                </c:pt>
                <c:pt idx="159">
                  <c:v>12.60625</c:v>
                </c:pt>
                <c:pt idx="160">
                  <c:v>8.825</c:v>
                </c:pt>
                <c:pt idx="161">
                  <c:v>9.85</c:v>
                </c:pt>
                <c:pt idx="162">
                  <c:v>19.38125</c:v>
                </c:pt>
                <c:pt idx="163">
                  <c:v>16.375</c:v>
                </c:pt>
                <c:pt idx="164">
                  <c:v>19.9</c:v>
                </c:pt>
                <c:pt idx="165">
                  <c:v>6.325</c:v>
                </c:pt>
                <c:pt idx="166">
                  <c:v>25.95625</c:v>
                </c:pt>
                <c:pt idx="167">
                  <c:v>8.0875</c:v>
                </c:pt>
                <c:pt idx="168">
                  <c:v>4.375</c:v>
                </c:pt>
                <c:pt idx="169">
                  <c:v>7.56875</c:v>
                </c:pt>
                <c:pt idx="170">
                  <c:v>11.24375</c:v>
                </c:pt>
                <c:pt idx="171">
                  <c:v>48.5375</c:v>
                </c:pt>
                <c:pt idx="172">
                  <c:v>33.56875</c:v>
                </c:pt>
                <c:pt idx="173">
                  <c:v>11.65625</c:v>
                </c:pt>
                <c:pt idx="174">
                  <c:v>11.46875</c:v>
                </c:pt>
                <c:pt idx="175">
                  <c:v>16.5375</c:v>
                </c:pt>
                <c:pt idx="176">
                  <c:v>16.7875</c:v>
                </c:pt>
                <c:pt idx="177">
                  <c:v>42.8375</c:v>
                </c:pt>
                <c:pt idx="178">
                  <c:v>12.26875</c:v>
                </c:pt>
                <c:pt idx="179">
                  <c:v>8.75</c:v>
                </c:pt>
                <c:pt idx="180">
                  <c:v>8.125</c:v>
                </c:pt>
                <c:pt idx="181">
                  <c:v>7.5</c:v>
                </c:pt>
                <c:pt idx="182">
                  <c:v>7.5</c:v>
                </c:pt>
                <c:pt idx="183">
                  <c:v>26.25</c:v>
                </c:pt>
                <c:pt idx="184">
                  <c:v>13.125</c:v>
                </c:pt>
                <c:pt idx="185">
                  <c:v>16.875</c:v>
                </c:pt>
              </c:numCache>
            </c:numRef>
          </c:val>
          <c:smooth val="0"/>
        </c:ser>
        <c:hiLowLines>
          <c:spPr>
            <a:ln w="0">
              <a:noFill/>
            </a:ln>
          </c:spPr>
        </c:hiLowLines>
        <c:marker val="1"/>
        <c:axId val="90786553"/>
        <c:axId val="32286666"/>
      </c:lineChart>
      <c:catAx>
        <c:axId val="90786553"/>
        <c:scaling>
          <c:orientation val="minMax"/>
          <c:max val="40909"/>
          <c:min val="357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3678978093752"/>
              <c:y val="0.825373810602628"/>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2286666"/>
        <c:crossesAt val="0"/>
        <c:auto val="1"/>
        <c:lblAlgn val="ctr"/>
        <c:lblOffset val="100"/>
        <c:noMultiLvlLbl val="0"/>
      </c:catAx>
      <c:valAx>
        <c:axId val="32286666"/>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3076574535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90786553"/>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Si</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I$8:$AI$376</c:f>
              <c:numCache>
                <c:formatCode>General</c:formatCode>
                <c:ptCount val="369"/>
                <c:pt idx="0">
                  <c:v>4.28571428571429</c:v>
                </c:pt>
                <c:pt idx="1">
                  <c:v>4.28571428571429</c:v>
                </c:pt>
                <c:pt idx="2">
                  <c:v>4.28571428571429</c:v>
                </c:pt>
                <c:pt idx="3">
                  <c:v>4.28571428571429</c:v>
                </c:pt>
                <c:pt idx="4">
                  <c:v>4.28571428571429</c:v>
                </c:pt>
                <c:pt idx="5">
                  <c:v>7.85714285714286</c:v>
                </c:pt>
                <c:pt idx="6">
                  <c:v>4.28571428571429</c:v>
                </c:pt>
                <c:pt idx="7">
                  <c:v>4.28571428571429</c:v>
                </c:pt>
                <c:pt idx="8">
                  <c:v>4.28571428571429</c:v>
                </c:pt>
                <c:pt idx="9">
                  <c:v>4.28571428571429</c:v>
                </c:pt>
                <c:pt idx="10">
                  <c:v>4.28571428571429</c:v>
                </c:pt>
                <c:pt idx="11">
                  <c:v>4.28571428571429</c:v>
                </c:pt>
                <c:pt idx="12">
                  <c:v>4.28571428571429</c:v>
                </c:pt>
                <c:pt idx="13">
                  <c:v>4.28571428571429</c:v>
                </c:pt>
                <c:pt idx="14">
                  <c:v>4.28571428571429</c:v>
                </c:pt>
                <c:pt idx="15">
                  <c:v>4.28571428571429</c:v>
                </c:pt>
                <c:pt idx="16">
                  <c:v>4.28571428571429</c:v>
                </c:pt>
                <c:pt idx="17">
                  <c:v>4.28571428571429</c:v>
                </c:pt>
                <c:pt idx="18">
                  <c:v>4.28571428571429</c:v>
                </c:pt>
                <c:pt idx="19">
                  <c:v>8.57142857142857</c:v>
                </c:pt>
                <c:pt idx="20">
                  <c:v>8.57142857142857</c:v>
                </c:pt>
                <c:pt idx="21">
                  <c:v>14.1428571428571</c:v>
                </c:pt>
                <c:pt idx="22">
                  <c:v>4.28571428571429</c:v>
                </c:pt>
                <c:pt idx="23">
                  <c:v>6.28571428571429</c:v>
                </c:pt>
                <c:pt idx="24">
                  <c:v>4.28571428571429</c:v>
                </c:pt>
                <c:pt idx="25">
                  <c:v>4.28571428571429</c:v>
                </c:pt>
                <c:pt idx="26">
                  <c:v>4.28571428571429</c:v>
                </c:pt>
                <c:pt idx="27">
                  <c:v>4.28571428571429</c:v>
                </c:pt>
                <c:pt idx="28">
                  <c:v>4.28571428571429</c:v>
                </c:pt>
                <c:pt idx="29">
                  <c:v>4.28571428571429</c:v>
                </c:pt>
                <c:pt idx="30">
                  <c:v>4.28571428571429</c:v>
                </c:pt>
                <c:pt idx="31">
                  <c:v>4.28571428571429</c:v>
                </c:pt>
                <c:pt idx="32">
                  <c:v>4.28571428571429</c:v>
                </c:pt>
                <c:pt idx="33">
                  <c:v>4.28571428571429</c:v>
                </c:pt>
                <c:pt idx="34">
                  <c:v>4.28571428571429</c:v>
                </c:pt>
                <c:pt idx="35">
                  <c:v>4.28571428571429</c:v>
                </c:pt>
                <c:pt idx="36">
                  <c:v>4.28571428571429</c:v>
                </c:pt>
                <c:pt idx="37">
                  <c:v>4.28571428571429</c:v>
                </c:pt>
                <c:pt idx="38">
                  <c:v>4.28571428571429</c:v>
                </c:pt>
                <c:pt idx="39">
                  <c:v>4.28571428571429</c:v>
                </c:pt>
                <c:pt idx="40">
                  <c:v>4.28571428571429</c:v>
                </c:pt>
                <c:pt idx="41">
                  <c:v>4.28571428571429</c:v>
                </c:pt>
                <c:pt idx="42">
                  <c:v>4.28571428571429</c:v>
                </c:pt>
                <c:pt idx="43">
                  <c:v>4.28571428571429</c:v>
                </c:pt>
                <c:pt idx="44">
                  <c:v>4.28571428571429</c:v>
                </c:pt>
                <c:pt idx="45">
                  <c:v>4.28571428571429</c:v>
                </c:pt>
                <c:pt idx="46">
                  <c:v>4.28571428571429</c:v>
                </c:pt>
                <c:pt idx="47">
                  <c:v>4.28571428571429</c:v>
                </c:pt>
                <c:pt idx="48">
                  <c:v>4.28571428571429</c:v>
                </c:pt>
                <c:pt idx="49">
                  <c:v>4.28571428571429</c:v>
                </c:pt>
                <c:pt idx="50">
                  <c:v>4.28571428571429</c:v>
                </c:pt>
                <c:pt idx="51">
                  <c:v>4.28571428571429</c:v>
                </c:pt>
                <c:pt idx="52">
                  <c:v>25.5714285714286</c:v>
                </c:pt>
                <c:pt idx="53">
                  <c:v>4.28571428571429</c:v>
                </c:pt>
                <c:pt idx="54">
                  <c:v>4.28571428571429</c:v>
                </c:pt>
                <c:pt idx="55">
                  <c:v>4.28571428571429</c:v>
                </c:pt>
                <c:pt idx="56">
                  <c:v>4.28571428571429</c:v>
                </c:pt>
                <c:pt idx="57">
                  <c:v>4.28571428571429</c:v>
                </c:pt>
                <c:pt idx="58">
                  <c:v>4.28571428571429</c:v>
                </c:pt>
                <c:pt idx="62">
                  <c:v>4.28571428571429</c:v>
                </c:pt>
                <c:pt idx="63">
                  <c:v>4.28571428571429</c:v>
                </c:pt>
                <c:pt idx="64">
                  <c:v>4.28571428571429</c:v>
                </c:pt>
                <c:pt idx="65">
                  <c:v>4.28571428571429</c:v>
                </c:pt>
                <c:pt idx="66">
                  <c:v>4.28571428571429</c:v>
                </c:pt>
                <c:pt idx="67">
                  <c:v>4.28571428571429</c:v>
                </c:pt>
                <c:pt idx="68">
                  <c:v>4.28571428571429</c:v>
                </c:pt>
                <c:pt idx="69">
                  <c:v>4.28571428571429</c:v>
                </c:pt>
                <c:pt idx="70">
                  <c:v>4.28571428571429</c:v>
                </c:pt>
                <c:pt idx="71">
                  <c:v>4.28571428571429</c:v>
                </c:pt>
                <c:pt idx="72">
                  <c:v>4.28571428571429</c:v>
                </c:pt>
                <c:pt idx="73">
                  <c:v>4.28571428571429</c:v>
                </c:pt>
                <c:pt idx="74">
                  <c:v>4.28571428571429</c:v>
                </c:pt>
                <c:pt idx="75">
                  <c:v>4.28571428571429</c:v>
                </c:pt>
                <c:pt idx="76">
                  <c:v>4.28571428571429</c:v>
                </c:pt>
                <c:pt idx="77">
                  <c:v>4.28571428571429</c:v>
                </c:pt>
                <c:pt idx="78">
                  <c:v>4.28571428571429</c:v>
                </c:pt>
                <c:pt idx="79">
                  <c:v>4.28571428571429</c:v>
                </c:pt>
                <c:pt idx="80">
                  <c:v>4.28571428571429</c:v>
                </c:pt>
                <c:pt idx="81">
                  <c:v>4.28571428571429</c:v>
                </c:pt>
                <c:pt idx="82">
                  <c:v>4.28571428571429</c:v>
                </c:pt>
                <c:pt idx="83">
                  <c:v>4.28571428571429</c:v>
                </c:pt>
                <c:pt idx="84">
                  <c:v>4.28571428571429</c:v>
                </c:pt>
                <c:pt idx="85">
                  <c:v>4.28571428571429</c:v>
                </c:pt>
                <c:pt idx="86">
                  <c:v>4.28571428571429</c:v>
                </c:pt>
                <c:pt idx="87">
                  <c:v>4.28571428571429</c:v>
                </c:pt>
                <c:pt idx="88">
                  <c:v>4.28571428571429</c:v>
                </c:pt>
                <c:pt idx="89">
                  <c:v>4.28571428571429</c:v>
                </c:pt>
                <c:pt idx="90">
                  <c:v>4.28571428571429</c:v>
                </c:pt>
                <c:pt idx="91">
                  <c:v>19.4285714285714</c:v>
                </c:pt>
                <c:pt idx="92">
                  <c:v>4.28571428571429</c:v>
                </c:pt>
                <c:pt idx="93">
                  <c:v>4.28571428571429</c:v>
                </c:pt>
                <c:pt idx="94">
                  <c:v>4.28571428571429</c:v>
                </c:pt>
                <c:pt idx="95">
                  <c:v>4.28571428571429</c:v>
                </c:pt>
                <c:pt idx="96">
                  <c:v>4.28571428571429</c:v>
                </c:pt>
                <c:pt idx="97">
                  <c:v>4.28571428571429</c:v>
                </c:pt>
                <c:pt idx="98">
                  <c:v>4.28571428571429</c:v>
                </c:pt>
                <c:pt idx="99">
                  <c:v>4.28571428571429</c:v>
                </c:pt>
                <c:pt idx="100">
                  <c:v>4.28571428571429</c:v>
                </c:pt>
                <c:pt idx="101">
                  <c:v>4.28571428571429</c:v>
                </c:pt>
                <c:pt idx="102">
                  <c:v>4.28571428571429</c:v>
                </c:pt>
                <c:pt idx="103">
                  <c:v>4.28571428571429</c:v>
                </c:pt>
                <c:pt idx="104">
                  <c:v>4.28571428571429</c:v>
                </c:pt>
                <c:pt idx="105">
                  <c:v>4.28571428571429</c:v>
                </c:pt>
                <c:pt idx="106">
                  <c:v>4.28571428571429</c:v>
                </c:pt>
                <c:pt idx="107">
                  <c:v>4.28571428571429</c:v>
                </c:pt>
                <c:pt idx="108">
                  <c:v>4.28571428571429</c:v>
                </c:pt>
                <c:pt idx="109">
                  <c:v>4.28571428571429</c:v>
                </c:pt>
                <c:pt idx="110">
                  <c:v>4.28571428571429</c:v>
                </c:pt>
                <c:pt idx="111">
                  <c:v>4.28571428571429</c:v>
                </c:pt>
                <c:pt idx="112">
                  <c:v>4.28571428571429</c:v>
                </c:pt>
                <c:pt idx="113">
                  <c:v>4.28571428571429</c:v>
                </c:pt>
                <c:pt idx="114">
                  <c:v>7.14285714285714</c:v>
                </c:pt>
                <c:pt idx="115">
                  <c:v>4.28571428571429</c:v>
                </c:pt>
                <c:pt idx="116">
                  <c:v>6.65714285714286</c:v>
                </c:pt>
                <c:pt idx="117">
                  <c:v>8.57142857142857</c:v>
                </c:pt>
                <c:pt idx="118">
                  <c:v>8.28571428571429</c:v>
                </c:pt>
                <c:pt idx="119">
                  <c:v>7.57142857142857</c:v>
                </c:pt>
                <c:pt idx="120">
                  <c:v>7</c:v>
                </c:pt>
                <c:pt idx="121">
                  <c:v>11.4285714285714</c:v>
                </c:pt>
                <c:pt idx="122">
                  <c:v>8.71428571428571</c:v>
                </c:pt>
                <c:pt idx="123">
                  <c:v>12.8571428571429</c:v>
                </c:pt>
                <c:pt idx="124">
                  <c:v>9.42857142857143</c:v>
                </c:pt>
                <c:pt idx="125">
                  <c:v>13.5714285714286</c:v>
                </c:pt>
                <c:pt idx="126">
                  <c:v>16.5714285714286</c:v>
                </c:pt>
                <c:pt idx="127">
                  <c:v>18</c:v>
                </c:pt>
                <c:pt idx="128">
                  <c:v>14.8571428571429</c:v>
                </c:pt>
                <c:pt idx="129">
                  <c:v>4.28571428571429</c:v>
                </c:pt>
                <c:pt idx="130">
                  <c:v>4.28571428571429</c:v>
                </c:pt>
                <c:pt idx="131">
                  <c:v>4.28571428571429</c:v>
                </c:pt>
                <c:pt idx="132">
                  <c:v>4.28571428571429</c:v>
                </c:pt>
                <c:pt idx="133">
                  <c:v>4.28571428571429</c:v>
                </c:pt>
                <c:pt idx="134">
                  <c:v>4.28571428571429</c:v>
                </c:pt>
                <c:pt idx="135">
                  <c:v>4.28571428571429</c:v>
                </c:pt>
                <c:pt idx="136">
                  <c:v>4.28571428571429</c:v>
                </c:pt>
                <c:pt idx="137">
                  <c:v>11.7528571428571</c:v>
                </c:pt>
                <c:pt idx="138">
                  <c:v>4.28571428571429</c:v>
                </c:pt>
                <c:pt idx="139">
                  <c:v>4.53571428571429</c:v>
                </c:pt>
                <c:pt idx="140">
                  <c:v>4.28571428571429</c:v>
                </c:pt>
                <c:pt idx="141">
                  <c:v>4.28571428571429</c:v>
                </c:pt>
                <c:pt idx="142">
                  <c:v>4.28571428571429</c:v>
                </c:pt>
                <c:pt idx="143">
                  <c:v>4.28571428571429</c:v>
                </c:pt>
                <c:pt idx="144">
                  <c:v>4.28571428571429</c:v>
                </c:pt>
                <c:pt idx="145">
                  <c:v>4.28571428571429</c:v>
                </c:pt>
                <c:pt idx="146">
                  <c:v>4.28571428571429</c:v>
                </c:pt>
                <c:pt idx="147">
                  <c:v>4.28571428571429</c:v>
                </c:pt>
                <c:pt idx="148">
                  <c:v>4.28571428571429</c:v>
                </c:pt>
                <c:pt idx="149">
                  <c:v>4.28571428571429</c:v>
                </c:pt>
                <c:pt idx="150">
                  <c:v>7.14285714285714</c:v>
                </c:pt>
                <c:pt idx="151">
                  <c:v>4.28571428571429</c:v>
                </c:pt>
                <c:pt idx="152">
                  <c:v>4.28571428571429</c:v>
                </c:pt>
                <c:pt idx="153">
                  <c:v>4.28571428571429</c:v>
                </c:pt>
                <c:pt idx="154">
                  <c:v>4.28571428571429</c:v>
                </c:pt>
                <c:pt idx="155">
                  <c:v>4.28571428571429</c:v>
                </c:pt>
                <c:pt idx="156">
                  <c:v>4.28571428571429</c:v>
                </c:pt>
                <c:pt idx="157">
                  <c:v>4.28571428571429</c:v>
                </c:pt>
                <c:pt idx="158">
                  <c:v>4.28571428571429</c:v>
                </c:pt>
                <c:pt idx="159">
                  <c:v>4.28571428571429</c:v>
                </c:pt>
                <c:pt idx="160">
                  <c:v>4.28571428571429</c:v>
                </c:pt>
                <c:pt idx="161">
                  <c:v>35.7142857142857</c:v>
                </c:pt>
                <c:pt idx="162">
                  <c:v>4.28571428571429</c:v>
                </c:pt>
                <c:pt idx="163">
                  <c:v>4.28571428571429</c:v>
                </c:pt>
                <c:pt idx="164">
                  <c:v>4.28571428571429</c:v>
                </c:pt>
                <c:pt idx="165">
                  <c:v>4.28571428571429</c:v>
                </c:pt>
                <c:pt idx="166">
                  <c:v>4.28571428571429</c:v>
                </c:pt>
                <c:pt idx="167">
                  <c:v>4.28571428571429</c:v>
                </c:pt>
                <c:pt idx="168">
                  <c:v>4.28571428571429</c:v>
                </c:pt>
                <c:pt idx="169">
                  <c:v>4.28571428571429</c:v>
                </c:pt>
                <c:pt idx="170">
                  <c:v>4.28571428571429</c:v>
                </c:pt>
                <c:pt idx="171">
                  <c:v>4.28571428571429</c:v>
                </c:pt>
                <c:pt idx="172">
                  <c:v>4.28571428571429</c:v>
                </c:pt>
                <c:pt idx="173">
                  <c:v>4.28571428571429</c:v>
                </c:pt>
                <c:pt idx="174">
                  <c:v>4.28571428571429</c:v>
                </c:pt>
                <c:pt idx="175">
                  <c:v>4.28571428571429</c:v>
                </c:pt>
                <c:pt idx="176">
                  <c:v>4.28571428571429</c:v>
                </c:pt>
                <c:pt idx="177">
                  <c:v>4.28571428571429</c:v>
                </c:pt>
                <c:pt idx="178">
                  <c:v>4.28571428571429</c:v>
                </c:pt>
                <c:pt idx="179">
                  <c:v>4.28571428571429</c:v>
                </c:pt>
                <c:pt idx="180">
                  <c:v>4.28571428571429</c:v>
                </c:pt>
                <c:pt idx="181">
                  <c:v>4.28571428571429</c:v>
                </c:pt>
                <c:pt idx="182">
                  <c:v>4.28571428571429</c:v>
                </c:pt>
                <c:pt idx="183">
                  <c:v>4.28571428571429</c:v>
                </c:pt>
                <c:pt idx="184">
                  <c:v>4.28571428571429</c:v>
                </c:pt>
                <c:pt idx="185">
                  <c:v>4.28571428571429</c:v>
                </c:pt>
                <c:pt idx="186">
                  <c:v>4.28571428571429</c:v>
                </c:pt>
                <c:pt idx="187">
                  <c:v>4.28571428571429</c:v>
                </c:pt>
                <c:pt idx="189">
                  <c:v>4.28571428571429</c:v>
                </c:pt>
                <c:pt idx="190">
                  <c:v>4.28571428571429</c:v>
                </c:pt>
                <c:pt idx="191">
                  <c:v>4.28571428571429</c:v>
                </c:pt>
                <c:pt idx="192">
                  <c:v>4.28571428571429</c:v>
                </c:pt>
                <c:pt idx="193">
                  <c:v>4.28571428571429</c:v>
                </c:pt>
                <c:pt idx="194">
                  <c:v>4.28571428571429</c:v>
                </c:pt>
                <c:pt idx="195">
                  <c:v>4.28571428571429</c:v>
                </c:pt>
                <c:pt idx="196">
                  <c:v>4.28571428571429</c:v>
                </c:pt>
                <c:pt idx="197">
                  <c:v>4.28571428571429</c:v>
                </c:pt>
                <c:pt idx="198">
                  <c:v>4.28571428571429</c:v>
                </c:pt>
                <c:pt idx="199">
                  <c:v>4.28571428571429</c:v>
                </c:pt>
                <c:pt idx="200">
                  <c:v>4.28571428571429</c:v>
                </c:pt>
                <c:pt idx="201">
                  <c:v>4.28571428571429</c:v>
                </c:pt>
                <c:pt idx="202">
                  <c:v>4.28571428571429</c:v>
                </c:pt>
                <c:pt idx="203">
                  <c:v>4.28571428571429</c:v>
                </c:pt>
                <c:pt idx="204">
                  <c:v>4.28571428571429</c:v>
                </c:pt>
                <c:pt idx="205">
                  <c:v>4.28571428571429</c:v>
                </c:pt>
                <c:pt idx="206">
                  <c:v>4.28571428571429</c:v>
                </c:pt>
                <c:pt idx="207">
                  <c:v>4.28571428571429</c:v>
                </c:pt>
                <c:pt idx="208">
                  <c:v>4.28571428571429</c:v>
                </c:pt>
                <c:pt idx="209">
                  <c:v>4.28571428571429</c:v>
                </c:pt>
                <c:pt idx="210">
                  <c:v>4.28571428571429</c:v>
                </c:pt>
                <c:pt idx="211">
                  <c:v>4.28571428571429</c:v>
                </c:pt>
                <c:pt idx="212">
                  <c:v>4.28571428571429</c:v>
                </c:pt>
                <c:pt idx="213">
                  <c:v>4.28571428571429</c:v>
                </c:pt>
                <c:pt idx="214">
                  <c:v>4.28571428571429</c:v>
                </c:pt>
                <c:pt idx="215">
                  <c:v>4.28571428571429</c:v>
                </c:pt>
                <c:pt idx="216">
                  <c:v>4.28571428571429</c:v>
                </c:pt>
                <c:pt idx="217">
                  <c:v>4.28571428571429</c:v>
                </c:pt>
                <c:pt idx="218">
                  <c:v>4.28571428571429</c:v>
                </c:pt>
                <c:pt idx="219">
                  <c:v>4.28571428571429</c:v>
                </c:pt>
                <c:pt idx="220">
                  <c:v>4.28571428571429</c:v>
                </c:pt>
                <c:pt idx="221">
                  <c:v>4.28571428571429</c:v>
                </c:pt>
                <c:pt idx="222">
                  <c:v>4.28571428571429</c:v>
                </c:pt>
                <c:pt idx="223">
                  <c:v>4.28571428571429</c:v>
                </c:pt>
                <c:pt idx="224">
                  <c:v>4.28571428571429</c:v>
                </c:pt>
                <c:pt idx="225">
                  <c:v>4.28571428571429</c:v>
                </c:pt>
                <c:pt idx="226">
                  <c:v>4.28571428571429</c:v>
                </c:pt>
                <c:pt idx="227">
                  <c:v>4.28571428571429</c:v>
                </c:pt>
                <c:pt idx="228">
                  <c:v>4.28571428571429</c:v>
                </c:pt>
                <c:pt idx="229">
                  <c:v>4.28571428571429</c:v>
                </c:pt>
                <c:pt idx="230">
                  <c:v>4.28571428571429</c:v>
                </c:pt>
                <c:pt idx="231">
                  <c:v>4.28571428571429</c:v>
                </c:pt>
                <c:pt idx="232">
                  <c:v>4.28571428571429</c:v>
                </c:pt>
                <c:pt idx="233">
                  <c:v>4.28571428571429</c:v>
                </c:pt>
                <c:pt idx="234">
                  <c:v>4.28571428571429</c:v>
                </c:pt>
                <c:pt idx="235">
                  <c:v>4.28571428571429</c:v>
                </c:pt>
                <c:pt idx="236">
                  <c:v>4.28571428571429</c:v>
                </c:pt>
                <c:pt idx="237">
                  <c:v>4.28571428571429</c:v>
                </c:pt>
                <c:pt idx="238">
                  <c:v>4.28571428571429</c:v>
                </c:pt>
                <c:pt idx="239">
                  <c:v>4.28571428571429</c:v>
                </c:pt>
                <c:pt idx="240">
                  <c:v>4.28571428571429</c:v>
                </c:pt>
                <c:pt idx="241">
                  <c:v>4.28571428571429</c:v>
                </c:pt>
                <c:pt idx="242">
                  <c:v>4.28571428571429</c:v>
                </c:pt>
                <c:pt idx="243">
                  <c:v>4.28571428571429</c:v>
                </c:pt>
                <c:pt idx="244">
                  <c:v>4.28571428571429</c:v>
                </c:pt>
                <c:pt idx="245">
                  <c:v>4.28571428571429</c:v>
                </c:pt>
                <c:pt idx="246">
                  <c:v>4.28571428571429</c:v>
                </c:pt>
                <c:pt idx="247">
                  <c:v>4.28571428571429</c:v>
                </c:pt>
                <c:pt idx="248">
                  <c:v>4.28571428571429</c:v>
                </c:pt>
                <c:pt idx="249">
                  <c:v>4.28571428571429</c:v>
                </c:pt>
                <c:pt idx="250">
                  <c:v>4.28571428571429</c:v>
                </c:pt>
                <c:pt idx="251">
                  <c:v>4.28571428571429</c:v>
                </c:pt>
                <c:pt idx="252">
                  <c:v>4.28571428571429</c:v>
                </c:pt>
                <c:pt idx="253">
                  <c:v>4.28571428571429</c:v>
                </c:pt>
                <c:pt idx="254">
                  <c:v>4.28571428571429</c:v>
                </c:pt>
                <c:pt idx="255">
                  <c:v>4.28571428571429</c:v>
                </c:pt>
                <c:pt idx="256">
                  <c:v>4.28571428571429</c:v>
                </c:pt>
                <c:pt idx="257">
                  <c:v>4.28571428571429</c:v>
                </c:pt>
                <c:pt idx="258">
                  <c:v>4.28571428571429</c:v>
                </c:pt>
                <c:pt idx="259">
                  <c:v>4.28571428571429</c:v>
                </c:pt>
                <c:pt idx="260">
                  <c:v>4.28571428571429</c:v>
                </c:pt>
                <c:pt idx="261">
                  <c:v>4.28571428571429</c:v>
                </c:pt>
                <c:pt idx="262">
                  <c:v>4.28571428571429</c:v>
                </c:pt>
                <c:pt idx="263">
                  <c:v>4.28571428571429</c:v>
                </c:pt>
                <c:pt idx="264">
                  <c:v>4.28571428571429</c:v>
                </c:pt>
                <c:pt idx="265">
                  <c:v>5.25714285714286</c:v>
                </c:pt>
                <c:pt idx="266">
                  <c:v>4.28571428571429</c:v>
                </c:pt>
                <c:pt idx="267">
                  <c:v>4.28571428571429</c:v>
                </c:pt>
                <c:pt idx="268">
                  <c:v>4.28571428571429</c:v>
                </c:pt>
                <c:pt idx="269">
                  <c:v>4.28571428571429</c:v>
                </c:pt>
                <c:pt idx="270">
                  <c:v>4.28571428571429</c:v>
                </c:pt>
                <c:pt idx="271">
                  <c:v>7.35714285714286</c:v>
                </c:pt>
                <c:pt idx="272">
                  <c:v>4.28571428571429</c:v>
                </c:pt>
                <c:pt idx="273">
                  <c:v>11.2571428571429</c:v>
                </c:pt>
                <c:pt idx="274">
                  <c:v>4.28571428571429</c:v>
                </c:pt>
                <c:pt idx="275">
                  <c:v>4.28571428571429</c:v>
                </c:pt>
                <c:pt idx="276">
                  <c:v>4.28571428571429</c:v>
                </c:pt>
                <c:pt idx="277">
                  <c:v>4.28571428571429</c:v>
                </c:pt>
                <c:pt idx="278">
                  <c:v>4.28571428571429</c:v>
                </c:pt>
                <c:pt idx="279">
                  <c:v>4.28571428571429</c:v>
                </c:pt>
                <c:pt idx="280">
                  <c:v>4.28571428571429</c:v>
                </c:pt>
                <c:pt idx="281">
                  <c:v>4.28571428571429</c:v>
                </c:pt>
                <c:pt idx="282">
                  <c:v>4.28571428571429</c:v>
                </c:pt>
                <c:pt idx="283">
                  <c:v>4.28571428571429</c:v>
                </c:pt>
                <c:pt idx="284">
                  <c:v>4.28571428571429</c:v>
                </c:pt>
                <c:pt idx="285">
                  <c:v>6.61428571428571</c:v>
                </c:pt>
                <c:pt idx="286">
                  <c:v>4.28571428571429</c:v>
                </c:pt>
                <c:pt idx="287">
                  <c:v>4.28571428571429</c:v>
                </c:pt>
                <c:pt idx="288">
                  <c:v>4.28571428571429</c:v>
                </c:pt>
                <c:pt idx="289">
                  <c:v>4.28571428571429</c:v>
                </c:pt>
                <c:pt idx="290">
                  <c:v>4.28571428571429</c:v>
                </c:pt>
                <c:pt idx="291">
                  <c:v>5.95714285714286</c:v>
                </c:pt>
                <c:pt idx="292">
                  <c:v>11.4428571428571</c:v>
                </c:pt>
                <c:pt idx="293">
                  <c:v>4.28571428571429</c:v>
                </c:pt>
                <c:pt idx="294">
                  <c:v>4.28571428571429</c:v>
                </c:pt>
                <c:pt idx="295">
                  <c:v>4.28571428571429</c:v>
                </c:pt>
                <c:pt idx="296">
                  <c:v>4.28571428571429</c:v>
                </c:pt>
                <c:pt idx="297">
                  <c:v>4.28571428571429</c:v>
                </c:pt>
                <c:pt idx="298">
                  <c:v>8.2</c:v>
                </c:pt>
                <c:pt idx="299">
                  <c:v>4.28571428571429</c:v>
                </c:pt>
                <c:pt idx="300">
                  <c:v>4.28571428571429</c:v>
                </c:pt>
                <c:pt idx="301">
                  <c:v>4.28571428571429</c:v>
                </c:pt>
                <c:pt idx="302">
                  <c:v>6.5</c:v>
                </c:pt>
                <c:pt idx="303">
                  <c:v>4.28571428571429</c:v>
                </c:pt>
                <c:pt idx="304">
                  <c:v>4.28571428571429</c:v>
                </c:pt>
                <c:pt idx="305">
                  <c:v>4.28571428571429</c:v>
                </c:pt>
                <c:pt idx="306">
                  <c:v>4.94285714285714</c:v>
                </c:pt>
                <c:pt idx="307">
                  <c:v>4.28571428571429</c:v>
                </c:pt>
                <c:pt idx="308">
                  <c:v>5.71428571428571</c:v>
                </c:pt>
                <c:pt idx="309">
                  <c:v>4.28571428571429</c:v>
                </c:pt>
                <c:pt idx="310">
                  <c:v>4.28571428571429</c:v>
                </c:pt>
                <c:pt idx="311">
                  <c:v>4.48571428571429</c:v>
                </c:pt>
                <c:pt idx="312">
                  <c:v>4.28571428571429</c:v>
                </c:pt>
                <c:pt idx="313">
                  <c:v>7.14285714285714</c:v>
                </c:pt>
                <c:pt idx="314">
                  <c:v>4.28571428571429</c:v>
                </c:pt>
                <c:pt idx="315">
                  <c:v>4.28571428571429</c:v>
                </c:pt>
                <c:pt idx="316">
                  <c:v>28.5714285714286</c:v>
                </c:pt>
                <c:pt idx="317">
                  <c:v>4.28571428571429</c:v>
                </c:pt>
                <c:pt idx="318">
                  <c:v>4.28571428571429</c:v>
                </c:pt>
                <c:pt idx="319">
                  <c:v>4.8</c:v>
                </c:pt>
                <c:pt idx="320">
                  <c:v>4.28571428571429</c:v>
                </c:pt>
                <c:pt idx="321">
                  <c:v>4.28571428571429</c:v>
                </c:pt>
                <c:pt idx="322">
                  <c:v>4.28571428571429</c:v>
                </c:pt>
                <c:pt idx="323">
                  <c:v>4.28571428571429</c:v>
                </c:pt>
                <c:pt idx="324">
                  <c:v>4.61428571428572</c:v>
                </c:pt>
                <c:pt idx="325">
                  <c:v>4.71571428571429</c:v>
                </c:pt>
                <c:pt idx="326">
                  <c:v>4.28571428571429</c:v>
                </c:pt>
                <c:pt idx="327">
                  <c:v>9.67857142857143</c:v>
                </c:pt>
                <c:pt idx="328">
                  <c:v>4.28571428571429</c:v>
                </c:pt>
                <c:pt idx="329">
                  <c:v>5.00285714285714</c:v>
                </c:pt>
                <c:pt idx="330">
                  <c:v>4.28571428571429</c:v>
                </c:pt>
                <c:pt idx="331">
                  <c:v>4.28571428571429</c:v>
                </c:pt>
                <c:pt idx="332">
                  <c:v>4.28571428571429</c:v>
                </c:pt>
                <c:pt idx="333">
                  <c:v>4.28571428571429</c:v>
                </c:pt>
                <c:pt idx="334">
                  <c:v>4.38571428571429</c:v>
                </c:pt>
                <c:pt idx="335">
                  <c:v>5.24285714285714</c:v>
                </c:pt>
                <c:pt idx="336">
                  <c:v>4.28571428571429</c:v>
                </c:pt>
                <c:pt idx="337">
                  <c:v>5.45714285714286</c:v>
                </c:pt>
                <c:pt idx="338">
                  <c:v>4.6</c:v>
                </c:pt>
                <c:pt idx="339">
                  <c:v>4.98285714285714</c:v>
                </c:pt>
                <c:pt idx="340">
                  <c:v>4.73714285714286</c:v>
                </c:pt>
                <c:pt idx="341">
                  <c:v>4.82571428571429</c:v>
                </c:pt>
                <c:pt idx="342">
                  <c:v>4.28571428571429</c:v>
                </c:pt>
                <c:pt idx="343">
                  <c:v>5.68571428571429</c:v>
                </c:pt>
                <c:pt idx="344">
                  <c:v>4.82</c:v>
                </c:pt>
                <c:pt idx="345">
                  <c:v>4.28571428571429</c:v>
                </c:pt>
                <c:pt idx="346">
                  <c:v>4.79285714285714</c:v>
                </c:pt>
                <c:pt idx="347">
                  <c:v>4.86</c:v>
                </c:pt>
                <c:pt idx="348">
                  <c:v>5.34857142857143</c:v>
                </c:pt>
                <c:pt idx="349">
                  <c:v>5.32142857142857</c:v>
                </c:pt>
                <c:pt idx="350">
                  <c:v>4.28571428571429</c:v>
                </c:pt>
                <c:pt idx="351">
                  <c:v>4.28571428571429</c:v>
                </c:pt>
                <c:pt idx="352">
                  <c:v>4.28571428571429</c:v>
                </c:pt>
                <c:pt idx="353">
                  <c:v>4.28571428571429</c:v>
                </c:pt>
                <c:pt idx="354">
                  <c:v>5.21428571428571</c:v>
                </c:pt>
                <c:pt idx="355">
                  <c:v>4.78</c:v>
                </c:pt>
                <c:pt idx="356">
                  <c:v>5</c:v>
                </c:pt>
                <c:pt idx="357">
                  <c:v>4.86571428571429</c:v>
                </c:pt>
                <c:pt idx="358">
                  <c:v>4.28571428571429</c:v>
                </c:pt>
                <c:pt idx="359">
                  <c:v>4.28571428571429</c:v>
                </c:pt>
                <c:pt idx="360">
                  <c:v>4.71428571428571</c:v>
                </c:pt>
                <c:pt idx="361">
                  <c:v>5.55714285714286</c:v>
                </c:pt>
                <c:pt idx="362">
                  <c:v>5.58571428571429</c:v>
                </c:pt>
                <c:pt idx="363">
                  <c:v>25.9857142857143</c:v>
                </c:pt>
                <c:pt idx="364">
                  <c:v>5.38571428571429</c:v>
                </c:pt>
                <c:pt idx="365">
                  <c:v>4.28571428571429</c:v>
                </c:pt>
                <c:pt idx="366">
                  <c:v>4.28571428571429</c:v>
                </c:pt>
                <c:pt idx="367">
                  <c:v>4.28571428571429</c:v>
                </c:pt>
                <c:pt idx="368">
                  <c:v>4.28571428571429</c:v>
                </c:pt>
              </c:numCache>
            </c:numRef>
          </c:val>
          <c:smooth val="0"/>
        </c:ser>
        <c:hiLowLines>
          <c:spPr>
            <a:ln w="0">
              <a:noFill/>
            </a:ln>
          </c:spPr>
        </c:hiLowLines>
        <c:marker val="1"/>
        <c:axId val="737176"/>
        <c:axId val="5010266"/>
      </c:lineChart>
      <c:catAx>
        <c:axId val="737176"/>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6279405814693"/>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010266"/>
        <c:crossesAt val="0"/>
        <c:auto val="1"/>
        <c:lblAlgn val="ctr"/>
        <c:lblOffset val="100"/>
        <c:noMultiLvlLbl val="0"/>
      </c:catAx>
      <c:valAx>
        <c:axId val="5010266"/>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737176"/>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SO4-S</a:t>
            </a:r>
          </a:p>
        </c:rich>
      </c:tx>
      <c:layout>
        <c:manualLayout>
          <c:xMode val="edge"/>
          <c:yMode val="edge"/>
          <c:x val="0.350442170972776"/>
          <c:y val="0.0411418214771183"/>
        </c:manualLayout>
      </c:layout>
      <c:overlay val="0"/>
      <c:spPr>
        <a:noFill/>
        <a:ln w="0">
          <a:noFill/>
        </a:ln>
      </c:spPr>
    </c:title>
    <c:autoTitleDeleted val="0"/>
    <c:plotArea>
      <c:layout>
        <c:manualLayout>
          <c:xMode val="edge"/>
          <c:yMode val="edge"/>
          <c:x val="0.0749089647997226"/>
          <c:y val="0.209968282736747"/>
          <c:w val="0.90908039997688"/>
          <c:h val="0.630811055731763"/>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Q$8:$AQ$376</c:f>
              <c:numCache>
                <c:formatCode>General</c:formatCode>
                <c:ptCount val="369"/>
                <c:pt idx="0">
                  <c:v>60.4375</c:v>
                </c:pt>
                <c:pt idx="1">
                  <c:v>60.4375</c:v>
                </c:pt>
                <c:pt idx="2">
                  <c:v>21.375</c:v>
                </c:pt>
                <c:pt idx="3">
                  <c:v>121.625</c:v>
                </c:pt>
                <c:pt idx="4">
                  <c:v>54.375</c:v>
                </c:pt>
                <c:pt idx="5">
                  <c:v>111</c:v>
                </c:pt>
                <c:pt idx="6">
                  <c:v>60.4375</c:v>
                </c:pt>
                <c:pt idx="7">
                  <c:v>75.625</c:v>
                </c:pt>
                <c:pt idx="8">
                  <c:v>49.375</c:v>
                </c:pt>
                <c:pt idx="9">
                  <c:v>49.375</c:v>
                </c:pt>
                <c:pt idx="10">
                  <c:v>49.375</c:v>
                </c:pt>
                <c:pt idx="11">
                  <c:v>117.6875</c:v>
                </c:pt>
                <c:pt idx="12">
                  <c:v>53.5625</c:v>
                </c:pt>
                <c:pt idx="13">
                  <c:v>34.375</c:v>
                </c:pt>
                <c:pt idx="14">
                  <c:v>26.25</c:v>
                </c:pt>
                <c:pt idx="15">
                  <c:v>20.625</c:v>
                </c:pt>
                <c:pt idx="16">
                  <c:v>63.0625</c:v>
                </c:pt>
                <c:pt idx="17">
                  <c:v>45.375</c:v>
                </c:pt>
                <c:pt idx="18">
                  <c:v>23.1875</c:v>
                </c:pt>
                <c:pt idx="19">
                  <c:v>27.625</c:v>
                </c:pt>
                <c:pt idx="20">
                  <c:v>40.9375</c:v>
                </c:pt>
                <c:pt idx="21">
                  <c:v>32.0625</c:v>
                </c:pt>
                <c:pt idx="22">
                  <c:v>38.5</c:v>
                </c:pt>
                <c:pt idx="23">
                  <c:v>27.375</c:v>
                </c:pt>
                <c:pt idx="24">
                  <c:v>55.9375</c:v>
                </c:pt>
                <c:pt idx="26">
                  <c:v>13.8125</c:v>
                </c:pt>
                <c:pt idx="27">
                  <c:v>38.1875</c:v>
                </c:pt>
                <c:pt idx="28">
                  <c:v>82.4375</c:v>
                </c:pt>
                <c:pt idx="29">
                  <c:v>98.125</c:v>
                </c:pt>
                <c:pt idx="30">
                  <c:v>42.125</c:v>
                </c:pt>
                <c:pt idx="32">
                  <c:v>72.0625</c:v>
                </c:pt>
                <c:pt idx="33">
                  <c:v>16.5625</c:v>
                </c:pt>
                <c:pt idx="34">
                  <c:v>22.5</c:v>
                </c:pt>
                <c:pt idx="35">
                  <c:v>10.375</c:v>
                </c:pt>
                <c:pt idx="36">
                  <c:v>6.25</c:v>
                </c:pt>
                <c:pt idx="37">
                  <c:v>6.25</c:v>
                </c:pt>
                <c:pt idx="38">
                  <c:v>40.5</c:v>
                </c:pt>
                <c:pt idx="39">
                  <c:v>16</c:v>
                </c:pt>
                <c:pt idx="40">
                  <c:v>52.8125</c:v>
                </c:pt>
                <c:pt idx="41">
                  <c:v>36.0625</c:v>
                </c:pt>
                <c:pt idx="42">
                  <c:v>32.0625</c:v>
                </c:pt>
                <c:pt idx="44">
                  <c:v>71.5625</c:v>
                </c:pt>
                <c:pt idx="45">
                  <c:v>23.5625</c:v>
                </c:pt>
                <c:pt idx="46">
                  <c:v>20.625</c:v>
                </c:pt>
                <c:pt idx="47">
                  <c:v>19.25</c:v>
                </c:pt>
                <c:pt idx="48">
                  <c:v>32.6875</c:v>
                </c:pt>
                <c:pt idx="49">
                  <c:v>26.625</c:v>
                </c:pt>
                <c:pt idx="50">
                  <c:v>65.875</c:v>
                </c:pt>
                <c:pt idx="51">
                  <c:v>49.9375</c:v>
                </c:pt>
                <c:pt idx="52">
                  <c:v>49.25</c:v>
                </c:pt>
                <c:pt idx="53">
                  <c:v>49.9375</c:v>
                </c:pt>
                <c:pt idx="54">
                  <c:v>31.125</c:v>
                </c:pt>
                <c:pt idx="55">
                  <c:v>9.4375</c:v>
                </c:pt>
                <c:pt idx="56">
                  <c:v>24.25</c:v>
                </c:pt>
                <c:pt idx="57">
                  <c:v>44.1875</c:v>
                </c:pt>
                <c:pt idx="58">
                  <c:v>27.9375</c:v>
                </c:pt>
                <c:pt idx="59">
                  <c:v>9.125</c:v>
                </c:pt>
                <c:pt idx="60">
                  <c:v>12.75</c:v>
                </c:pt>
                <c:pt idx="61">
                  <c:v>89.125</c:v>
                </c:pt>
                <c:pt idx="62">
                  <c:v>14.9375</c:v>
                </c:pt>
                <c:pt idx="63">
                  <c:v>3.125</c:v>
                </c:pt>
                <c:pt idx="64">
                  <c:v>28.5625</c:v>
                </c:pt>
                <c:pt idx="65">
                  <c:v>3.125</c:v>
                </c:pt>
                <c:pt idx="66">
                  <c:v>19.5</c:v>
                </c:pt>
                <c:pt idx="67">
                  <c:v>14.9375</c:v>
                </c:pt>
                <c:pt idx="68">
                  <c:v>14.9375</c:v>
                </c:pt>
                <c:pt idx="69">
                  <c:v>24</c:v>
                </c:pt>
                <c:pt idx="70">
                  <c:v>64.5625</c:v>
                </c:pt>
                <c:pt idx="71">
                  <c:v>67.375</c:v>
                </c:pt>
                <c:pt idx="72">
                  <c:v>38.25</c:v>
                </c:pt>
                <c:pt idx="73">
                  <c:v>27.625</c:v>
                </c:pt>
                <c:pt idx="74">
                  <c:v>67.375</c:v>
                </c:pt>
                <c:pt idx="75">
                  <c:v>27.875</c:v>
                </c:pt>
                <c:pt idx="76">
                  <c:v>30.75</c:v>
                </c:pt>
                <c:pt idx="77">
                  <c:v>30.75</c:v>
                </c:pt>
                <c:pt idx="78">
                  <c:v>25</c:v>
                </c:pt>
                <c:pt idx="79">
                  <c:v>62.5</c:v>
                </c:pt>
                <c:pt idx="80">
                  <c:v>9.9375</c:v>
                </c:pt>
                <c:pt idx="81">
                  <c:v>18.1875</c:v>
                </c:pt>
                <c:pt idx="82">
                  <c:v>63.75</c:v>
                </c:pt>
                <c:pt idx="83">
                  <c:v>72</c:v>
                </c:pt>
                <c:pt idx="84">
                  <c:v>61.125</c:v>
                </c:pt>
                <c:pt idx="85">
                  <c:v>40</c:v>
                </c:pt>
                <c:pt idx="86">
                  <c:v>63.1875</c:v>
                </c:pt>
                <c:pt idx="87">
                  <c:v>116.5625</c:v>
                </c:pt>
                <c:pt idx="88">
                  <c:v>56.125</c:v>
                </c:pt>
                <c:pt idx="89">
                  <c:v>28.875</c:v>
                </c:pt>
                <c:pt idx="90">
                  <c:v>29.75</c:v>
                </c:pt>
                <c:pt idx="91">
                  <c:v>35.5</c:v>
                </c:pt>
                <c:pt idx="92">
                  <c:v>42.125</c:v>
                </c:pt>
                <c:pt idx="93">
                  <c:v>36.8125</c:v>
                </c:pt>
                <c:pt idx="94">
                  <c:v>14.5</c:v>
                </c:pt>
                <c:pt idx="95">
                  <c:v>18.5</c:v>
                </c:pt>
                <c:pt idx="96">
                  <c:v>10.4375</c:v>
                </c:pt>
                <c:pt idx="97">
                  <c:v>10.4375</c:v>
                </c:pt>
                <c:pt idx="98">
                  <c:v>10.4375</c:v>
                </c:pt>
                <c:pt idx="100">
                  <c:v>18</c:v>
                </c:pt>
                <c:pt idx="101">
                  <c:v>36.3125</c:v>
                </c:pt>
                <c:pt idx="102">
                  <c:v>5</c:v>
                </c:pt>
                <c:pt idx="103">
                  <c:v>71.25</c:v>
                </c:pt>
                <c:pt idx="104">
                  <c:v>52.9375</c:v>
                </c:pt>
                <c:pt idx="105">
                  <c:v>48.0625</c:v>
                </c:pt>
                <c:pt idx="106">
                  <c:v>38.5</c:v>
                </c:pt>
                <c:pt idx="107">
                  <c:v>36.25</c:v>
                </c:pt>
                <c:pt idx="108">
                  <c:v>130.625</c:v>
                </c:pt>
                <c:pt idx="109">
                  <c:v>25.625</c:v>
                </c:pt>
                <c:pt idx="110">
                  <c:v>31.875</c:v>
                </c:pt>
                <c:pt idx="111">
                  <c:v>10.625</c:v>
                </c:pt>
                <c:pt idx="112">
                  <c:v>86.875</c:v>
                </c:pt>
                <c:pt idx="113">
                  <c:v>30</c:v>
                </c:pt>
                <c:pt idx="114">
                  <c:v>85.625</c:v>
                </c:pt>
                <c:pt idx="115">
                  <c:v>23.6875</c:v>
                </c:pt>
                <c:pt idx="116">
                  <c:v>143.375</c:v>
                </c:pt>
                <c:pt idx="117">
                  <c:v>122.4375</c:v>
                </c:pt>
                <c:pt idx="118">
                  <c:v>46.5625</c:v>
                </c:pt>
                <c:pt idx="119">
                  <c:v>25.4375</c:v>
                </c:pt>
                <c:pt idx="120">
                  <c:v>50.8125</c:v>
                </c:pt>
                <c:pt idx="121">
                  <c:v>36.5</c:v>
                </c:pt>
                <c:pt idx="122">
                  <c:v>34.1875</c:v>
                </c:pt>
                <c:pt idx="123">
                  <c:v>24.125</c:v>
                </c:pt>
                <c:pt idx="124">
                  <c:v>21.75</c:v>
                </c:pt>
                <c:pt idx="125">
                  <c:v>102.125</c:v>
                </c:pt>
                <c:pt idx="126">
                  <c:v>74.875</c:v>
                </c:pt>
                <c:pt idx="127">
                  <c:v>22.1875</c:v>
                </c:pt>
                <c:pt idx="128">
                  <c:v>19.8125</c:v>
                </c:pt>
                <c:pt idx="129">
                  <c:v>10</c:v>
                </c:pt>
                <c:pt idx="130">
                  <c:v>11.875</c:v>
                </c:pt>
                <c:pt idx="131">
                  <c:v>19.375</c:v>
                </c:pt>
                <c:pt idx="132">
                  <c:v>16.875</c:v>
                </c:pt>
                <c:pt idx="133">
                  <c:v>12.5</c:v>
                </c:pt>
                <c:pt idx="134">
                  <c:v>30</c:v>
                </c:pt>
                <c:pt idx="135">
                  <c:v>28.125</c:v>
                </c:pt>
                <c:pt idx="136">
                  <c:v>8.75</c:v>
                </c:pt>
                <c:pt idx="137">
                  <c:v>21.7421875</c:v>
                </c:pt>
                <c:pt idx="138">
                  <c:v>72.25875</c:v>
                </c:pt>
                <c:pt idx="139">
                  <c:v>85</c:v>
                </c:pt>
                <c:pt idx="140">
                  <c:v>20.6655</c:v>
                </c:pt>
                <c:pt idx="141">
                  <c:v>9.5841875</c:v>
                </c:pt>
                <c:pt idx="142">
                  <c:v>23.966625</c:v>
                </c:pt>
                <c:pt idx="143">
                  <c:v>13.1058125</c:v>
                </c:pt>
                <c:pt idx="144">
                  <c:v>10</c:v>
                </c:pt>
                <c:pt idx="145">
                  <c:v>10.625</c:v>
                </c:pt>
                <c:pt idx="146">
                  <c:v>10.625</c:v>
                </c:pt>
                <c:pt idx="147">
                  <c:v>25</c:v>
                </c:pt>
                <c:pt idx="148">
                  <c:v>10</c:v>
                </c:pt>
                <c:pt idx="149">
                  <c:v>5</c:v>
                </c:pt>
                <c:pt idx="150">
                  <c:v>88.125</c:v>
                </c:pt>
                <c:pt idx="151">
                  <c:v>8.75</c:v>
                </c:pt>
                <c:pt idx="152">
                  <c:v>37.5</c:v>
                </c:pt>
                <c:pt idx="153">
                  <c:v>11.875</c:v>
                </c:pt>
                <c:pt idx="154">
                  <c:v>24.375</c:v>
                </c:pt>
                <c:pt idx="155">
                  <c:v>15.625</c:v>
                </c:pt>
                <c:pt idx="156">
                  <c:v>13.125</c:v>
                </c:pt>
                <c:pt idx="157">
                  <c:v>11.875</c:v>
                </c:pt>
                <c:pt idx="158">
                  <c:v>28.125</c:v>
                </c:pt>
                <c:pt idx="159">
                  <c:v>17.5</c:v>
                </c:pt>
                <c:pt idx="160">
                  <c:v>5.625</c:v>
                </c:pt>
                <c:pt idx="161">
                  <c:v>23.125</c:v>
                </c:pt>
                <c:pt idx="162">
                  <c:v>51.25</c:v>
                </c:pt>
                <c:pt idx="163">
                  <c:v>115.625</c:v>
                </c:pt>
                <c:pt idx="164">
                  <c:v>25.625</c:v>
                </c:pt>
                <c:pt idx="165">
                  <c:v>10.625</c:v>
                </c:pt>
                <c:pt idx="166">
                  <c:v>25</c:v>
                </c:pt>
                <c:pt idx="167">
                  <c:v>22.5</c:v>
                </c:pt>
                <c:pt idx="168">
                  <c:v>102.5</c:v>
                </c:pt>
                <c:pt idx="169">
                  <c:v>18.125</c:v>
                </c:pt>
                <c:pt idx="170">
                  <c:v>11.25</c:v>
                </c:pt>
                <c:pt idx="171">
                  <c:v>15.625</c:v>
                </c:pt>
                <c:pt idx="172">
                  <c:v>68.75</c:v>
                </c:pt>
                <c:pt idx="173">
                  <c:v>7.5</c:v>
                </c:pt>
                <c:pt idx="174">
                  <c:v>30</c:v>
                </c:pt>
                <c:pt idx="175">
                  <c:v>11.875</c:v>
                </c:pt>
                <c:pt idx="176">
                  <c:v>21.875</c:v>
                </c:pt>
                <c:pt idx="177">
                  <c:v>30</c:v>
                </c:pt>
                <c:pt idx="178">
                  <c:v>8.75</c:v>
                </c:pt>
                <c:pt idx="179">
                  <c:v>11.25</c:v>
                </c:pt>
                <c:pt idx="180">
                  <c:v>16.25</c:v>
                </c:pt>
                <c:pt idx="181">
                  <c:v>21.875</c:v>
                </c:pt>
                <c:pt idx="182">
                  <c:v>12.5</c:v>
                </c:pt>
                <c:pt idx="183">
                  <c:v>20.625</c:v>
                </c:pt>
                <c:pt idx="184">
                  <c:v>21.875</c:v>
                </c:pt>
                <c:pt idx="185">
                  <c:v>9.375</c:v>
                </c:pt>
                <c:pt idx="186">
                  <c:v>47.90625</c:v>
                </c:pt>
                <c:pt idx="187">
                  <c:v>29.05625</c:v>
                </c:pt>
                <c:pt idx="189">
                  <c:v>14.925</c:v>
                </c:pt>
                <c:pt idx="190">
                  <c:v>45.9125</c:v>
                </c:pt>
                <c:pt idx="191">
                  <c:v>59.9</c:v>
                </c:pt>
                <c:pt idx="192">
                  <c:v>58.89375</c:v>
                </c:pt>
                <c:pt idx="193">
                  <c:v>15.49375</c:v>
                </c:pt>
                <c:pt idx="194">
                  <c:v>17.375</c:v>
                </c:pt>
                <c:pt idx="195">
                  <c:v>27.95625</c:v>
                </c:pt>
                <c:pt idx="196">
                  <c:v>31.49375</c:v>
                </c:pt>
                <c:pt idx="197">
                  <c:v>12.73125</c:v>
                </c:pt>
                <c:pt idx="198">
                  <c:v>15.98125</c:v>
                </c:pt>
                <c:pt idx="199">
                  <c:v>7.775</c:v>
                </c:pt>
                <c:pt idx="200">
                  <c:v>18.61875</c:v>
                </c:pt>
                <c:pt idx="201">
                  <c:v>9.65</c:v>
                </c:pt>
                <c:pt idx="202">
                  <c:v>7.76875</c:v>
                </c:pt>
                <c:pt idx="203">
                  <c:v>11.0375</c:v>
                </c:pt>
                <c:pt idx="204">
                  <c:v>55.3625</c:v>
                </c:pt>
                <c:pt idx="205">
                  <c:v>10.53125</c:v>
                </c:pt>
                <c:pt idx="206">
                  <c:v>12.575</c:v>
                </c:pt>
                <c:pt idx="207">
                  <c:v>10.0625</c:v>
                </c:pt>
                <c:pt idx="208">
                  <c:v>34.45</c:v>
                </c:pt>
                <c:pt idx="209">
                  <c:v>8.125</c:v>
                </c:pt>
                <c:pt idx="210">
                  <c:v>6.64375</c:v>
                </c:pt>
                <c:pt idx="211">
                  <c:v>72</c:v>
                </c:pt>
                <c:pt idx="212">
                  <c:v>22.7</c:v>
                </c:pt>
                <c:pt idx="213">
                  <c:v>12.85</c:v>
                </c:pt>
                <c:pt idx="214">
                  <c:v>20.975</c:v>
                </c:pt>
                <c:pt idx="215">
                  <c:v>30.14375</c:v>
                </c:pt>
                <c:pt idx="216">
                  <c:v>12.55</c:v>
                </c:pt>
                <c:pt idx="217">
                  <c:v>11.19375</c:v>
                </c:pt>
                <c:pt idx="218">
                  <c:v>4.0975</c:v>
                </c:pt>
                <c:pt idx="219">
                  <c:v>12.425</c:v>
                </c:pt>
                <c:pt idx="220">
                  <c:v>37.0625</c:v>
                </c:pt>
                <c:pt idx="221">
                  <c:v>8.55</c:v>
                </c:pt>
                <c:pt idx="222">
                  <c:v>7.64375</c:v>
                </c:pt>
                <c:pt idx="223">
                  <c:v>22.6125</c:v>
                </c:pt>
                <c:pt idx="224">
                  <c:v>19.1125</c:v>
                </c:pt>
                <c:pt idx="225">
                  <c:v>13.975</c:v>
                </c:pt>
                <c:pt idx="226">
                  <c:v>10.30625</c:v>
                </c:pt>
                <c:pt idx="227">
                  <c:v>4.36375</c:v>
                </c:pt>
                <c:pt idx="228">
                  <c:v>23.55625</c:v>
                </c:pt>
                <c:pt idx="229">
                  <c:v>38.74375</c:v>
                </c:pt>
                <c:pt idx="230">
                  <c:v>21.2</c:v>
                </c:pt>
                <c:pt idx="231">
                  <c:v>20.25625</c:v>
                </c:pt>
                <c:pt idx="232">
                  <c:v>15.40625</c:v>
                </c:pt>
                <c:pt idx="233">
                  <c:v>23.36875</c:v>
                </c:pt>
                <c:pt idx="234">
                  <c:v>8.4625</c:v>
                </c:pt>
                <c:pt idx="235">
                  <c:v>5.281875</c:v>
                </c:pt>
                <c:pt idx="236">
                  <c:v>7.95625</c:v>
                </c:pt>
                <c:pt idx="237">
                  <c:v>20.2125</c:v>
                </c:pt>
                <c:pt idx="238">
                  <c:v>6.186875</c:v>
                </c:pt>
                <c:pt idx="239">
                  <c:v>25.1625</c:v>
                </c:pt>
                <c:pt idx="240">
                  <c:v>13.44375</c:v>
                </c:pt>
                <c:pt idx="241">
                  <c:v>15.1625</c:v>
                </c:pt>
                <c:pt idx="242">
                  <c:v>41</c:v>
                </c:pt>
                <c:pt idx="243">
                  <c:v>18.4</c:v>
                </c:pt>
                <c:pt idx="244">
                  <c:v>63.3125</c:v>
                </c:pt>
                <c:pt idx="245">
                  <c:v>16.20625</c:v>
                </c:pt>
                <c:pt idx="246">
                  <c:v>14.09375</c:v>
                </c:pt>
                <c:pt idx="247">
                  <c:v>8.11875</c:v>
                </c:pt>
                <c:pt idx="248">
                  <c:v>71.5</c:v>
                </c:pt>
                <c:pt idx="249">
                  <c:v>16.925</c:v>
                </c:pt>
                <c:pt idx="250">
                  <c:v>7.4625</c:v>
                </c:pt>
                <c:pt idx="251">
                  <c:v>12.63125</c:v>
                </c:pt>
                <c:pt idx="252">
                  <c:v>10.50625</c:v>
                </c:pt>
                <c:pt idx="253">
                  <c:v>3.47375</c:v>
                </c:pt>
                <c:pt idx="254">
                  <c:v>7.1125</c:v>
                </c:pt>
                <c:pt idx="255">
                  <c:v>8.5375</c:v>
                </c:pt>
                <c:pt idx="256">
                  <c:v>14.41875</c:v>
                </c:pt>
                <c:pt idx="257">
                  <c:v>27.35</c:v>
                </c:pt>
                <c:pt idx="258">
                  <c:v>17.64375</c:v>
                </c:pt>
                <c:pt idx="259">
                  <c:v>8.7125</c:v>
                </c:pt>
                <c:pt idx="260">
                  <c:v>6.45625</c:v>
                </c:pt>
                <c:pt idx="261">
                  <c:v>16.8375</c:v>
                </c:pt>
                <c:pt idx="262">
                  <c:v>18.23125</c:v>
                </c:pt>
                <c:pt idx="263">
                  <c:v>12.925</c:v>
                </c:pt>
                <c:pt idx="264">
                  <c:v>19.475</c:v>
                </c:pt>
                <c:pt idx="265">
                  <c:v>11.7</c:v>
                </c:pt>
                <c:pt idx="266">
                  <c:v>16.20625</c:v>
                </c:pt>
                <c:pt idx="267">
                  <c:v>7.96875</c:v>
                </c:pt>
                <c:pt idx="268">
                  <c:v>21.8875</c:v>
                </c:pt>
                <c:pt idx="269">
                  <c:v>9.0625</c:v>
                </c:pt>
                <c:pt idx="270">
                  <c:v>16.6125</c:v>
                </c:pt>
                <c:pt idx="271">
                  <c:v>35.85</c:v>
                </c:pt>
                <c:pt idx="272">
                  <c:v>31.2</c:v>
                </c:pt>
                <c:pt idx="273">
                  <c:v>102.4375</c:v>
                </c:pt>
                <c:pt idx="274">
                  <c:v>29.11875</c:v>
                </c:pt>
                <c:pt idx="275">
                  <c:v>19.9125</c:v>
                </c:pt>
                <c:pt idx="276">
                  <c:v>12.5375</c:v>
                </c:pt>
                <c:pt idx="277">
                  <c:v>10.3</c:v>
                </c:pt>
                <c:pt idx="278">
                  <c:v>10.99375</c:v>
                </c:pt>
                <c:pt idx="279">
                  <c:v>5.881875</c:v>
                </c:pt>
                <c:pt idx="280">
                  <c:v>12.075</c:v>
                </c:pt>
                <c:pt idx="281">
                  <c:v>4.5575</c:v>
                </c:pt>
                <c:pt idx="282">
                  <c:v>9.06875</c:v>
                </c:pt>
                <c:pt idx="283">
                  <c:v>18.775</c:v>
                </c:pt>
                <c:pt idx="284">
                  <c:v>4.304375</c:v>
                </c:pt>
                <c:pt idx="285">
                  <c:v>33.05</c:v>
                </c:pt>
                <c:pt idx="286">
                  <c:v>3.701875</c:v>
                </c:pt>
                <c:pt idx="287">
                  <c:v>19.35625</c:v>
                </c:pt>
                <c:pt idx="288">
                  <c:v>18.0625</c:v>
                </c:pt>
                <c:pt idx="289">
                  <c:v>8.75</c:v>
                </c:pt>
                <c:pt idx="290">
                  <c:v>5.650625</c:v>
                </c:pt>
                <c:pt idx="291">
                  <c:v>18.30625</c:v>
                </c:pt>
                <c:pt idx="292">
                  <c:v>15.8875</c:v>
                </c:pt>
                <c:pt idx="293">
                  <c:v>18.35</c:v>
                </c:pt>
                <c:pt idx="294">
                  <c:v>4.96875</c:v>
                </c:pt>
                <c:pt idx="295">
                  <c:v>25.14375</c:v>
                </c:pt>
                <c:pt idx="296">
                  <c:v>7.7</c:v>
                </c:pt>
                <c:pt idx="297">
                  <c:v>4.56875</c:v>
                </c:pt>
                <c:pt idx="298">
                  <c:v>10.15625</c:v>
                </c:pt>
                <c:pt idx="299">
                  <c:v>11.4875</c:v>
                </c:pt>
                <c:pt idx="300">
                  <c:v>42.10625</c:v>
                </c:pt>
                <c:pt idx="301">
                  <c:v>30.975</c:v>
                </c:pt>
                <c:pt idx="302">
                  <c:v>13.6</c:v>
                </c:pt>
                <c:pt idx="303">
                  <c:v>14.45625</c:v>
                </c:pt>
                <c:pt idx="304">
                  <c:v>14</c:v>
                </c:pt>
                <c:pt idx="305">
                  <c:v>17.875</c:v>
                </c:pt>
                <c:pt idx="306">
                  <c:v>42.1875</c:v>
                </c:pt>
                <c:pt idx="307">
                  <c:v>11.8634375</c:v>
                </c:pt>
                <c:pt idx="308">
                  <c:v>6</c:v>
                </c:pt>
                <c:pt idx="309">
                  <c:v>8</c:v>
                </c:pt>
                <c:pt idx="310">
                  <c:v>7.9375</c:v>
                </c:pt>
                <c:pt idx="311">
                  <c:v>7.25</c:v>
                </c:pt>
                <c:pt idx="312">
                  <c:v>27.375</c:v>
                </c:pt>
                <c:pt idx="313">
                  <c:v>11.375</c:v>
                </c:pt>
                <c:pt idx="314">
                  <c:v>17</c:v>
                </c:pt>
                <c:pt idx="315">
                  <c:v>57.5625</c:v>
                </c:pt>
                <c:pt idx="316">
                  <c:v>13.625</c:v>
                </c:pt>
                <c:pt idx="317">
                  <c:v>7</c:v>
                </c:pt>
                <c:pt idx="318">
                  <c:v>7.1125</c:v>
                </c:pt>
                <c:pt idx="319">
                  <c:v>6.20875</c:v>
                </c:pt>
                <c:pt idx="320">
                  <c:v>3.93875</c:v>
                </c:pt>
                <c:pt idx="321">
                  <c:v>4.375</c:v>
                </c:pt>
                <c:pt idx="322">
                  <c:v>12.682875</c:v>
                </c:pt>
                <c:pt idx="323">
                  <c:v>9.825</c:v>
                </c:pt>
                <c:pt idx="324">
                  <c:v>31.90625</c:v>
                </c:pt>
                <c:pt idx="325">
                  <c:v>11.98125</c:v>
                </c:pt>
                <c:pt idx="326">
                  <c:v>52.0625</c:v>
                </c:pt>
                <c:pt idx="327">
                  <c:v>17.21875</c:v>
                </c:pt>
                <c:pt idx="328">
                  <c:v>11.4125</c:v>
                </c:pt>
                <c:pt idx="329">
                  <c:v>25.84375</c:v>
                </c:pt>
                <c:pt idx="330">
                  <c:v>8.4125</c:v>
                </c:pt>
                <c:pt idx="331">
                  <c:v>9.15</c:v>
                </c:pt>
                <c:pt idx="332">
                  <c:v>22.00625</c:v>
                </c:pt>
                <c:pt idx="333">
                  <c:v>5.770625</c:v>
                </c:pt>
                <c:pt idx="334">
                  <c:v>7.0125</c:v>
                </c:pt>
                <c:pt idx="335">
                  <c:v>14.7</c:v>
                </c:pt>
                <c:pt idx="336">
                  <c:v>11.40625</c:v>
                </c:pt>
                <c:pt idx="337">
                  <c:v>9.41875</c:v>
                </c:pt>
                <c:pt idx="338">
                  <c:v>13.0875</c:v>
                </c:pt>
                <c:pt idx="339">
                  <c:v>9.325</c:v>
                </c:pt>
                <c:pt idx="340">
                  <c:v>9.3875</c:v>
                </c:pt>
                <c:pt idx="341">
                  <c:v>26.11875</c:v>
                </c:pt>
                <c:pt idx="342">
                  <c:v>11.20625</c:v>
                </c:pt>
                <c:pt idx="343">
                  <c:v>6.425</c:v>
                </c:pt>
                <c:pt idx="344">
                  <c:v>4.9075</c:v>
                </c:pt>
                <c:pt idx="345">
                  <c:v>5.059375</c:v>
                </c:pt>
                <c:pt idx="346">
                  <c:v>7.46875</c:v>
                </c:pt>
                <c:pt idx="347">
                  <c:v>6.233125</c:v>
                </c:pt>
                <c:pt idx="348">
                  <c:v>9.475</c:v>
                </c:pt>
                <c:pt idx="349">
                  <c:v>4.680625</c:v>
                </c:pt>
                <c:pt idx="350">
                  <c:v>8.04375</c:v>
                </c:pt>
                <c:pt idx="351">
                  <c:v>9.59375</c:v>
                </c:pt>
                <c:pt idx="352">
                  <c:v>9.14375</c:v>
                </c:pt>
                <c:pt idx="353">
                  <c:v>15.5875</c:v>
                </c:pt>
                <c:pt idx="354">
                  <c:v>17.625</c:v>
                </c:pt>
                <c:pt idx="355">
                  <c:v>14.475</c:v>
                </c:pt>
                <c:pt idx="356">
                  <c:v>10.21875</c:v>
                </c:pt>
                <c:pt idx="357">
                  <c:v>7.725</c:v>
                </c:pt>
                <c:pt idx="358">
                  <c:v>5.334375</c:v>
                </c:pt>
                <c:pt idx="359">
                  <c:v>9.43125</c:v>
                </c:pt>
                <c:pt idx="360">
                  <c:v>12.95625</c:v>
                </c:pt>
                <c:pt idx="361">
                  <c:v>23.725</c:v>
                </c:pt>
                <c:pt idx="362">
                  <c:v>14.3125</c:v>
                </c:pt>
                <c:pt idx="363">
                  <c:v>20.75625</c:v>
                </c:pt>
                <c:pt idx="364">
                  <c:v>53.10625</c:v>
                </c:pt>
                <c:pt idx="365">
                  <c:v>9.5875</c:v>
                </c:pt>
                <c:pt idx="366">
                  <c:v>28.78125</c:v>
                </c:pt>
                <c:pt idx="367">
                  <c:v>24.2</c:v>
                </c:pt>
                <c:pt idx="368">
                  <c:v>10.975</c:v>
                </c:pt>
              </c:numCache>
            </c:numRef>
          </c:val>
          <c:smooth val="0"/>
        </c:ser>
        <c:hiLowLines>
          <c:spPr>
            <a:ln w="0">
              <a:noFill/>
            </a:ln>
          </c:spPr>
        </c:hiLowLines>
        <c:marker val="1"/>
        <c:axId val="27258627"/>
        <c:axId val="44191828"/>
      </c:lineChart>
      <c:catAx>
        <c:axId val="27258627"/>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8302988266574"/>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4191828"/>
        <c:crossesAt val="0"/>
        <c:auto val="1"/>
        <c:lblAlgn val="ctr"/>
        <c:lblOffset val="100"/>
        <c:noMultiLvlLbl val="0"/>
      </c:catAx>
      <c:valAx>
        <c:axId val="44191828"/>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33121884911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7258627"/>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Total Anions</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Z$8:$AZ$376</c:f>
              <c:numCache>
                <c:formatCode>General</c:formatCode>
                <c:ptCount val="369"/>
                <c:pt idx="0">
                  <c:v>184.094642857143</c:v>
                </c:pt>
                <c:pt idx="1">
                  <c:v>416.508928571429</c:v>
                </c:pt>
                <c:pt idx="2">
                  <c:v>97.4178571428571</c:v>
                </c:pt>
                <c:pt idx="3">
                  <c:v>327.982142857143</c:v>
                </c:pt>
                <c:pt idx="4">
                  <c:v>72.9321428571429</c:v>
                </c:pt>
                <c:pt idx="5">
                  <c:v>269.585714285714</c:v>
                </c:pt>
                <c:pt idx="6">
                  <c:v>91.2803571428571</c:v>
                </c:pt>
                <c:pt idx="7">
                  <c:v>149.267857142857</c:v>
                </c:pt>
                <c:pt idx="8">
                  <c:v>118.017857142857</c:v>
                </c:pt>
                <c:pt idx="9">
                  <c:v>76.0464285714286</c:v>
                </c:pt>
                <c:pt idx="10">
                  <c:v>118.875</c:v>
                </c:pt>
                <c:pt idx="11">
                  <c:v>164.544642857143</c:v>
                </c:pt>
                <c:pt idx="12">
                  <c:v>94.7482142857143</c:v>
                </c:pt>
                <c:pt idx="13">
                  <c:v>69.9464285714286</c:v>
                </c:pt>
                <c:pt idx="14">
                  <c:v>62.1785714285714</c:v>
                </c:pt>
                <c:pt idx="15">
                  <c:v>65.125</c:v>
                </c:pt>
                <c:pt idx="16">
                  <c:v>102.2625</c:v>
                </c:pt>
                <c:pt idx="17">
                  <c:v>83.7321428571429</c:v>
                </c:pt>
                <c:pt idx="18">
                  <c:v>39.8589285714286</c:v>
                </c:pt>
                <c:pt idx="19">
                  <c:v>106.867857142857</c:v>
                </c:pt>
                <c:pt idx="20">
                  <c:v>226.366071428571</c:v>
                </c:pt>
                <c:pt idx="21">
                  <c:v>215.776785714286</c:v>
                </c:pt>
                <c:pt idx="22">
                  <c:v>185.714285714286</c:v>
                </c:pt>
                <c:pt idx="23">
                  <c:v>155.346428571429</c:v>
                </c:pt>
                <c:pt idx="24">
                  <c:v>135.508928571429</c:v>
                </c:pt>
                <c:pt idx="26">
                  <c:v>327.526785714286</c:v>
                </c:pt>
                <c:pt idx="27">
                  <c:v>131.873214285714</c:v>
                </c:pt>
                <c:pt idx="28">
                  <c:v>403.294642857143</c:v>
                </c:pt>
                <c:pt idx="29">
                  <c:v>168.125</c:v>
                </c:pt>
                <c:pt idx="30">
                  <c:v>207.939285714286</c:v>
                </c:pt>
                <c:pt idx="32">
                  <c:v>100.148214285714</c:v>
                </c:pt>
                <c:pt idx="33">
                  <c:v>35.3767857142857</c:v>
                </c:pt>
                <c:pt idx="34">
                  <c:v>57.7428571428571</c:v>
                </c:pt>
                <c:pt idx="35">
                  <c:v>99.4321428571429</c:v>
                </c:pt>
                <c:pt idx="36">
                  <c:v>48.4785714285714</c:v>
                </c:pt>
                <c:pt idx="38">
                  <c:v>102.242857142857</c:v>
                </c:pt>
                <c:pt idx="39">
                  <c:v>43.9571428571429</c:v>
                </c:pt>
                <c:pt idx="40">
                  <c:v>97.8982142857143</c:v>
                </c:pt>
                <c:pt idx="41">
                  <c:v>58.6339285714286</c:v>
                </c:pt>
                <c:pt idx="42">
                  <c:v>83.1482142857143</c:v>
                </c:pt>
                <c:pt idx="44">
                  <c:v>132.905357142857</c:v>
                </c:pt>
                <c:pt idx="45">
                  <c:v>59.4625</c:v>
                </c:pt>
                <c:pt idx="46">
                  <c:v>68.0964285714286</c:v>
                </c:pt>
                <c:pt idx="47">
                  <c:v>76.5357142857143</c:v>
                </c:pt>
                <c:pt idx="48">
                  <c:v>67.5303571428572</c:v>
                </c:pt>
                <c:pt idx="49">
                  <c:v>56.6678571428571</c:v>
                </c:pt>
                <c:pt idx="50">
                  <c:v>303.517857142857</c:v>
                </c:pt>
                <c:pt idx="51">
                  <c:v>111.323214285714</c:v>
                </c:pt>
                <c:pt idx="52">
                  <c:v>137.264285714286</c:v>
                </c:pt>
                <c:pt idx="53">
                  <c:v>102.8375</c:v>
                </c:pt>
                <c:pt idx="54">
                  <c:v>98.0964285714286</c:v>
                </c:pt>
                <c:pt idx="55">
                  <c:v>60.4375</c:v>
                </c:pt>
                <c:pt idx="56">
                  <c:v>76.0071428571429</c:v>
                </c:pt>
                <c:pt idx="57">
                  <c:v>127.044642857143</c:v>
                </c:pt>
                <c:pt idx="58">
                  <c:v>80.4089285714286</c:v>
                </c:pt>
                <c:pt idx="59">
                  <c:v>189.767857142857</c:v>
                </c:pt>
                <c:pt idx="60">
                  <c:v>210.821428571429</c:v>
                </c:pt>
                <c:pt idx="61">
                  <c:v>189.510714285714</c:v>
                </c:pt>
                <c:pt idx="62">
                  <c:v>54.5660714285714</c:v>
                </c:pt>
                <c:pt idx="63">
                  <c:v>16.6535714285714</c:v>
                </c:pt>
                <c:pt idx="64">
                  <c:v>138.976785714286</c:v>
                </c:pt>
                <c:pt idx="65">
                  <c:v>28.1678571428571</c:v>
                </c:pt>
                <c:pt idx="66">
                  <c:v>86.4428571428571</c:v>
                </c:pt>
                <c:pt idx="67">
                  <c:v>83.8089285714286</c:v>
                </c:pt>
                <c:pt idx="68">
                  <c:v>46.3946428571429</c:v>
                </c:pt>
                <c:pt idx="69">
                  <c:v>45.3857142857143</c:v>
                </c:pt>
                <c:pt idx="70">
                  <c:v>447.919642857143</c:v>
                </c:pt>
                <c:pt idx="72">
                  <c:v>68.4071428571429</c:v>
                </c:pt>
                <c:pt idx="73">
                  <c:v>169.710714285714</c:v>
                </c:pt>
                <c:pt idx="74">
                  <c:v>409.446428571429</c:v>
                </c:pt>
                <c:pt idx="75">
                  <c:v>83.9464285714286</c:v>
                </c:pt>
                <c:pt idx="76">
                  <c:v>87.4928571428572</c:v>
                </c:pt>
                <c:pt idx="77">
                  <c:v>60.95</c:v>
                </c:pt>
                <c:pt idx="78">
                  <c:v>49.8857142857143</c:v>
                </c:pt>
                <c:pt idx="79">
                  <c:v>183.914285714286</c:v>
                </c:pt>
                <c:pt idx="80">
                  <c:v>28.2946428571429</c:v>
                </c:pt>
                <c:pt idx="81">
                  <c:v>38.2589285714286</c:v>
                </c:pt>
                <c:pt idx="82">
                  <c:v>112.85</c:v>
                </c:pt>
                <c:pt idx="83">
                  <c:v>118.242857142857</c:v>
                </c:pt>
                <c:pt idx="84">
                  <c:v>147.225</c:v>
                </c:pt>
                <c:pt idx="85">
                  <c:v>84.6142857142857</c:v>
                </c:pt>
                <c:pt idx="86">
                  <c:v>119.016071428571</c:v>
                </c:pt>
                <c:pt idx="87">
                  <c:v>264.476785714286</c:v>
                </c:pt>
                <c:pt idx="88">
                  <c:v>118.696428571429</c:v>
                </c:pt>
                <c:pt idx="89">
                  <c:v>66.9892857142857</c:v>
                </c:pt>
                <c:pt idx="90">
                  <c:v>54.75</c:v>
                </c:pt>
                <c:pt idx="91">
                  <c:v>56.6</c:v>
                </c:pt>
                <c:pt idx="92">
                  <c:v>68.6821428571429</c:v>
                </c:pt>
                <c:pt idx="94">
                  <c:v>39.5285714285714</c:v>
                </c:pt>
                <c:pt idx="95">
                  <c:v>58.2285714285714</c:v>
                </c:pt>
                <c:pt idx="96">
                  <c:v>29.4375</c:v>
                </c:pt>
                <c:pt idx="97">
                  <c:v>28.0803571428571</c:v>
                </c:pt>
                <c:pt idx="98">
                  <c:v>24.9375</c:v>
                </c:pt>
                <c:pt idx="100">
                  <c:v>58.7571428571429</c:v>
                </c:pt>
                <c:pt idx="102">
                  <c:v>28.2714285714286</c:v>
                </c:pt>
                <c:pt idx="103">
                  <c:v>157.835714285714</c:v>
                </c:pt>
                <c:pt idx="104">
                  <c:v>90.4232142857143</c:v>
                </c:pt>
                <c:pt idx="105">
                  <c:v>109.519642857143</c:v>
                </c:pt>
                <c:pt idx="106">
                  <c:v>89.4142857142857</c:v>
                </c:pt>
                <c:pt idx="107">
                  <c:v>70.5357142857143</c:v>
                </c:pt>
                <c:pt idx="108">
                  <c:v>195.482142857143</c:v>
                </c:pt>
                <c:pt idx="111">
                  <c:v>199.196428571429</c:v>
                </c:pt>
                <c:pt idx="112">
                  <c:v>149.017857142857</c:v>
                </c:pt>
                <c:pt idx="114">
                  <c:v>127.482142857143</c:v>
                </c:pt>
                <c:pt idx="115">
                  <c:v>62.1160714285714</c:v>
                </c:pt>
                <c:pt idx="116">
                  <c:v>246.946428571429</c:v>
                </c:pt>
                <c:pt idx="117">
                  <c:v>192.566071428571</c:v>
                </c:pt>
                <c:pt idx="118">
                  <c:v>99.7053571428571</c:v>
                </c:pt>
                <c:pt idx="119">
                  <c:v>41.4232142857143</c:v>
                </c:pt>
                <c:pt idx="120">
                  <c:v>87.5553571428571</c:v>
                </c:pt>
                <c:pt idx="121">
                  <c:v>63.1142857142857</c:v>
                </c:pt>
                <c:pt idx="122">
                  <c:v>76.2589285714286</c:v>
                </c:pt>
                <c:pt idx="123">
                  <c:v>50.0535714285714</c:v>
                </c:pt>
                <c:pt idx="124">
                  <c:v>55.4785714285714</c:v>
                </c:pt>
                <c:pt idx="125">
                  <c:v>153.596428571429</c:v>
                </c:pt>
                <c:pt idx="126">
                  <c:v>164.746428571429</c:v>
                </c:pt>
                <c:pt idx="127">
                  <c:v>82.7875</c:v>
                </c:pt>
                <c:pt idx="129">
                  <c:v>43.2142857142857</c:v>
                </c:pt>
                <c:pt idx="130">
                  <c:v>34.9464285714286</c:v>
                </c:pt>
                <c:pt idx="131">
                  <c:v>49.4464285714286</c:v>
                </c:pt>
                <c:pt idx="132">
                  <c:v>71.5178571428571</c:v>
                </c:pt>
                <c:pt idx="133">
                  <c:v>58.2857142857143</c:v>
                </c:pt>
                <c:pt idx="134">
                  <c:v>65.3571428571429</c:v>
                </c:pt>
                <c:pt idx="136">
                  <c:v>58.25</c:v>
                </c:pt>
                <c:pt idx="137">
                  <c:v>55.2021875</c:v>
                </c:pt>
                <c:pt idx="138">
                  <c:v>155.398821428571</c:v>
                </c:pt>
                <c:pt idx="139">
                  <c:v>502.818642857143</c:v>
                </c:pt>
                <c:pt idx="140">
                  <c:v>206.842642857143</c:v>
                </c:pt>
                <c:pt idx="141">
                  <c:v>46.9713303571429</c:v>
                </c:pt>
                <c:pt idx="142">
                  <c:v>247.947767857143</c:v>
                </c:pt>
                <c:pt idx="143">
                  <c:v>110.062183928571</c:v>
                </c:pt>
                <c:pt idx="144">
                  <c:v>30.9285714285714</c:v>
                </c:pt>
                <c:pt idx="145">
                  <c:v>28.3392857142857</c:v>
                </c:pt>
                <c:pt idx="146">
                  <c:v>28.9821428571429</c:v>
                </c:pt>
                <c:pt idx="147">
                  <c:v>52.6428571428571</c:v>
                </c:pt>
                <c:pt idx="148">
                  <c:v>23.2142857142857</c:v>
                </c:pt>
                <c:pt idx="149">
                  <c:v>18.2142857142857</c:v>
                </c:pt>
                <c:pt idx="150">
                  <c:v>539.410714285714</c:v>
                </c:pt>
                <c:pt idx="151">
                  <c:v>21.9642857142857</c:v>
                </c:pt>
                <c:pt idx="152">
                  <c:v>243.428571428571</c:v>
                </c:pt>
                <c:pt idx="153">
                  <c:v>43.0892857142857</c:v>
                </c:pt>
                <c:pt idx="154">
                  <c:v>53.3035714285714</c:v>
                </c:pt>
                <c:pt idx="155">
                  <c:v>29.2678571428571</c:v>
                </c:pt>
                <c:pt idx="156">
                  <c:v>75.1964285714286</c:v>
                </c:pt>
                <c:pt idx="157">
                  <c:v>78.5178571428572</c:v>
                </c:pt>
                <c:pt idx="158">
                  <c:v>147.625</c:v>
                </c:pt>
                <c:pt idx="159">
                  <c:v>134.142857142857</c:v>
                </c:pt>
                <c:pt idx="160">
                  <c:v>39.4107142857143</c:v>
                </c:pt>
                <c:pt idx="161">
                  <c:v>143.196428571429</c:v>
                </c:pt>
                <c:pt idx="162">
                  <c:v>366.75</c:v>
                </c:pt>
                <c:pt idx="163">
                  <c:v>260.767857142857</c:v>
                </c:pt>
                <c:pt idx="164">
                  <c:v>42.5535714285714</c:v>
                </c:pt>
                <c:pt idx="165">
                  <c:v>28.5535714285714</c:v>
                </c:pt>
                <c:pt idx="166">
                  <c:v>80.1428571428572</c:v>
                </c:pt>
                <c:pt idx="167">
                  <c:v>125.428571428571</c:v>
                </c:pt>
                <c:pt idx="168">
                  <c:v>461.928571428571</c:v>
                </c:pt>
                <c:pt idx="169">
                  <c:v>59.625</c:v>
                </c:pt>
                <c:pt idx="170">
                  <c:v>30.1785714285714</c:v>
                </c:pt>
                <c:pt idx="171">
                  <c:v>50.2678571428571</c:v>
                </c:pt>
                <c:pt idx="172">
                  <c:v>153.392857142857</c:v>
                </c:pt>
                <c:pt idx="173">
                  <c:v>23.0714285714286</c:v>
                </c:pt>
                <c:pt idx="174">
                  <c:v>54.0714285714286</c:v>
                </c:pt>
                <c:pt idx="175">
                  <c:v>25.0892857142857</c:v>
                </c:pt>
                <c:pt idx="176">
                  <c:v>57.875</c:v>
                </c:pt>
                <c:pt idx="177">
                  <c:v>71.3571428571429</c:v>
                </c:pt>
                <c:pt idx="178">
                  <c:v>51.3928571428571</c:v>
                </c:pt>
                <c:pt idx="179">
                  <c:v>38.4642857142857</c:v>
                </c:pt>
                <c:pt idx="180">
                  <c:v>29.4642857142857</c:v>
                </c:pt>
                <c:pt idx="181">
                  <c:v>52.375</c:v>
                </c:pt>
                <c:pt idx="182">
                  <c:v>29.4285714285714</c:v>
                </c:pt>
                <c:pt idx="183">
                  <c:v>74.3392857142857</c:v>
                </c:pt>
                <c:pt idx="184">
                  <c:v>81.0892857142857</c:v>
                </c:pt>
                <c:pt idx="185">
                  <c:v>62.875</c:v>
                </c:pt>
                <c:pt idx="186">
                  <c:v>86.6205357142857</c:v>
                </c:pt>
                <c:pt idx="187">
                  <c:v>85.1055357142857</c:v>
                </c:pt>
                <c:pt idx="189">
                  <c:v>46.195</c:v>
                </c:pt>
                <c:pt idx="191">
                  <c:v>117.487142857143</c:v>
                </c:pt>
                <c:pt idx="192">
                  <c:v>126.92375</c:v>
                </c:pt>
                <c:pt idx="193">
                  <c:v>40.4866071428571</c:v>
                </c:pt>
                <c:pt idx="194">
                  <c:v>32.7928571428571</c:v>
                </c:pt>
                <c:pt idx="195">
                  <c:v>127.027678571429</c:v>
                </c:pt>
                <c:pt idx="196">
                  <c:v>97.0366071428572</c:v>
                </c:pt>
                <c:pt idx="197">
                  <c:v>35.9941071428571</c:v>
                </c:pt>
                <c:pt idx="198">
                  <c:v>35.2583928571429</c:v>
                </c:pt>
                <c:pt idx="199">
                  <c:v>21.9892857142857</c:v>
                </c:pt>
                <c:pt idx="200">
                  <c:v>68.2330357142857</c:v>
                </c:pt>
                <c:pt idx="201">
                  <c:v>22.8642857142857</c:v>
                </c:pt>
                <c:pt idx="202">
                  <c:v>38.26875</c:v>
                </c:pt>
                <c:pt idx="203">
                  <c:v>43.5375</c:v>
                </c:pt>
                <c:pt idx="204">
                  <c:v>119.9475</c:v>
                </c:pt>
                <c:pt idx="205">
                  <c:v>36.6798214285714</c:v>
                </c:pt>
                <c:pt idx="206">
                  <c:v>48.1321428571429</c:v>
                </c:pt>
                <c:pt idx="207">
                  <c:v>23.2767857142857</c:v>
                </c:pt>
                <c:pt idx="208">
                  <c:v>54.72</c:v>
                </c:pt>
                <c:pt idx="209">
                  <c:v>40.5028571428571</c:v>
                </c:pt>
                <c:pt idx="210">
                  <c:v>41.7723214285714</c:v>
                </c:pt>
                <c:pt idx="211">
                  <c:v>131.261428571429</c:v>
                </c:pt>
                <c:pt idx="212">
                  <c:v>48.2685714285714</c:v>
                </c:pt>
                <c:pt idx="213">
                  <c:v>38.5028571428571</c:v>
                </c:pt>
                <c:pt idx="214">
                  <c:v>52.4407142857143</c:v>
                </c:pt>
                <c:pt idx="215">
                  <c:v>75.0394642857143</c:v>
                </c:pt>
                <c:pt idx="216">
                  <c:v>35.69</c:v>
                </c:pt>
                <c:pt idx="217">
                  <c:v>34.25375</c:v>
                </c:pt>
                <c:pt idx="218">
                  <c:v>17.3117857142857</c:v>
                </c:pt>
                <c:pt idx="219">
                  <c:v>33.3735714285714</c:v>
                </c:pt>
                <c:pt idx="220">
                  <c:v>65.6767857142857</c:v>
                </c:pt>
                <c:pt idx="221">
                  <c:v>21.7642857142857</c:v>
                </c:pt>
                <c:pt idx="222">
                  <c:v>20.8580357142857</c:v>
                </c:pt>
                <c:pt idx="223">
                  <c:v>48.7482142857143</c:v>
                </c:pt>
                <c:pt idx="224">
                  <c:v>43.4982142857143</c:v>
                </c:pt>
                <c:pt idx="225">
                  <c:v>29.2721428571429</c:v>
                </c:pt>
                <c:pt idx="226">
                  <c:v>23.5205357142857</c:v>
                </c:pt>
                <c:pt idx="227">
                  <c:v>17.5780357142857</c:v>
                </c:pt>
                <c:pt idx="228">
                  <c:v>68.3348214285714</c:v>
                </c:pt>
                <c:pt idx="229">
                  <c:v>91.84375</c:v>
                </c:pt>
                <c:pt idx="230">
                  <c:v>94.3285714285714</c:v>
                </c:pt>
                <c:pt idx="231">
                  <c:v>90.2991071428571</c:v>
                </c:pt>
                <c:pt idx="232">
                  <c:v>50.30625</c:v>
                </c:pt>
                <c:pt idx="233">
                  <c:v>103.311607142857</c:v>
                </c:pt>
                <c:pt idx="234">
                  <c:v>62.7625</c:v>
                </c:pt>
                <c:pt idx="235">
                  <c:v>23.0504464285714</c:v>
                </c:pt>
                <c:pt idx="236">
                  <c:v>36.4483928571429</c:v>
                </c:pt>
                <c:pt idx="238">
                  <c:v>21.0861607142857</c:v>
                </c:pt>
                <c:pt idx="239">
                  <c:v>59.2482142857143</c:v>
                </c:pt>
                <c:pt idx="240">
                  <c:v>38.1323214285714</c:v>
                </c:pt>
                <c:pt idx="241">
                  <c:v>44.3710714285714</c:v>
                </c:pt>
                <c:pt idx="242">
                  <c:v>129.3</c:v>
                </c:pt>
                <c:pt idx="243">
                  <c:v>31.6142857142857</c:v>
                </c:pt>
                <c:pt idx="244">
                  <c:v>192.698214285714</c:v>
                </c:pt>
                <c:pt idx="245">
                  <c:v>38.7419642857143</c:v>
                </c:pt>
                <c:pt idx="246">
                  <c:v>27.35875</c:v>
                </c:pt>
                <c:pt idx="247">
                  <c:v>58.6573214285714</c:v>
                </c:pt>
                <c:pt idx="248">
                  <c:v>238.028571428571</c:v>
                </c:pt>
                <c:pt idx="249">
                  <c:v>66.5392857142857</c:v>
                </c:pt>
                <c:pt idx="250">
                  <c:v>33.1796428571429</c:v>
                </c:pt>
                <c:pt idx="251">
                  <c:v>104.13125</c:v>
                </c:pt>
                <c:pt idx="252">
                  <c:v>42.6633928571429</c:v>
                </c:pt>
                <c:pt idx="253">
                  <c:v>29.4666071428571</c:v>
                </c:pt>
                <c:pt idx="254">
                  <c:v>43.3553571428571</c:v>
                </c:pt>
                <c:pt idx="255">
                  <c:v>24.7660714285714</c:v>
                </c:pt>
                <c:pt idx="256">
                  <c:v>201.71875</c:v>
                </c:pt>
                <c:pt idx="257">
                  <c:v>322.85</c:v>
                </c:pt>
                <c:pt idx="258">
                  <c:v>159.515178571429</c:v>
                </c:pt>
                <c:pt idx="259">
                  <c:v>75.4410714285714</c:v>
                </c:pt>
                <c:pt idx="260">
                  <c:v>41.8991071428572</c:v>
                </c:pt>
                <c:pt idx="261">
                  <c:v>47.9089285714286</c:v>
                </c:pt>
                <c:pt idx="262">
                  <c:v>85.4026785714286</c:v>
                </c:pt>
                <c:pt idx="263">
                  <c:v>62.2535714285714</c:v>
                </c:pt>
                <c:pt idx="264">
                  <c:v>59.8564285714286</c:v>
                </c:pt>
                <c:pt idx="265">
                  <c:v>25.8628571428571</c:v>
                </c:pt>
                <c:pt idx="266">
                  <c:v>31.41125</c:v>
                </c:pt>
                <c:pt idx="267">
                  <c:v>24.0258928571429</c:v>
                </c:pt>
                <c:pt idx="268">
                  <c:v>59.0989285714286</c:v>
                </c:pt>
                <c:pt idx="269">
                  <c:v>22.2767857142857</c:v>
                </c:pt>
                <c:pt idx="270">
                  <c:v>32.7260714285714</c:v>
                </c:pt>
                <c:pt idx="271">
                  <c:v>140.778571428571</c:v>
                </c:pt>
                <c:pt idx="272">
                  <c:v>112.6</c:v>
                </c:pt>
                <c:pt idx="273">
                  <c:v>226.540357142857</c:v>
                </c:pt>
                <c:pt idx="274">
                  <c:v>64.6616071428572</c:v>
                </c:pt>
                <c:pt idx="275">
                  <c:v>48.0339285714286</c:v>
                </c:pt>
                <c:pt idx="276">
                  <c:v>40.1460714285714</c:v>
                </c:pt>
                <c:pt idx="277">
                  <c:v>35.96</c:v>
                </c:pt>
                <c:pt idx="278">
                  <c:v>37.6330357142857</c:v>
                </c:pt>
                <c:pt idx="279">
                  <c:v>41.0675892857143</c:v>
                </c:pt>
                <c:pt idx="280">
                  <c:v>89.1178571428571</c:v>
                </c:pt>
                <c:pt idx="281">
                  <c:v>23.5575</c:v>
                </c:pt>
                <c:pt idx="282">
                  <c:v>68.16875</c:v>
                </c:pt>
                <c:pt idx="283">
                  <c:v>39.815</c:v>
                </c:pt>
                <c:pt idx="284">
                  <c:v>19.0850892857143</c:v>
                </c:pt>
                <c:pt idx="285">
                  <c:v>138.866071428571</c:v>
                </c:pt>
                <c:pt idx="286">
                  <c:v>28.401875</c:v>
                </c:pt>
                <c:pt idx="287">
                  <c:v>103.908392857143</c:v>
                </c:pt>
                <c:pt idx="288">
                  <c:v>48.5625</c:v>
                </c:pt>
                <c:pt idx="289">
                  <c:v>26.2542857142857</c:v>
                </c:pt>
                <c:pt idx="290">
                  <c:v>18.8796964285714</c:v>
                </c:pt>
                <c:pt idx="291">
                  <c:v>59.1820357142857</c:v>
                </c:pt>
                <c:pt idx="292">
                  <c:v>59.9017857142857</c:v>
                </c:pt>
                <c:pt idx="293">
                  <c:v>70.56665</c:v>
                </c:pt>
                <c:pt idx="294">
                  <c:v>20.9173214285714</c:v>
                </c:pt>
                <c:pt idx="295">
                  <c:v>57.1323214285714</c:v>
                </c:pt>
                <c:pt idx="296">
                  <c:v>41.003</c:v>
                </c:pt>
                <c:pt idx="297">
                  <c:v>64.5868214285714</c:v>
                </c:pt>
                <c:pt idx="298">
                  <c:v>73.8848214285714</c:v>
                </c:pt>
                <c:pt idx="299">
                  <c:v>120.902842857143</c:v>
                </c:pt>
                <c:pt idx="300">
                  <c:v>438.791964285714</c:v>
                </c:pt>
                <c:pt idx="301">
                  <c:v>234.619928571429</c:v>
                </c:pt>
                <c:pt idx="302">
                  <c:v>77.78645</c:v>
                </c:pt>
                <c:pt idx="303">
                  <c:v>72.7133928571429</c:v>
                </c:pt>
                <c:pt idx="304">
                  <c:v>122.528571428571</c:v>
                </c:pt>
                <c:pt idx="305">
                  <c:v>75.1768</c:v>
                </c:pt>
                <c:pt idx="306">
                  <c:v>97.4932142857143</c:v>
                </c:pt>
                <c:pt idx="307">
                  <c:v>54.4740089285714</c:v>
                </c:pt>
                <c:pt idx="308">
                  <c:v>22.5571428571429</c:v>
                </c:pt>
                <c:pt idx="309">
                  <c:v>49.1571428571429</c:v>
                </c:pt>
                <c:pt idx="310">
                  <c:v>21.1517857142857</c:v>
                </c:pt>
                <c:pt idx="311">
                  <c:v>41.5214285714286</c:v>
                </c:pt>
                <c:pt idx="312">
                  <c:v>285.217857142857</c:v>
                </c:pt>
                <c:pt idx="313">
                  <c:v>39.1321428571429</c:v>
                </c:pt>
                <c:pt idx="314">
                  <c:v>173.714285714286</c:v>
                </c:pt>
                <c:pt idx="315">
                  <c:v>213.862471428571</c:v>
                </c:pt>
                <c:pt idx="316">
                  <c:v>74.5964285714286</c:v>
                </c:pt>
                <c:pt idx="317">
                  <c:v>34.9671428571429</c:v>
                </c:pt>
                <c:pt idx="318">
                  <c:v>59.6125</c:v>
                </c:pt>
                <c:pt idx="319">
                  <c:v>19.4230357142857</c:v>
                </c:pt>
                <c:pt idx="320">
                  <c:v>26.9216071428571</c:v>
                </c:pt>
                <c:pt idx="321">
                  <c:v>49.0178571428571</c:v>
                </c:pt>
                <c:pt idx="322">
                  <c:v>115.110875</c:v>
                </c:pt>
                <c:pt idx="323">
                  <c:v>97.3742857142857</c:v>
                </c:pt>
                <c:pt idx="324">
                  <c:v>283.982321428571</c:v>
                </c:pt>
                <c:pt idx="325">
                  <c:v>74.9198214285714</c:v>
                </c:pt>
                <c:pt idx="326">
                  <c:v>547.907642857143</c:v>
                </c:pt>
                <c:pt idx="327">
                  <c:v>204.803035714286</c:v>
                </c:pt>
                <c:pt idx="328">
                  <c:v>26.8825</c:v>
                </c:pt>
                <c:pt idx="329">
                  <c:v>57.3180357142857</c:v>
                </c:pt>
                <c:pt idx="330">
                  <c:v>44.8325</c:v>
                </c:pt>
                <c:pt idx="331">
                  <c:v>23.1378571428571</c:v>
                </c:pt>
                <c:pt idx="332">
                  <c:v>99.67125</c:v>
                </c:pt>
                <c:pt idx="333">
                  <c:v>21.8363392857143</c:v>
                </c:pt>
                <c:pt idx="334">
                  <c:v>71.0332142857143</c:v>
                </c:pt>
                <c:pt idx="335">
                  <c:v>152.699928571429</c:v>
                </c:pt>
                <c:pt idx="336">
                  <c:v>129.191964285714</c:v>
                </c:pt>
                <c:pt idx="337">
                  <c:v>44.0901785714286</c:v>
                </c:pt>
                <c:pt idx="338">
                  <c:v>111.458214285714</c:v>
                </c:pt>
                <c:pt idx="339">
                  <c:v>75.0528571428572</c:v>
                </c:pt>
                <c:pt idx="340">
                  <c:v>30.7517857142857</c:v>
                </c:pt>
                <c:pt idx="341">
                  <c:v>121.261607142857</c:v>
                </c:pt>
                <c:pt idx="342">
                  <c:v>77.7591071428571</c:v>
                </c:pt>
                <c:pt idx="343">
                  <c:v>23.8022857142857</c:v>
                </c:pt>
                <c:pt idx="344">
                  <c:v>19.237</c:v>
                </c:pt>
                <c:pt idx="345">
                  <c:v>20.1965178571429</c:v>
                </c:pt>
                <c:pt idx="346">
                  <c:v>73.7116071428572</c:v>
                </c:pt>
                <c:pt idx="347">
                  <c:v>70.2345535714286</c:v>
                </c:pt>
                <c:pt idx="348">
                  <c:v>95.4178571428571</c:v>
                </c:pt>
                <c:pt idx="349">
                  <c:v>51.1234821428571</c:v>
                </c:pt>
                <c:pt idx="350">
                  <c:v>48.6906071428572</c:v>
                </c:pt>
                <c:pt idx="351">
                  <c:v>64.3794642857143</c:v>
                </c:pt>
                <c:pt idx="352">
                  <c:v>48.7126071428571</c:v>
                </c:pt>
                <c:pt idx="353">
                  <c:v>82.9745714285714</c:v>
                </c:pt>
                <c:pt idx="354">
                  <c:v>87.2964285714286</c:v>
                </c:pt>
                <c:pt idx="355">
                  <c:v>64.8892857142857</c:v>
                </c:pt>
                <c:pt idx="356">
                  <c:v>30.6473214285714</c:v>
                </c:pt>
                <c:pt idx="357">
                  <c:v>65.5392857142857</c:v>
                </c:pt>
                <c:pt idx="358">
                  <c:v>18.7012321428571</c:v>
                </c:pt>
                <c:pt idx="359">
                  <c:v>30.49725</c:v>
                </c:pt>
                <c:pt idx="360">
                  <c:v>113.999107142857</c:v>
                </c:pt>
                <c:pt idx="361">
                  <c:v>108.377785714286</c:v>
                </c:pt>
                <c:pt idx="362">
                  <c:v>139.355357142857</c:v>
                </c:pt>
                <c:pt idx="363">
                  <c:v>144.43025</c:v>
                </c:pt>
                <c:pt idx="364">
                  <c:v>447.099107142857</c:v>
                </c:pt>
                <c:pt idx="365">
                  <c:v>96.1446428571429</c:v>
                </c:pt>
                <c:pt idx="366">
                  <c:v>251.251964285714</c:v>
                </c:pt>
                <c:pt idx="367">
                  <c:v>260.842857142857</c:v>
                </c:pt>
                <c:pt idx="368">
                  <c:v>79.2101428571429</c:v>
                </c:pt>
              </c:numCache>
            </c:numRef>
          </c:val>
          <c:smooth val="0"/>
        </c:ser>
        <c:hiLowLines>
          <c:spPr>
            <a:ln w="0">
              <a:noFill/>
            </a:ln>
          </c:spPr>
        </c:hiLowLines>
        <c:marker val="1"/>
        <c:axId val="29588217"/>
        <c:axId val="12162303"/>
      </c:lineChart>
      <c:catAx>
        <c:axId val="29588217"/>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5123981272759"/>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2162303"/>
        <c:crossesAt val="0"/>
        <c:auto val="1"/>
        <c:lblAlgn val="ctr"/>
        <c:lblOffset val="100"/>
        <c:noMultiLvlLbl val="0"/>
      </c:catAx>
      <c:valAx>
        <c:axId val="12162303"/>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9588217"/>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Total Cations</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Y$8:$AY$376</c:f>
              <c:numCache>
                <c:formatCode>General</c:formatCode>
                <c:ptCount val="369"/>
                <c:pt idx="0">
                  <c:v>171.350852046504</c:v>
                </c:pt>
                <c:pt idx="1">
                  <c:v>458.753623188406</c:v>
                </c:pt>
                <c:pt idx="2">
                  <c:v>116.923713967192</c:v>
                </c:pt>
                <c:pt idx="3">
                  <c:v>269.605590062112</c:v>
                </c:pt>
                <c:pt idx="4">
                  <c:v>36.3663799968148</c:v>
                </c:pt>
                <c:pt idx="5">
                  <c:v>275.867415193502</c:v>
                </c:pt>
                <c:pt idx="6">
                  <c:v>40.3280777193821</c:v>
                </c:pt>
                <c:pt idx="7">
                  <c:v>109.118330944418</c:v>
                </c:pt>
                <c:pt idx="8">
                  <c:v>92.0443143812709</c:v>
                </c:pt>
                <c:pt idx="9">
                  <c:v>51.2349100175187</c:v>
                </c:pt>
                <c:pt idx="10">
                  <c:v>88.0537505972289</c:v>
                </c:pt>
                <c:pt idx="11">
                  <c:v>80.5050963529224</c:v>
                </c:pt>
                <c:pt idx="12">
                  <c:v>116.383142220099</c:v>
                </c:pt>
                <c:pt idx="13">
                  <c:v>42.2814938684504</c:v>
                </c:pt>
                <c:pt idx="14">
                  <c:v>40.4327122153209</c:v>
                </c:pt>
                <c:pt idx="15">
                  <c:v>44.5905000796305</c:v>
                </c:pt>
                <c:pt idx="16">
                  <c:v>64.2161729574773</c:v>
                </c:pt>
                <c:pt idx="17">
                  <c:v>50.548574613792</c:v>
                </c:pt>
                <c:pt idx="18">
                  <c:v>30.2808568243351</c:v>
                </c:pt>
                <c:pt idx="19">
                  <c:v>66.336231884058</c:v>
                </c:pt>
                <c:pt idx="20">
                  <c:v>188.935101130753</c:v>
                </c:pt>
                <c:pt idx="21">
                  <c:v>185.960559006211</c:v>
                </c:pt>
                <c:pt idx="22">
                  <c:v>152.227743271222</c:v>
                </c:pt>
                <c:pt idx="23">
                  <c:v>136.446926262144</c:v>
                </c:pt>
                <c:pt idx="24">
                  <c:v>34.05176779742</c:v>
                </c:pt>
                <c:pt idx="26">
                  <c:v>265.852404841535</c:v>
                </c:pt>
                <c:pt idx="27">
                  <c:v>74.3667781493869</c:v>
                </c:pt>
                <c:pt idx="28">
                  <c:v>380.387601528906</c:v>
                </c:pt>
                <c:pt idx="29">
                  <c:v>180.413561076605</c:v>
                </c:pt>
                <c:pt idx="30">
                  <c:v>153.981884057971</c:v>
                </c:pt>
                <c:pt idx="32">
                  <c:v>114.192028985507</c:v>
                </c:pt>
                <c:pt idx="33">
                  <c:v>33.2566491479535</c:v>
                </c:pt>
                <c:pt idx="34">
                  <c:v>46.318243350852</c:v>
                </c:pt>
                <c:pt idx="35">
                  <c:v>131.652173913044</c:v>
                </c:pt>
                <c:pt idx="36">
                  <c:v>60.1231884057971</c:v>
                </c:pt>
                <c:pt idx="38">
                  <c:v>71.0243271221532</c:v>
                </c:pt>
                <c:pt idx="39">
                  <c:v>28.260789934703</c:v>
                </c:pt>
                <c:pt idx="40">
                  <c:v>55.5334448160535</c:v>
                </c:pt>
                <c:pt idx="41">
                  <c:v>32.2044513457557</c:v>
                </c:pt>
                <c:pt idx="42">
                  <c:v>105.533444816054</c:v>
                </c:pt>
                <c:pt idx="44">
                  <c:v>47.982839624144</c:v>
                </c:pt>
                <c:pt idx="45">
                  <c:v>122.994561235866</c:v>
                </c:pt>
                <c:pt idx="46">
                  <c:v>10.7060280299411</c:v>
                </c:pt>
                <c:pt idx="47">
                  <c:v>47.420624303233</c:v>
                </c:pt>
                <c:pt idx="48">
                  <c:v>60.9480410893454</c:v>
                </c:pt>
                <c:pt idx="49">
                  <c:v>31.8518872431916</c:v>
                </c:pt>
                <c:pt idx="50">
                  <c:v>301.43685300207</c:v>
                </c:pt>
                <c:pt idx="51">
                  <c:v>108.774327122153</c:v>
                </c:pt>
                <c:pt idx="52">
                  <c:v>343.103678929766</c:v>
                </c:pt>
                <c:pt idx="53">
                  <c:v>42.7566491479535</c:v>
                </c:pt>
                <c:pt idx="54">
                  <c:v>66.5993788819876</c:v>
                </c:pt>
                <c:pt idx="55">
                  <c:v>54.2825290651378</c:v>
                </c:pt>
                <c:pt idx="56">
                  <c:v>19.1417423156554</c:v>
                </c:pt>
                <c:pt idx="57">
                  <c:v>59.4123268036312</c:v>
                </c:pt>
                <c:pt idx="58">
                  <c:v>63.721850613155</c:v>
                </c:pt>
                <c:pt idx="59">
                  <c:v>163.767518713171</c:v>
                </c:pt>
                <c:pt idx="60">
                  <c:v>215.583771301163</c:v>
                </c:pt>
                <c:pt idx="61">
                  <c:v>62.1241439719701</c:v>
                </c:pt>
                <c:pt idx="62">
                  <c:v>116.928475871954</c:v>
                </c:pt>
                <c:pt idx="63">
                  <c:v>119.576827520306</c:v>
                </c:pt>
                <c:pt idx="64">
                  <c:v>44.8541407867495</c:v>
                </c:pt>
                <c:pt idx="65">
                  <c:v>145.676604554865</c:v>
                </c:pt>
                <c:pt idx="66">
                  <c:v>45.6682433508521</c:v>
                </c:pt>
                <c:pt idx="67">
                  <c:v>58.2231884057971</c:v>
                </c:pt>
                <c:pt idx="68">
                  <c:v>27.332839624144</c:v>
                </c:pt>
                <c:pt idx="69">
                  <c:v>59.7955725433986</c:v>
                </c:pt>
                <c:pt idx="70">
                  <c:v>42.9777671603759</c:v>
                </c:pt>
                <c:pt idx="72">
                  <c:v>63.7990125816213</c:v>
                </c:pt>
                <c:pt idx="73">
                  <c:v>209.834687052078</c:v>
                </c:pt>
                <c:pt idx="74">
                  <c:v>460.175266762223</c:v>
                </c:pt>
                <c:pt idx="75">
                  <c:v>46.7182433508521</c:v>
                </c:pt>
                <c:pt idx="76">
                  <c:v>41.7515766841854</c:v>
                </c:pt>
                <c:pt idx="77">
                  <c:v>10.0417423156554</c:v>
                </c:pt>
                <c:pt idx="78">
                  <c:v>11.0631708870839</c:v>
                </c:pt>
                <c:pt idx="79">
                  <c:v>152.378181239051</c:v>
                </c:pt>
                <c:pt idx="80">
                  <c:v>31.0275521579869</c:v>
                </c:pt>
                <c:pt idx="81">
                  <c:v>11.8262143653448</c:v>
                </c:pt>
                <c:pt idx="82">
                  <c:v>68.7294234750757</c:v>
                </c:pt>
                <c:pt idx="83">
                  <c:v>48.3520942825291</c:v>
                </c:pt>
                <c:pt idx="84">
                  <c:v>221.125617136487</c:v>
                </c:pt>
                <c:pt idx="85">
                  <c:v>41.1852603917821</c:v>
                </c:pt>
                <c:pt idx="86">
                  <c:v>136.26325848065</c:v>
                </c:pt>
                <c:pt idx="87">
                  <c:v>173.765169612996</c:v>
                </c:pt>
                <c:pt idx="88">
                  <c:v>72.5703137442268</c:v>
                </c:pt>
                <c:pt idx="89">
                  <c:v>40.908823060997</c:v>
                </c:pt>
                <c:pt idx="90">
                  <c:v>18.8395445134576</c:v>
                </c:pt>
                <c:pt idx="91">
                  <c:v>15.5593247332378</c:v>
                </c:pt>
                <c:pt idx="92">
                  <c:v>130.721372830068</c:v>
                </c:pt>
                <c:pt idx="94">
                  <c:v>43.6018076126772</c:v>
                </c:pt>
                <c:pt idx="95">
                  <c:v>56.6659101767797</c:v>
                </c:pt>
                <c:pt idx="96">
                  <c:v>19.815734989648</c:v>
                </c:pt>
                <c:pt idx="97">
                  <c:v>13.4182990922121</c:v>
                </c:pt>
                <c:pt idx="98">
                  <c:v>12.4631708870839</c:v>
                </c:pt>
                <c:pt idx="100">
                  <c:v>42.818243350852</c:v>
                </c:pt>
                <c:pt idx="102">
                  <c:v>27.7501274088231</c:v>
                </c:pt>
                <c:pt idx="103">
                  <c:v>195.668936136327</c:v>
                </c:pt>
                <c:pt idx="104">
                  <c:v>80.592530657748</c:v>
                </c:pt>
                <c:pt idx="105">
                  <c:v>84.4687848383501</c:v>
                </c:pt>
                <c:pt idx="106">
                  <c:v>100.403766523332</c:v>
                </c:pt>
                <c:pt idx="107">
                  <c:v>51.5604395604396</c:v>
                </c:pt>
                <c:pt idx="108">
                  <c:v>119.152810957159</c:v>
                </c:pt>
                <c:pt idx="111">
                  <c:v>101.226867335563</c:v>
                </c:pt>
                <c:pt idx="112">
                  <c:v>98.5148112756808</c:v>
                </c:pt>
                <c:pt idx="114">
                  <c:v>223.773291925466</c:v>
                </c:pt>
                <c:pt idx="115">
                  <c:v>42.6641981207199</c:v>
                </c:pt>
                <c:pt idx="116">
                  <c:v>135.875696767001</c:v>
                </c:pt>
                <c:pt idx="117">
                  <c:v>136.081780538302</c:v>
                </c:pt>
                <c:pt idx="118">
                  <c:v>87.9912406434146</c:v>
                </c:pt>
                <c:pt idx="119">
                  <c:v>53.0654562828476</c:v>
                </c:pt>
                <c:pt idx="120">
                  <c:v>65.6120401337793</c:v>
                </c:pt>
                <c:pt idx="121">
                  <c:v>85.4808090460264</c:v>
                </c:pt>
                <c:pt idx="122">
                  <c:v>70.5637044115305</c:v>
                </c:pt>
                <c:pt idx="123">
                  <c:v>61.3229017359452</c:v>
                </c:pt>
                <c:pt idx="124">
                  <c:v>71.6001751871317</c:v>
                </c:pt>
                <c:pt idx="125">
                  <c:v>126.763338111164</c:v>
                </c:pt>
                <c:pt idx="126">
                  <c:v>192.567447045708</c:v>
                </c:pt>
                <c:pt idx="127">
                  <c:v>178.850692785475</c:v>
                </c:pt>
                <c:pt idx="129">
                  <c:v>34.0078834209269</c:v>
                </c:pt>
                <c:pt idx="130">
                  <c:v>15.3308572224877</c:v>
                </c:pt>
                <c:pt idx="131">
                  <c:v>28.6374908424908</c:v>
                </c:pt>
                <c:pt idx="132">
                  <c:v>64.5950087593566</c:v>
                </c:pt>
                <c:pt idx="133">
                  <c:v>44.8730234113712</c:v>
                </c:pt>
                <c:pt idx="134">
                  <c:v>27.4084929925147</c:v>
                </c:pt>
                <c:pt idx="136">
                  <c:v>70.0369684663163</c:v>
                </c:pt>
                <c:pt idx="137">
                  <c:v>110.254409141583</c:v>
                </c:pt>
                <c:pt idx="138">
                  <c:v>92.124828794394</c:v>
                </c:pt>
                <c:pt idx="139">
                  <c:v>397.732892180283</c:v>
                </c:pt>
                <c:pt idx="140">
                  <c:v>190.647152412805</c:v>
                </c:pt>
                <c:pt idx="141">
                  <c:v>41.4906825927695</c:v>
                </c:pt>
                <c:pt idx="142">
                  <c:v>246.430199872591</c:v>
                </c:pt>
                <c:pt idx="143">
                  <c:v>77.8383158146202</c:v>
                </c:pt>
                <c:pt idx="144">
                  <c:v>65.2127806975633</c:v>
                </c:pt>
                <c:pt idx="145">
                  <c:v>17.6457795827361</c:v>
                </c:pt>
                <c:pt idx="146">
                  <c:v>20.5538541168976</c:v>
                </c:pt>
                <c:pt idx="147">
                  <c:v>38.9185539098583</c:v>
                </c:pt>
                <c:pt idx="148">
                  <c:v>32.4504618569836</c:v>
                </c:pt>
                <c:pt idx="149">
                  <c:v>17.8104953017996</c:v>
                </c:pt>
                <c:pt idx="150">
                  <c:v>586.324358974359</c:v>
                </c:pt>
                <c:pt idx="151">
                  <c:v>35.2137840420449</c:v>
                </c:pt>
                <c:pt idx="152">
                  <c:v>232.58187609492</c:v>
                </c:pt>
                <c:pt idx="153">
                  <c:v>43.4574534161491</c:v>
                </c:pt>
                <c:pt idx="154">
                  <c:v>33.9732919254658</c:v>
                </c:pt>
                <c:pt idx="155">
                  <c:v>32.0273212294951</c:v>
                </c:pt>
                <c:pt idx="156">
                  <c:v>74.3036391145087</c:v>
                </c:pt>
                <c:pt idx="157">
                  <c:v>107.405789138398</c:v>
                </c:pt>
                <c:pt idx="158">
                  <c:v>190.465400541488</c:v>
                </c:pt>
                <c:pt idx="159">
                  <c:v>153.86071826724</c:v>
                </c:pt>
                <c:pt idx="160">
                  <c:v>63.4764373307852</c:v>
                </c:pt>
                <c:pt idx="161">
                  <c:v>183.327607899347</c:v>
                </c:pt>
                <c:pt idx="162">
                  <c:v>373.715790731008</c:v>
                </c:pt>
                <c:pt idx="163">
                  <c:v>326.330084408345</c:v>
                </c:pt>
                <c:pt idx="164">
                  <c:v>44.4583771301163</c:v>
                </c:pt>
                <c:pt idx="165">
                  <c:v>26.6404921165791</c:v>
                </c:pt>
                <c:pt idx="166">
                  <c:v>85.1320672081542</c:v>
                </c:pt>
                <c:pt idx="167">
                  <c:v>146.335037426342</c:v>
                </c:pt>
                <c:pt idx="168">
                  <c:v>523.323960821787</c:v>
                </c:pt>
                <c:pt idx="169">
                  <c:v>70.0754578754579</c:v>
                </c:pt>
                <c:pt idx="170">
                  <c:v>33.6086000955566</c:v>
                </c:pt>
                <c:pt idx="171">
                  <c:v>79.1417980570155</c:v>
                </c:pt>
                <c:pt idx="172">
                  <c:v>187.88569039656</c:v>
                </c:pt>
                <c:pt idx="173">
                  <c:v>11.7675187131709</c:v>
                </c:pt>
                <c:pt idx="174">
                  <c:v>71.5868768912247</c:v>
                </c:pt>
                <c:pt idx="175">
                  <c:v>36.3418537983755</c:v>
                </c:pt>
                <c:pt idx="176">
                  <c:v>37.5560359929925</c:v>
                </c:pt>
                <c:pt idx="177">
                  <c:v>58.1851887243192</c:v>
                </c:pt>
                <c:pt idx="178">
                  <c:v>54.2345198279981</c:v>
                </c:pt>
                <c:pt idx="179">
                  <c:v>90.4657111004937</c:v>
                </c:pt>
                <c:pt idx="180">
                  <c:v>36.1523570632266</c:v>
                </c:pt>
                <c:pt idx="181">
                  <c:v>86.2279901258162</c:v>
                </c:pt>
                <c:pt idx="182">
                  <c:v>67.389082656474</c:v>
                </c:pt>
                <c:pt idx="183">
                  <c:v>58.5125418060201</c:v>
                </c:pt>
                <c:pt idx="184">
                  <c:v>99.3315018315018</c:v>
                </c:pt>
                <c:pt idx="185">
                  <c:v>126.172869883739</c:v>
                </c:pt>
                <c:pt idx="186">
                  <c:v>22.7724566013696</c:v>
                </c:pt>
                <c:pt idx="187">
                  <c:v>152.860358337315</c:v>
                </c:pt>
                <c:pt idx="189">
                  <c:v>71.0443518076127</c:v>
                </c:pt>
                <c:pt idx="191">
                  <c:v>224.696820353559</c:v>
                </c:pt>
                <c:pt idx="192">
                  <c:v>77.3921818760949</c:v>
                </c:pt>
                <c:pt idx="193">
                  <c:v>23.3092148431279</c:v>
                </c:pt>
                <c:pt idx="194">
                  <c:v>24.2724566013696</c:v>
                </c:pt>
                <c:pt idx="195">
                  <c:v>113.681287625418</c:v>
                </c:pt>
                <c:pt idx="196">
                  <c:v>56.2491017677974</c:v>
                </c:pt>
                <c:pt idx="197">
                  <c:v>14.8995078834209</c:v>
                </c:pt>
                <c:pt idx="198">
                  <c:v>32.4382282210543</c:v>
                </c:pt>
                <c:pt idx="199">
                  <c:v>10.4131708870839</c:v>
                </c:pt>
                <c:pt idx="200">
                  <c:v>76.7395548654244</c:v>
                </c:pt>
                <c:pt idx="201">
                  <c:v>15.1706067845198</c:v>
                </c:pt>
                <c:pt idx="202">
                  <c:v>40.3824128045867</c:v>
                </c:pt>
                <c:pt idx="203">
                  <c:v>40.1954116897595</c:v>
                </c:pt>
                <c:pt idx="204">
                  <c:v>140.352947921644</c:v>
                </c:pt>
                <c:pt idx="205">
                  <c:v>60.199458512502</c:v>
                </c:pt>
                <c:pt idx="206">
                  <c:v>42.190684822424</c:v>
                </c:pt>
                <c:pt idx="207">
                  <c:v>40.6485555024686</c:v>
                </c:pt>
                <c:pt idx="208">
                  <c:v>38.9534272973403</c:v>
                </c:pt>
                <c:pt idx="209">
                  <c:v>59.9103280777194</c:v>
                </c:pt>
                <c:pt idx="210">
                  <c:v>36.7853448001274</c:v>
                </c:pt>
                <c:pt idx="211">
                  <c:v>236.176387959866</c:v>
                </c:pt>
                <c:pt idx="212">
                  <c:v>41.3428229017359</c:v>
                </c:pt>
                <c:pt idx="213">
                  <c:v>32.3783739448957</c:v>
                </c:pt>
                <c:pt idx="214">
                  <c:v>43.603115942029</c:v>
                </c:pt>
                <c:pt idx="215">
                  <c:v>62.9249235547062</c:v>
                </c:pt>
                <c:pt idx="216">
                  <c:v>38.3778977544195</c:v>
                </c:pt>
                <c:pt idx="217">
                  <c:v>43.0137951903169</c:v>
                </c:pt>
                <c:pt idx="218">
                  <c:v>31.8274406752668</c:v>
                </c:pt>
                <c:pt idx="219">
                  <c:v>40.0371396719223</c:v>
                </c:pt>
                <c:pt idx="220">
                  <c:v>50.848320592451</c:v>
                </c:pt>
                <c:pt idx="221">
                  <c:v>21.08447523491</c:v>
                </c:pt>
                <c:pt idx="222">
                  <c:v>21.1135125019908</c:v>
                </c:pt>
                <c:pt idx="223">
                  <c:v>21.1602787068004</c:v>
                </c:pt>
                <c:pt idx="224">
                  <c:v>37.4526540850454</c:v>
                </c:pt>
                <c:pt idx="225">
                  <c:v>29.5103041885651</c:v>
                </c:pt>
                <c:pt idx="226">
                  <c:v>35.9799784997611</c:v>
                </c:pt>
                <c:pt idx="227">
                  <c:v>24.5830036630037</c:v>
                </c:pt>
                <c:pt idx="228">
                  <c:v>60.4267208154165</c:v>
                </c:pt>
                <c:pt idx="229">
                  <c:v>136.174304029304</c:v>
                </c:pt>
                <c:pt idx="230">
                  <c:v>118.204243510113</c:v>
                </c:pt>
                <c:pt idx="231">
                  <c:v>110.326637999681</c:v>
                </c:pt>
                <c:pt idx="232">
                  <c:v>88.2454443382704</c:v>
                </c:pt>
                <c:pt idx="233">
                  <c:v>112.786939003026</c:v>
                </c:pt>
                <c:pt idx="234">
                  <c:v>69.0272121356904</c:v>
                </c:pt>
                <c:pt idx="235">
                  <c:v>34.431359292881</c:v>
                </c:pt>
                <c:pt idx="236">
                  <c:v>59.7439074693423</c:v>
                </c:pt>
                <c:pt idx="238">
                  <c:v>39.7010917343526</c:v>
                </c:pt>
                <c:pt idx="239">
                  <c:v>89.9953543557892</c:v>
                </c:pt>
                <c:pt idx="240">
                  <c:v>50.2791033604077</c:v>
                </c:pt>
                <c:pt idx="241">
                  <c:v>64.6324128045867</c:v>
                </c:pt>
                <c:pt idx="242">
                  <c:v>140.605603599299</c:v>
                </c:pt>
                <c:pt idx="243">
                  <c:v>34.3356067845198</c:v>
                </c:pt>
                <c:pt idx="244">
                  <c:v>207.773724319159</c:v>
                </c:pt>
                <c:pt idx="245">
                  <c:v>26.0493000477783</c:v>
                </c:pt>
                <c:pt idx="246">
                  <c:v>34.833475075649</c:v>
                </c:pt>
                <c:pt idx="247">
                  <c:v>76.5294370122631</c:v>
                </c:pt>
                <c:pt idx="248">
                  <c:v>263.852338748208</c:v>
                </c:pt>
                <c:pt idx="249">
                  <c:v>120.876063863673</c:v>
                </c:pt>
                <c:pt idx="250">
                  <c:v>62.5522312470139</c:v>
                </c:pt>
                <c:pt idx="251">
                  <c:v>111.85663162924</c:v>
                </c:pt>
                <c:pt idx="252">
                  <c:v>80.9051090938048</c:v>
                </c:pt>
                <c:pt idx="253">
                  <c:v>57.7580203854117</c:v>
                </c:pt>
                <c:pt idx="254">
                  <c:v>71.3488007644529</c:v>
                </c:pt>
                <c:pt idx="255">
                  <c:v>42.8000135371874</c:v>
                </c:pt>
                <c:pt idx="256">
                  <c:v>234.819176620481</c:v>
                </c:pt>
                <c:pt idx="257">
                  <c:v>322.803282369804</c:v>
                </c:pt>
                <c:pt idx="258">
                  <c:v>198.712947921644</c:v>
                </c:pt>
                <c:pt idx="259">
                  <c:v>109.375539894888</c:v>
                </c:pt>
                <c:pt idx="260">
                  <c:v>74.5387561713649</c:v>
                </c:pt>
                <c:pt idx="261">
                  <c:v>30.8771770982641</c:v>
                </c:pt>
                <c:pt idx="262">
                  <c:v>161.617061634018</c:v>
                </c:pt>
                <c:pt idx="263">
                  <c:v>122.087357063227</c:v>
                </c:pt>
                <c:pt idx="264">
                  <c:v>80.6898072941551</c:v>
                </c:pt>
                <c:pt idx="265">
                  <c:v>70.6105789138398</c:v>
                </c:pt>
                <c:pt idx="266">
                  <c:v>50.6852611880873</c:v>
                </c:pt>
                <c:pt idx="267">
                  <c:v>32.0328810320115</c:v>
                </c:pt>
                <c:pt idx="268">
                  <c:v>48.5944027711419</c:v>
                </c:pt>
                <c:pt idx="269">
                  <c:v>16.5259969740405</c:v>
                </c:pt>
                <c:pt idx="270">
                  <c:v>32.9479120879121</c:v>
                </c:pt>
                <c:pt idx="271">
                  <c:v>288.516388756171</c:v>
                </c:pt>
                <c:pt idx="272">
                  <c:v>188.948411371237</c:v>
                </c:pt>
                <c:pt idx="273">
                  <c:v>294.944099378882</c:v>
                </c:pt>
                <c:pt idx="274">
                  <c:v>46.3817526676222</c:v>
                </c:pt>
                <c:pt idx="275">
                  <c:v>44.4701170568562</c:v>
                </c:pt>
                <c:pt idx="276">
                  <c:v>38.9682640547858</c:v>
                </c:pt>
                <c:pt idx="277">
                  <c:v>45.8620377448638</c:v>
                </c:pt>
                <c:pt idx="278">
                  <c:v>68.030430801083</c:v>
                </c:pt>
                <c:pt idx="279">
                  <c:v>63.2704833572225</c:v>
                </c:pt>
                <c:pt idx="280">
                  <c:v>123.101923076923</c:v>
                </c:pt>
                <c:pt idx="281">
                  <c:v>42.8128189202102</c:v>
                </c:pt>
                <c:pt idx="282">
                  <c:v>83.1796806816372</c:v>
                </c:pt>
                <c:pt idx="283">
                  <c:v>54.0298160535117</c:v>
                </c:pt>
                <c:pt idx="284">
                  <c:v>43.3682385730212</c:v>
                </c:pt>
                <c:pt idx="285">
                  <c:v>249.847223283962</c:v>
                </c:pt>
                <c:pt idx="286">
                  <c:v>70.6067685937251</c:v>
                </c:pt>
                <c:pt idx="287">
                  <c:v>131.678706004141</c:v>
                </c:pt>
                <c:pt idx="288">
                  <c:v>36.602839624144</c:v>
                </c:pt>
                <c:pt idx="289">
                  <c:v>42.1828149386845</c:v>
                </c:pt>
                <c:pt idx="290">
                  <c:v>30.5769875776398</c:v>
                </c:pt>
                <c:pt idx="291">
                  <c:v>74.7621563943303</c:v>
                </c:pt>
                <c:pt idx="292">
                  <c:v>103.063103997452</c:v>
                </c:pt>
                <c:pt idx="293">
                  <c:v>71.6601329829591</c:v>
                </c:pt>
                <c:pt idx="294">
                  <c:v>20.3967916865743</c:v>
                </c:pt>
                <c:pt idx="295">
                  <c:v>39.7987689122472</c:v>
                </c:pt>
                <c:pt idx="296">
                  <c:v>44.3195461060678</c:v>
                </c:pt>
                <c:pt idx="297">
                  <c:v>112.104157509158</c:v>
                </c:pt>
                <c:pt idx="298">
                  <c:v>142.989510272336</c:v>
                </c:pt>
                <c:pt idx="299">
                  <c:v>132.708555502469</c:v>
                </c:pt>
                <c:pt idx="300">
                  <c:v>460.747155598025</c:v>
                </c:pt>
                <c:pt idx="301">
                  <c:v>225.225176779742</c:v>
                </c:pt>
                <c:pt idx="302">
                  <c:v>96.1437505972289</c:v>
                </c:pt>
                <c:pt idx="303">
                  <c:v>79.7280156075808</c:v>
                </c:pt>
                <c:pt idx="304">
                  <c:v>122.877446249403</c:v>
                </c:pt>
                <c:pt idx="305">
                  <c:v>98.7951250199076</c:v>
                </c:pt>
                <c:pt idx="306">
                  <c:v>81.4896798853321</c:v>
                </c:pt>
                <c:pt idx="307">
                  <c:v>45.9365488135053</c:v>
                </c:pt>
                <c:pt idx="308">
                  <c:v>47.5016722408027</c:v>
                </c:pt>
                <c:pt idx="309">
                  <c:v>71.1955725433986</c:v>
                </c:pt>
                <c:pt idx="310">
                  <c:v>36.1423793597707</c:v>
                </c:pt>
                <c:pt idx="311">
                  <c:v>125.302217709826</c:v>
                </c:pt>
                <c:pt idx="312">
                  <c:v>290.803471890428</c:v>
                </c:pt>
                <c:pt idx="313">
                  <c:v>63.9160694378086</c:v>
                </c:pt>
                <c:pt idx="314">
                  <c:v>200.600971492276</c:v>
                </c:pt>
                <c:pt idx="315">
                  <c:v>200.050406115624</c:v>
                </c:pt>
                <c:pt idx="316">
                  <c:v>103.088975155279</c:v>
                </c:pt>
                <c:pt idx="317">
                  <c:v>56.2510869565217</c:v>
                </c:pt>
                <c:pt idx="318">
                  <c:v>115.966324255455</c:v>
                </c:pt>
                <c:pt idx="319">
                  <c:v>18.8556056696926</c:v>
                </c:pt>
                <c:pt idx="320">
                  <c:v>57.1591746297181</c:v>
                </c:pt>
                <c:pt idx="321">
                  <c:v>103.440707118968</c:v>
                </c:pt>
                <c:pt idx="322">
                  <c:v>188.798649466476</c:v>
                </c:pt>
                <c:pt idx="323">
                  <c:v>196.082619843924</c:v>
                </c:pt>
                <c:pt idx="324">
                  <c:v>273.111520942825</c:v>
                </c:pt>
                <c:pt idx="325">
                  <c:v>80.1760630673674</c:v>
                </c:pt>
                <c:pt idx="326">
                  <c:v>542.669636884854</c:v>
                </c:pt>
                <c:pt idx="327">
                  <c:v>162.273127886606</c:v>
                </c:pt>
                <c:pt idx="328">
                  <c:v>21.2614429049212</c:v>
                </c:pt>
                <c:pt idx="329">
                  <c:v>112.510323299889</c:v>
                </c:pt>
                <c:pt idx="330">
                  <c:v>57.1398236184106</c:v>
                </c:pt>
                <c:pt idx="331">
                  <c:v>55.1726580665711</c:v>
                </c:pt>
                <c:pt idx="332">
                  <c:v>141.765272336359</c:v>
                </c:pt>
                <c:pt idx="333">
                  <c:v>45.9537446249403</c:v>
                </c:pt>
                <c:pt idx="334">
                  <c:v>94.3439655996178</c:v>
                </c:pt>
                <c:pt idx="335">
                  <c:v>234.121799649626</c:v>
                </c:pt>
                <c:pt idx="336">
                  <c:v>157.418564261825</c:v>
                </c:pt>
                <c:pt idx="337">
                  <c:v>60.7166636407071</c:v>
                </c:pt>
                <c:pt idx="338">
                  <c:v>149.206649147954</c:v>
                </c:pt>
                <c:pt idx="339">
                  <c:v>119.104051600573</c:v>
                </c:pt>
                <c:pt idx="340">
                  <c:v>35.1840922121357</c:v>
                </c:pt>
                <c:pt idx="341">
                  <c:v>164.408387482083</c:v>
                </c:pt>
                <c:pt idx="342">
                  <c:v>120.617518713171</c:v>
                </c:pt>
                <c:pt idx="343">
                  <c:v>47.5901301958911</c:v>
                </c:pt>
                <c:pt idx="344">
                  <c:v>28.0947662048097</c:v>
                </c:pt>
                <c:pt idx="345">
                  <c:v>25.4546015289059</c:v>
                </c:pt>
                <c:pt idx="346">
                  <c:v>129.995762143653</c:v>
                </c:pt>
                <c:pt idx="347">
                  <c:v>137.521465201465</c:v>
                </c:pt>
                <c:pt idx="348">
                  <c:v>234.512122949514</c:v>
                </c:pt>
                <c:pt idx="349">
                  <c:v>244.572085523172</c:v>
                </c:pt>
                <c:pt idx="350">
                  <c:v>66.3681374422679</c:v>
                </c:pt>
                <c:pt idx="351">
                  <c:v>79.4674462494028</c:v>
                </c:pt>
                <c:pt idx="352">
                  <c:v>58.2187505972289</c:v>
                </c:pt>
                <c:pt idx="353">
                  <c:v>114.458912247173</c:v>
                </c:pt>
                <c:pt idx="354">
                  <c:v>96.1139958592133</c:v>
                </c:pt>
                <c:pt idx="355">
                  <c:v>106.217106227106</c:v>
                </c:pt>
                <c:pt idx="356">
                  <c:v>133.596888835802</c:v>
                </c:pt>
                <c:pt idx="357">
                  <c:v>144.939146360886</c:v>
                </c:pt>
                <c:pt idx="358">
                  <c:v>27.9612494824017</c:v>
                </c:pt>
                <c:pt idx="359">
                  <c:v>61.3771918299092</c:v>
                </c:pt>
                <c:pt idx="360">
                  <c:v>222.229241121198</c:v>
                </c:pt>
                <c:pt idx="361">
                  <c:v>559.409340659341</c:v>
                </c:pt>
                <c:pt idx="362">
                  <c:v>258.089922758401</c:v>
                </c:pt>
                <c:pt idx="363">
                  <c:v>123.657786271699</c:v>
                </c:pt>
                <c:pt idx="364">
                  <c:v>582.016075011945</c:v>
                </c:pt>
                <c:pt idx="365">
                  <c:v>96.3628810320115</c:v>
                </c:pt>
                <c:pt idx="366">
                  <c:v>221.062869883739</c:v>
                </c:pt>
                <c:pt idx="367">
                  <c:v>248.416286829113</c:v>
                </c:pt>
                <c:pt idx="368">
                  <c:v>113.884837553751</c:v>
                </c:pt>
              </c:numCache>
            </c:numRef>
          </c:val>
          <c:smooth val="0"/>
        </c:ser>
        <c:hiLowLines>
          <c:spPr>
            <a:ln w="0">
              <a:noFill/>
            </a:ln>
          </c:spPr>
        </c:hiLowLines>
        <c:marker val="1"/>
        <c:axId val="24222046"/>
        <c:axId val="91489637"/>
      </c:lineChart>
      <c:catAx>
        <c:axId val="24222046"/>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165539564187"/>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1489637"/>
        <c:crossesAt val="0"/>
        <c:auto val="1"/>
        <c:lblAlgn val="ctr"/>
        <c:lblOffset val="100"/>
        <c:noMultiLvlLbl val="0"/>
      </c:catAx>
      <c:valAx>
        <c:axId val="9148963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4222046"/>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Zn</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137:$E$376</c:f>
              <c:strCache>
                <c:ptCount val="240"/>
                <c:pt idx="0">
                  <c:v>16-Jul-98</c:v>
                </c:pt>
                <c:pt idx="1">
                  <c:v>23-Jul-98</c:v>
                </c:pt>
                <c:pt idx="2">
                  <c:v>13-Aug-98</c:v>
                </c:pt>
                <c:pt idx="3">
                  <c:v>20-Aug-98</c:v>
                </c:pt>
                <c:pt idx="4">
                  <c:v>27-Aug-98</c:v>
                </c:pt>
                <c:pt idx="5">
                  <c:v>3-Sep-98</c:v>
                </c:pt>
                <c:pt idx="6">
                  <c:v>10-Sep-98</c:v>
                </c:pt>
                <c:pt idx="7">
                  <c:v>17-Sep-98</c:v>
                </c:pt>
                <c:pt idx="8">
                  <c:v>24-Sep-98</c:v>
                </c:pt>
                <c:pt idx="9">
                  <c:v>1-Oct-98</c:v>
                </c:pt>
                <c:pt idx="10">
                  <c:v>8-Oct-98</c:v>
                </c:pt>
                <c:pt idx="11">
                  <c:v>15-Oct-98</c:v>
                </c:pt>
                <c:pt idx="12">
                  <c:v>22-Oct-98</c:v>
                </c:pt>
                <c:pt idx="13">
                  <c:v>29-Oct-98</c:v>
                </c:pt>
                <c:pt idx="14">
                  <c:v>5-Nov-98</c:v>
                </c:pt>
                <c:pt idx="15">
                  <c:v>22-Jun-99</c:v>
                </c:pt>
                <c:pt idx="16">
                  <c:v>29-Jun-99</c:v>
                </c:pt>
                <c:pt idx="17">
                  <c:v>6-Jul-99</c:v>
                </c:pt>
                <c:pt idx="18">
                  <c:v>13-Jul-99</c:v>
                </c:pt>
                <c:pt idx="19">
                  <c:v>20-Jul-99</c:v>
                </c:pt>
                <c:pt idx="20">
                  <c:v>27-Jul-99</c:v>
                </c:pt>
                <c:pt idx="21">
                  <c:v>10-Aug-99</c:v>
                </c:pt>
                <c:pt idx="22">
                  <c:v>17-Aug-99</c:v>
                </c:pt>
                <c:pt idx="23">
                  <c:v>24-Aug-99</c:v>
                </c:pt>
                <c:pt idx="24">
                  <c:v>16-Sep-99</c:v>
                </c:pt>
                <c:pt idx="25">
                  <c:v>21-Sep-99</c:v>
                </c:pt>
                <c:pt idx="26">
                  <c:v>28-Sep-99</c:v>
                </c:pt>
                <c:pt idx="27">
                  <c:v>5-Oct-99</c:v>
                </c:pt>
                <c:pt idx="28">
                  <c:v>19-Oct-99</c:v>
                </c:pt>
                <c:pt idx="29">
                  <c:v>26-Oct-99</c:v>
                </c:pt>
                <c:pt idx="30">
                  <c:v>2-Nov-99</c:v>
                </c:pt>
                <c:pt idx="31">
                  <c:v>9-Nov-99</c:v>
                </c:pt>
                <c:pt idx="32">
                  <c:v>16-Nov-99</c:v>
                </c:pt>
                <c:pt idx="33">
                  <c:v>23-Nov-99</c:v>
                </c:pt>
                <c:pt idx="34">
                  <c:v>16-May-00</c:v>
                </c:pt>
                <c:pt idx="35">
                  <c:v>23-May-00</c:v>
                </c:pt>
                <c:pt idx="36">
                  <c:v>30-May-00</c:v>
                </c:pt>
                <c:pt idx="37">
                  <c:v>6-Jun-00</c:v>
                </c:pt>
                <c:pt idx="38">
                  <c:v>13-Jun-00</c:v>
                </c:pt>
                <c:pt idx="39">
                  <c:v>20-Jun-00</c:v>
                </c:pt>
                <c:pt idx="40">
                  <c:v>27-Jun-00</c:v>
                </c:pt>
                <c:pt idx="41">
                  <c:v>11-Jul-00</c:v>
                </c:pt>
                <c:pt idx="42">
                  <c:v>18-Jul-00</c:v>
                </c:pt>
                <c:pt idx="43">
                  <c:v>25-Jul-00</c:v>
                </c:pt>
                <c:pt idx="44">
                  <c:v>1-Aug-00</c:v>
                </c:pt>
                <c:pt idx="45">
                  <c:v>6-Aug-00</c:v>
                </c:pt>
                <c:pt idx="46">
                  <c:v>19-Aug-00</c:v>
                </c:pt>
                <c:pt idx="47">
                  <c:v>30-Aug-00</c:v>
                </c:pt>
                <c:pt idx="48">
                  <c:v>5-Sep-00</c:v>
                </c:pt>
                <c:pt idx="49">
                  <c:v>12-Sep-00</c:v>
                </c:pt>
                <c:pt idx="50">
                  <c:v>19-Sep-00</c:v>
                </c:pt>
                <c:pt idx="51">
                  <c:v>26-Sep-00</c:v>
                </c:pt>
                <c:pt idx="52">
                  <c:v>3-Oct-00</c:v>
                </c:pt>
                <c:pt idx="53">
                  <c:v>10-Oct-00</c:v>
                </c:pt>
                <c:pt idx="54">
                  <c:v>17-Oct-00</c:v>
                </c:pt>
                <c:pt idx="55">
                  <c:v>25-Oct-00</c:v>
                </c:pt>
                <c:pt idx="56">
                  <c:v>31-Oct-00</c:v>
                </c:pt>
                <c:pt idx="57">
                  <c:v>22-May-01</c:v>
                </c:pt>
                <c:pt idx="58">
                  <c:v>29-May-01</c:v>
                </c:pt>
                <c:pt idx="59">
                  <c:v>5-Jun-01</c:v>
                </c:pt>
                <c:pt idx="60">
                  <c:v>12-Jun-01</c:v>
                </c:pt>
                <c:pt idx="61">
                  <c:v>19-Jun-01</c:v>
                </c:pt>
                <c:pt idx="62">
                  <c:v>26-Jun-01</c:v>
                </c:pt>
                <c:pt idx="63">
                  <c:v>3-Jul-01</c:v>
                </c:pt>
                <c:pt idx="64">
                  <c:v>12-Jul-01</c:v>
                </c:pt>
                <c:pt idx="65">
                  <c:v>17-Jul-01</c:v>
                </c:pt>
                <c:pt idx="66">
                  <c:v>24-Jul-01</c:v>
                </c:pt>
                <c:pt idx="67">
                  <c:v>31-Jul-01</c:v>
                </c:pt>
                <c:pt idx="68">
                  <c:v>7-Aug-01</c:v>
                </c:pt>
                <c:pt idx="69">
                  <c:v>14-Aug-01</c:v>
                </c:pt>
                <c:pt idx="70">
                  <c:v>21-Aug-01</c:v>
                </c:pt>
                <c:pt idx="71">
                  <c:v>28-Aug-01</c:v>
                </c:pt>
                <c:pt idx="72">
                  <c:v>4-Sep-01</c:v>
                </c:pt>
                <c:pt idx="73">
                  <c:v>11-Sep-01</c:v>
                </c:pt>
                <c:pt idx="74">
                  <c:v>18-Sep-01</c:v>
                </c:pt>
                <c:pt idx="75">
                  <c:v>25-Sep-01</c:v>
                </c:pt>
                <c:pt idx="76">
                  <c:v>2-Oct-01</c:v>
                </c:pt>
                <c:pt idx="77">
                  <c:v>9-Oct-01</c:v>
                </c:pt>
                <c:pt idx="78">
                  <c:v>16-Oct-01</c:v>
                </c:pt>
                <c:pt idx="79">
                  <c:v>23-Oct-01</c:v>
                </c:pt>
                <c:pt idx="80">
                  <c:v>30-Oct-01</c:v>
                </c:pt>
                <c:pt idx="81">
                  <c:v>7-Nov-01</c:v>
                </c:pt>
                <c:pt idx="82">
                  <c:v>14-May-02</c:v>
                </c:pt>
                <c:pt idx="83">
                  <c:v>21-May-02</c:v>
                </c:pt>
                <c:pt idx="84">
                  <c:v>28-May-02</c:v>
                </c:pt>
                <c:pt idx="85">
                  <c:v>4-Jun-02</c:v>
                </c:pt>
                <c:pt idx="86">
                  <c:v>11-Jun-02</c:v>
                </c:pt>
                <c:pt idx="87">
                  <c:v>18-Jun-02</c:v>
                </c:pt>
                <c:pt idx="88">
                  <c:v>25-Jun-02</c:v>
                </c:pt>
                <c:pt idx="89">
                  <c:v>2-Jul-02</c:v>
                </c:pt>
                <c:pt idx="90">
                  <c:v>9-Jul-02</c:v>
                </c:pt>
                <c:pt idx="91">
                  <c:v>16-Jul-02</c:v>
                </c:pt>
                <c:pt idx="92">
                  <c:v>23-Jul-02</c:v>
                </c:pt>
                <c:pt idx="93">
                  <c:v>30-Jul-02</c:v>
                </c:pt>
                <c:pt idx="94">
                  <c:v>6-Aug-02</c:v>
                </c:pt>
                <c:pt idx="95">
                  <c:v>13-Aug-02</c:v>
                </c:pt>
                <c:pt idx="96">
                  <c:v>20-Aug-02</c:v>
                </c:pt>
                <c:pt idx="97">
                  <c:v>27-Aug-02</c:v>
                </c:pt>
                <c:pt idx="98">
                  <c:v>3-Sep-02</c:v>
                </c:pt>
                <c:pt idx="99">
                  <c:v>10-Sep-02</c:v>
                </c:pt>
                <c:pt idx="100">
                  <c:v>17-Sep-02</c:v>
                </c:pt>
                <c:pt idx="101">
                  <c:v>24-Sep-02</c:v>
                </c:pt>
                <c:pt idx="102">
                  <c:v>1-Oct-02</c:v>
                </c:pt>
                <c:pt idx="103">
                  <c:v>8-Oct-02</c:v>
                </c:pt>
                <c:pt idx="104">
                  <c:v>15-Oct-02</c:v>
                </c:pt>
                <c:pt idx="105">
                  <c:v>22-Oct-02</c:v>
                </c:pt>
                <c:pt idx="106">
                  <c:v>29-Oct-02</c:v>
                </c:pt>
                <c:pt idx="107">
                  <c:v>13-May-03</c:v>
                </c:pt>
                <c:pt idx="108">
                  <c:v>20-May-03</c:v>
                </c:pt>
                <c:pt idx="109">
                  <c:v>27-May-03</c:v>
                </c:pt>
                <c:pt idx="110">
                  <c:v>10-Jun-03</c:v>
                </c:pt>
                <c:pt idx="111">
                  <c:v>17-Jun-03</c:v>
                </c:pt>
                <c:pt idx="112">
                  <c:v>24-Jun-03</c:v>
                </c:pt>
                <c:pt idx="113">
                  <c:v>1-Jul-03</c:v>
                </c:pt>
                <c:pt idx="114">
                  <c:v>8-Jul-03</c:v>
                </c:pt>
                <c:pt idx="115">
                  <c:v>15-Jul-03</c:v>
                </c:pt>
                <c:pt idx="116">
                  <c:v>22-Jul-03</c:v>
                </c:pt>
                <c:pt idx="117">
                  <c:v>29-Jul-03</c:v>
                </c:pt>
                <c:pt idx="118">
                  <c:v>5-Aug-03</c:v>
                </c:pt>
                <c:pt idx="119">
                  <c:v>12-Aug-03</c:v>
                </c:pt>
                <c:pt idx="120">
                  <c:v>19-Aug-03</c:v>
                </c:pt>
                <c:pt idx="121">
                  <c:v>26-Aug-03</c:v>
                </c:pt>
                <c:pt idx="122">
                  <c:v>2-Sep-03</c:v>
                </c:pt>
                <c:pt idx="123">
                  <c:v>9-Sep-03</c:v>
                </c:pt>
                <c:pt idx="124">
                  <c:v>16-Sep-03</c:v>
                </c:pt>
                <c:pt idx="125">
                  <c:v>23-Sep-03</c:v>
                </c:pt>
                <c:pt idx="126">
                  <c:v>30-Sep-03</c:v>
                </c:pt>
                <c:pt idx="127">
                  <c:v>6-Oct-03</c:v>
                </c:pt>
                <c:pt idx="128">
                  <c:v>14-Oct-03</c:v>
                </c:pt>
                <c:pt idx="129">
                  <c:v>21-Oct-03</c:v>
                </c:pt>
                <c:pt idx="130">
                  <c:v>28-Oct-03</c:v>
                </c:pt>
                <c:pt idx="131">
                  <c:v>4-Nov-03</c:v>
                </c:pt>
                <c:pt idx="132">
                  <c:v>11-May-04</c:v>
                </c:pt>
                <c:pt idx="133">
                  <c:v>18-May-04</c:v>
                </c:pt>
                <c:pt idx="134">
                  <c:v>24-May-04</c:v>
                </c:pt>
                <c:pt idx="135">
                  <c:v>1-Jun-04</c:v>
                </c:pt>
                <c:pt idx="136">
                  <c:v>7-Jun-04</c:v>
                </c:pt>
                <c:pt idx="137">
                  <c:v>14-Jun-04</c:v>
                </c:pt>
                <c:pt idx="138">
                  <c:v>22-Jun-04</c:v>
                </c:pt>
                <c:pt idx="139">
                  <c:v>29-Jun-04</c:v>
                </c:pt>
                <c:pt idx="140">
                  <c:v>5-Jul-04</c:v>
                </c:pt>
                <c:pt idx="141">
                  <c:v>13-Jul-04</c:v>
                </c:pt>
                <c:pt idx="142">
                  <c:v>20-Jul-04</c:v>
                </c:pt>
                <c:pt idx="143">
                  <c:v>27-Jul-04</c:v>
                </c:pt>
                <c:pt idx="144">
                  <c:v>3-Aug-04</c:v>
                </c:pt>
                <c:pt idx="145">
                  <c:v>10-Aug-04</c:v>
                </c:pt>
                <c:pt idx="146">
                  <c:v>16-Aug-04</c:v>
                </c:pt>
                <c:pt idx="147">
                  <c:v>23-Aug-04</c:v>
                </c:pt>
                <c:pt idx="148">
                  <c:v>7-Sep-04</c:v>
                </c:pt>
                <c:pt idx="149">
                  <c:v>15-Sep-04</c:v>
                </c:pt>
                <c:pt idx="150">
                  <c:v>21-Sep-04</c:v>
                </c:pt>
                <c:pt idx="151">
                  <c:v>28-Sep-04</c:v>
                </c:pt>
                <c:pt idx="152">
                  <c:v>5-Oct-04</c:v>
                </c:pt>
                <c:pt idx="153">
                  <c:v>12-Oct-04</c:v>
                </c:pt>
                <c:pt idx="154">
                  <c:v>19-Oct-04</c:v>
                </c:pt>
                <c:pt idx="155">
                  <c:v>26-Oct-04</c:v>
                </c:pt>
                <c:pt idx="156">
                  <c:v>4-Nov-04</c:v>
                </c:pt>
                <c:pt idx="157">
                  <c:v>10-Nov-04</c:v>
                </c:pt>
                <c:pt idx="158">
                  <c:v>17-May-05</c:v>
                </c:pt>
                <c:pt idx="159">
                  <c:v>31-May-05</c:v>
                </c:pt>
                <c:pt idx="160">
                  <c:v>14-Jun-05</c:v>
                </c:pt>
                <c:pt idx="161">
                  <c:v>28-Jun-05</c:v>
                </c:pt>
                <c:pt idx="162">
                  <c:v>12-Jul-05</c:v>
                </c:pt>
                <c:pt idx="163">
                  <c:v>26-Jul-05</c:v>
                </c:pt>
                <c:pt idx="164">
                  <c:v>9-Aug-05</c:v>
                </c:pt>
                <c:pt idx="165">
                  <c:v>24-Aug-05</c:v>
                </c:pt>
                <c:pt idx="166">
                  <c:v>6-Sep-05</c:v>
                </c:pt>
                <c:pt idx="167">
                  <c:v>22-Sep-05</c:v>
                </c:pt>
                <c:pt idx="168">
                  <c:v>18-Oct-05</c:v>
                </c:pt>
                <c:pt idx="169">
                  <c:v>1-Nov-05</c:v>
                </c:pt>
                <c:pt idx="170">
                  <c:v>14-Nov-05</c:v>
                </c:pt>
                <c:pt idx="171">
                  <c:v>13-Dec-05</c:v>
                </c:pt>
                <c:pt idx="172">
                  <c:v>9-Jan-06</c:v>
                </c:pt>
                <c:pt idx="173">
                  <c:v>7-Feb-06</c:v>
                </c:pt>
                <c:pt idx="174">
                  <c:v>3-Apr-06</c:v>
                </c:pt>
                <c:pt idx="175">
                  <c:v>19-Apr-06</c:v>
                </c:pt>
                <c:pt idx="176">
                  <c:v>4-May-06</c:v>
                </c:pt>
                <c:pt idx="177">
                  <c:v>15-May-06</c:v>
                </c:pt>
                <c:pt idx="178">
                  <c:v>29-May-06</c:v>
                </c:pt>
                <c:pt idx="179">
                  <c:v>12-Jul-06</c:v>
                </c:pt>
                <c:pt idx="180">
                  <c:v>6-Sep-06</c:v>
                </c:pt>
                <c:pt idx="181">
                  <c:v>20-Sep-06</c:v>
                </c:pt>
                <c:pt idx="182">
                  <c:v>31-Oct-06</c:v>
                </c:pt>
                <c:pt idx="183">
                  <c:v>13-Feb-07</c:v>
                </c:pt>
                <c:pt idx="184">
                  <c:v>27-Feb-07</c:v>
                </c:pt>
                <c:pt idx="185">
                  <c:v>27-Mar-07</c:v>
                </c:pt>
                <c:pt idx="186">
                  <c:v>10-Apr-07</c:v>
                </c:pt>
                <c:pt idx="187">
                  <c:v>24-Apr-07</c:v>
                </c:pt>
                <c:pt idx="188">
                  <c:v>22-May-07</c:v>
                </c:pt>
                <c:pt idx="189">
                  <c:v>19-Jun-07</c:v>
                </c:pt>
                <c:pt idx="190">
                  <c:v>30-Jul-07</c:v>
                </c:pt>
                <c:pt idx="191">
                  <c:v>4-Sep-07</c:v>
                </c:pt>
                <c:pt idx="192">
                  <c:v>24-Sep-07</c:v>
                </c:pt>
                <c:pt idx="193">
                  <c:v>9-Oct-07</c:v>
                </c:pt>
                <c:pt idx="194">
                  <c:v>12-Dec-07</c:v>
                </c:pt>
                <c:pt idx="195">
                  <c:v>19-Feb-08</c:v>
                </c:pt>
                <c:pt idx="196">
                  <c:v>17-Mar-08</c:v>
                </c:pt>
                <c:pt idx="197">
                  <c:v>28-Mar-08</c:v>
                </c:pt>
                <c:pt idx="198">
                  <c:v>15-Apr-08</c:v>
                </c:pt>
                <c:pt idx="199">
                  <c:v>7-May-08</c:v>
                </c:pt>
                <c:pt idx="200">
                  <c:v>3-Jun-08</c:v>
                </c:pt>
                <c:pt idx="201">
                  <c:v>8-Jul-08</c:v>
                </c:pt>
                <c:pt idx="202">
                  <c:v>2-Sep-08</c:v>
                </c:pt>
                <c:pt idx="203">
                  <c:v>15-Sep-08</c:v>
                </c:pt>
                <c:pt idx="204">
                  <c:v>30-Sep-08</c:v>
                </c:pt>
                <c:pt idx="205">
                  <c:v>14-Oct-08</c:v>
                </c:pt>
                <c:pt idx="206">
                  <c:v>5-Nov-08</c:v>
                </c:pt>
                <c:pt idx="207">
                  <c:v>27-Jan-09</c:v>
                </c:pt>
                <c:pt idx="208">
                  <c:v>3-Mar-09</c:v>
                </c:pt>
                <c:pt idx="209">
                  <c:v>27-Mar-09</c:v>
                </c:pt>
                <c:pt idx="210">
                  <c:v>7-Apr-09</c:v>
                </c:pt>
                <c:pt idx="211">
                  <c:v>21-Apr-09</c:v>
                </c:pt>
                <c:pt idx="212">
                  <c:v>4-May-09</c:v>
                </c:pt>
                <c:pt idx="213">
                  <c:v>18-May-09</c:v>
                </c:pt>
                <c:pt idx="214">
                  <c:v>2-Jun-09</c:v>
                </c:pt>
                <c:pt idx="215">
                  <c:v>25-Aug-09</c:v>
                </c:pt>
                <c:pt idx="216">
                  <c:v>7-Sep-09</c:v>
                </c:pt>
                <c:pt idx="217">
                  <c:v>23-Sep-09</c:v>
                </c:pt>
                <c:pt idx="218">
                  <c:v>5-Oct-09</c:v>
                </c:pt>
                <c:pt idx="219">
                  <c:v>20-Oct-09</c:v>
                </c:pt>
                <c:pt idx="220">
                  <c:v>11-Nov-09</c:v>
                </c:pt>
                <c:pt idx="221">
                  <c:v>17-Feb-10</c:v>
                </c:pt>
                <c:pt idx="222">
                  <c:v>29-Mar-10</c:v>
                </c:pt>
                <c:pt idx="223">
                  <c:v>12-Apr-10</c:v>
                </c:pt>
                <c:pt idx="224">
                  <c:v>27-Apr-10</c:v>
                </c:pt>
                <c:pt idx="225">
                  <c:v>10-May-10</c:v>
                </c:pt>
                <c:pt idx="226">
                  <c:v>24-May-10</c:v>
                </c:pt>
                <c:pt idx="227">
                  <c:v>7-Jun-10</c:v>
                </c:pt>
                <c:pt idx="228">
                  <c:v>5-Jul-10</c:v>
                </c:pt>
                <c:pt idx="229">
                  <c:v>9-Aug-10</c:v>
                </c:pt>
                <c:pt idx="230">
                  <c:v>2-Sep-10</c:v>
                </c:pt>
                <c:pt idx="231">
                  <c:v>28-Sep-10</c:v>
                </c:pt>
                <c:pt idx="232">
                  <c:v>18-Oct-10</c:v>
                </c:pt>
                <c:pt idx="233">
                  <c:v>9-Nov-10</c:v>
                </c:pt>
                <c:pt idx="234">
                  <c:v>14-Dec-10</c:v>
                </c:pt>
                <c:pt idx="235">
                  <c:v>12-Jan-11</c:v>
                </c:pt>
                <c:pt idx="236">
                  <c:v>1-Feb-11</c:v>
                </c:pt>
                <c:pt idx="237">
                  <c:v>23-Feb-11</c:v>
                </c:pt>
                <c:pt idx="238">
                  <c:v>16-Mar-11</c:v>
                </c:pt>
                <c:pt idx="239">
                  <c:v>29-Mar-11</c:v>
                </c:pt>
              </c:strCache>
            </c:strRef>
          </c:cat>
          <c:val>
            <c:numRef>
              <c:f>'Rain Gauge 1 data'!$AV$137:$AV$376</c:f>
              <c:numCache>
                <c:formatCode>General</c:formatCode>
                <c:ptCount val="240"/>
                <c:pt idx="0">
                  <c:v>0.0615384615384615</c:v>
                </c:pt>
                <c:pt idx="1">
                  <c:v>0.920307692307692</c:v>
                </c:pt>
                <c:pt idx="2">
                  <c:v>0.551076923076923</c:v>
                </c:pt>
                <c:pt idx="3">
                  <c:v>1.14338461538462</c:v>
                </c:pt>
                <c:pt idx="4">
                  <c:v>0.556923076923077</c:v>
                </c:pt>
                <c:pt idx="5">
                  <c:v>0.583692307692308</c:v>
                </c:pt>
                <c:pt idx="6">
                  <c:v>0.274584615384615</c:v>
                </c:pt>
                <c:pt idx="7">
                  <c:v>0.502769230769231</c:v>
                </c:pt>
                <c:pt idx="8">
                  <c:v>0.923076923076923</c:v>
                </c:pt>
                <c:pt idx="9">
                  <c:v>1.57476923076923</c:v>
                </c:pt>
                <c:pt idx="10">
                  <c:v>3.72307692307692</c:v>
                </c:pt>
                <c:pt idx="11">
                  <c:v>0.369230769230769</c:v>
                </c:pt>
                <c:pt idx="12">
                  <c:v>0.307692307692308</c:v>
                </c:pt>
                <c:pt idx="13">
                  <c:v>0.276923076923077</c:v>
                </c:pt>
                <c:pt idx="14">
                  <c:v>0.492307692307692</c:v>
                </c:pt>
                <c:pt idx="15">
                  <c:v>0.246153846153846</c:v>
                </c:pt>
                <c:pt idx="16">
                  <c:v>1.72307692307692</c:v>
                </c:pt>
                <c:pt idx="17">
                  <c:v>0.246153846153846</c:v>
                </c:pt>
                <c:pt idx="18">
                  <c:v>0.984615384615385</c:v>
                </c:pt>
                <c:pt idx="19">
                  <c:v>0.430769230769231</c:v>
                </c:pt>
                <c:pt idx="20">
                  <c:v>0.246153846153846</c:v>
                </c:pt>
                <c:pt idx="21">
                  <c:v>1.75384615384615</c:v>
                </c:pt>
                <c:pt idx="22">
                  <c:v>0.369230769230769</c:v>
                </c:pt>
                <c:pt idx="23">
                  <c:v>0.615384615384615</c:v>
                </c:pt>
                <c:pt idx="24">
                  <c:v>0.184615384615385</c:v>
                </c:pt>
                <c:pt idx="25">
                  <c:v>0.338461538461539</c:v>
                </c:pt>
                <c:pt idx="26">
                  <c:v>0.553846153846154</c:v>
                </c:pt>
                <c:pt idx="27">
                  <c:v>0.338461538461539</c:v>
                </c:pt>
                <c:pt idx="28">
                  <c:v>0.430769230769231</c:v>
                </c:pt>
                <c:pt idx="29">
                  <c:v>0.646153846153846</c:v>
                </c:pt>
                <c:pt idx="30">
                  <c:v>0.461538461538462</c:v>
                </c:pt>
                <c:pt idx="31">
                  <c:v>0.307692307692308</c:v>
                </c:pt>
                <c:pt idx="32">
                  <c:v>0.830769230769231</c:v>
                </c:pt>
                <c:pt idx="33">
                  <c:v>1.63076923076923</c:v>
                </c:pt>
                <c:pt idx="34">
                  <c:v>11.9692307692308</c:v>
                </c:pt>
                <c:pt idx="35">
                  <c:v>9.10769230769231</c:v>
                </c:pt>
                <c:pt idx="36">
                  <c:v>1.07692307692308</c:v>
                </c:pt>
                <c:pt idx="37">
                  <c:v>2.06153846153846</c:v>
                </c:pt>
                <c:pt idx="38">
                  <c:v>0.492307692307692</c:v>
                </c:pt>
                <c:pt idx="39">
                  <c:v>1.56923076923077</c:v>
                </c:pt>
                <c:pt idx="40">
                  <c:v>0.338461538461539</c:v>
                </c:pt>
                <c:pt idx="41">
                  <c:v>0.369230769230769</c:v>
                </c:pt>
                <c:pt idx="42">
                  <c:v>0.892307692307692</c:v>
                </c:pt>
                <c:pt idx="43">
                  <c:v>2.8</c:v>
                </c:pt>
                <c:pt idx="44">
                  <c:v>0.215384615384615</c:v>
                </c:pt>
                <c:pt idx="45">
                  <c:v>1.32307692307692</c:v>
                </c:pt>
                <c:pt idx="46">
                  <c:v>0.369230769230769</c:v>
                </c:pt>
                <c:pt idx="47">
                  <c:v>0.676923076923077</c:v>
                </c:pt>
                <c:pt idx="48">
                  <c:v>0.4</c:v>
                </c:pt>
                <c:pt idx="49">
                  <c:v>0.276923076923077</c:v>
                </c:pt>
                <c:pt idx="50">
                  <c:v>0.461538461538462</c:v>
                </c:pt>
                <c:pt idx="51">
                  <c:v>0.430769230769231</c:v>
                </c:pt>
                <c:pt idx="52">
                  <c:v>0.615384615384615</c:v>
                </c:pt>
                <c:pt idx="53">
                  <c:v>0.646153846153846</c:v>
                </c:pt>
                <c:pt idx="54">
                  <c:v>0.738461538461539</c:v>
                </c:pt>
                <c:pt idx="55">
                  <c:v>0.738461538461539</c:v>
                </c:pt>
                <c:pt idx="56">
                  <c:v>0.8</c:v>
                </c:pt>
                <c:pt idx="57">
                  <c:v>0.221538461538462</c:v>
                </c:pt>
                <c:pt idx="58">
                  <c:v>0.52</c:v>
                </c:pt>
                <c:pt idx="59">
                  <c:v>1.96</c:v>
                </c:pt>
                <c:pt idx="60">
                  <c:v>0.107692307692308</c:v>
                </c:pt>
                <c:pt idx="61">
                  <c:v>0.313846153846154</c:v>
                </c:pt>
                <c:pt idx="62">
                  <c:v>0.209230769230769</c:v>
                </c:pt>
                <c:pt idx="63">
                  <c:v>0.455384615384615</c:v>
                </c:pt>
                <c:pt idx="64">
                  <c:v>0.0615384615384615</c:v>
                </c:pt>
                <c:pt idx="65">
                  <c:v>0.0892307692307692</c:v>
                </c:pt>
                <c:pt idx="66">
                  <c:v>0.101538461538462</c:v>
                </c:pt>
                <c:pt idx="67">
                  <c:v>0.203076923076923</c:v>
                </c:pt>
                <c:pt idx="68">
                  <c:v>0.0615384615384615</c:v>
                </c:pt>
                <c:pt idx="69">
                  <c:v>0.0738461538461538</c:v>
                </c:pt>
                <c:pt idx="70">
                  <c:v>0.0615384615384615</c:v>
                </c:pt>
                <c:pt idx="71">
                  <c:v>0.147692307692308</c:v>
                </c:pt>
                <c:pt idx="72">
                  <c:v>0.0615384615384615</c:v>
                </c:pt>
                <c:pt idx="73">
                  <c:v>0.0615384615384615</c:v>
                </c:pt>
                <c:pt idx="74">
                  <c:v>0.0615384615384615</c:v>
                </c:pt>
                <c:pt idx="75">
                  <c:v>0.501538461538462</c:v>
                </c:pt>
                <c:pt idx="76">
                  <c:v>0.187692307692308</c:v>
                </c:pt>
                <c:pt idx="77">
                  <c:v>0.104615384615385</c:v>
                </c:pt>
                <c:pt idx="78">
                  <c:v>0.150769230769231</c:v>
                </c:pt>
                <c:pt idx="79">
                  <c:v>0.270769230769231</c:v>
                </c:pt>
                <c:pt idx="80">
                  <c:v>0.264615384615385</c:v>
                </c:pt>
                <c:pt idx="81">
                  <c:v>0.116923076923077</c:v>
                </c:pt>
                <c:pt idx="82">
                  <c:v>1.19076923076923</c:v>
                </c:pt>
                <c:pt idx="83">
                  <c:v>0.209230769230769</c:v>
                </c:pt>
                <c:pt idx="84">
                  <c:v>0.16</c:v>
                </c:pt>
                <c:pt idx="85">
                  <c:v>0.261538461538462</c:v>
                </c:pt>
                <c:pt idx="86">
                  <c:v>0.353846153846154</c:v>
                </c:pt>
                <c:pt idx="87">
                  <c:v>0.0615384615384615</c:v>
                </c:pt>
                <c:pt idx="88">
                  <c:v>0.101538461538462</c:v>
                </c:pt>
                <c:pt idx="89">
                  <c:v>0.0615384615384615</c:v>
                </c:pt>
                <c:pt idx="90">
                  <c:v>0.0615384615384615</c:v>
                </c:pt>
                <c:pt idx="91">
                  <c:v>0.190769230769231</c:v>
                </c:pt>
                <c:pt idx="92">
                  <c:v>0.0615384615384615</c:v>
                </c:pt>
                <c:pt idx="93">
                  <c:v>0.0615384615384615</c:v>
                </c:pt>
                <c:pt idx="94">
                  <c:v>0.150769230769231</c:v>
                </c:pt>
                <c:pt idx="95">
                  <c:v>0.113846153846154</c:v>
                </c:pt>
                <c:pt idx="96">
                  <c:v>0.138461538461538</c:v>
                </c:pt>
                <c:pt idx="97">
                  <c:v>0.0923076923076923</c:v>
                </c:pt>
                <c:pt idx="98">
                  <c:v>0.0615384615384615</c:v>
                </c:pt>
                <c:pt idx="99">
                  <c:v>0.273846153846154</c:v>
                </c:pt>
                <c:pt idx="100">
                  <c:v>0.344615384615385</c:v>
                </c:pt>
                <c:pt idx="101">
                  <c:v>0.335384615384615</c:v>
                </c:pt>
                <c:pt idx="102">
                  <c:v>0.147692307692308</c:v>
                </c:pt>
                <c:pt idx="103">
                  <c:v>0.175384615384615</c:v>
                </c:pt>
                <c:pt idx="104">
                  <c:v>0.169230769230769</c:v>
                </c:pt>
                <c:pt idx="105">
                  <c:v>0.126153846153846</c:v>
                </c:pt>
                <c:pt idx="106">
                  <c:v>0.0615384615384615</c:v>
                </c:pt>
                <c:pt idx="107">
                  <c:v>0.203076923076923</c:v>
                </c:pt>
                <c:pt idx="108">
                  <c:v>0.963076923076923</c:v>
                </c:pt>
                <c:pt idx="109">
                  <c:v>0.0830769230769231</c:v>
                </c:pt>
                <c:pt idx="110">
                  <c:v>0.363076923076923</c:v>
                </c:pt>
                <c:pt idx="111">
                  <c:v>0.144615384615385</c:v>
                </c:pt>
                <c:pt idx="112">
                  <c:v>0.215384615384615</c:v>
                </c:pt>
                <c:pt idx="113">
                  <c:v>0.4</c:v>
                </c:pt>
                <c:pt idx="114">
                  <c:v>0.193846153846154</c:v>
                </c:pt>
                <c:pt idx="115">
                  <c:v>1.08615384615385</c:v>
                </c:pt>
                <c:pt idx="116">
                  <c:v>0.16</c:v>
                </c:pt>
                <c:pt idx="117">
                  <c:v>0.181538461538462</c:v>
                </c:pt>
                <c:pt idx="118">
                  <c:v>0.261538461538462</c:v>
                </c:pt>
                <c:pt idx="119">
                  <c:v>0.683076923076923</c:v>
                </c:pt>
                <c:pt idx="120">
                  <c:v>0.418461538461538</c:v>
                </c:pt>
                <c:pt idx="121">
                  <c:v>0.255384615384615</c:v>
                </c:pt>
                <c:pt idx="122">
                  <c:v>0.24</c:v>
                </c:pt>
                <c:pt idx="123">
                  <c:v>0.215384615384615</c:v>
                </c:pt>
                <c:pt idx="124">
                  <c:v>0.16</c:v>
                </c:pt>
                <c:pt idx="125">
                  <c:v>0.147692307692308</c:v>
                </c:pt>
                <c:pt idx="126">
                  <c:v>0.132307692307692</c:v>
                </c:pt>
                <c:pt idx="127">
                  <c:v>0.224615384615385</c:v>
                </c:pt>
                <c:pt idx="128">
                  <c:v>0.203076923076923</c:v>
                </c:pt>
                <c:pt idx="129">
                  <c:v>0.298461538461538</c:v>
                </c:pt>
                <c:pt idx="130">
                  <c:v>0.267692307692308</c:v>
                </c:pt>
                <c:pt idx="131">
                  <c:v>0.175384615384615</c:v>
                </c:pt>
                <c:pt idx="132">
                  <c:v>0.138461538461538</c:v>
                </c:pt>
                <c:pt idx="133">
                  <c:v>0.381538461538462</c:v>
                </c:pt>
                <c:pt idx="134">
                  <c:v>0.526153846153846</c:v>
                </c:pt>
                <c:pt idx="135">
                  <c:v>0.393846153846154</c:v>
                </c:pt>
                <c:pt idx="136">
                  <c:v>0.473846153846154</c:v>
                </c:pt>
                <c:pt idx="137">
                  <c:v>0.332307692307692</c:v>
                </c:pt>
                <c:pt idx="138">
                  <c:v>0.181538461538462</c:v>
                </c:pt>
                <c:pt idx="139">
                  <c:v>0.206153846153846</c:v>
                </c:pt>
                <c:pt idx="140">
                  <c:v>0.0615384615384615</c:v>
                </c:pt>
                <c:pt idx="141">
                  <c:v>0.0984615384615385</c:v>
                </c:pt>
                <c:pt idx="142">
                  <c:v>0.2</c:v>
                </c:pt>
                <c:pt idx="143">
                  <c:v>0.501538461538462</c:v>
                </c:pt>
                <c:pt idx="144">
                  <c:v>0.532307692307692</c:v>
                </c:pt>
                <c:pt idx="145">
                  <c:v>0.215384615384615</c:v>
                </c:pt>
                <c:pt idx="146">
                  <c:v>0.110769230769231</c:v>
                </c:pt>
                <c:pt idx="147">
                  <c:v>0.0830769230769231</c:v>
                </c:pt>
                <c:pt idx="148">
                  <c:v>0.110769230769231</c:v>
                </c:pt>
                <c:pt idx="149">
                  <c:v>0.0615384615384615</c:v>
                </c:pt>
                <c:pt idx="150">
                  <c:v>0.0615384615384615</c:v>
                </c:pt>
                <c:pt idx="151">
                  <c:v>0.0953846153846154</c:v>
                </c:pt>
                <c:pt idx="152">
                  <c:v>0.101538461538462</c:v>
                </c:pt>
                <c:pt idx="153">
                  <c:v>0.0676923076923077</c:v>
                </c:pt>
                <c:pt idx="154">
                  <c:v>0.126153846153846</c:v>
                </c:pt>
                <c:pt idx="155">
                  <c:v>0.0984615384615385</c:v>
                </c:pt>
                <c:pt idx="156">
                  <c:v>0.578461538461539</c:v>
                </c:pt>
                <c:pt idx="157">
                  <c:v>0.0984615384615385</c:v>
                </c:pt>
                <c:pt idx="158">
                  <c:v>0.258461538461538</c:v>
                </c:pt>
                <c:pt idx="159">
                  <c:v>0.126153846153846</c:v>
                </c:pt>
                <c:pt idx="160">
                  <c:v>0.101538461538462</c:v>
                </c:pt>
                <c:pt idx="161">
                  <c:v>0.0769230769230769</c:v>
                </c:pt>
                <c:pt idx="162">
                  <c:v>0.236923076923077</c:v>
                </c:pt>
                <c:pt idx="163">
                  <c:v>0.166153846153846</c:v>
                </c:pt>
                <c:pt idx="164">
                  <c:v>0.104615384615385</c:v>
                </c:pt>
                <c:pt idx="165">
                  <c:v>0.135384615384615</c:v>
                </c:pt>
                <c:pt idx="166">
                  <c:v>0.150769230769231</c:v>
                </c:pt>
                <c:pt idx="167">
                  <c:v>0.178461538461538</c:v>
                </c:pt>
                <c:pt idx="168">
                  <c:v>0.258461538461538</c:v>
                </c:pt>
                <c:pt idx="169">
                  <c:v>0.323076923076923</c:v>
                </c:pt>
                <c:pt idx="170">
                  <c:v>0.141538461538462</c:v>
                </c:pt>
                <c:pt idx="171">
                  <c:v>0.169230769230769</c:v>
                </c:pt>
                <c:pt idx="172">
                  <c:v>0.347692307692308</c:v>
                </c:pt>
                <c:pt idx="173">
                  <c:v>0.0621538461538462</c:v>
                </c:pt>
                <c:pt idx="174">
                  <c:v>0.0646153846153846</c:v>
                </c:pt>
                <c:pt idx="175">
                  <c:v>0.0615384615384615</c:v>
                </c:pt>
                <c:pt idx="176">
                  <c:v>0.064</c:v>
                </c:pt>
                <c:pt idx="177">
                  <c:v>0.230769230769231</c:v>
                </c:pt>
                <c:pt idx="178">
                  <c:v>0.0615384615384615</c:v>
                </c:pt>
                <c:pt idx="179">
                  <c:v>0.0615384615384615</c:v>
                </c:pt>
                <c:pt idx="180">
                  <c:v>0.646153846153846</c:v>
                </c:pt>
                <c:pt idx="181">
                  <c:v>0.0615384615384615</c:v>
                </c:pt>
                <c:pt idx="182">
                  <c:v>0.0615384615384615</c:v>
                </c:pt>
                <c:pt idx="183">
                  <c:v>0.123076923076923</c:v>
                </c:pt>
                <c:pt idx="184">
                  <c:v>0.0615384615384615</c:v>
                </c:pt>
                <c:pt idx="185">
                  <c:v>0.0615384615384615</c:v>
                </c:pt>
                <c:pt idx="186">
                  <c:v>0.307692307692308</c:v>
                </c:pt>
                <c:pt idx="187">
                  <c:v>0.157630769230769</c:v>
                </c:pt>
                <c:pt idx="188">
                  <c:v>0.1048</c:v>
                </c:pt>
                <c:pt idx="189">
                  <c:v>0.266246153846154</c:v>
                </c:pt>
                <c:pt idx="190">
                  <c:v>0.120215384615385</c:v>
                </c:pt>
                <c:pt idx="191">
                  <c:v>0.100492307692308</c:v>
                </c:pt>
                <c:pt idx="192">
                  <c:v>0.123076923076923</c:v>
                </c:pt>
                <c:pt idx="193">
                  <c:v>0.384923076923077</c:v>
                </c:pt>
                <c:pt idx="194">
                  <c:v>0.402461538461538</c:v>
                </c:pt>
                <c:pt idx="195">
                  <c:v>0.0615384615384615</c:v>
                </c:pt>
                <c:pt idx="196">
                  <c:v>0.0615384615384615</c:v>
                </c:pt>
                <c:pt idx="197">
                  <c:v>0.0615384615384615</c:v>
                </c:pt>
                <c:pt idx="198">
                  <c:v>0.0615384615384615</c:v>
                </c:pt>
                <c:pt idx="199">
                  <c:v>0.0615384615384615</c:v>
                </c:pt>
                <c:pt idx="200">
                  <c:v>0.0615384615384615</c:v>
                </c:pt>
                <c:pt idx="201">
                  <c:v>0.0615384615384615</c:v>
                </c:pt>
                <c:pt idx="202">
                  <c:v>0.0615384615384615</c:v>
                </c:pt>
                <c:pt idx="203">
                  <c:v>0.109353846153846</c:v>
                </c:pt>
                <c:pt idx="204">
                  <c:v>0.0701230769230769</c:v>
                </c:pt>
                <c:pt idx="205">
                  <c:v>0.0667076923076923</c:v>
                </c:pt>
                <c:pt idx="206">
                  <c:v>0.259907692307692</c:v>
                </c:pt>
                <c:pt idx="207">
                  <c:v>0.243076923076923</c:v>
                </c:pt>
                <c:pt idx="208">
                  <c:v>0.0615384615384615</c:v>
                </c:pt>
                <c:pt idx="209">
                  <c:v>0.0648307692307692</c:v>
                </c:pt>
                <c:pt idx="210">
                  <c:v>0.0748307692307692</c:v>
                </c:pt>
                <c:pt idx="211">
                  <c:v>0.0615384615384615</c:v>
                </c:pt>
                <c:pt idx="212">
                  <c:v>0.1492</c:v>
                </c:pt>
                <c:pt idx="213">
                  <c:v>0.0818461538461539</c:v>
                </c:pt>
                <c:pt idx="214">
                  <c:v>0.0702153846153846</c:v>
                </c:pt>
                <c:pt idx="215">
                  <c:v>0.0623692307692308</c:v>
                </c:pt>
                <c:pt idx="216">
                  <c:v>0.0615384615384615</c:v>
                </c:pt>
                <c:pt idx="217">
                  <c:v>0.0696307692307692</c:v>
                </c:pt>
                <c:pt idx="218">
                  <c:v>0.125846153846154</c:v>
                </c:pt>
                <c:pt idx="219">
                  <c:v>0.254</c:v>
                </c:pt>
                <c:pt idx="220">
                  <c:v>0.706769230769231</c:v>
                </c:pt>
                <c:pt idx="221">
                  <c:v>0.0891692307692308</c:v>
                </c:pt>
                <c:pt idx="222">
                  <c:v>0.0825538461538462</c:v>
                </c:pt>
                <c:pt idx="223">
                  <c:v>0.0656615384615385</c:v>
                </c:pt>
                <c:pt idx="224">
                  <c:v>0.121476923076923</c:v>
                </c:pt>
                <c:pt idx="225">
                  <c:v>0.164738461538462</c:v>
                </c:pt>
                <c:pt idx="226">
                  <c:v>0.171261538461538</c:v>
                </c:pt>
                <c:pt idx="227">
                  <c:v>0.265753846153846</c:v>
                </c:pt>
                <c:pt idx="228">
                  <c:v>0.1796</c:v>
                </c:pt>
                <c:pt idx="229">
                  <c:v>0.0752</c:v>
                </c:pt>
                <c:pt idx="230">
                  <c:v>0.0944</c:v>
                </c:pt>
                <c:pt idx="231">
                  <c:v>0.136307692307692</c:v>
                </c:pt>
                <c:pt idx="232">
                  <c:v>0.443384615384615</c:v>
                </c:pt>
                <c:pt idx="233">
                  <c:v>0.656615384615385</c:v>
                </c:pt>
                <c:pt idx="234">
                  <c:v>0.120769230769231</c:v>
                </c:pt>
                <c:pt idx="235">
                  <c:v>0.550461538461538</c:v>
                </c:pt>
                <c:pt idx="236">
                  <c:v>0.0881846153846154</c:v>
                </c:pt>
                <c:pt idx="237">
                  <c:v>0.0854461538461538</c:v>
                </c:pt>
                <c:pt idx="238">
                  <c:v>0.154707692307692</c:v>
                </c:pt>
                <c:pt idx="239">
                  <c:v>0.1572</c:v>
                </c:pt>
              </c:numCache>
            </c:numRef>
          </c:val>
          <c:smooth val="0"/>
        </c:ser>
        <c:hiLowLines>
          <c:spPr>
            <a:ln w="0">
              <a:noFill/>
            </a:ln>
          </c:spPr>
        </c:hiLowLines>
        <c:marker val="1"/>
        <c:axId val="18376078"/>
        <c:axId val="65519447"/>
      </c:lineChart>
      <c:catAx>
        <c:axId val="18376078"/>
        <c:scaling>
          <c:orientation val="minMax"/>
          <c:max val="40909"/>
          <c:min val="357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8302988266574"/>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5519447"/>
        <c:crossesAt val="0"/>
        <c:auto val="1"/>
        <c:lblAlgn val="ctr"/>
        <c:lblOffset val="100"/>
        <c:noMultiLvlLbl val="0"/>
      </c:catAx>
      <c:valAx>
        <c:axId val="6551944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18376078"/>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Ca</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N$8:$AN$376</c:f>
              <c:numCache>
                <c:formatCode>General</c:formatCode>
                <c:ptCount val="369"/>
                <c:pt idx="0">
                  <c:v>12</c:v>
                </c:pt>
                <c:pt idx="1">
                  <c:v>18</c:v>
                </c:pt>
                <c:pt idx="2">
                  <c:v>6</c:v>
                </c:pt>
                <c:pt idx="3">
                  <c:v>18</c:v>
                </c:pt>
                <c:pt idx="4">
                  <c:v>6</c:v>
                </c:pt>
                <c:pt idx="5">
                  <c:v>13.5</c:v>
                </c:pt>
                <c:pt idx="6">
                  <c:v>3</c:v>
                </c:pt>
                <c:pt idx="7">
                  <c:v>11</c:v>
                </c:pt>
                <c:pt idx="8">
                  <c:v>11</c:v>
                </c:pt>
                <c:pt idx="9">
                  <c:v>10.5</c:v>
                </c:pt>
                <c:pt idx="10">
                  <c:v>10.5</c:v>
                </c:pt>
                <c:pt idx="11">
                  <c:v>1.5</c:v>
                </c:pt>
                <c:pt idx="12">
                  <c:v>27</c:v>
                </c:pt>
                <c:pt idx="13">
                  <c:v>1</c:v>
                </c:pt>
                <c:pt idx="14">
                  <c:v>6</c:v>
                </c:pt>
                <c:pt idx="15">
                  <c:v>4.25</c:v>
                </c:pt>
                <c:pt idx="16">
                  <c:v>14.65</c:v>
                </c:pt>
                <c:pt idx="17">
                  <c:v>11</c:v>
                </c:pt>
                <c:pt idx="18">
                  <c:v>6</c:v>
                </c:pt>
                <c:pt idx="19">
                  <c:v>5.05</c:v>
                </c:pt>
                <c:pt idx="20">
                  <c:v>18</c:v>
                </c:pt>
                <c:pt idx="21">
                  <c:v>20.65</c:v>
                </c:pt>
                <c:pt idx="22">
                  <c:v>10.5</c:v>
                </c:pt>
                <c:pt idx="23">
                  <c:v>22.5</c:v>
                </c:pt>
                <c:pt idx="24">
                  <c:v>10.45</c:v>
                </c:pt>
                <c:pt idx="25">
                  <c:v>6</c:v>
                </c:pt>
                <c:pt idx="26">
                  <c:v>9</c:v>
                </c:pt>
                <c:pt idx="27">
                  <c:v>30</c:v>
                </c:pt>
                <c:pt idx="28">
                  <c:v>48.5</c:v>
                </c:pt>
                <c:pt idx="29">
                  <c:v>17.25</c:v>
                </c:pt>
                <c:pt idx="30">
                  <c:v>19</c:v>
                </c:pt>
                <c:pt idx="31">
                  <c:v>5.75</c:v>
                </c:pt>
                <c:pt idx="32">
                  <c:v>16.25</c:v>
                </c:pt>
                <c:pt idx="33">
                  <c:v>14</c:v>
                </c:pt>
                <c:pt idx="34">
                  <c:v>11.75</c:v>
                </c:pt>
                <c:pt idx="35">
                  <c:v>14</c:v>
                </c:pt>
                <c:pt idx="36">
                  <c:v>18</c:v>
                </c:pt>
                <c:pt idx="38">
                  <c:v>9</c:v>
                </c:pt>
                <c:pt idx="39">
                  <c:v>15</c:v>
                </c:pt>
                <c:pt idx="40">
                  <c:v>8.5</c:v>
                </c:pt>
                <c:pt idx="41">
                  <c:v>8.25</c:v>
                </c:pt>
                <c:pt idx="42">
                  <c:v>9.5</c:v>
                </c:pt>
                <c:pt idx="43">
                  <c:v>5</c:v>
                </c:pt>
                <c:pt idx="44">
                  <c:v>9.75</c:v>
                </c:pt>
                <c:pt idx="45">
                  <c:v>9.4</c:v>
                </c:pt>
                <c:pt idx="46">
                  <c:v>4.35</c:v>
                </c:pt>
                <c:pt idx="47">
                  <c:v>6.9</c:v>
                </c:pt>
                <c:pt idx="48">
                  <c:v>5.75</c:v>
                </c:pt>
                <c:pt idx="49">
                  <c:v>9.5</c:v>
                </c:pt>
                <c:pt idx="50">
                  <c:v>19</c:v>
                </c:pt>
                <c:pt idx="51">
                  <c:v>10.5</c:v>
                </c:pt>
                <c:pt idx="52">
                  <c:v>14</c:v>
                </c:pt>
                <c:pt idx="53">
                  <c:v>18.75</c:v>
                </c:pt>
                <c:pt idx="54">
                  <c:v>13.5</c:v>
                </c:pt>
                <c:pt idx="55">
                  <c:v>10.5</c:v>
                </c:pt>
                <c:pt idx="56">
                  <c:v>8.5</c:v>
                </c:pt>
                <c:pt idx="57">
                  <c:v>13</c:v>
                </c:pt>
                <c:pt idx="58">
                  <c:v>13.5</c:v>
                </c:pt>
                <c:pt idx="59">
                  <c:v>10</c:v>
                </c:pt>
                <c:pt idx="60">
                  <c:v>12</c:v>
                </c:pt>
                <c:pt idx="61">
                  <c:v>6.5</c:v>
                </c:pt>
                <c:pt idx="62">
                  <c:v>10.1</c:v>
                </c:pt>
                <c:pt idx="63">
                  <c:v>10.1</c:v>
                </c:pt>
                <c:pt idx="64">
                  <c:v>6.35</c:v>
                </c:pt>
                <c:pt idx="65">
                  <c:v>9.6</c:v>
                </c:pt>
                <c:pt idx="66">
                  <c:v>6.1</c:v>
                </c:pt>
                <c:pt idx="67">
                  <c:v>9.6</c:v>
                </c:pt>
                <c:pt idx="68">
                  <c:v>5.1</c:v>
                </c:pt>
                <c:pt idx="69">
                  <c:v>4.1</c:v>
                </c:pt>
                <c:pt idx="70">
                  <c:v>4.6</c:v>
                </c:pt>
                <c:pt idx="72">
                  <c:v>21</c:v>
                </c:pt>
                <c:pt idx="73">
                  <c:v>9.25</c:v>
                </c:pt>
                <c:pt idx="74">
                  <c:v>15.75</c:v>
                </c:pt>
                <c:pt idx="75">
                  <c:v>5.65</c:v>
                </c:pt>
                <c:pt idx="76">
                  <c:v>4.85</c:v>
                </c:pt>
                <c:pt idx="77">
                  <c:v>2.9</c:v>
                </c:pt>
                <c:pt idx="78">
                  <c:v>4.85</c:v>
                </c:pt>
                <c:pt idx="79">
                  <c:v>14.4</c:v>
                </c:pt>
                <c:pt idx="80">
                  <c:v>0.5</c:v>
                </c:pt>
                <c:pt idx="81">
                  <c:v>1.7</c:v>
                </c:pt>
                <c:pt idx="82">
                  <c:v>11.2</c:v>
                </c:pt>
                <c:pt idx="83">
                  <c:v>15.2</c:v>
                </c:pt>
                <c:pt idx="84">
                  <c:v>39.25</c:v>
                </c:pt>
                <c:pt idx="85">
                  <c:v>10.25</c:v>
                </c:pt>
                <c:pt idx="86">
                  <c:v>63.75</c:v>
                </c:pt>
                <c:pt idx="87">
                  <c:v>18.5</c:v>
                </c:pt>
                <c:pt idx="88">
                  <c:v>9.5</c:v>
                </c:pt>
                <c:pt idx="89">
                  <c:v>13.5</c:v>
                </c:pt>
                <c:pt idx="90">
                  <c:v>8.5</c:v>
                </c:pt>
                <c:pt idx="91">
                  <c:v>5.5</c:v>
                </c:pt>
                <c:pt idx="92">
                  <c:v>8</c:v>
                </c:pt>
                <c:pt idx="93">
                  <c:v>6.5</c:v>
                </c:pt>
                <c:pt idx="94">
                  <c:v>3.25</c:v>
                </c:pt>
                <c:pt idx="95">
                  <c:v>5.75</c:v>
                </c:pt>
                <c:pt idx="96">
                  <c:v>5</c:v>
                </c:pt>
                <c:pt idx="97">
                  <c:v>6</c:v>
                </c:pt>
                <c:pt idx="98">
                  <c:v>6.25</c:v>
                </c:pt>
                <c:pt idx="99">
                  <c:v>19.25</c:v>
                </c:pt>
                <c:pt idx="100">
                  <c:v>6.5</c:v>
                </c:pt>
                <c:pt idx="101">
                  <c:v>12</c:v>
                </c:pt>
                <c:pt idx="102">
                  <c:v>5.45</c:v>
                </c:pt>
                <c:pt idx="103">
                  <c:v>41.75</c:v>
                </c:pt>
                <c:pt idx="104">
                  <c:v>15.5</c:v>
                </c:pt>
                <c:pt idx="105">
                  <c:v>18</c:v>
                </c:pt>
                <c:pt idx="106">
                  <c:v>13.75</c:v>
                </c:pt>
                <c:pt idx="107">
                  <c:v>12.5</c:v>
                </c:pt>
                <c:pt idx="108">
                  <c:v>17</c:v>
                </c:pt>
                <c:pt idx="109">
                  <c:v>8</c:v>
                </c:pt>
                <c:pt idx="110">
                  <c:v>10</c:v>
                </c:pt>
                <c:pt idx="111">
                  <c:v>2.5</c:v>
                </c:pt>
                <c:pt idx="112">
                  <c:v>11.5</c:v>
                </c:pt>
                <c:pt idx="113">
                  <c:v>5.5</c:v>
                </c:pt>
                <c:pt idx="114">
                  <c:v>16</c:v>
                </c:pt>
                <c:pt idx="115">
                  <c:v>12</c:v>
                </c:pt>
                <c:pt idx="116">
                  <c:v>21</c:v>
                </c:pt>
                <c:pt idx="117">
                  <c:v>22</c:v>
                </c:pt>
                <c:pt idx="118">
                  <c:v>18</c:v>
                </c:pt>
                <c:pt idx="119">
                  <c:v>11.5</c:v>
                </c:pt>
                <c:pt idx="120">
                  <c:v>7.5</c:v>
                </c:pt>
                <c:pt idx="121">
                  <c:v>8.5</c:v>
                </c:pt>
                <c:pt idx="122">
                  <c:v>8</c:v>
                </c:pt>
                <c:pt idx="123">
                  <c:v>12.5</c:v>
                </c:pt>
                <c:pt idx="124">
                  <c:v>11</c:v>
                </c:pt>
                <c:pt idx="125">
                  <c:v>17</c:v>
                </c:pt>
                <c:pt idx="126">
                  <c:v>41</c:v>
                </c:pt>
                <c:pt idx="127">
                  <c:v>15</c:v>
                </c:pt>
                <c:pt idx="128">
                  <c:v>10.5</c:v>
                </c:pt>
                <c:pt idx="129">
                  <c:v>0.5</c:v>
                </c:pt>
                <c:pt idx="130">
                  <c:v>0.9475</c:v>
                </c:pt>
                <c:pt idx="131">
                  <c:v>5.34</c:v>
                </c:pt>
                <c:pt idx="132">
                  <c:v>8.015</c:v>
                </c:pt>
                <c:pt idx="133">
                  <c:v>4.666</c:v>
                </c:pt>
                <c:pt idx="134">
                  <c:v>5.02</c:v>
                </c:pt>
                <c:pt idx="135">
                  <c:v>5.26</c:v>
                </c:pt>
                <c:pt idx="136">
                  <c:v>13.575</c:v>
                </c:pt>
                <c:pt idx="137">
                  <c:v>34.065</c:v>
                </c:pt>
                <c:pt idx="138">
                  <c:v>17.615</c:v>
                </c:pt>
                <c:pt idx="139">
                  <c:v>44.82</c:v>
                </c:pt>
                <c:pt idx="140">
                  <c:v>10.48</c:v>
                </c:pt>
                <c:pt idx="141">
                  <c:v>4.8815</c:v>
                </c:pt>
                <c:pt idx="142">
                  <c:v>11.85</c:v>
                </c:pt>
                <c:pt idx="143">
                  <c:v>8.465</c:v>
                </c:pt>
                <c:pt idx="144">
                  <c:v>7.45</c:v>
                </c:pt>
                <c:pt idx="145">
                  <c:v>6.65</c:v>
                </c:pt>
                <c:pt idx="146">
                  <c:v>2.85</c:v>
                </c:pt>
                <c:pt idx="147">
                  <c:v>13.4</c:v>
                </c:pt>
                <c:pt idx="148">
                  <c:v>10.05</c:v>
                </c:pt>
                <c:pt idx="149">
                  <c:v>4.9</c:v>
                </c:pt>
                <c:pt idx="150">
                  <c:v>59.85</c:v>
                </c:pt>
                <c:pt idx="151">
                  <c:v>7.15</c:v>
                </c:pt>
                <c:pt idx="152">
                  <c:v>17.9</c:v>
                </c:pt>
                <c:pt idx="153">
                  <c:v>6.15</c:v>
                </c:pt>
                <c:pt idx="154">
                  <c:v>7.7</c:v>
                </c:pt>
                <c:pt idx="155">
                  <c:v>8.95</c:v>
                </c:pt>
                <c:pt idx="156">
                  <c:v>8.45</c:v>
                </c:pt>
                <c:pt idx="157">
                  <c:v>15.55</c:v>
                </c:pt>
                <c:pt idx="158">
                  <c:v>22.75</c:v>
                </c:pt>
                <c:pt idx="159">
                  <c:v>17.55</c:v>
                </c:pt>
                <c:pt idx="160">
                  <c:v>9.95</c:v>
                </c:pt>
                <c:pt idx="161">
                  <c:v>21.95</c:v>
                </c:pt>
                <c:pt idx="162">
                  <c:v>32.55</c:v>
                </c:pt>
                <c:pt idx="163">
                  <c:v>67.9</c:v>
                </c:pt>
                <c:pt idx="164">
                  <c:v>23.85</c:v>
                </c:pt>
                <c:pt idx="165">
                  <c:v>9.85</c:v>
                </c:pt>
                <c:pt idx="166">
                  <c:v>18.25</c:v>
                </c:pt>
                <c:pt idx="167">
                  <c:v>10.8</c:v>
                </c:pt>
                <c:pt idx="168">
                  <c:v>63.85</c:v>
                </c:pt>
                <c:pt idx="169">
                  <c:v>15.7</c:v>
                </c:pt>
                <c:pt idx="170">
                  <c:v>9.6</c:v>
                </c:pt>
                <c:pt idx="171">
                  <c:v>18.15</c:v>
                </c:pt>
                <c:pt idx="172">
                  <c:v>63.25</c:v>
                </c:pt>
                <c:pt idx="173">
                  <c:v>4.25</c:v>
                </c:pt>
                <c:pt idx="174">
                  <c:v>27</c:v>
                </c:pt>
                <c:pt idx="175">
                  <c:v>6.5</c:v>
                </c:pt>
                <c:pt idx="176">
                  <c:v>10.65</c:v>
                </c:pt>
                <c:pt idx="177">
                  <c:v>8.7</c:v>
                </c:pt>
                <c:pt idx="178">
                  <c:v>7.45</c:v>
                </c:pt>
                <c:pt idx="179">
                  <c:v>9.8</c:v>
                </c:pt>
                <c:pt idx="180">
                  <c:v>9.85</c:v>
                </c:pt>
                <c:pt idx="181">
                  <c:v>13.95</c:v>
                </c:pt>
                <c:pt idx="182">
                  <c:v>7.95</c:v>
                </c:pt>
                <c:pt idx="183">
                  <c:v>7.75</c:v>
                </c:pt>
                <c:pt idx="184">
                  <c:v>17</c:v>
                </c:pt>
                <c:pt idx="185">
                  <c:v>24.55</c:v>
                </c:pt>
                <c:pt idx="186">
                  <c:v>9.845</c:v>
                </c:pt>
                <c:pt idx="187">
                  <c:v>30.935</c:v>
                </c:pt>
                <c:pt idx="189">
                  <c:v>9.515</c:v>
                </c:pt>
                <c:pt idx="190">
                  <c:v>12.64</c:v>
                </c:pt>
                <c:pt idx="191">
                  <c:v>9.615</c:v>
                </c:pt>
                <c:pt idx="192">
                  <c:v>20.89</c:v>
                </c:pt>
                <c:pt idx="193">
                  <c:v>4.74</c:v>
                </c:pt>
                <c:pt idx="194">
                  <c:v>13.345</c:v>
                </c:pt>
                <c:pt idx="195">
                  <c:v>13.195</c:v>
                </c:pt>
                <c:pt idx="196">
                  <c:v>11.565</c:v>
                </c:pt>
                <c:pt idx="197">
                  <c:v>7.09</c:v>
                </c:pt>
                <c:pt idx="198">
                  <c:v>6.465</c:v>
                </c:pt>
                <c:pt idx="199">
                  <c:v>4.2</c:v>
                </c:pt>
                <c:pt idx="200">
                  <c:v>14.335</c:v>
                </c:pt>
                <c:pt idx="201">
                  <c:v>5.66</c:v>
                </c:pt>
                <c:pt idx="202">
                  <c:v>8.53</c:v>
                </c:pt>
                <c:pt idx="203">
                  <c:v>6.51</c:v>
                </c:pt>
                <c:pt idx="204">
                  <c:v>25.715</c:v>
                </c:pt>
                <c:pt idx="205">
                  <c:v>11.225</c:v>
                </c:pt>
                <c:pt idx="206">
                  <c:v>7.29</c:v>
                </c:pt>
                <c:pt idx="207">
                  <c:v>14.77</c:v>
                </c:pt>
                <c:pt idx="208">
                  <c:v>16.205</c:v>
                </c:pt>
                <c:pt idx="209">
                  <c:v>18.175</c:v>
                </c:pt>
                <c:pt idx="210">
                  <c:v>7.32</c:v>
                </c:pt>
                <c:pt idx="211">
                  <c:v>43.41</c:v>
                </c:pt>
                <c:pt idx="212">
                  <c:v>8.89</c:v>
                </c:pt>
                <c:pt idx="213">
                  <c:v>7.14</c:v>
                </c:pt>
                <c:pt idx="214">
                  <c:v>9.135</c:v>
                </c:pt>
                <c:pt idx="215">
                  <c:v>12.255</c:v>
                </c:pt>
                <c:pt idx="216">
                  <c:v>6.205</c:v>
                </c:pt>
                <c:pt idx="217">
                  <c:v>8.13</c:v>
                </c:pt>
                <c:pt idx="218">
                  <c:v>5.25</c:v>
                </c:pt>
                <c:pt idx="219">
                  <c:v>8.375</c:v>
                </c:pt>
                <c:pt idx="220">
                  <c:v>12.195</c:v>
                </c:pt>
                <c:pt idx="221">
                  <c:v>3.805</c:v>
                </c:pt>
                <c:pt idx="222">
                  <c:v>5.555</c:v>
                </c:pt>
                <c:pt idx="223">
                  <c:v>7.71</c:v>
                </c:pt>
                <c:pt idx="224">
                  <c:v>8.435</c:v>
                </c:pt>
                <c:pt idx="225">
                  <c:v>7.8</c:v>
                </c:pt>
                <c:pt idx="226">
                  <c:v>6.315</c:v>
                </c:pt>
                <c:pt idx="227">
                  <c:v>5.02</c:v>
                </c:pt>
                <c:pt idx="228">
                  <c:v>10.445</c:v>
                </c:pt>
                <c:pt idx="229">
                  <c:v>26.045</c:v>
                </c:pt>
                <c:pt idx="230">
                  <c:v>20.755</c:v>
                </c:pt>
                <c:pt idx="231">
                  <c:v>14.015</c:v>
                </c:pt>
                <c:pt idx="232">
                  <c:v>19.105</c:v>
                </c:pt>
                <c:pt idx="233">
                  <c:v>15.185</c:v>
                </c:pt>
                <c:pt idx="234">
                  <c:v>9.61</c:v>
                </c:pt>
                <c:pt idx="235">
                  <c:v>6.695</c:v>
                </c:pt>
                <c:pt idx="236">
                  <c:v>7.855</c:v>
                </c:pt>
                <c:pt idx="237">
                  <c:v>11.75</c:v>
                </c:pt>
                <c:pt idx="238">
                  <c:v>3.27</c:v>
                </c:pt>
                <c:pt idx="239">
                  <c:v>13.42</c:v>
                </c:pt>
                <c:pt idx="240">
                  <c:v>7.26</c:v>
                </c:pt>
                <c:pt idx="241">
                  <c:v>10.58</c:v>
                </c:pt>
                <c:pt idx="242">
                  <c:v>17.19</c:v>
                </c:pt>
                <c:pt idx="243">
                  <c:v>5.7</c:v>
                </c:pt>
                <c:pt idx="244">
                  <c:v>47.11</c:v>
                </c:pt>
                <c:pt idx="245">
                  <c:v>5.645</c:v>
                </c:pt>
                <c:pt idx="246">
                  <c:v>5.51</c:v>
                </c:pt>
                <c:pt idx="247">
                  <c:v>5.115</c:v>
                </c:pt>
                <c:pt idx="248">
                  <c:v>41.29</c:v>
                </c:pt>
                <c:pt idx="249">
                  <c:v>14.17</c:v>
                </c:pt>
                <c:pt idx="250">
                  <c:v>6.715</c:v>
                </c:pt>
                <c:pt idx="251">
                  <c:v>10.21</c:v>
                </c:pt>
                <c:pt idx="252">
                  <c:v>7.345</c:v>
                </c:pt>
                <c:pt idx="253">
                  <c:v>4.715</c:v>
                </c:pt>
                <c:pt idx="254">
                  <c:v>10.055</c:v>
                </c:pt>
                <c:pt idx="255">
                  <c:v>4.815</c:v>
                </c:pt>
                <c:pt idx="256">
                  <c:v>12.765</c:v>
                </c:pt>
                <c:pt idx="257">
                  <c:v>16.165</c:v>
                </c:pt>
                <c:pt idx="258">
                  <c:v>19.25</c:v>
                </c:pt>
                <c:pt idx="259">
                  <c:v>15.285</c:v>
                </c:pt>
                <c:pt idx="260">
                  <c:v>10.45</c:v>
                </c:pt>
                <c:pt idx="261">
                  <c:v>8.055</c:v>
                </c:pt>
                <c:pt idx="262">
                  <c:v>17.17</c:v>
                </c:pt>
                <c:pt idx="263">
                  <c:v>23.81</c:v>
                </c:pt>
                <c:pt idx="264">
                  <c:v>10.2</c:v>
                </c:pt>
                <c:pt idx="265">
                  <c:v>6.275</c:v>
                </c:pt>
                <c:pt idx="266">
                  <c:v>5.27</c:v>
                </c:pt>
                <c:pt idx="267">
                  <c:v>4.015</c:v>
                </c:pt>
                <c:pt idx="268">
                  <c:v>4.87</c:v>
                </c:pt>
                <c:pt idx="269">
                  <c:v>1.365</c:v>
                </c:pt>
                <c:pt idx="270">
                  <c:v>3.835</c:v>
                </c:pt>
                <c:pt idx="271">
                  <c:v>14.145</c:v>
                </c:pt>
                <c:pt idx="272">
                  <c:v>54.95</c:v>
                </c:pt>
                <c:pt idx="273">
                  <c:v>32.65</c:v>
                </c:pt>
                <c:pt idx="274">
                  <c:v>6.375</c:v>
                </c:pt>
                <c:pt idx="275">
                  <c:v>4.885</c:v>
                </c:pt>
                <c:pt idx="276">
                  <c:v>3.92</c:v>
                </c:pt>
                <c:pt idx="277">
                  <c:v>3.315</c:v>
                </c:pt>
                <c:pt idx="278">
                  <c:v>1.7</c:v>
                </c:pt>
                <c:pt idx="279">
                  <c:v>3.685</c:v>
                </c:pt>
                <c:pt idx="280">
                  <c:v>7</c:v>
                </c:pt>
                <c:pt idx="281">
                  <c:v>3.51</c:v>
                </c:pt>
                <c:pt idx="282">
                  <c:v>5.435</c:v>
                </c:pt>
                <c:pt idx="283">
                  <c:v>8.76</c:v>
                </c:pt>
                <c:pt idx="284">
                  <c:v>5.48</c:v>
                </c:pt>
                <c:pt idx="285">
                  <c:v>40.46</c:v>
                </c:pt>
                <c:pt idx="286">
                  <c:v>13.9</c:v>
                </c:pt>
                <c:pt idx="287">
                  <c:v>33.705</c:v>
                </c:pt>
                <c:pt idx="288">
                  <c:v>5.92</c:v>
                </c:pt>
                <c:pt idx="289">
                  <c:v>5.655</c:v>
                </c:pt>
                <c:pt idx="290">
                  <c:v>11.895</c:v>
                </c:pt>
                <c:pt idx="291">
                  <c:v>16.545</c:v>
                </c:pt>
                <c:pt idx="292">
                  <c:v>9.92</c:v>
                </c:pt>
                <c:pt idx="293">
                  <c:v>7.15</c:v>
                </c:pt>
                <c:pt idx="294">
                  <c:v>4.12</c:v>
                </c:pt>
                <c:pt idx="295">
                  <c:v>5.93</c:v>
                </c:pt>
                <c:pt idx="296">
                  <c:v>7.295</c:v>
                </c:pt>
                <c:pt idx="297">
                  <c:v>11.895</c:v>
                </c:pt>
                <c:pt idx="298">
                  <c:v>23.94</c:v>
                </c:pt>
                <c:pt idx="299">
                  <c:v>16.58</c:v>
                </c:pt>
                <c:pt idx="300">
                  <c:v>19.41</c:v>
                </c:pt>
                <c:pt idx="301">
                  <c:v>14.665</c:v>
                </c:pt>
                <c:pt idx="302">
                  <c:v>7.965</c:v>
                </c:pt>
                <c:pt idx="303">
                  <c:v>6.19</c:v>
                </c:pt>
                <c:pt idx="304">
                  <c:v>6.09</c:v>
                </c:pt>
                <c:pt idx="305">
                  <c:v>9.735</c:v>
                </c:pt>
                <c:pt idx="306">
                  <c:v>32.775</c:v>
                </c:pt>
                <c:pt idx="307">
                  <c:v>4.385</c:v>
                </c:pt>
                <c:pt idx="308">
                  <c:v>3.5</c:v>
                </c:pt>
                <c:pt idx="309">
                  <c:v>7</c:v>
                </c:pt>
                <c:pt idx="310">
                  <c:v>4.5</c:v>
                </c:pt>
                <c:pt idx="311">
                  <c:v>12.9</c:v>
                </c:pt>
                <c:pt idx="312">
                  <c:v>25</c:v>
                </c:pt>
                <c:pt idx="313">
                  <c:v>3.5</c:v>
                </c:pt>
                <c:pt idx="314">
                  <c:v>9</c:v>
                </c:pt>
                <c:pt idx="315">
                  <c:v>18.5</c:v>
                </c:pt>
                <c:pt idx="316">
                  <c:v>15</c:v>
                </c:pt>
                <c:pt idx="317">
                  <c:v>6.675</c:v>
                </c:pt>
                <c:pt idx="318">
                  <c:v>10.65</c:v>
                </c:pt>
                <c:pt idx="319">
                  <c:v>4.612</c:v>
                </c:pt>
                <c:pt idx="320">
                  <c:v>7.375</c:v>
                </c:pt>
                <c:pt idx="321">
                  <c:v>7.3</c:v>
                </c:pt>
                <c:pt idx="322">
                  <c:v>19.905</c:v>
                </c:pt>
                <c:pt idx="323">
                  <c:v>25.205</c:v>
                </c:pt>
                <c:pt idx="324">
                  <c:v>12.31</c:v>
                </c:pt>
                <c:pt idx="325">
                  <c:v>0.5</c:v>
                </c:pt>
                <c:pt idx="326">
                  <c:v>18.2</c:v>
                </c:pt>
                <c:pt idx="327">
                  <c:v>8.755</c:v>
                </c:pt>
                <c:pt idx="328">
                  <c:v>0.5</c:v>
                </c:pt>
                <c:pt idx="329">
                  <c:v>24.155</c:v>
                </c:pt>
                <c:pt idx="330">
                  <c:v>8.02</c:v>
                </c:pt>
                <c:pt idx="331">
                  <c:v>7.51</c:v>
                </c:pt>
                <c:pt idx="332">
                  <c:v>15.155</c:v>
                </c:pt>
                <c:pt idx="333">
                  <c:v>5.595</c:v>
                </c:pt>
                <c:pt idx="334">
                  <c:v>5.49</c:v>
                </c:pt>
                <c:pt idx="335">
                  <c:v>27.195</c:v>
                </c:pt>
                <c:pt idx="336">
                  <c:v>13.76</c:v>
                </c:pt>
                <c:pt idx="337">
                  <c:v>3.989</c:v>
                </c:pt>
                <c:pt idx="338">
                  <c:v>7.2</c:v>
                </c:pt>
                <c:pt idx="339">
                  <c:v>7.935</c:v>
                </c:pt>
                <c:pt idx="340">
                  <c:v>5.325</c:v>
                </c:pt>
                <c:pt idx="341">
                  <c:v>28.86</c:v>
                </c:pt>
                <c:pt idx="342">
                  <c:v>10.8</c:v>
                </c:pt>
                <c:pt idx="343">
                  <c:v>5.295</c:v>
                </c:pt>
                <c:pt idx="344">
                  <c:v>2.653</c:v>
                </c:pt>
                <c:pt idx="345">
                  <c:v>2.697</c:v>
                </c:pt>
                <c:pt idx="346">
                  <c:v>4.5845</c:v>
                </c:pt>
                <c:pt idx="347">
                  <c:v>14.245</c:v>
                </c:pt>
                <c:pt idx="348">
                  <c:v>34.68</c:v>
                </c:pt>
                <c:pt idx="349">
                  <c:v>66.3</c:v>
                </c:pt>
                <c:pt idx="350">
                  <c:v>5.815</c:v>
                </c:pt>
                <c:pt idx="351">
                  <c:v>11.705</c:v>
                </c:pt>
                <c:pt idx="352">
                  <c:v>5.49</c:v>
                </c:pt>
                <c:pt idx="353">
                  <c:v>15.065</c:v>
                </c:pt>
                <c:pt idx="354">
                  <c:v>14.245</c:v>
                </c:pt>
                <c:pt idx="355">
                  <c:v>16.115</c:v>
                </c:pt>
                <c:pt idx="356">
                  <c:v>22.61</c:v>
                </c:pt>
                <c:pt idx="357">
                  <c:v>12.3</c:v>
                </c:pt>
                <c:pt idx="358">
                  <c:v>4.112</c:v>
                </c:pt>
                <c:pt idx="359">
                  <c:v>8.775</c:v>
                </c:pt>
                <c:pt idx="360">
                  <c:v>29.095</c:v>
                </c:pt>
                <c:pt idx="361">
                  <c:v>89</c:v>
                </c:pt>
                <c:pt idx="362">
                  <c:v>43.825</c:v>
                </c:pt>
                <c:pt idx="363">
                  <c:v>11.81</c:v>
                </c:pt>
                <c:pt idx="364">
                  <c:v>45.765</c:v>
                </c:pt>
                <c:pt idx="365">
                  <c:v>5.97</c:v>
                </c:pt>
                <c:pt idx="366">
                  <c:v>10.165</c:v>
                </c:pt>
                <c:pt idx="367">
                  <c:v>9.985</c:v>
                </c:pt>
                <c:pt idx="368">
                  <c:v>5.53</c:v>
                </c:pt>
              </c:numCache>
            </c:numRef>
          </c:val>
          <c:smooth val="0"/>
        </c:ser>
        <c:hiLowLines>
          <c:spPr>
            <a:ln w="0">
              <a:noFill/>
            </a:ln>
          </c:spPr>
        </c:hiLowLines>
        <c:marker val="1"/>
        <c:axId val="82699123"/>
        <c:axId val="44839973"/>
      </c:lineChart>
      <c:catAx>
        <c:axId val="82699123"/>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9979191954222"/>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4839973"/>
        <c:crossesAt val="0"/>
        <c:auto val="1"/>
        <c:lblAlgn val="ctr"/>
        <c:lblOffset val="100"/>
        <c:noMultiLvlLbl val="0"/>
      </c:catAx>
      <c:valAx>
        <c:axId val="44839973"/>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2699123"/>
        <c:crossesAt val="1"/>
        <c:crossBetween val="midCat"/>
      </c:valAx>
      <c:spPr>
        <a:solidFill>
          <a:srgbClr val="ffffc0"/>
        </a:solidFill>
        <a:ln w="0">
          <a:noFill/>
        </a:ln>
      </c:spPr>
    </c:plotArea>
    <c:plotVisOnly val="1"/>
    <c:dispBlanksAs val="gap"/>
  </c:chart>
  <c:spPr>
    <a:solidFill>
      <a:srgbClr val="ffff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Cation:Anion Ratio</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02849546269002"/>
          <c:y val="0.200453103760761"/>
          <c:w val="0.913935610658344"/>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BA$8:$BA$376</c:f>
              <c:numCache>
                <c:formatCode>General</c:formatCode>
                <c:ptCount val="369"/>
                <c:pt idx="0">
                  <c:v>0.930775873687276</c:v>
                </c:pt>
                <c:pt idx="1">
                  <c:v>1.10142566393924</c:v>
                </c:pt>
                <c:pt idx="2">
                  <c:v>1.20022876089063</c:v>
                </c:pt>
                <c:pt idx="3">
                  <c:v>0.822013014835208</c:v>
                </c:pt>
                <c:pt idx="4">
                  <c:v>0.498633093340588</c:v>
                </c:pt>
                <c:pt idx="5">
                  <c:v>1.023301312254</c:v>
                </c:pt>
                <c:pt idx="6">
                  <c:v>0.441804556661267</c:v>
                </c:pt>
                <c:pt idx="7">
                  <c:v>0.731023631162508</c:v>
                </c:pt>
                <c:pt idx="8">
                  <c:v>0.779918536140289</c:v>
                </c:pt>
                <c:pt idx="9">
                  <c:v>0.673731968482846</c:v>
                </c:pt>
                <c:pt idx="10">
                  <c:v>0.74072555707448</c:v>
                </c:pt>
                <c:pt idx="11">
                  <c:v>0.489259905123844</c:v>
                </c:pt>
                <c:pt idx="12">
                  <c:v>1.22834127373783</c:v>
                </c:pt>
                <c:pt idx="13">
                  <c:v>0.604483956250503</c:v>
                </c:pt>
                <c:pt idx="14">
                  <c:v>0.650267628965529</c:v>
                </c:pt>
                <c:pt idx="15">
                  <c:v>0.68469098010949</c:v>
                </c:pt>
                <c:pt idx="16">
                  <c:v>0.62795426434399</c:v>
                </c:pt>
                <c:pt idx="17">
                  <c:v>0.603693789373502</c:v>
                </c:pt>
                <c:pt idx="18">
                  <c:v>0.759700722262786</c:v>
                </c:pt>
                <c:pt idx="19">
                  <c:v>0.620731374779809</c:v>
                </c:pt>
                <c:pt idx="20">
                  <c:v>0.834644078674885</c:v>
                </c:pt>
                <c:pt idx="21">
                  <c:v>0.861819117337512</c:v>
                </c:pt>
                <c:pt idx="22">
                  <c:v>0.819687848383501</c:v>
                </c:pt>
                <c:pt idx="23">
                  <c:v>0.878339640743045</c:v>
                </c:pt>
                <c:pt idx="24">
                  <c:v>0.25128800114061</c:v>
                </c:pt>
                <c:pt idx="26">
                  <c:v>0.811696680812691</c:v>
                </c:pt>
                <c:pt idx="27">
                  <c:v>0.5639263329721</c:v>
                </c:pt>
                <c:pt idx="28">
                  <c:v>0.943200234037447</c:v>
                </c:pt>
                <c:pt idx="29">
                  <c:v>1.07309181309505</c:v>
                </c:pt>
                <c:pt idx="30">
                  <c:v>0.740513672195385</c:v>
                </c:pt>
                <c:pt idx="32">
                  <c:v>1.14023030565205</c:v>
                </c:pt>
                <c:pt idx="33">
                  <c:v>0.940069836093784</c:v>
                </c:pt>
                <c:pt idx="34">
                  <c:v>0.802146718099862</c:v>
                </c:pt>
                <c:pt idx="35">
                  <c:v>1.32404039709968</c:v>
                </c:pt>
                <c:pt idx="36">
                  <c:v>1.24020132264794</c:v>
                </c:pt>
                <c:pt idx="38">
                  <c:v>0.694662973110343</c:v>
                </c:pt>
                <c:pt idx="39">
                  <c:v>0.64291689809204</c:v>
                </c:pt>
                <c:pt idx="40">
                  <c:v>0.567256974207722</c:v>
                </c:pt>
                <c:pt idx="41">
                  <c:v>0.54924601046515</c:v>
                </c:pt>
                <c:pt idx="42">
                  <c:v>1.26922082118828</c:v>
                </c:pt>
                <c:pt idx="44">
                  <c:v>0.361030139459076</c:v>
                </c:pt>
                <c:pt idx="45">
                  <c:v>2.06843912105723</c:v>
                </c:pt>
                <c:pt idx="46">
                  <c:v>0.157218642071826</c:v>
                </c:pt>
                <c:pt idx="47">
                  <c:v>0.619588185016577</c:v>
                </c:pt>
                <c:pt idx="48">
                  <c:v>0.902528043208965</c:v>
                </c:pt>
                <c:pt idx="49">
                  <c:v>0.562080319410956</c:v>
                </c:pt>
                <c:pt idx="50">
                  <c:v>0.993143717604045</c:v>
                </c:pt>
                <c:pt idx="51">
                  <c:v>0.977103722885514</c:v>
                </c:pt>
                <c:pt idx="52">
                  <c:v>2.49958448510003</c:v>
                </c:pt>
                <c:pt idx="53">
                  <c:v>0.415769044832415</c:v>
                </c:pt>
                <c:pt idx="54">
                  <c:v>0.678917467759731</c:v>
                </c:pt>
                <c:pt idx="55">
                  <c:v>0.898159736341473</c:v>
                </c:pt>
                <c:pt idx="56">
                  <c:v>0.251841361168288</c:v>
                </c:pt>
                <c:pt idx="57">
                  <c:v>0.467649209502192</c:v>
                </c:pt>
                <c:pt idx="58">
                  <c:v>0.792472325465073</c:v>
                </c:pt>
                <c:pt idx="59">
                  <c:v>0.862988712518827</c:v>
                </c:pt>
                <c:pt idx="60">
                  <c:v>1.02258946238058</c:v>
                </c:pt>
                <c:pt idx="61">
                  <c:v>0.327813359820433</c:v>
                </c:pt>
                <c:pt idx="62">
                  <c:v>2.14287876716609</c:v>
                </c:pt>
                <c:pt idx="63">
                  <c:v>7.18025127722188</c:v>
                </c:pt>
                <c:pt idx="64">
                  <c:v>0.322745561830466</c:v>
                </c:pt>
                <c:pt idx="65">
                  <c:v>5.1717318721139</c:v>
                </c:pt>
                <c:pt idx="66">
                  <c:v>0.528305575038778</c:v>
                </c:pt>
                <c:pt idx="67">
                  <c:v>0.694713432067977</c:v>
                </c:pt>
                <c:pt idx="68">
                  <c:v>0.58913783878683</c:v>
                </c:pt>
                <c:pt idx="69">
                  <c:v>1.31749766384574</c:v>
                </c:pt>
                <c:pt idx="70">
                  <c:v>0.0959497263532222</c:v>
                </c:pt>
                <c:pt idx="72">
                  <c:v>0.932636708930456</c:v>
                </c:pt>
                <c:pt idx="73">
                  <c:v>1.23642569024142</c:v>
                </c:pt>
                <c:pt idx="74">
                  <c:v>1.12389615503007</c:v>
                </c:pt>
                <c:pt idx="75">
                  <c:v>0.556524490033549</c:v>
                </c:pt>
                <c:pt idx="76">
                  <c:v>0.477199831478974</c:v>
                </c:pt>
                <c:pt idx="77">
                  <c:v>0.164753770560383</c:v>
                </c:pt>
                <c:pt idx="78">
                  <c:v>0.221770321333298</c:v>
                </c:pt>
                <c:pt idx="79">
                  <c:v>0.828528249707438</c:v>
                </c:pt>
                <c:pt idx="80">
                  <c:v>1.09658751710146</c:v>
                </c:pt>
                <c:pt idx="81">
                  <c:v>0.309109920401078</c:v>
                </c:pt>
                <c:pt idx="82">
                  <c:v>0.609033437971428</c:v>
                </c:pt>
                <c:pt idx="83">
                  <c:v>0.408921904044586</c:v>
                </c:pt>
                <c:pt idx="84">
                  <c:v>1.50195698513491</c:v>
                </c:pt>
                <c:pt idx="85">
                  <c:v>0.486741216853748</c:v>
                </c:pt>
                <c:pt idx="86">
                  <c:v>1.14491477365248</c:v>
                </c:pt>
                <c:pt idx="87">
                  <c:v>0.657014827005324</c:v>
                </c:pt>
                <c:pt idx="88">
                  <c:v>0.611394248484534</c:v>
                </c:pt>
                <c:pt idx="89">
                  <c:v>0.61067710492505</c:v>
                </c:pt>
                <c:pt idx="90">
                  <c:v>0.344101269652193</c:v>
                </c:pt>
                <c:pt idx="91">
                  <c:v>0.274899730269219</c:v>
                </c:pt>
                <c:pt idx="92">
                  <c:v>1.90328034904161</c:v>
                </c:pt>
                <c:pt idx="94">
                  <c:v>1.10304536786679</c:v>
                </c:pt>
                <c:pt idx="95">
                  <c:v>0.973163324920162</c:v>
                </c:pt>
                <c:pt idx="96">
                  <c:v>0.673145986909487</c:v>
                </c:pt>
                <c:pt idx="97">
                  <c:v>0.477853576574804</c:v>
                </c:pt>
                <c:pt idx="98">
                  <c:v>0.499776276173792</c:v>
                </c:pt>
                <c:pt idx="100">
                  <c:v>0.728732563714963</c:v>
                </c:pt>
                <c:pt idx="102">
                  <c:v>0.981560848215065</c:v>
                </c:pt>
                <c:pt idx="103">
                  <c:v>1.23970000719943</c:v>
                </c:pt>
                <c:pt idx="104">
                  <c:v>0.891281418100182</c:v>
                </c:pt>
                <c:pt idx="105">
                  <c:v>0.771266072776834</c:v>
                </c:pt>
                <c:pt idx="106">
                  <c:v>1.12290520157105</c:v>
                </c:pt>
                <c:pt idx="107">
                  <c:v>0.730983446932814</c:v>
                </c:pt>
                <c:pt idx="108">
                  <c:v>0.609532969178852</c:v>
                </c:pt>
                <c:pt idx="111">
                  <c:v>0.508176115714167</c:v>
                </c:pt>
                <c:pt idx="112">
                  <c:v>0.661094000172334</c:v>
                </c:pt>
                <c:pt idx="114">
                  <c:v>1.75533048715872</c:v>
                </c:pt>
                <c:pt idx="115">
                  <c:v>0.686846369055717</c:v>
                </c:pt>
                <c:pt idx="116">
                  <c:v>0.550223372546971</c:v>
                </c:pt>
                <c:pt idx="117">
                  <c:v>0.706675789399272</c:v>
                </c:pt>
                <c:pt idx="118">
                  <c:v>0.882512666970756</c:v>
                </c:pt>
                <c:pt idx="119">
                  <c:v>1.28105597785898</c:v>
                </c:pt>
                <c:pt idx="120">
                  <c:v>0.749377791089645</c:v>
                </c:pt>
                <c:pt idx="121">
                  <c:v>1.35438131127701</c:v>
                </c:pt>
                <c:pt idx="122">
                  <c:v>0.925317280656997</c:v>
                </c:pt>
                <c:pt idx="123">
                  <c:v>1.22514537895574</c:v>
                </c:pt>
                <c:pt idx="124">
                  <c:v>1.29059154450862</c:v>
                </c:pt>
                <c:pt idx="125">
                  <c:v>0.825301338645476</c:v>
                </c:pt>
                <c:pt idx="126">
                  <c:v>1.16887175470524</c:v>
                </c:pt>
                <c:pt idx="127">
                  <c:v>2.16035866266617</c:v>
                </c:pt>
                <c:pt idx="129">
                  <c:v>0.786959285773515</c:v>
                </c:pt>
                <c:pt idx="130">
                  <c:v>0.438695965487639</c:v>
                </c:pt>
                <c:pt idx="131">
                  <c:v>0.57916196720097</c:v>
                </c:pt>
                <c:pt idx="132">
                  <c:v>0.903201121229456</c:v>
                </c:pt>
                <c:pt idx="133">
                  <c:v>0.769880303626467</c:v>
                </c:pt>
                <c:pt idx="134">
                  <c:v>0.419364920104051</c:v>
                </c:pt>
                <c:pt idx="136">
                  <c:v>1.20235138997968</c:v>
                </c:pt>
                <c:pt idx="137">
                  <c:v>1.99728333486029</c:v>
                </c:pt>
                <c:pt idx="138">
                  <c:v>0.592828362194104</c:v>
                </c:pt>
                <c:pt idx="139">
                  <c:v>0.791006653850908</c:v>
                </c:pt>
                <c:pt idx="140">
                  <c:v>0.921701394738396</c:v>
                </c:pt>
                <c:pt idx="141">
                  <c:v>0.883319298757314</c:v>
                </c:pt>
                <c:pt idx="142">
                  <c:v>0.993879485192922</c:v>
                </c:pt>
                <c:pt idx="143">
                  <c:v>0.707221254714843</c:v>
                </c:pt>
                <c:pt idx="144">
                  <c:v>2.10849637359327</c:v>
                </c:pt>
                <c:pt idx="145">
                  <c:v>0.622661409346706</c:v>
                </c:pt>
                <c:pt idx="146">
                  <c:v>0.709190283762332</c:v>
                </c:pt>
                <c:pt idx="147">
                  <c:v>0.739294104122138</c:v>
                </c:pt>
                <c:pt idx="148">
                  <c:v>1.39786604922391</c:v>
                </c:pt>
                <c:pt idx="149">
                  <c:v>0.977831114608608</c:v>
                </c:pt>
                <c:pt idx="150">
                  <c:v>1.08697202974688</c:v>
                </c:pt>
                <c:pt idx="151">
                  <c:v>1.60322919215814</c:v>
                </c:pt>
                <c:pt idx="152">
                  <c:v>0.955441979263167</c:v>
                </c:pt>
                <c:pt idx="153">
                  <c:v>1.00854429809546</c:v>
                </c:pt>
                <c:pt idx="154">
                  <c:v>0.637354890393999</c:v>
                </c:pt>
                <c:pt idx="155">
                  <c:v>1.09428309264901</c:v>
                </c:pt>
                <c:pt idx="156">
                  <c:v>0.988127235908926</c:v>
                </c:pt>
                <c:pt idx="157">
                  <c:v>1.36791544047084</c:v>
                </c:pt>
                <c:pt idx="158">
                  <c:v>1.29019746344784</c:v>
                </c:pt>
                <c:pt idx="159">
                  <c:v>1.14699150997943</c:v>
                </c:pt>
                <c:pt idx="160">
                  <c:v>1.61063909856093</c:v>
                </c:pt>
                <c:pt idx="161">
                  <c:v>1.28025265523924</c:v>
                </c:pt>
                <c:pt idx="162">
                  <c:v>1.01899329442674</c:v>
                </c:pt>
                <c:pt idx="163">
                  <c:v>1.25141989501249</c:v>
                </c:pt>
                <c:pt idx="164">
                  <c:v>1.04476253432082</c:v>
                </c:pt>
                <c:pt idx="165">
                  <c:v>0.933000349298579</c:v>
                </c:pt>
                <c:pt idx="166">
                  <c:v>1.06225395803401</c:v>
                </c:pt>
                <c:pt idx="167">
                  <c:v>1.1666802528296</c:v>
                </c:pt>
                <c:pt idx="168">
                  <c:v>1.13291100224293</c:v>
                </c:pt>
                <c:pt idx="169">
                  <c:v>1.1752697337603</c:v>
                </c:pt>
                <c:pt idx="170">
                  <c:v>1.11365775464566</c:v>
                </c:pt>
                <c:pt idx="171">
                  <c:v>1.57440166649835</c:v>
                </c:pt>
                <c:pt idx="172">
                  <c:v>1.22486596766093</c:v>
                </c:pt>
                <c:pt idx="173">
                  <c:v>0.510047250725673</c:v>
                </c:pt>
                <c:pt idx="174">
                  <c:v>1.32393167302133</c:v>
                </c:pt>
                <c:pt idx="175">
                  <c:v>1.44850093431248</c:v>
                </c:pt>
                <c:pt idx="176">
                  <c:v>0.648916388647819</c:v>
                </c:pt>
                <c:pt idx="177">
                  <c:v>0.815408050190659</c:v>
                </c:pt>
                <c:pt idx="178">
                  <c:v>1.05529295009308</c:v>
                </c:pt>
                <c:pt idx="179">
                  <c:v>2.35194049286335</c:v>
                </c:pt>
                <c:pt idx="180">
                  <c:v>1.22698908820648</c:v>
                </c:pt>
                <c:pt idx="181">
                  <c:v>1.64635780669816</c:v>
                </c:pt>
                <c:pt idx="182">
                  <c:v>2.28992028444329</c:v>
                </c:pt>
                <c:pt idx="183">
                  <c:v>0.787101210938536</c:v>
                </c:pt>
                <c:pt idx="184">
                  <c:v>1.22496456784059</c:v>
                </c:pt>
                <c:pt idx="185">
                  <c:v>2.00672556475132</c:v>
                </c:pt>
                <c:pt idx="186">
                  <c:v>0.262899050595619</c:v>
                </c:pt>
                <c:pt idx="187">
                  <c:v>1.79612709155012</c:v>
                </c:pt>
                <c:pt idx="189">
                  <c:v>1.53792297451267</c:v>
                </c:pt>
                <c:pt idx="191">
                  <c:v>1.91252263770494</c:v>
                </c:pt>
                <c:pt idx="192">
                  <c:v>0.609753350937826</c:v>
                </c:pt>
                <c:pt idx="193">
                  <c:v>0.575726554731574</c:v>
                </c:pt>
                <c:pt idx="194">
                  <c:v>0.740175108732684</c:v>
                </c:pt>
                <c:pt idx="195">
                  <c:v>0.894933205927197</c:v>
                </c:pt>
                <c:pt idx="196">
                  <c:v>0.579668883980945</c:v>
                </c:pt>
                <c:pt idx="197">
                  <c:v>0.413942977507018</c:v>
                </c:pt>
                <c:pt idx="198">
                  <c:v>0.920014373669411</c:v>
                </c:pt>
                <c:pt idx="199">
                  <c:v>0.473556577616291</c:v>
                </c:pt>
                <c:pt idx="200">
                  <c:v>1.12466863099508</c:v>
                </c:pt>
                <c:pt idx="201">
                  <c:v>0.663506700978687</c:v>
                </c:pt>
                <c:pt idx="202">
                  <c:v>1.055232083739</c:v>
                </c:pt>
                <c:pt idx="203">
                  <c:v>0.92323655905276</c:v>
                </c:pt>
                <c:pt idx="204">
                  <c:v>1.17011982677124</c:v>
                </c:pt>
                <c:pt idx="205">
                  <c:v>1.64121460159591</c:v>
                </c:pt>
                <c:pt idx="206">
                  <c:v>0.876559453163071</c:v>
                </c:pt>
                <c:pt idx="207">
                  <c:v>1.74631308641215</c:v>
                </c:pt>
                <c:pt idx="208">
                  <c:v>0.711868188913383</c:v>
                </c:pt>
                <c:pt idx="209">
                  <c:v>1.47916300981954</c:v>
                </c:pt>
                <c:pt idx="210">
                  <c:v>0.880615286441011</c:v>
                </c:pt>
                <c:pt idx="211">
                  <c:v>1.79928247414545</c:v>
                </c:pt>
                <c:pt idx="212">
                  <c:v>0.856516397277588</c:v>
                </c:pt>
                <c:pt idx="213">
                  <c:v>0.840934318841903</c:v>
                </c:pt>
                <c:pt idx="214">
                  <c:v>0.831474485730016</c:v>
                </c:pt>
                <c:pt idx="215">
                  <c:v>0.838557739633085</c:v>
                </c:pt>
                <c:pt idx="216">
                  <c:v>1.07531234952142</c:v>
                </c:pt>
                <c:pt idx="217">
                  <c:v>1.25573974208129</c:v>
                </c:pt>
                <c:pt idx="218">
                  <c:v>1.83848397851891</c:v>
                </c:pt>
                <c:pt idx="219">
                  <c:v>1.19966602188839</c:v>
                </c:pt>
                <c:pt idx="220">
                  <c:v>0.774220602294042</c:v>
                </c:pt>
                <c:pt idx="221">
                  <c:v>0.968764861466164</c:v>
                </c:pt>
                <c:pt idx="222">
                  <c:v>1.01224836275115</c:v>
                </c:pt>
                <c:pt idx="223">
                  <c:v>0.434072899220054</c:v>
                </c:pt>
                <c:pt idx="224">
                  <c:v>0.861015899159465</c:v>
                </c:pt>
                <c:pt idx="225">
                  <c:v>1.00813610853789</c:v>
                </c:pt>
                <c:pt idx="226">
                  <c:v>1.52972614811268</c:v>
                </c:pt>
                <c:pt idx="227">
                  <c:v>1.39850686746671</c:v>
                </c:pt>
                <c:pt idx="228">
                  <c:v>0.884274218504821</c:v>
                </c:pt>
                <c:pt idx="229">
                  <c:v>1.4826736063075</c:v>
                </c:pt>
                <c:pt idx="230">
                  <c:v>1.25311177430076</c:v>
                </c:pt>
                <c:pt idx="231">
                  <c:v>1.22179101754727</c:v>
                </c:pt>
                <c:pt idx="232">
                  <c:v>1.75416462841636</c:v>
                </c:pt>
                <c:pt idx="233">
                  <c:v>1.09171604355227</c:v>
                </c:pt>
                <c:pt idx="234">
                  <c:v>1.0998161662727</c:v>
                </c:pt>
                <c:pt idx="235">
                  <c:v>1.49373936854441</c:v>
                </c:pt>
                <c:pt idx="236">
                  <c:v>1.63913694915177</c:v>
                </c:pt>
                <c:pt idx="238">
                  <c:v>1.88280324105921</c:v>
                </c:pt>
                <c:pt idx="239">
                  <c:v>1.51895471350077</c:v>
                </c:pt>
                <c:pt idx="240">
                  <c:v>1.31854294406359</c:v>
                </c:pt>
                <c:pt idx="241">
                  <c:v>1.45663403482677</c:v>
                </c:pt>
                <c:pt idx="242">
                  <c:v>1.0874369961276</c:v>
                </c:pt>
                <c:pt idx="243">
                  <c:v>1.08607884090212</c:v>
                </c:pt>
                <c:pt idx="244">
                  <c:v>1.07823378171576</c:v>
                </c:pt>
                <c:pt idx="245">
                  <c:v>0.672379434756325</c:v>
                </c:pt>
                <c:pt idx="246">
                  <c:v>1.27321149817331</c:v>
                </c:pt>
                <c:pt idx="247">
                  <c:v>1.30468686855152</c:v>
                </c:pt>
                <c:pt idx="248">
                  <c:v>1.10849019999847</c:v>
                </c:pt>
                <c:pt idx="249">
                  <c:v>1.81661198442533</c:v>
                </c:pt>
                <c:pt idx="250">
                  <c:v>1.88525932953337</c:v>
                </c:pt>
                <c:pt idx="251">
                  <c:v>1.07418888786258</c:v>
                </c:pt>
                <c:pt idx="252">
                  <c:v>1.89635900184294</c:v>
                </c:pt>
                <c:pt idx="253">
                  <c:v>1.96011777349848</c:v>
                </c:pt>
                <c:pt idx="254">
                  <c:v>1.64567438642834</c:v>
                </c:pt>
                <c:pt idx="255">
                  <c:v>1.72817128710253</c:v>
                </c:pt>
                <c:pt idx="256">
                  <c:v>1.16409196775451</c:v>
                </c:pt>
                <c:pt idx="257">
                  <c:v>0.999855296174087</c:v>
                </c:pt>
                <c:pt idx="258">
                  <c:v>1.24573065523456</c:v>
                </c:pt>
                <c:pt idx="259">
                  <c:v>1.44981424340514</c:v>
                </c:pt>
                <c:pt idx="260">
                  <c:v>1.77900583697932</c:v>
                </c:pt>
                <c:pt idx="261">
                  <c:v>0.644497341497181</c:v>
                </c:pt>
                <c:pt idx="262">
                  <c:v>1.89241209219036</c:v>
                </c:pt>
                <c:pt idx="263">
                  <c:v>1.96113016910696</c:v>
                </c:pt>
                <c:pt idx="264">
                  <c:v>1.34805582658286</c:v>
                </c:pt>
                <c:pt idx="265">
                  <c:v>2.73019251213477</c:v>
                </c:pt>
                <c:pt idx="266">
                  <c:v>1.61360217081738</c:v>
                </c:pt>
                <c:pt idx="267">
                  <c:v>1.33326495803831</c:v>
                </c:pt>
                <c:pt idx="268">
                  <c:v>0.82225522434657</c:v>
                </c:pt>
                <c:pt idx="269">
                  <c:v>0.741848361159331</c:v>
                </c:pt>
                <c:pt idx="270">
                  <c:v>1.00677871341279</c:v>
                </c:pt>
                <c:pt idx="271">
                  <c:v>2.04943398578639</c:v>
                </c:pt>
                <c:pt idx="272">
                  <c:v>1.67804983455806</c:v>
                </c:pt>
                <c:pt idx="273">
                  <c:v>1.30194947645858</c:v>
                </c:pt>
                <c:pt idx="274">
                  <c:v>0.717299719525233</c:v>
                </c:pt>
                <c:pt idx="275">
                  <c:v>0.925806370193668</c:v>
                </c:pt>
                <c:pt idx="276">
                  <c:v>0.970661951920222</c:v>
                </c:pt>
                <c:pt idx="277">
                  <c:v>1.27536256242669</c:v>
                </c:pt>
                <c:pt idx="278">
                  <c:v>1.80773167802826</c:v>
                </c:pt>
                <c:pt idx="279">
                  <c:v>1.54064274182346</c:v>
                </c:pt>
                <c:pt idx="280">
                  <c:v>1.38133845475648</c:v>
                </c:pt>
                <c:pt idx="281">
                  <c:v>1.81737531232984</c:v>
                </c:pt>
                <c:pt idx="282">
                  <c:v>1.22020252214742</c:v>
                </c:pt>
                <c:pt idx="283">
                  <c:v>1.35702162635971</c:v>
                </c:pt>
                <c:pt idx="284">
                  <c:v>2.27236236224913</c:v>
                </c:pt>
                <c:pt idx="285">
                  <c:v>1.79919558977714</c:v>
                </c:pt>
                <c:pt idx="286">
                  <c:v>2.48598969588188</c:v>
                </c:pt>
                <c:pt idx="287">
                  <c:v>1.26725765247065</c:v>
                </c:pt>
                <c:pt idx="288">
                  <c:v>0.7537264272668</c:v>
                </c:pt>
                <c:pt idx="289">
                  <c:v>1.60670205991289</c:v>
                </c:pt>
                <c:pt idx="290">
                  <c:v>1.6195698746176</c:v>
                </c:pt>
                <c:pt idx="291">
                  <c:v>1.26325759991192</c:v>
                </c:pt>
                <c:pt idx="292">
                  <c:v>1.72053475148526</c:v>
                </c:pt>
                <c:pt idx="293">
                  <c:v>1.01549574739568</c:v>
                </c:pt>
                <c:pt idx="294">
                  <c:v>0.975114894907809</c:v>
                </c:pt>
                <c:pt idx="295">
                  <c:v>0.696606892860197</c:v>
                </c:pt>
                <c:pt idx="296">
                  <c:v>1.08088544999312</c:v>
                </c:pt>
                <c:pt idx="297">
                  <c:v>1.73571256534333</c:v>
                </c:pt>
                <c:pt idx="298">
                  <c:v>1.93530291482903</c:v>
                </c:pt>
                <c:pt idx="299">
                  <c:v>1.09764627833669</c:v>
                </c:pt>
                <c:pt idx="300">
                  <c:v>1.05003553642567</c:v>
                </c:pt>
                <c:pt idx="301">
                  <c:v>0.959957571171</c:v>
                </c:pt>
                <c:pt idx="302">
                  <c:v>1.23599612268241</c:v>
                </c:pt>
                <c:pt idx="303">
                  <c:v>1.09646947384534</c:v>
                </c:pt>
                <c:pt idx="304">
                  <c:v>1.00284729362926</c:v>
                </c:pt>
                <c:pt idx="305">
                  <c:v>1.31417039591879</c:v>
                </c:pt>
                <c:pt idx="306">
                  <c:v>0.835849761261516</c:v>
                </c:pt>
                <c:pt idx="307">
                  <c:v>0.843274613288316</c:v>
                </c:pt>
                <c:pt idx="308">
                  <c:v>2.10583727476643</c:v>
                </c:pt>
                <c:pt idx="309">
                  <c:v>1.44832609068233</c:v>
                </c:pt>
                <c:pt idx="310">
                  <c:v>1.70871527576797</c:v>
                </c:pt>
                <c:pt idx="311">
                  <c:v>3.01777231711263</c:v>
                </c:pt>
                <c:pt idx="312">
                  <c:v>1.01958367825747</c:v>
                </c:pt>
                <c:pt idx="313">
                  <c:v>1.633339366851</c:v>
                </c:pt>
                <c:pt idx="314">
                  <c:v>1.15477532931409</c:v>
                </c:pt>
                <c:pt idx="315">
                  <c:v>0.935416133458642</c:v>
                </c:pt>
                <c:pt idx="316">
                  <c:v>1.3819559076688</c:v>
                </c:pt>
                <c:pt idx="317">
                  <c:v>1.60868410628611</c:v>
                </c:pt>
                <c:pt idx="318">
                  <c:v>1.94533569730266</c:v>
                </c:pt>
                <c:pt idx="319">
                  <c:v>0.970785717900125</c:v>
                </c:pt>
                <c:pt idx="320">
                  <c:v>2.12317096547795</c:v>
                </c:pt>
                <c:pt idx="321">
                  <c:v>2.11026579186237</c:v>
                </c:pt>
                <c:pt idx="322">
                  <c:v>1.64014607191958</c:v>
                </c:pt>
                <c:pt idx="323">
                  <c:v>2.01370021259275</c:v>
                </c:pt>
                <c:pt idx="324">
                  <c:v>0.961720150638038</c:v>
                </c:pt>
                <c:pt idx="325">
                  <c:v>1.07015822433329</c:v>
                </c:pt>
                <c:pt idx="326">
                  <c:v>0.990439983744388</c:v>
                </c:pt>
                <c:pt idx="327">
                  <c:v>0.79233751257959</c:v>
                </c:pt>
                <c:pt idx="328">
                  <c:v>0.790902739883611</c:v>
                </c:pt>
                <c:pt idx="329">
                  <c:v>1.96291310226891</c:v>
                </c:pt>
                <c:pt idx="330">
                  <c:v>1.27451789702583</c:v>
                </c:pt>
                <c:pt idx="331">
                  <c:v>2.38451891745746</c:v>
                </c:pt>
                <c:pt idx="332">
                  <c:v>1.42232862873054</c:v>
                </c:pt>
                <c:pt idx="333">
                  <c:v>2.10446192576812</c:v>
                </c:pt>
                <c:pt idx="334">
                  <c:v>1.32816692230963</c:v>
                </c:pt>
                <c:pt idx="335">
                  <c:v>1.53321486028142</c:v>
                </c:pt>
                <c:pt idx="336">
                  <c:v>1.21848572496108</c:v>
                </c:pt>
                <c:pt idx="337">
                  <c:v>1.37710178565829</c:v>
                </c:pt>
                <c:pt idx="338">
                  <c:v>1.33867790816632</c:v>
                </c:pt>
                <c:pt idx="339">
                  <c:v>1.58693560957804</c:v>
                </c:pt>
                <c:pt idx="340">
                  <c:v>1.14413167869438</c:v>
                </c:pt>
                <c:pt idx="341">
                  <c:v>1.35581567287324</c:v>
                </c:pt>
                <c:pt idx="342">
                  <c:v>1.55116902887755</c:v>
                </c:pt>
                <c:pt idx="343">
                  <c:v>1.9993932837857</c:v>
                </c:pt>
                <c:pt idx="344">
                  <c:v>1.46045465534177</c:v>
                </c:pt>
                <c:pt idx="345">
                  <c:v>1.26034605118344</c:v>
                </c:pt>
                <c:pt idx="346">
                  <c:v>1.76357248447608</c:v>
                </c:pt>
                <c:pt idx="347">
                  <c:v>1.95803145614937</c:v>
                </c:pt>
                <c:pt idx="348">
                  <c:v>2.45773830990994</c:v>
                </c:pt>
                <c:pt idx="349">
                  <c:v>4.78394810509486</c:v>
                </c:pt>
                <c:pt idx="350">
                  <c:v>1.3630583255523</c:v>
                </c:pt>
                <c:pt idx="351">
                  <c:v>1.23436016641469</c:v>
                </c:pt>
                <c:pt idx="352">
                  <c:v>1.19514749901383</c:v>
                </c:pt>
                <c:pt idx="353">
                  <c:v>1.37944565758565</c:v>
                </c:pt>
                <c:pt idx="354">
                  <c:v>1.10100719390336</c:v>
                </c:pt>
                <c:pt idx="355">
                  <c:v>1.6368974485987</c:v>
                </c:pt>
                <c:pt idx="356">
                  <c:v>4.35917015283607</c:v>
                </c:pt>
                <c:pt idx="357">
                  <c:v>2.21148498616141</c:v>
                </c:pt>
                <c:pt idx="358">
                  <c:v>1.49515546723382</c:v>
                </c:pt>
                <c:pt idx="359">
                  <c:v>2.0125484045253</c:v>
                </c:pt>
                <c:pt idx="360">
                  <c:v>1.94939457589534</c:v>
                </c:pt>
                <c:pt idx="361">
                  <c:v>5.16166054669267</c:v>
                </c:pt>
                <c:pt idx="362">
                  <c:v>1.8520272779598</c:v>
                </c:pt>
                <c:pt idx="363">
                  <c:v>0.856176502302664</c:v>
                </c:pt>
                <c:pt idx="364">
                  <c:v>1.30176076336019</c:v>
                </c:pt>
                <c:pt idx="365">
                  <c:v>1.00226989427994</c:v>
                </c:pt>
                <c:pt idx="366">
                  <c:v>0.879845339765603</c:v>
                </c:pt>
                <c:pt idx="367">
                  <c:v>0.952359936362227</c:v>
                </c:pt>
                <c:pt idx="368">
                  <c:v>1.43775573993275</c:v>
                </c:pt>
              </c:numCache>
            </c:numRef>
          </c:val>
          <c:smooth val="0"/>
        </c:ser>
        <c:hiLowLines>
          <c:spPr>
            <a:ln w="0">
              <a:noFill/>
            </a:ln>
          </c:spPr>
        </c:hiLowLines>
        <c:marker val="1"/>
        <c:axId val="83420031"/>
        <c:axId val="16575878"/>
      </c:lineChart>
      <c:catAx>
        <c:axId val="83420031"/>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6279405814693"/>
              <c:y val="0.82066153149071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6575878"/>
        <c:crossesAt val="0"/>
        <c:auto val="1"/>
        <c:lblAlgn val="ctr"/>
        <c:lblOffset val="100"/>
        <c:noMultiLvlLbl val="0"/>
      </c:catAx>
      <c:valAx>
        <c:axId val="16575878"/>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Cation:Anion ratio</a:t>
                </a:r>
              </a:p>
            </c:rich>
          </c:tx>
          <c:layout>
            <c:manualLayout>
              <c:xMode val="edge"/>
              <c:yMode val="edge"/>
              <c:x val="0.0256632564591642"/>
              <c:y val="0.02845491617580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83420031"/>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Cl</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R$8:$AR$376</c:f>
              <c:numCache>
                <c:formatCode>General</c:formatCode>
                <c:ptCount val="369"/>
                <c:pt idx="0">
                  <c:v>120.942857142857</c:v>
                </c:pt>
                <c:pt idx="1">
                  <c:v>354</c:v>
                </c:pt>
                <c:pt idx="2">
                  <c:v>72.9714285714286</c:v>
                </c:pt>
                <c:pt idx="3">
                  <c:v>157.428571428571</c:v>
                </c:pt>
                <c:pt idx="4">
                  <c:v>16.7714285714286</c:v>
                </c:pt>
                <c:pt idx="5">
                  <c:v>69.9428571428571</c:v>
                </c:pt>
                <c:pt idx="6">
                  <c:v>16.7714285714286</c:v>
                </c:pt>
                <c:pt idx="7">
                  <c:v>56.5714285714286</c:v>
                </c:pt>
                <c:pt idx="8">
                  <c:v>66.1428571428571</c:v>
                </c:pt>
                <c:pt idx="9">
                  <c:v>24.8857142857143</c:v>
                </c:pt>
                <c:pt idx="10">
                  <c:v>66.1428571428571</c:v>
                </c:pt>
                <c:pt idx="11">
                  <c:v>23.7142857142857</c:v>
                </c:pt>
                <c:pt idx="12">
                  <c:v>22.2571428571429</c:v>
                </c:pt>
                <c:pt idx="13">
                  <c:v>30.1428571428571</c:v>
                </c:pt>
                <c:pt idx="14">
                  <c:v>25.1428571428571</c:v>
                </c:pt>
                <c:pt idx="15">
                  <c:v>27.4285714285714</c:v>
                </c:pt>
                <c:pt idx="16">
                  <c:v>13.6285714285714</c:v>
                </c:pt>
                <c:pt idx="17">
                  <c:v>15.8571428571429</c:v>
                </c:pt>
                <c:pt idx="18">
                  <c:v>14.8857142857143</c:v>
                </c:pt>
                <c:pt idx="19">
                  <c:v>73.3142857142857</c:v>
                </c:pt>
                <c:pt idx="20">
                  <c:v>172</c:v>
                </c:pt>
                <c:pt idx="21">
                  <c:v>181.142857142857</c:v>
                </c:pt>
                <c:pt idx="22">
                  <c:v>145.428571428571</c:v>
                </c:pt>
                <c:pt idx="23">
                  <c:v>123.971428571429</c:v>
                </c:pt>
                <c:pt idx="24">
                  <c:v>60.1428571428571</c:v>
                </c:pt>
                <c:pt idx="25">
                  <c:v>123.714285714286</c:v>
                </c:pt>
                <c:pt idx="26">
                  <c:v>298.571428571429</c:v>
                </c:pt>
                <c:pt idx="27">
                  <c:v>85.9714285714286</c:v>
                </c:pt>
                <c:pt idx="28">
                  <c:v>276.857142857143</c:v>
                </c:pt>
                <c:pt idx="29">
                  <c:v>61.7142857142857</c:v>
                </c:pt>
                <c:pt idx="30">
                  <c:v>110.6</c:v>
                </c:pt>
                <c:pt idx="31">
                  <c:v>211.142857142857</c:v>
                </c:pt>
                <c:pt idx="32">
                  <c:v>22.5142857142857</c:v>
                </c:pt>
                <c:pt idx="33">
                  <c:v>16.3142857142857</c:v>
                </c:pt>
                <c:pt idx="34">
                  <c:v>33.4571428571429</c:v>
                </c:pt>
                <c:pt idx="35">
                  <c:v>84.9142857142857</c:v>
                </c:pt>
                <c:pt idx="36">
                  <c:v>31.0857142857143</c:v>
                </c:pt>
                <c:pt idx="37">
                  <c:v>11.4285714285714</c:v>
                </c:pt>
                <c:pt idx="38">
                  <c:v>51.8857142857143</c:v>
                </c:pt>
                <c:pt idx="39">
                  <c:v>18.6</c:v>
                </c:pt>
                <c:pt idx="40">
                  <c:v>21.0857142857143</c:v>
                </c:pt>
                <c:pt idx="41">
                  <c:v>12.7142857142857</c:v>
                </c:pt>
                <c:pt idx="42">
                  <c:v>27.5142857142857</c:v>
                </c:pt>
                <c:pt idx="43">
                  <c:v>11.4285714285714</c:v>
                </c:pt>
                <c:pt idx="44">
                  <c:v>27.9142857142857</c:v>
                </c:pt>
                <c:pt idx="45">
                  <c:v>28.9714285714286</c:v>
                </c:pt>
                <c:pt idx="46">
                  <c:v>42.6857142857143</c:v>
                </c:pt>
                <c:pt idx="47">
                  <c:v>53.8571428571429</c:v>
                </c:pt>
                <c:pt idx="48">
                  <c:v>33.0571428571429</c:v>
                </c:pt>
                <c:pt idx="49">
                  <c:v>23.1142857142857</c:v>
                </c:pt>
                <c:pt idx="50">
                  <c:v>221.428571428571</c:v>
                </c:pt>
                <c:pt idx="51">
                  <c:v>59.6</c:v>
                </c:pt>
                <c:pt idx="52">
                  <c:v>83.5142857142857</c:v>
                </c:pt>
                <c:pt idx="53">
                  <c:v>35.2571428571429</c:v>
                </c:pt>
                <c:pt idx="54">
                  <c:v>39.9714285714286</c:v>
                </c:pt>
                <c:pt idx="55">
                  <c:v>34.7142857142857</c:v>
                </c:pt>
                <c:pt idx="56">
                  <c:v>27.2571428571429</c:v>
                </c:pt>
                <c:pt idx="57">
                  <c:v>25.1428571428571</c:v>
                </c:pt>
                <c:pt idx="58">
                  <c:v>35.4</c:v>
                </c:pt>
                <c:pt idx="59">
                  <c:v>178.857142857143</c:v>
                </c:pt>
                <c:pt idx="60">
                  <c:v>196.285714285714</c:v>
                </c:pt>
                <c:pt idx="61">
                  <c:v>98.6</c:v>
                </c:pt>
                <c:pt idx="62">
                  <c:v>34.7714285714286</c:v>
                </c:pt>
                <c:pt idx="63">
                  <c:v>11.7428571428571</c:v>
                </c:pt>
                <c:pt idx="64">
                  <c:v>108.628571428571</c:v>
                </c:pt>
                <c:pt idx="65">
                  <c:v>23.2571428571429</c:v>
                </c:pt>
                <c:pt idx="66">
                  <c:v>63.3714285714286</c:v>
                </c:pt>
                <c:pt idx="67">
                  <c:v>63.3714285714286</c:v>
                </c:pt>
                <c:pt idx="68">
                  <c:v>29.0285714285714</c:v>
                </c:pt>
                <c:pt idx="69">
                  <c:v>11.7428571428571</c:v>
                </c:pt>
                <c:pt idx="70">
                  <c:v>378</c:v>
                </c:pt>
                <c:pt idx="71">
                  <c:v>240</c:v>
                </c:pt>
                <c:pt idx="72">
                  <c:v>25.9428571428571</c:v>
                </c:pt>
                <c:pt idx="73">
                  <c:v>138.371428571429</c:v>
                </c:pt>
                <c:pt idx="74">
                  <c:v>340.285714285714</c:v>
                </c:pt>
                <c:pt idx="75">
                  <c:v>39.7142857142857</c:v>
                </c:pt>
                <c:pt idx="76">
                  <c:v>44.7428571428572</c:v>
                </c:pt>
                <c:pt idx="77">
                  <c:v>24.6285714285714</c:v>
                </c:pt>
                <c:pt idx="78">
                  <c:v>19.6</c:v>
                </c:pt>
                <c:pt idx="79">
                  <c:v>105.057142857143</c:v>
                </c:pt>
                <c:pt idx="80">
                  <c:v>11.4285714285714</c:v>
                </c:pt>
                <c:pt idx="81">
                  <c:v>11.4285714285714</c:v>
                </c:pt>
                <c:pt idx="82">
                  <c:v>13.8857142857143</c:v>
                </c:pt>
                <c:pt idx="83">
                  <c:v>13.8857142857143</c:v>
                </c:pt>
                <c:pt idx="84">
                  <c:v>65.3142857142857</c:v>
                </c:pt>
                <c:pt idx="85">
                  <c:v>18.1142857142857</c:v>
                </c:pt>
                <c:pt idx="86">
                  <c:v>46.8285714285714</c:v>
                </c:pt>
                <c:pt idx="87">
                  <c:v>131.914285714286</c:v>
                </c:pt>
                <c:pt idx="88">
                  <c:v>38.5714285714286</c:v>
                </c:pt>
                <c:pt idx="89">
                  <c:v>28.9714285714286</c:v>
                </c:pt>
                <c:pt idx="90">
                  <c:v>19.2857142857143</c:v>
                </c:pt>
                <c:pt idx="91">
                  <c:v>14.7428571428571</c:v>
                </c:pt>
                <c:pt idx="92">
                  <c:v>19.9142857142857</c:v>
                </c:pt>
                <c:pt idx="93">
                  <c:v>28.9428571428571</c:v>
                </c:pt>
                <c:pt idx="94">
                  <c:v>21.1714285714286</c:v>
                </c:pt>
                <c:pt idx="95">
                  <c:v>32.0857142857143</c:v>
                </c:pt>
                <c:pt idx="96">
                  <c:v>15.7142857142857</c:v>
                </c:pt>
                <c:pt idx="97">
                  <c:v>15.7142857142857</c:v>
                </c:pt>
                <c:pt idx="98">
                  <c:v>11.4285714285714</c:v>
                </c:pt>
                <c:pt idx="100">
                  <c:v>38.9714285714286</c:v>
                </c:pt>
                <c:pt idx="101">
                  <c:v>43.6857142857143</c:v>
                </c:pt>
                <c:pt idx="102">
                  <c:v>21.4857142857143</c:v>
                </c:pt>
                <c:pt idx="103">
                  <c:v>70.5142857142857</c:v>
                </c:pt>
                <c:pt idx="104">
                  <c:v>25.2</c:v>
                </c:pt>
                <c:pt idx="105">
                  <c:v>51.1714285714286</c:v>
                </c:pt>
                <c:pt idx="106">
                  <c:v>47.3428571428571</c:v>
                </c:pt>
                <c:pt idx="107">
                  <c:v>30</c:v>
                </c:pt>
                <c:pt idx="108">
                  <c:v>30.5714285714286</c:v>
                </c:pt>
                <c:pt idx="109">
                  <c:v>64.2857142857143</c:v>
                </c:pt>
                <c:pt idx="110">
                  <c:v>39.7142857142857</c:v>
                </c:pt>
                <c:pt idx="111">
                  <c:v>70</c:v>
                </c:pt>
                <c:pt idx="112">
                  <c:v>22.8571428571429</c:v>
                </c:pt>
                <c:pt idx="113">
                  <c:v>17.7142857142857</c:v>
                </c:pt>
                <c:pt idx="114">
                  <c:v>35.4285714285714</c:v>
                </c:pt>
                <c:pt idx="115">
                  <c:v>17.4285714285714</c:v>
                </c:pt>
                <c:pt idx="116">
                  <c:v>34.2857142857143</c:v>
                </c:pt>
                <c:pt idx="117">
                  <c:v>23.2</c:v>
                </c:pt>
                <c:pt idx="118">
                  <c:v>32.4285714285714</c:v>
                </c:pt>
                <c:pt idx="119">
                  <c:v>13.5428571428571</c:v>
                </c:pt>
                <c:pt idx="120">
                  <c:v>11.4571428571429</c:v>
                </c:pt>
                <c:pt idx="121">
                  <c:v>13.8285714285714</c:v>
                </c:pt>
                <c:pt idx="122">
                  <c:v>24.2857142857143</c:v>
                </c:pt>
                <c:pt idx="123">
                  <c:v>16.1428571428571</c:v>
                </c:pt>
                <c:pt idx="124">
                  <c:v>28.6571428571429</c:v>
                </c:pt>
                <c:pt idx="125">
                  <c:v>17.4</c:v>
                </c:pt>
                <c:pt idx="126">
                  <c:v>49.3714285714286</c:v>
                </c:pt>
                <c:pt idx="127">
                  <c:v>51.1714285714286</c:v>
                </c:pt>
                <c:pt idx="128">
                  <c:v>16.7714285714286</c:v>
                </c:pt>
                <c:pt idx="129">
                  <c:v>27.4285714285714</c:v>
                </c:pt>
                <c:pt idx="130">
                  <c:v>15.4285714285714</c:v>
                </c:pt>
                <c:pt idx="131">
                  <c:v>28.2857142857143</c:v>
                </c:pt>
                <c:pt idx="132">
                  <c:v>52.8571428571429</c:v>
                </c:pt>
                <c:pt idx="133">
                  <c:v>44</c:v>
                </c:pt>
                <c:pt idx="134">
                  <c:v>16</c:v>
                </c:pt>
                <c:pt idx="135">
                  <c:v>26.5714285714286</c:v>
                </c:pt>
                <c:pt idx="136">
                  <c:v>43.7142857142857</c:v>
                </c:pt>
                <c:pt idx="137">
                  <c:v>31.6742857142857</c:v>
                </c:pt>
                <c:pt idx="138">
                  <c:v>33.1957142857143</c:v>
                </c:pt>
                <c:pt idx="139">
                  <c:v>370.585714285714</c:v>
                </c:pt>
                <c:pt idx="140">
                  <c:v>184.391428571429</c:v>
                </c:pt>
                <c:pt idx="141">
                  <c:v>35.6014285714286</c:v>
                </c:pt>
                <c:pt idx="142">
                  <c:v>222.195428571429</c:v>
                </c:pt>
                <c:pt idx="143">
                  <c:v>93.6582857142857</c:v>
                </c:pt>
                <c:pt idx="144">
                  <c:v>19.1428571428571</c:v>
                </c:pt>
                <c:pt idx="145">
                  <c:v>11.4285714285714</c:v>
                </c:pt>
                <c:pt idx="146">
                  <c:v>11.4285714285714</c:v>
                </c:pt>
                <c:pt idx="147">
                  <c:v>11.4285714285714</c:v>
                </c:pt>
                <c:pt idx="148">
                  <c:v>11.4285714285714</c:v>
                </c:pt>
                <c:pt idx="149">
                  <c:v>11.4285714285714</c:v>
                </c:pt>
                <c:pt idx="150">
                  <c:v>437.142857142857</c:v>
                </c:pt>
                <c:pt idx="151">
                  <c:v>11.4285714285714</c:v>
                </c:pt>
                <c:pt idx="152">
                  <c:v>190.571428571429</c:v>
                </c:pt>
                <c:pt idx="153">
                  <c:v>29.4285714285714</c:v>
                </c:pt>
                <c:pt idx="154">
                  <c:v>11.4285714285714</c:v>
                </c:pt>
                <c:pt idx="155">
                  <c:v>11.4285714285714</c:v>
                </c:pt>
                <c:pt idx="156">
                  <c:v>60.2857142857143</c:v>
                </c:pt>
                <c:pt idx="157">
                  <c:v>64.8571428571429</c:v>
                </c:pt>
                <c:pt idx="158">
                  <c:v>117.714285714286</c:v>
                </c:pt>
                <c:pt idx="159">
                  <c:v>114.857142857143</c:v>
                </c:pt>
                <c:pt idx="160">
                  <c:v>32</c:v>
                </c:pt>
                <c:pt idx="161">
                  <c:v>118.285714285714</c:v>
                </c:pt>
                <c:pt idx="162">
                  <c:v>313.714285714286</c:v>
                </c:pt>
                <c:pt idx="163">
                  <c:v>71.4285714285714</c:v>
                </c:pt>
                <c:pt idx="164">
                  <c:v>15.1428571428571</c:v>
                </c:pt>
                <c:pt idx="165">
                  <c:v>11.7142857142857</c:v>
                </c:pt>
                <c:pt idx="166">
                  <c:v>46</c:v>
                </c:pt>
                <c:pt idx="167">
                  <c:v>99.1428571428571</c:v>
                </c:pt>
                <c:pt idx="168">
                  <c:v>300</c:v>
                </c:pt>
                <c:pt idx="169">
                  <c:v>33.7142857142857</c:v>
                </c:pt>
                <c:pt idx="170">
                  <c:v>17.1428571428571</c:v>
                </c:pt>
                <c:pt idx="171">
                  <c:v>32.8571428571429</c:v>
                </c:pt>
                <c:pt idx="172">
                  <c:v>82.8571428571429</c:v>
                </c:pt>
                <c:pt idx="173">
                  <c:v>11.4285714285714</c:v>
                </c:pt>
                <c:pt idx="174">
                  <c:v>22.2857142857143</c:v>
                </c:pt>
                <c:pt idx="175">
                  <c:v>11.4285714285714</c:v>
                </c:pt>
                <c:pt idx="176">
                  <c:v>11.4285714285714</c:v>
                </c:pt>
                <c:pt idx="177">
                  <c:v>17.4285714285714</c:v>
                </c:pt>
                <c:pt idx="178">
                  <c:v>40.8571428571429</c:v>
                </c:pt>
                <c:pt idx="179">
                  <c:v>25.4285714285714</c:v>
                </c:pt>
                <c:pt idx="180">
                  <c:v>11.4285714285714</c:v>
                </c:pt>
                <c:pt idx="181">
                  <c:v>16.5714285714286</c:v>
                </c:pt>
                <c:pt idx="182">
                  <c:v>15.1428571428571</c:v>
                </c:pt>
                <c:pt idx="183">
                  <c:v>40.5714285714286</c:v>
                </c:pt>
                <c:pt idx="184">
                  <c:v>57.4285714285714</c:v>
                </c:pt>
                <c:pt idx="185">
                  <c:v>51.7142857142857</c:v>
                </c:pt>
                <c:pt idx="186">
                  <c:v>11.4285714285714</c:v>
                </c:pt>
                <c:pt idx="187">
                  <c:v>53.1142857142857</c:v>
                </c:pt>
                <c:pt idx="188">
                  <c:v>11.4285714285714</c:v>
                </c:pt>
                <c:pt idx="189">
                  <c:v>23.3485714285714</c:v>
                </c:pt>
                <c:pt idx="190">
                  <c:v>64.8571428571429</c:v>
                </c:pt>
                <c:pt idx="191">
                  <c:v>19.5657142857143</c:v>
                </c:pt>
                <c:pt idx="192">
                  <c:v>14.1514285714286</c:v>
                </c:pt>
                <c:pt idx="193">
                  <c:v>11.4285714285714</c:v>
                </c:pt>
                <c:pt idx="194">
                  <c:v>11.4285714285714</c:v>
                </c:pt>
                <c:pt idx="195">
                  <c:v>97.2857142857143</c:v>
                </c:pt>
                <c:pt idx="196">
                  <c:v>36.7142857142857</c:v>
                </c:pt>
                <c:pt idx="197">
                  <c:v>15.7485714285714</c:v>
                </c:pt>
                <c:pt idx="198">
                  <c:v>17.4914285714286</c:v>
                </c:pt>
                <c:pt idx="199">
                  <c:v>12.4285714285714</c:v>
                </c:pt>
                <c:pt idx="200">
                  <c:v>47.8285714285714</c:v>
                </c:pt>
                <c:pt idx="201">
                  <c:v>11.4285714285714</c:v>
                </c:pt>
                <c:pt idx="202">
                  <c:v>28.7142857142857</c:v>
                </c:pt>
                <c:pt idx="203">
                  <c:v>30.7142857142857</c:v>
                </c:pt>
                <c:pt idx="204">
                  <c:v>60.9714285714286</c:v>
                </c:pt>
                <c:pt idx="205">
                  <c:v>24.3628571428571</c:v>
                </c:pt>
                <c:pt idx="206">
                  <c:v>33.7714285714286</c:v>
                </c:pt>
                <c:pt idx="207">
                  <c:v>11.4285714285714</c:v>
                </c:pt>
                <c:pt idx="208">
                  <c:v>14.66</c:v>
                </c:pt>
                <c:pt idx="209">
                  <c:v>30.2571428571429</c:v>
                </c:pt>
                <c:pt idx="210">
                  <c:v>33.3428571428572</c:v>
                </c:pt>
                <c:pt idx="211">
                  <c:v>15.3685714285714</c:v>
                </c:pt>
                <c:pt idx="212">
                  <c:v>13.0971428571429</c:v>
                </c:pt>
                <c:pt idx="213">
                  <c:v>14.36</c:v>
                </c:pt>
                <c:pt idx="214">
                  <c:v>14.1085714285714</c:v>
                </c:pt>
                <c:pt idx="215">
                  <c:v>12.1314285714286</c:v>
                </c:pt>
                <c:pt idx="216">
                  <c:v>21.3542857142857</c:v>
                </c:pt>
                <c:pt idx="217">
                  <c:v>21.2742857142857</c:v>
                </c:pt>
                <c:pt idx="218">
                  <c:v>11.4285714285714</c:v>
                </c:pt>
                <c:pt idx="219">
                  <c:v>19.1628571428571</c:v>
                </c:pt>
                <c:pt idx="220">
                  <c:v>23.0057142857143</c:v>
                </c:pt>
                <c:pt idx="221">
                  <c:v>11.4285714285714</c:v>
                </c:pt>
                <c:pt idx="222">
                  <c:v>11.4285714285714</c:v>
                </c:pt>
                <c:pt idx="223">
                  <c:v>11.4285714285714</c:v>
                </c:pt>
                <c:pt idx="224">
                  <c:v>11.4285714285714</c:v>
                </c:pt>
                <c:pt idx="225">
                  <c:v>11.4285714285714</c:v>
                </c:pt>
                <c:pt idx="226">
                  <c:v>11.4285714285714</c:v>
                </c:pt>
                <c:pt idx="227">
                  <c:v>11.4285714285714</c:v>
                </c:pt>
                <c:pt idx="228">
                  <c:v>37.3714285714286</c:v>
                </c:pt>
                <c:pt idx="229">
                  <c:v>51.3142857142857</c:v>
                </c:pt>
                <c:pt idx="230">
                  <c:v>71.3428571428571</c:v>
                </c:pt>
                <c:pt idx="231">
                  <c:v>68.2571428571429</c:v>
                </c:pt>
                <c:pt idx="232">
                  <c:v>33.1142857142857</c:v>
                </c:pt>
                <c:pt idx="233">
                  <c:v>69.6</c:v>
                </c:pt>
                <c:pt idx="234">
                  <c:v>52.5142857142857</c:v>
                </c:pt>
                <c:pt idx="235">
                  <c:v>15.9828571428571</c:v>
                </c:pt>
                <c:pt idx="236">
                  <c:v>26.3028571428571</c:v>
                </c:pt>
                <c:pt idx="237">
                  <c:v>28.18</c:v>
                </c:pt>
                <c:pt idx="238">
                  <c:v>11.4285714285714</c:v>
                </c:pt>
                <c:pt idx="239">
                  <c:v>17.1</c:v>
                </c:pt>
                <c:pt idx="240">
                  <c:v>15.6457142857143</c:v>
                </c:pt>
                <c:pt idx="241">
                  <c:v>20.3228571428571</c:v>
                </c:pt>
                <c:pt idx="242">
                  <c:v>53.4</c:v>
                </c:pt>
                <c:pt idx="243">
                  <c:v>11.4285714285714</c:v>
                </c:pt>
                <c:pt idx="244">
                  <c:v>90.7714285714286</c:v>
                </c:pt>
                <c:pt idx="245">
                  <c:v>11.4285714285714</c:v>
                </c:pt>
                <c:pt idx="246">
                  <c:v>11.4285714285714</c:v>
                </c:pt>
                <c:pt idx="247">
                  <c:v>44.4857142857143</c:v>
                </c:pt>
                <c:pt idx="248">
                  <c:v>90.6</c:v>
                </c:pt>
                <c:pt idx="249">
                  <c:v>47.8285714285714</c:v>
                </c:pt>
                <c:pt idx="250">
                  <c:v>23.9314285714286</c:v>
                </c:pt>
                <c:pt idx="251">
                  <c:v>89.7142857142857</c:v>
                </c:pt>
                <c:pt idx="252">
                  <c:v>30.3714285714286</c:v>
                </c:pt>
                <c:pt idx="253">
                  <c:v>23.0628571428571</c:v>
                </c:pt>
                <c:pt idx="254">
                  <c:v>34.4571428571429</c:v>
                </c:pt>
                <c:pt idx="255">
                  <c:v>14.4428571428571</c:v>
                </c:pt>
                <c:pt idx="256">
                  <c:v>185.514285714286</c:v>
                </c:pt>
                <c:pt idx="257">
                  <c:v>293.714285714286</c:v>
                </c:pt>
                <c:pt idx="258">
                  <c:v>140.085714285714</c:v>
                </c:pt>
                <c:pt idx="259">
                  <c:v>64.9428571428572</c:v>
                </c:pt>
                <c:pt idx="260">
                  <c:v>33.6571428571429</c:v>
                </c:pt>
                <c:pt idx="261">
                  <c:v>11.4285714285714</c:v>
                </c:pt>
                <c:pt idx="262">
                  <c:v>57.5428571428571</c:v>
                </c:pt>
                <c:pt idx="263">
                  <c:v>47.5428571428571</c:v>
                </c:pt>
                <c:pt idx="264">
                  <c:v>17.16</c:v>
                </c:pt>
                <c:pt idx="265">
                  <c:v>12.3771428571429</c:v>
                </c:pt>
                <c:pt idx="266">
                  <c:v>13.38</c:v>
                </c:pt>
                <c:pt idx="267">
                  <c:v>14.2714285714286</c:v>
                </c:pt>
                <c:pt idx="268">
                  <c:v>19.5114285714286</c:v>
                </c:pt>
                <c:pt idx="269">
                  <c:v>11.4285714285714</c:v>
                </c:pt>
                <c:pt idx="270">
                  <c:v>14.0542857142857</c:v>
                </c:pt>
                <c:pt idx="271">
                  <c:v>103.142857142857</c:v>
                </c:pt>
                <c:pt idx="272">
                  <c:v>70.8</c:v>
                </c:pt>
                <c:pt idx="273">
                  <c:v>23.5314285714286</c:v>
                </c:pt>
                <c:pt idx="274">
                  <c:v>11.4285714285714</c:v>
                </c:pt>
                <c:pt idx="275">
                  <c:v>11.4285714285714</c:v>
                </c:pt>
                <c:pt idx="276">
                  <c:v>21.8057142857143</c:v>
                </c:pt>
                <c:pt idx="277">
                  <c:v>23.8742857142857</c:v>
                </c:pt>
                <c:pt idx="278">
                  <c:v>22.66</c:v>
                </c:pt>
                <c:pt idx="279">
                  <c:v>33.4</c:v>
                </c:pt>
                <c:pt idx="280">
                  <c:v>75.2571428571429</c:v>
                </c:pt>
                <c:pt idx="281">
                  <c:v>17.2142857142857</c:v>
                </c:pt>
                <c:pt idx="282">
                  <c:v>57.3142857142857</c:v>
                </c:pt>
                <c:pt idx="283">
                  <c:v>19.2542857142857</c:v>
                </c:pt>
                <c:pt idx="284">
                  <c:v>12.2057142857143</c:v>
                </c:pt>
                <c:pt idx="285">
                  <c:v>104.028571428571</c:v>
                </c:pt>
                <c:pt idx="286">
                  <c:v>22.9142857142857</c:v>
                </c:pt>
                <c:pt idx="287">
                  <c:v>77.6571428571429</c:v>
                </c:pt>
                <c:pt idx="288">
                  <c:v>18.6142857142857</c:v>
                </c:pt>
                <c:pt idx="289">
                  <c:v>15.0771428571429</c:v>
                </c:pt>
                <c:pt idx="290">
                  <c:v>11.4428571428571</c:v>
                </c:pt>
                <c:pt idx="291">
                  <c:v>39.0857142857143</c:v>
                </c:pt>
                <c:pt idx="292">
                  <c:v>42.2285714285714</c:v>
                </c:pt>
                <c:pt idx="293">
                  <c:v>50.4285714285714</c:v>
                </c:pt>
                <c:pt idx="294">
                  <c:v>14.16</c:v>
                </c:pt>
                <c:pt idx="295">
                  <c:v>11.4457142857143</c:v>
                </c:pt>
                <c:pt idx="296">
                  <c:v>31.5142857142857</c:v>
                </c:pt>
                <c:pt idx="297">
                  <c:v>58.2285714285714</c:v>
                </c:pt>
                <c:pt idx="298">
                  <c:v>60.8857142857143</c:v>
                </c:pt>
                <c:pt idx="299">
                  <c:v>107.628571428571</c:v>
                </c:pt>
                <c:pt idx="300">
                  <c:v>392.857142857143</c:v>
                </c:pt>
                <c:pt idx="301">
                  <c:v>201.857142857143</c:v>
                </c:pt>
                <c:pt idx="302">
                  <c:v>62.4</c:v>
                </c:pt>
                <c:pt idx="303">
                  <c:v>56.4571428571429</c:v>
                </c:pt>
                <c:pt idx="304">
                  <c:v>106.742857142857</c:v>
                </c:pt>
                <c:pt idx="305">
                  <c:v>55.5142857142857</c:v>
                </c:pt>
                <c:pt idx="306">
                  <c:v>11.8057142857143</c:v>
                </c:pt>
                <c:pt idx="307">
                  <c:v>40.8248571428571</c:v>
                </c:pt>
                <c:pt idx="308">
                  <c:v>14.7714285714286</c:v>
                </c:pt>
                <c:pt idx="309">
                  <c:v>39.3714285714286</c:v>
                </c:pt>
                <c:pt idx="310">
                  <c:v>11.4285714285714</c:v>
                </c:pt>
                <c:pt idx="311">
                  <c:v>32.4857142857143</c:v>
                </c:pt>
                <c:pt idx="312">
                  <c:v>256.057142857143</c:v>
                </c:pt>
                <c:pt idx="313">
                  <c:v>25.9714285714286</c:v>
                </c:pt>
                <c:pt idx="314">
                  <c:v>144.828571428571</c:v>
                </c:pt>
                <c:pt idx="315">
                  <c:v>68.2285714285714</c:v>
                </c:pt>
                <c:pt idx="316">
                  <c:v>49.0857142857143</c:v>
                </c:pt>
                <c:pt idx="317">
                  <c:v>26.1657142857143</c:v>
                </c:pt>
                <c:pt idx="318">
                  <c:v>50.7142857142857</c:v>
                </c:pt>
                <c:pt idx="319">
                  <c:v>11.4285714285714</c:v>
                </c:pt>
                <c:pt idx="320">
                  <c:v>21.1971428571429</c:v>
                </c:pt>
                <c:pt idx="321">
                  <c:v>42.8571428571429</c:v>
                </c:pt>
                <c:pt idx="322">
                  <c:v>100.642285714286</c:v>
                </c:pt>
                <c:pt idx="323">
                  <c:v>85.4857142857143</c:v>
                </c:pt>
                <c:pt idx="324">
                  <c:v>250.257142857143</c:v>
                </c:pt>
                <c:pt idx="325">
                  <c:v>61.1142857142857</c:v>
                </c:pt>
                <c:pt idx="326">
                  <c:v>494</c:v>
                </c:pt>
                <c:pt idx="327">
                  <c:v>182.257142857143</c:v>
                </c:pt>
                <c:pt idx="328">
                  <c:v>12.84</c:v>
                </c:pt>
                <c:pt idx="329">
                  <c:v>27.8371428571429</c:v>
                </c:pt>
                <c:pt idx="330">
                  <c:v>33.7142857142857</c:v>
                </c:pt>
                <c:pt idx="331">
                  <c:v>12.0085714285714</c:v>
                </c:pt>
                <c:pt idx="332">
                  <c:v>75.7142857142857</c:v>
                </c:pt>
                <c:pt idx="333">
                  <c:v>14.1742857142857</c:v>
                </c:pt>
                <c:pt idx="334">
                  <c:v>62.2285714285714</c:v>
                </c:pt>
                <c:pt idx="335">
                  <c:v>136.142857142857</c:v>
                </c:pt>
                <c:pt idx="336">
                  <c:v>116</c:v>
                </c:pt>
                <c:pt idx="337">
                  <c:v>32.8857142857143</c:v>
                </c:pt>
                <c:pt idx="338">
                  <c:v>95.5428571428571</c:v>
                </c:pt>
                <c:pt idx="339">
                  <c:v>63.9142857142857</c:v>
                </c:pt>
                <c:pt idx="340">
                  <c:v>13.0714285714286</c:v>
                </c:pt>
                <c:pt idx="341">
                  <c:v>59.8571428571429</c:v>
                </c:pt>
                <c:pt idx="342">
                  <c:v>63.5142857142857</c:v>
                </c:pt>
                <c:pt idx="343">
                  <c:v>15.5828571428571</c:v>
                </c:pt>
                <c:pt idx="344">
                  <c:v>12.4971428571429</c:v>
                </c:pt>
                <c:pt idx="345">
                  <c:v>13.2857142857143</c:v>
                </c:pt>
                <c:pt idx="346">
                  <c:v>64.4571428571429</c:v>
                </c:pt>
                <c:pt idx="347">
                  <c:v>62</c:v>
                </c:pt>
                <c:pt idx="348">
                  <c:v>84.1428571428571</c:v>
                </c:pt>
                <c:pt idx="349">
                  <c:v>44.6571428571429</c:v>
                </c:pt>
                <c:pt idx="350">
                  <c:v>38.8571428571429</c:v>
                </c:pt>
                <c:pt idx="351">
                  <c:v>53</c:v>
                </c:pt>
                <c:pt idx="352">
                  <c:v>37.7714285714286</c:v>
                </c:pt>
                <c:pt idx="353">
                  <c:v>65.5714285714286</c:v>
                </c:pt>
                <c:pt idx="354">
                  <c:v>67.8857142857143</c:v>
                </c:pt>
                <c:pt idx="355">
                  <c:v>48.6285714285714</c:v>
                </c:pt>
                <c:pt idx="356">
                  <c:v>18.6428571428571</c:v>
                </c:pt>
                <c:pt idx="357">
                  <c:v>56.0285714285714</c:v>
                </c:pt>
                <c:pt idx="358">
                  <c:v>11.5628571428571</c:v>
                </c:pt>
                <c:pt idx="359">
                  <c:v>19.2571428571429</c:v>
                </c:pt>
                <c:pt idx="360">
                  <c:v>99.2571428571429</c:v>
                </c:pt>
                <c:pt idx="361">
                  <c:v>82.8571428571429</c:v>
                </c:pt>
                <c:pt idx="362">
                  <c:v>123.257142857143</c:v>
                </c:pt>
                <c:pt idx="363">
                  <c:v>121.857142857143</c:v>
                </c:pt>
                <c:pt idx="364">
                  <c:v>388</c:v>
                </c:pt>
                <c:pt idx="365">
                  <c:v>84.7714285714286</c:v>
                </c:pt>
                <c:pt idx="366">
                  <c:v>220.6</c:v>
                </c:pt>
                <c:pt idx="367">
                  <c:v>234.857142857143</c:v>
                </c:pt>
                <c:pt idx="368">
                  <c:v>66.4</c:v>
                </c:pt>
              </c:numCache>
            </c:numRef>
          </c:val>
          <c:smooth val="0"/>
        </c:ser>
        <c:hiLowLines>
          <c:spPr>
            <a:ln w="0">
              <a:noFill/>
            </a:ln>
          </c:spPr>
        </c:hiLowLines>
        <c:marker val="1"/>
        <c:axId val="45227218"/>
        <c:axId val="7952620"/>
      </c:lineChart>
      <c:catAx>
        <c:axId val="45227218"/>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6279405814693"/>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952620"/>
        <c:crossesAt val="0"/>
        <c:auto val="1"/>
        <c:lblAlgn val="ctr"/>
        <c:lblOffset val="100"/>
        <c:noMultiLvlLbl val="0"/>
      </c:catAx>
      <c:valAx>
        <c:axId val="7952620"/>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5227218"/>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Conductivity</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X$8:$X$376</c:f>
              <c:numCache>
                <c:formatCode>General</c:formatCode>
                <c:ptCount val="369"/>
                <c:pt idx="0">
                  <c:v>26.7</c:v>
                </c:pt>
                <c:pt idx="1">
                  <c:v>43.1</c:v>
                </c:pt>
                <c:pt idx="2">
                  <c:v>17.9</c:v>
                </c:pt>
                <c:pt idx="3">
                  <c:v>61.9</c:v>
                </c:pt>
                <c:pt idx="4">
                  <c:v>9.3</c:v>
                </c:pt>
                <c:pt idx="5">
                  <c:v>63.3</c:v>
                </c:pt>
                <c:pt idx="6">
                  <c:v>19.1</c:v>
                </c:pt>
                <c:pt idx="7">
                  <c:v>28.9</c:v>
                </c:pt>
                <c:pt idx="8">
                  <c:v>12.5</c:v>
                </c:pt>
                <c:pt idx="9">
                  <c:v>5.5</c:v>
                </c:pt>
                <c:pt idx="10">
                  <c:v>14.2</c:v>
                </c:pt>
                <c:pt idx="11">
                  <c:v>36.3</c:v>
                </c:pt>
                <c:pt idx="12">
                  <c:v>37.8</c:v>
                </c:pt>
                <c:pt idx="13">
                  <c:v>18.1</c:v>
                </c:pt>
                <c:pt idx="14">
                  <c:v>19.7</c:v>
                </c:pt>
                <c:pt idx="15">
                  <c:v>18.9</c:v>
                </c:pt>
                <c:pt idx="16">
                  <c:v>54.9</c:v>
                </c:pt>
                <c:pt idx="17">
                  <c:v>26.9</c:v>
                </c:pt>
                <c:pt idx="18">
                  <c:v>10.2</c:v>
                </c:pt>
                <c:pt idx="19">
                  <c:v>20.8</c:v>
                </c:pt>
                <c:pt idx="20">
                  <c:v>36</c:v>
                </c:pt>
                <c:pt idx="21">
                  <c:v>34.1</c:v>
                </c:pt>
                <c:pt idx="22">
                  <c:v>41</c:v>
                </c:pt>
                <c:pt idx="23">
                  <c:v>20.4</c:v>
                </c:pt>
                <c:pt idx="24">
                  <c:v>19.9</c:v>
                </c:pt>
                <c:pt idx="25">
                  <c:v>15.8</c:v>
                </c:pt>
                <c:pt idx="26">
                  <c:v>48</c:v>
                </c:pt>
                <c:pt idx="27">
                  <c:v>17.4</c:v>
                </c:pt>
                <c:pt idx="28">
                  <c:v>49.5</c:v>
                </c:pt>
                <c:pt idx="29">
                  <c:v>20.9</c:v>
                </c:pt>
                <c:pt idx="30">
                  <c:v>41.7</c:v>
                </c:pt>
                <c:pt idx="31">
                  <c:v>15.2</c:v>
                </c:pt>
                <c:pt idx="32">
                  <c:v>28.5</c:v>
                </c:pt>
                <c:pt idx="33">
                  <c:v>4.2</c:v>
                </c:pt>
                <c:pt idx="34">
                  <c:v>6.5</c:v>
                </c:pt>
                <c:pt idx="35">
                  <c:v>17.9</c:v>
                </c:pt>
                <c:pt idx="36">
                  <c:v>13.6</c:v>
                </c:pt>
                <c:pt idx="37">
                  <c:v>17.8</c:v>
                </c:pt>
                <c:pt idx="38">
                  <c:v>19.5</c:v>
                </c:pt>
                <c:pt idx="39">
                  <c:v>14.5</c:v>
                </c:pt>
                <c:pt idx="40">
                  <c:v>27.2</c:v>
                </c:pt>
                <c:pt idx="41">
                  <c:v>18.8</c:v>
                </c:pt>
                <c:pt idx="42">
                  <c:v>22.6</c:v>
                </c:pt>
                <c:pt idx="43">
                  <c:v>9.9</c:v>
                </c:pt>
                <c:pt idx="44">
                  <c:v>32.8</c:v>
                </c:pt>
                <c:pt idx="45">
                  <c:v>50.3</c:v>
                </c:pt>
                <c:pt idx="46">
                  <c:v>9</c:v>
                </c:pt>
                <c:pt idx="47">
                  <c:v>13.6</c:v>
                </c:pt>
                <c:pt idx="48">
                  <c:v>11.8</c:v>
                </c:pt>
                <c:pt idx="49">
                  <c:v>10.6</c:v>
                </c:pt>
                <c:pt idx="50">
                  <c:v>48.6</c:v>
                </c:pt>
                <c:pt idx="51">
                  <c:v>27.3</c:v>
                </c:pt>
                <c:pt idx="52">
                  <c:v>44.8</c:v>
                </c:pt>
                <c:pt idx="53">
                  <c:v>21.8</c:v>
                </c:pt>
                <c:pt idx="54">
                  <c:v>33.2</c:v>
                </c:pt>
                <c:pt idx="55">
                  <c:v>22.8</c:v>
                </c:pt>
                <c:pt idx="56">
                  <c:v>23.7</c:v>
                </c:pt>
                <c:pt idx="57">
                  <c:v>45.5</c:v>
                </c:pt>
                <c:pt idx="58">
                  <c:v>19.9</c:v>
                </c:pt>
                <c:pt idx="59">
                  <c:v>26.1</c:v>
                </c:pt>
                <c:pt idx="60">
                  <c:v>30.9</c:v>
                </c:pt>
                <c:pt idx="61">
                  <c:v>18.4</c:v>
                </c:pt>
                <c:pt idx="62">
                  <c:v>22.4</c:v>
                </c:pt>
                <c:pt idx="63">
                  <c:v>17.9</c:v>
                </c:pt>
                <c:pt idx="64">
                  <c:v>8.4</c:v>
                </c:pt>
                <c:pt idx="65">
                  <c:v>21.5</c:v>
                </c:pt>
                <c:pt idx="66">
                  <c:v>14.6</c:v>
                </c:pt>
                <c:pt idx="67">
                  <c:v>22.5</c:v>
                </c:pt>
                <c:pt idx="68">
                  <c:v>8.7</c:v>
                </c:pt>
                <c:pt idx="69">
                  <c:v>24.4</c:v>
                </c:pt>
                <c:pt idx="70">
                  <c:v>15.3</c:v>
                </c:pt>
                <c:pt idx="71">
                  <c:v>11.4</c:v>
                </c:pt>
                <c:pt idx="72">
                  <c:v>12.1</c:v>
                </c:pt>
                <c:pt idx="73">
                  <c:v>36.7</c:v>
                </c:pt>
                <c:pt idx="74">
                  <c:v>57.9</c:v>
                </c:pt>
                <c:pt idx="75">
                  <c:v>31.6</c:v>
                </c:pt>
                <c:pt idx="76">
                  <c:v>28.7</c:v>
                </c:pt>
                <c:pt idx="77">
                  <c:v>18.5</c:v>
                </c:pt>
                <c:pt idx="78">
                  <c:v>9.8</c:v>
                </c:pt>
                <c:pt idx="79">
                  <c:v>33.7</c:v>
                </c:pt>
                <c:pt idx="80">
                  <c:v>18.8</c:v>
                </c:pt>
                <c:pt idx="81">
                  <c:v>13.9</c:v>
                </c:pt>
                <c:pt idx="82">
                  <c:v>42.3</c:v>
                </c:pt>
                <c:pt idx="83">
                  <c:v>49.8</c:v>
                </c:pt>
                <c:pt idx="84">
                  <c:v>28.9</c:v>
                </c:pt>
                <c:pt idx="85">
                  <c:v>26.1</c:v>
                </c:pt>
                <c:pt idx="86">
                  <c:v>29.2</c:v>
                </c:pt>
                <c:pt idx="87">
                  <c:v>17.6</c:v>
                </c:pt>
                <c:pt idx="88">
                  <c:v>35.5</c:v>
                </c:pt>
                <c:pt idx="89">
                  <c:v>13.6</c:v>
                </c:pt>
                <c:pt idx="90">
                  <c:v>9.2</c:v>
                </c:pt>
                <c:pt idx="91">
                  <c:v>11.9</c:v>
                </c:pt>
                <c:pt idx="92">
                  <c:v>16.1</c:v>
                </c:pt>
                <c:pt idx="93">
                  <c:v>9.2</c:v>
                </c:pt>
                <c:pt idx="94">
                  <c:v>11.3</c:v>
                </c:pt>
                <c:pt idx="95">
                  <c:v>10</c:v>
                </c:pt>
                <c:pt idx="96">
                  <c:v>5.8</c:v>
                </c:pt>
                <c:pt idx="97">
                  <c:v>5.8</c:v>
                </c:pt>
                <c:pt idx="98">
                  <c:v>5</c:v>
                </c:pt>
                <c:pt idx="99">
                  <c:v>19.6</c:v>
                </c:pt>
                <c:pt idx="100">
                  <c:v>7.8</c:v>
                </c:pt>
                <c:pt idx="101">
                  <c:v>10.4</c:v>
                </c:pt>
                <c:pt idx="102">
                  <c:v>7.5</c:v>
                </c:pt>
                <c:pt idx="103">
                  <c:v>26</c:v>
                </c:pt>
                <c:pt idx="104">
                  <c:v>15.5</c:v>
                </c:pt>
                <c:pt idx="105">
                  <c:v>18.4</c:v>
                </c:pt>
                <c:pt idx="106">
                  <c:v>13.8</c:v>
                </c:pt>
                <c:pt idx="107">
                  <c:v>17.26</c:v>
                </c:pt>
                <c:pt idx="108">
                  <c:v>37.8</c:v>
                </c:pt>
                <c:pt idx="109">
                  <c:v>13.11</c:v>
                </c:pt>
                <c:pt idx="110">
                  <c:v>15.47</c:v>
                </c:pt>
                <c:pt idx="111">
                  <c:v>60.8</c:v>
                </c:pt>
                <c:pt idx="112">
                  <c:v>33.4</c:v>
                </c:pt>
                <c:pt idx="113">
                  <c:v>11.4</c:v>
                </c:pt>
                <c:pt idx="114">
                  <c:v>27.3</c:v>
                </c:pt>
                <c:pt idx="128">
                  <c:v>4</c:v>
                </c:pt>
                <c:pt idx="129">
                  <c:v>14</c:v>
                </c:pt>
                <c:pt idx="130">
                  <c:v>5</c:v>
                </c:pt>
                <c:pt idx="131">
                  <c:v>5</c:v>
                </c:pt>
                <c:pt idx="132">
                  <c:v>8</c:v>
                </c:pt>
                <c:pt idx="133">
                  <c:v>5</c:v>
                </c:pt>
                <c:pt idx="134">
                  <c:v>12</c:v>
                </c:pt>
                <c:pt idx="135">
                  <c:v>11</c:v>
                </c:pt>
                <c:pt idx="136">
                  <c:v>7</c:v>
                </c:pt>
                <c:pt idx="137">
                  <c:v>13</c:v>
                </c:pt>
                <c:pt idx="138">
                  <c:v>26</c:v>
                </c:pt>
                <c:pt idx="139">
                  <c:v>54</c:v>
                </c:pt>
                <c:pt idx="140">
                  <c:v>30</c:v>
                </c:pt>
                <c:pt idx="141">
                  <c:v>8</c:v>
                </c:pt>
                <c:pt idx="142">
                  <c:v>29</c:v>
                </c:pt>
                <c:pt idx="143">
                  <c:v>8</c:v>
                </c:pt>
                <c:pt idx="144">
                  <c:v>3</c:v>
                </c:pt>
                <c:pt idx="145">
                  <c:v>2</c:v>
                </c:pt>
                <c:pt idx="146">
                  <c:v>3</c:v>
                </c:pt>
                <c:pt idx="147">
                  <c:v>3</c:v>
                </c:pt>
                <c:pt idx="148">
                  <c:v>1</c:v>
                </c:pt>
                <c:pt idx="149">
                  <c:v>1</c:v>
                </c:pt>
                <c:pt idx="150">
                  <c:v>15</c:v>
                </c:pt>
                <c:pt idx="151">
                  <c:v>3</c:v>
                </c:pt>
                <c:pt idx="152">
                  <c:v>10</c:v>
                </c:pt>
                <c:pt idx="153">
                  <c:v>3</c:v>
                </c:pt>
                <c:pt idx="154">
                  <c:v>4</c:v>
                </c:pt>
                <c:pt idx="155">
                  <c:v>2</c:v>
                </c:pt>
                <c:pt idx="156">
                  <c:v>8</c:v>
                </c:pt>
                <c:pt idx="157">
                  <c:v>5</c:v>
                </c:pt>
                <c:pt idx="158">
                  <c:v>7</c:v>
                </c:pt>
                <c:pt idx="159">
                  <c:v>6</c:v>
                </c:pt>
                <c:pt idx="160">
                  <c:v>2</c:v>
                </c:pt>
                <c:pt idx="161">
                  <c:v>7</c:v>
                </c:pt>
                <c:pt idx="162">
                  <c:v>14</c:v>
                </c:pt>
                <c:pt idx="163">
                  <c:v>32.888</c:v>
                </c:pt>
                <c:pt idx="164">
                  <c:v>8.488</c:v>
                </c:pt>
                <c:pt idx="165">
                  <c:v>7.2</c:v>
                </c:pt>
                <c:pt idx="166">
                  <c:v>13.185</c:v>
                </c:pt>
                <c:pt idx="167">
                  <c:v>17.339</c:v>
                </c:pt>
                <c:pt idx="168">
                  <c:v>53.89</c:v>
                </c:pt>
                <c:pt idx="169">
                  <c:v>10.533</c:v>
                </c:pt>
                <c:pt idx="170">
                  <c:v>6.561</c:v>
                </c:pt>
                <c:pt idx="171">
                  <c:v>10.245</c:v>
                </c:pt>
                <c:pt idx="172">
                  <c:v>34.766</c:v>
                </c:pt>
                <c:pt idx="173">
                  <c:v>7.819</c:v>
                </c:pt>
                <c:pt idx="174">
                  <c:v>13.036</c:v>
                </c:pt>
                <c:pt idx="175">
                  <c:v>6.22</c:v>
                </c:pt>
                <c:pt idx="176">
                  <c:v>17.025</c:v>
                </c:pt>
                <c:pt idx="177">
                  <c:v>19.376</c:v>
                </c:pt>
                <c:pt idx="178">
                  <c:v>10.878</c:v>
                </c:pt>
                <c:pt idx="179">
                  <c:v>13.12</c:v>
                </c:pt>
                <c:pt idx="180">
                  <c:v>7.501</c:v>
                </c:pt>
                <c:pt idx="181">
                  <c:v>14.639</c:v>
                </c:pt>
                <c:pt idx="182">
                  <c:v>9.972</c:v>
                </c:pt>
                <c:pt idx="183">
                  <c:v>18.936</c:v>
                </c:pt>
                <c:pt idx="184">
                  <c:v>16.354</c:v>
                </c:pt>
                <c:pt idx="185">
                  <c:v>18.992</c:v>
                </c:pt>
                <c:pt idx="186">
                  <c:v>28.973</c:v>
                </c:pt>
                <c:pt idx="187">
                  <c:v>22.472</c:v>
                </c:pt>
                <c:pt idx="188">
                  <c:v>6.337</c:v>
                </c:pt>
                <c:pt idx="189">
                  <c:v>12.344</c:v>
                </c:pt>
                <c:pt idx="190">
                  <c:v>35.016</c:v>
                </c:pt>
                <c:pt idx="191">
                  <c:v>29.618</c:v>
                </c:pt>
                <c:pt idx="192">
                  <c:v>31.94</c:v>
                </c:pt>
                <c:pt idx="193">
                  <c:v>10.591</c:v>
                </c:pt>
                <c:pt idx="194">
                  <c:v>7.561</c:v>
                </c:pt>
                <c:pt idx="195">
                  <c:v>22.079</c:v>
                </c:pt>
                <c:pt idx="196">
                  <c:v>26.737</c:v>
                </c:pt>
                <c:pt idx="197">
                  <c:v>8.006</c:v>
                </c:pt>
                <c:pt idx="198">
                  <c:v>8.61</c:v>
                </c:pt>
                <c:pt idx="199">
                  <c:v>5.453</c:v>
                </c:pt>
                <c:pt idx="200">
                  <c:v>15.472</c:v>
                </c:pt>
                <c:pt idx="201">
                  <c:v>6.175</c:v>
                </c:pt>
                <c:pt idx="202">
                  <c:v>9.476</c:v>
                </c:pt>
                <c:pt idx="203">
                  <c:v>9.668</c:v>
                </c:pt>
                <c:pt idx="204">
                  <c:v>23.964</c:v>
                </c:pt>
                <c:pt idx="205">
                  <c:v>11.603</c:v>
                </c:pt>
                <c:pt idx="206">
                  <c:v>10.311</c:v>
                </c:pt>
                <c:pt idx="207">
                  <c:v>8.377</c:v>
                </c:pt>
                <c:pt idx="208">
                  <c:v>10.952</c:v>
                </c:pt>
                <c:pt idx="209">
                  <c:v>10.846</c:v>
                </c:pt>
                <c:pt idx="210">
                  <c:v>9.364</c:v>
                </c:pt>
                <c:pt idx="211">
                  <c:v>27.334</c:v>
                </c:pt>
                <c:pt idx="212">
                  <c:v>12.174</c:v>
                </c:pt>
                <c:pt idx="213">
                  <c:v>10.514</c:v>
                </c:pt>
                <c:pt idx="214">
                  <c:v>13.341</c:v>
                </c:pt>
                <c:pt idx="215">
                  <c:v>17.136</c:v>
                </c:pt>
                <c:pt idx="216">
                  <c:v>7.808</c:v>
                </c:pt>
                <c:pt idx="217">
                  <c:v>7.81</c:v>
                </c:pt>
                <c:pt idx="218">
                  <c:v>4.612</c:v>
                </c:pt>
                <c:pt idx="219">
                  <c:v>7.311</c:v>
                </c:pt>
                <c:pt idx="220">
                  <c:v>15.001</c:v>
                </c:pt>
                <c:pt idx="221">
                  <c:v>4.63</c:v>
                </c:pt>
                <c:pt idx="222">
                  <c:v>3.966</c:v>
                </c:pt>
                <c:pt idx="223">
                  <c:v>15.546</c:v>
                </c:pt>
                <c:pt idx="224">
                  <c:v>10.926</c:v>
                </c:pt>
                <c:pt idx="225">
                  <c:v>6.899</c:v>
                </c:pt>
                <c:pt idx="226">
                  <c:v>6.87</c:v>
                </c:pt>
                <c:pt idx="227">
                  <c:v>3.99</c:v>
                </c:pt>
                <c:pt idx="228">
                  <c:v>13.884</c:v>
                </c:pt>
                <c:pt idx="229">
                  <c:v>17.547</c:v>
                </c:pt>
                <c:pt idx="230">
                  <c:v>16.682</c:v>
                </c:pt>
                <c:pt idx="231">
                  <c:v>15.416</c:v>
                </c:pt>
                <c:pt idx="232">
                  <c:v>11.992</c:v>
                </c:pt>
                <c:pt idx="233">
                  <c:v>16.227</c:v>
                </c:pt>
                <c:pt idx="234">
                  <c:v>10.338</c:v>
                </c:pt>
                <c:pt idx="235">
                  <c:v>5.283</c:v>
                </c:pt>
                <c:pt idx="236">
                  <c:v>8.398</c:v>
                </c:pt>
                <c:pt idx="238">
                  <c:v>4.277</c:v>
                </c:pt>
                <c:pt idx="239">
                  <c:v>11.928</c:v>
                </c:pt>
                <c:pt idx="240">
                  <c:v>9.511</c:v>
                </c:pt>
                <c:pt idx="241">
                  <c:v>10.496</c:v>
                </c:pt>
                <c:pt idx="242">
                  <c:v>25.08</c:v>
                </c:pt>
                <c:pt idx="243">
                  <c:v>9.511</c:v>
                </c:pt>
                <c:pt idx="244">
                  <c:v>32.468</c:v>
                </c:pt>
                <c:pt idx="245">
                  <c:v>9.58</c:v>
                </c:pt>
                <c:pt idx="246">
                  <c:v>8.117</c:v>
                </c:pt>
                <c:pt idx="247">
                  <c:v>10.93</c:v>
                </c:pt>
                <c:pt idx="248">
                  <c:v>37.571</c:v>
                </c:pt>
                <c:pt idx="249">
                  <c:v>15.442</c:v>
                </c:pt>
                <c:pt idx="250">
                  <c:v>8.099</c:v>
                </c:pt>
                <c:pt idx="251">
                  <c:v>16.235</c:v>
                </c:pt>
                <c:pt idx="252">
                  <c:v>10.596</c:v>
                </c:pt>
                <c:pt idx="253">
                  <c:v>6.948</c:v>
                </c:pt>
                <c:pt idx="254">
                  <c:v>9.224</c:v>
                </c:pt>
                <c:pt idx="255">
                  <c:v>5.84</c:v>
                </c:pt>
                <c:pt idx="256">
                  <c:v>30.062</c:v>
                </c:pt>
                <c:pt idx="257">
                  <c:v>41.959</c:v>
                </c:pt>
                <c:pt idx="258">
                  <c:v>25.305</c:v>
                </c:pt>
                <c:pt idx="259">
                  <c:v>14.113</c:v>
                </c:pt>
                <c:pt idx="260">
                  <c:v>9.576</c:v>
                </c:pt>
                <c:pt idx="261">
                  <c:v>11.509</c:v>
                </c:pt>
                <c:pt idx="262">
                  <c:v>20.326</c:v>
                </c:pt>
                <c:pt idx="263">
                  <c:v>16.343</c:v>
                </c:pt>
                <c:pt idx="264">
                  <c:v>12.244</c:v>
                </c:pt>
                <c:pt idx="265">
                  <c:v>9.749</c:v>
                </c:pt>
                <c:pt idx="266">
                  <c:v>7.901</c:v>
                </c:pt>
                <c:pt idx="267">
                  <c:v>5.877</c:v>
                </c:pt>
                <c:pt idx="268">
                  <c:v>15.185</c:v>
                </c:pt>
                <c:pt idx="269">
                  <c:v>4.756</c:v>
                </c:pt>
                <c:pt idx="270">
                  <c:v>7.097</c:v>
                </c:pt>
                <c:pt idx="271">
                  <c:v>34.806</c:v>
                </c:pt>
                <c:pt idx="272">
                  <c:v>24.216</c:v>
                </c:pt>
                <c:pt idx="273">
                  <c:v>39.769</c:v>
                </c:pt>
                <c:pt idx="274">
                  <c:v>13.55</c:v>
                </c:pt>
                <c:pt idx="275">
                  <c:v>8.71</c:v>
                </c:pt>
                <c:pt idx="276">
                  <c:v>9.327</c:v>
                </c:pt>
                <c:pt idx="277">
                  <c:v>8.125</c:v>
                </c:pt>
                <c:pt idx="278">
                  <c:v>9.083</c:v>
                </c:pt>
                <c:pt idx="279">
                  <c:v>9.087</c:v>
                </c:pt>
                <c:pt idx="280">
                  <c:v>16.859</c:v>
                </c:pt>
                <c:pt idx="281">
                  <c:v>6.543</c:v>
                </c:pt>
                <c:pt idx="282">
                  <c:v>11.69</c:v>
                </c:pt>
                <c:pt idx="283">
                  <c:v>8.767</c:v>
                </c:pt>
                <c:pt idx="284">
                  <c:v>5.921</c:v>
                </c:pt>
                <c:pt idx="285">
                  <c:v>32.498</c:v>
                </c:pt>
                <c:pt idx="286">
                  <c:v>9.427</c:v>
                </c:pt>
                <c:pt idx="287">
                  <c:v>18.874</c:v>
                </c:pt>
                <c:pt idx="288">
                  <c:v>9.504</c:v>
                </c:pt>
                <c:pt idx="289">
                  <c:v>8.343</c:v>
                </c:pt>
                <c:pt idx="290">
                  <c:v>5.639</c:v>
                </c:pt>
                <c:pt idx="291">
                  <c:v>11.769</c:v>
                </c:pt>
                <c:pt idx="292">
                  <c:v>14.14</c:v>
                </c:pt>
                <c:pt idx="293">
                  <c:v>12.248</c:v>
                </c:pt>
                <c:pt idx="294">
                  <c:v>4.926</c:v>
                </c:pt>
                <c:pt idx="295">
                  <c:v>16.703</c:v>
                </c:pt>
                <c:pt idx="296">
                  <c:v>8.138</c:v>
                </c:pt>
                <c:pt idx="297">
                  <c:v>16.299</c:v>
                </c:pt>
                <c:pt idx="298">
                  <c:v>19.88</c:v>
                </c:pt>
                <c:pt idx="299">
                  <c:v>18.725</c:v>
                </c:pt>
                <c:pt idx="300">
                  <c:v>60.173</c:v>
                </c:pt>
                <c:pt idx="301">
                  <c:v>31.687</c:v>
                </c:pt>
                <c:pt idx="302">
                  <c:v>13.04</c:v>
                </c:pt>
                <c:pt idx="303">
                  <c:v>13.318</c:v>
                </c:pt>
                <c:pt idx="304">
                  <c:v>18.835</c:v>
                </c:pt>
                <c:pt idx="305">
                  <c:v>12.556</c:v>
                </c:pt>
                <c:pt idx="306">
                  <c:v>23.353</c:v>
                </c:pt>
                <c:pt idx="307">
                  <c:v>8.864</c:v>
                </c:pt>
                <c:pt idx="308">
                  <c:v>6.396</c:v>
                </c:pt>
                <c:pt idx="309">
                  <c:v>11.889</c:v>
                </c:pt>
                <c:pt idx="310">
                  <c:v>4.318</c:v>
                </c:pt>
                <c:pt idx="311">
                  <c:v>14.525</c:v>
                </c:pt>
                <c:pt idx="312">
                  <c:v>37.336</c:v>
                </c:pt>
                <c:pt idx="313">
                  <c:v>7.244</c:v>
                </c:pt>
                <c:pt idx="314">
                  <c:v>24.886</c:v>
                </c:pt>
                <c:pt idx="315">
                  <c:v>41.853</c:v>
                </c:pt>
                <c:pt idx="316">
                  <c:v>11.578</c:v>
                </c:pt>
                <c:pt idx="317">
                  <c:v>8.209</c:v>
                </c:pt>
                <c:pt idx="318">
                  <c:v>13.99</c:v>
                </c:pt>
                <c:pt idx="319">
                  <c:v>4.083</c:v>
                </c:pt>
                <c:pt idx="320">
                  <c:v>7.549</c:v>
                </c:pt>
                <c:pt idx="321">
                  <c:v>13.615</c:v>
                </c:pt>
                <c:pt idx="322">
                  <c:v>20.727</c:v>
                </c:pt>
                <c:pt idx="323">
                  <c:v>20.587</c:v>
                </c:pt>
                <c:pt idx="324">
                  <c:v>38.409</c:v>
                </c:pt>
                <c:pt idx="325">
                  <c:v>12.386</c:v>
                </c:pt>
                <c:pt idx="326">
                  <c:v>71.245</c:v>
                </c:pt>
                <c:pt idx="327">
                  <c:v>22.759</c:v>
                </c:pt>
                <c:pt idx="328">
                  <c:v>7.681</c:v>
                </c:pt>
                <c:pt idx="329">
                  <c:v>12.572</c:v>
                </c:pt>
                <c:pt idx="330">
                  <c:v>9.48</c:v>
                </c:pt>
                <c:pt idx="331">
                  <c:v>5.799</c:v>
                </c:pt>
                <c:pt idx="332">
                  <c:v>15.368</c:v>
                </c:pt>
                <c:pt idx="333">
                  <c:v>4.478</c:v>
                </c:pt>
                <c:pt idx="334">
                  <c:v>12.501</c:v>
                </c:pt>
                <c:pt idx="335">
                  <c:v>26.93</c:v>
                </c:pt>
                <c:pt idx="336">
                  <c:v>18.52</c:v>
                </c:pt>
                <c:pt idx="337">
                  <c:v>9.18</c:v>
                </c:pt>
                <c:pt idx="338">
                  <c:v>16.45</c:v>
                </c:pt>
                <c:pt idx="339">
                  <c:v>12.91</c:v>
                </c:pt>
                <c:pt idx="340">
                  <c:v>8.65</c:v>
                </c:pt>
                <c:pt idx="341">
                  <c:v>25.36</c:v>
                </c:pt>
                <c:pt idx="342">
                  <c:v>12.74</c:v>
                </c:pt>
                <c:pt idx="343">
                  <c:v>7.05</c:v>
                </c:pt>
                <c:pt idx="344">
                  <c:v>6.57</c:v>
                </c:pt>
                <c:pt idx="345">
                  <c:v>5.51</c:v>
                </c:pt>
                <c:pt idx="346">
                  <c:v>14.25</c:v>
                </c:pt>
                <c:pt idx="347">
                  <c:v>16.71</c:v>
                </c:pt>
                <c:pt idx="348">
                  <c:v>22.72</c:v>
                </c:pt>
                <c:pt idx="349">
                  <c:v>25.49</c:v>
                </c:pt>
                <c:pt idx="350">
                  <c:v>10.07</c:v>
                </c:pt>
                <c:pt idx="351">
                  <c:v>11.5</c:v>
                </c:pt>
                <c:pt idx="352">
                  <c:v>10.32</c:v>
                </c:pt>
                <c:pt idx="353">
                  <c:v>15.48</c:v>
                </c:pt>
                <c:pt idx="354">
                  <c:v>18.34</c:v>
                </c:pt>
                <c:pt idx="355">
                  <c:v>14.3</c:v>
                </c:pt>
                <c:pt idx="356">
                  <c:v>16.19</c:v>
                </c:pt>
                <c:pt idx="357">
                  <c:v>16.93</c:v>
                </c:pt>
                <c:pt idx="358">
                  <c:v>5.93</c:v>
                </c:pt>
                <c:pt idx="359">
                  <c:v>7.86</c:v>
                </c:pt>
                <c:pt idx="360">
                  <c:v>19.43</c:v>
                </c:pt>
                <c:pt idx="361">
                  <c:v>35.15</c:v>
                </c:pt>
                <c:pt idx="362">
                  <c:v>35.05</c:v>
                </c:pt>
                <c:pt idx="363">
                  <c:v>34.81</c:v>
                </c:pt>
                <c:pt idx="364">
                  <c:v>61.5</c:v>
                </c:pt>
                <c:pt idx="365">
                  <c:v>14.97</c:v>
                </c:pt>
                <c:pt idx="366">
                  <c:v>34.61</c:v>
                </c:pt>
                <c:pt idx="367">
                  <c:v>38.76</c:v>
                </c:pt>
                <c:pt idx="368">
                  <c:v>13.61</c:v>
                </c:pt>
              </c:numCache>
            </c:numRef>
          </c:val>
          <c:smooth val="0"/>
        </c:ser>
        <c:hiLowLines>
          <c:spPr>
            <a:ln w="0">
              <a:noFill/>
            </a:ln>
          </c:spPr>
        </c:hiLowLines>
        <c:marker val="1"/>
        <c:axId val="6180873"/>
        <c:axId val="74702102"/>
      </c:lineChart>
      <c:catAx>
        <c:axId val="6180873"/>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4834402635686"/>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4702102"/>
        <c:crossesAt val="0"/>
        <c:auto val="1"/>
        <c:lblAlgn val="ctr"/>
        <c:lblOffset val="100"/>
        <c:noMultiLvlLbl val="0"/>
      </c:catAx>
      <c:valAx>
        <c:axId val="74702102"/>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Scm-1</a:t>
                </a:r>
              </a:p>
            </c:rich>
          </c:tx>
          <c:layout>
            <c:manualLayout>
              <c:xMode val="edge"/>
              <c:yMode val="edge"/>
              <c:x val="0.0208080457777007"/>
              <c:y val="0.306751246035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6180873"/>
        <c:crossesAt val="1"/>
        <c:crossBetween val="midCat"/>
      </c:valAx>
      <c:spPr>
        <a:solidFill>
          <a:srgbClr val="ffffc0"/>
        </a:solidFill>
        <a:ln w="0">
          <a:noFill/>
        </a:ln>
      </c:spPr>
    </c:plotArea>
    <c:plotVisOnly val="1"/>
    <c:dispBlanksAs val="gap"/>
  </c:chart>
  <c:spPr>
    <a:solidFill>
      <a:srgbClr val="ffffc0"/>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Cu</a:t>
            </a:r>
          </a:p>
        </c:rich>
      </c:tx>
      <c:layout>
        <c:manualLayout>
          <c:xMode val="edge"/>
          <c:yMode val="edge"/>
          <c:x val="0.348765967285128"/>
          <c:y val="0.0406453338087174"/>
        </c:manualLayout>
      </c:layout>
      <c:overlay val="0"/>
      <c:spPr>
        <a:noFill/>
        <a:ln w="0">
          <a:noFill/>
        </a:ln>
      </c:spPr>
    </c:title>
    <c:autoTitleDeleted val="0"/>
    <c:plotArea>
      <c:layout>
        <c:manualLayout>
          <c:xMode val="edge"/>
          <c:yMode val="edge"/>
          <c:x val="0.0749089647997226"/>
          <c:y val="0.200463499420626"/>
          <c:w val="0.90908039997688"/>
          <c:h val="0.639985738479365"/>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137:$E$376</c:f>
              <c:strCache>
                <c:ptCount val="240"/>
                <c:pt idx="0">
                  <c:v>16-Jul-98</c:v>
                </c:pt>
                <c:pt idx="1">
                  <c:v>23-Jul-98</c:v>
                </c:pt>
                <c:pt idx="2">
                  <c:v>13-Aug-98</c:v>
                </c:pt>
                <c:pt idx="3">
                  <c:v>20-Aug-98</c:v>
                </c:pt>
                <c:pt idx="4">
                  <c:v>27-Aug-98</c:v>
                </c:pt>
                <c:pt idx="5">
                  <c:v>3-Sep-98</c:v>
                </c:pt>
                <c:pt idx="6">
                  <c:v>10-Sep-98</c:v>
                </c:pt>
                <c:pt idx="7">
                  <c:v>17-Sep-98</c:v>
                </c:pt>
                <c:pt idx="8">
                  <c:v>24-Sep-98</c:v>
                </c:pt>
                <c:pt idx="9">
                  <c:v>1-Oct-98</c:v>
                </c:pt>
                <c:pt idx="10">
                  <c:v>8-Oct-98</c:v>
                </c:pt>
                <c:pt idx="11">
                  <c:v>15-Oct-98</c:v>
                </c:pt>
                <c:pt idx="12">
                  <c:v>22-Oct-98</c:v>
                </c:pt>
                <c:pt idx="13">
                  <c:v>29-Oct-98</c:v>
                </c:pt>
                <c:pt idx="14">
                  <c:v>5-Nov-98</c:v>
                </c:pt>
                <c:pt idx="15">
                  <c:v>22-Jun-99</c:v>
                </c:pt>
                <c:pt idx="16">
                  <c:v>29-Jun-99</c:v>
                </c:pt>
                <c:pt idx="17">
                  <c:v>6-Jul-99</c:v>
                </c:pt>
                <c:pt idx="18">
                  <c:v>13-Jul-99</c:v>
                </c:pt>
                <c:pt idx="19">
                  <c:v>20-Jul-99</c:v>
                </c:pt>
                <c:pt idx="20">
                  <c:v>27-Jul-99</c:v>
                </c:pt>
                <c:pt idx="21">
                  <c:v>10-Aug-99</c:v>
                </c:pt>
                <c:pt idx="22">
                  <c:v>17-Aug-99</c:v>
                </c:pt>
                <c:pt idx="23">
                  <c:v>24-Aug-99</c:v>
                </c:pt>
                <c:pt idx="24">
                  <c:v>16-Sep-99</c:v>
                </c:pt>
                <c:pt idx="25">
                  <c:v>21-Sep-99</c:v>
                </c:pt>
                <c:pt idx="26">
                  <c:v>28-Sep-99</c:v>
                </c:pt>
                <c:pt idx="27">
                  <c:v>5-Oct-99</c:v>
                </c:pt>
                <c:pt idx="28">
                  <c:v>19-Oct-99</c:v>
                </c:pt>
                <c:pt idx="29">
                  <c:v>26-Oct-99</c:v>
                </c:pt>
                <c:pt idx="30">
                  <c:v>2-Nov-99</c:v>
                </c:pt>
                <c:pt idx="31">
                  <c:v>9-Nov-99</c:v>
                </c:pt>
                <c:pt idx="32">
                  <c:v>16-Nov-99</c:v>
                </c:pt>
                <c:pt idx="33">
                  <c:v>23-Nov-99</c:v>
                </c:pt>
                <c:pt idx="34">
                  <c:v>16-May-00</c:v>
                </c:pt>
                <c:pt idx="35">
                  <c:v>23-May-00</c:v>
                </c:pt>
                <c:pt idx="36">
                  <c:v>30-May-00</c:v>
                </c:pt>
                <c:pt idx="37">
                  <c:v>6-Jun-00</c:v>
                </c:pt>
                <c:pt idx="38">
                  <c:v>13-Jun-00</c:v>
                </c:pt>
                <c:pt idx="39">
                  <c:v>20-Jun-00</c:v>
                </c:pt>
                <c:pt idx="40">
                  <c:v>27-Jun-00</c:v>
                </c:pt>
                <c:pt idx="41">
                  <c:v>11-Jul-00</c:v>
                </c:pt>
                <c:pt idx="42">
                  <c:v>18-Jul-00</c:v>
                </c:pt>
                <c:pt idx="43">
                  <c:v>25-Jul-00</c:v>
                </c:pt>
                <c:pt idx="44">
                  <c:v>1-Aug-00</c:v>
                </c:pt>
                <c:pt idx="45">
                  <c:v>6-Aug-00</c:v>
                </c:pt>
                <c:pt idx="46">
                  <c:v>19-Aug-00</c:v>
                </c:pt>
                <c:pt idx="47">
                  <c:v>30-Aug-00</c:v>
                </c:pt>
                <c:pt idx="48">
                  <c:v>5-Sep-00</c:v>
                </c:pt>
                <c:pt idx="49">
                  <c:v>12-Sep-00</c:v>
                </c:pt>
                <c:pt idx="50">
                  <c:v>19-Sep-00</c:v>
                </c:pt>
                <c:pt idx="51">
                  <c:v>26-Sep-00</c:v>
                </c:pt>
                <c:pt idx="52">
                  <c:v>3-Oct-00</c:v>
                </c:pt>
                <c:pt idx="53">
                  <c:v>10-Oct-00</c:v>
                </c:pt>
                <c:pt idx="54">
                  <c:v>17-Oct-00</c:v>
                </c:pt>
                <c:pt idx="55">
                  <c:v>25-Oct-00</c:v>
                </c:pt>
                <c:pt idx="56">
                  <c:v>31-Oct-00</c:v>
                </c:pt>
                <c:pt idx="57">
                  <c:v>22-May-01</c:v>
                </c:pt>
                <c:pt idx="58">
                  <c:v>29-May-01</c:v>
                </c:pt>
                <c:pt idx="59">
                  <c:v>5-Jun-01</c:v>
                </c:pt>
                <c:pt idx="60">
                  <c:v>12-Jun-01</c:v>
                </c:pt>
                <c:pt idx="61">
                  <c:v>19-Jun-01</c:v>
                </c:pt>
                <c:pt idx="62">
                  <c:v>26-Jun-01</c:v>
                </c:pt>
                <c:pt idx="63">
                  <c:v>3-Jul-01</c:v>
                </c:pt>
                <c:pt idx="64">
                  <c:v>12-Jul-01</c:v>
                </c:pt>
                <c:pt idx="65">
                  <c:v>17-Jul-01</c:v>
                </c:pt>
                <c:pt idx="66">
                  <c:v>24-Jul-01</c:v>
                </c:pt>
                <c:pt idx="67">
                  <c:v>31-Jul-01</c:v>
                </c:pt>
                <c:pt idx="68">
                  <c:v>7-Aug-01</c:v>
                </c:pt>
                <c:pt idx="69">
                  <c:v>14-Aug-01</c:v>
                </c:pt>
                <c:pt idx="70">
                  <c:v>21-Aug-01</c:v>
                </c:pt>
                <c:pt idx="71">
                  <c:v>28-Aug-01</c:v>
                </c:pt>
                <c:pt idx="72">
                  <c:v>4-Sep-01</c:v>
                </c:pt>
                <c:pt idx="73">
                  <c:v>11-Sep-01</c:v>
                </c:pt>
                <c:pt idx="74">
                  <c:v>18-Sep-01</c:v>
                </c:pt>
                <c:pt idx="75">
                  <c:v>25-Sep-01</c:v>
                </c:pt>
                <c:pt idx="76">
                  <c:v>2-Oct-01</c:v>
                </c:pt>
                <c:pt idx="77">
                  <c:v>9-Oct-01</c:v>
                </c:pt>
                <c:pt idx="78">
                  <c:v>16-Oct-01</c:v>
                </c:pt>
                <c:pt idx="79">
                  <c:v>23-Oct-01</c:v>
                </c:pt>
                <c:pt idx="80">
                  <c:v>30-Oct-01</c:v>
                </c:pt>
                <c:pt idx="81">
                  <c:v>7-Nov-01</c:v>
                </c:pt>
                <c:pt idx="82">
                  <c:v>14-May-02</c:v>
                </c:pt>
                <c:pt idx="83">
                  <c:v>21-May-02</c:v>
                </c:pt>
                <c:pt idx="84">
                  <c:v>28-May-02</c:v>
                </c:pt>
                <c:pt idx="85">
                  <c:v>4-Jun-02</c:v>
                </c:pt>
                <c:pt idx="86">
                  <c:v>11-Jun-02</c:v>
                </c:pt>
                <c:pt idx="87">
                  <c:v>18-Jun-02</c:v>
                </c:pt>
                <c:pt idx="88">
                  <c:v>25-Jun-02</c:v>
                </c:pt>
                <c:pt idx="89">
                  <c:v>2-Jul-02</c:v>
                </c:pt>
                <c:pt idx="90">
                  <c:v>9-Jul-02</c:v>
                </c:pt>
                <c:pt idx="91">
                  <c:v>16-Jul-02</c:v>
                </c:pt>
                <c:pt idx="92">
                  <c:v>23-Jul-02</c:v>
                </c:pt>
                <c:pt idx="93">
                  <c:v>30-Jul-02</c:v>
                </c:pt>
                <c:pt idx="94">
                  <c:v>6-Aug-02</c:v>
                </c:pt>
                <c:pt idx="95">
                  <c:v>13-Aug-02</c:v>
                </c:pt>
                <c:pt idx="96">
                  <c:v>20-Aug-02</c:v>
                </c:pt>
                <c:pt idx="97">
                  <c:v>27-Aug-02</c:v>
                </c:pt>
                <c:pt idx="98">
                  <c:v>3-Sep-02</c:v>
                </c:pt>
                <c:pt idx="99">
                  <c:v>10-Sep-02</c:v>
                </c:pt>
                <c:pt idx="100">
                  <c:v>17-Sep-02</c:v>
                </c:pt>
                <c:pt idx="101">
                  <c:v>24-Sep-02</c:v>
                </c:pt>
                <c:pt idx="102">
                  <c:v>1-Oct-02</c:v>
                </c:pt>
                <c:pt idx="103">
                  <c:v>8-Oct-02</c:v>
                </c:pt>
                <c:pt idx="104">
                  <c:v>15-Oct-02</c:v>
                </c:pt>
                <c:pt idx="105">
                  <c:v>22-Oct-02</c:v>
                </c:pt>
                <c:pt idx="106">
                  <c:v>29-Oct-02</c:v>
                </c:pt>
                <c:pt idx="107">
                  <c:v>13-May-03</c:v>
                </c:pt>
                <c:pt idx="108">
                  <c:v>20-May-03</c:v>
                </c:pt>
                <c:pt idx="109">
                  <c:v>27-May-03</c:v>
                </c:pt>
                <c:pt idx="110">
                  <c:v>10-Jun-03</c:v>
                </c:pt>
                <c:pt idx="111">
                  <c:v>17-Jun-03</c:v>
                </c:pt>
                <c:pt idx="112">
                  <c:v>24-Jun-03</c:v>
                </c:pt>
                <c:pt idx="113">
                  <c:v>1-Jul-03</c:v>
                </c:pt>
                <c:pt idx="114">
                  <c:v>8-Jul-03</c:v>
                </c:pt>
                <c:pt idx="115">
                  <c:v>15-Jul-03</c:v>
                </c:pt>
                <c:pt idx="116">
                  <c:v>22-Jul-03</c:v>
                </c:pt>
                <c:pt idx="117">
                  <c:v>29-Jul-03</c:v>
                </c:pt>
                <c:pt idx="118">
                  <c:v>5-Aug-03</c:v>
                </c:pt>
                <c:pt idx="119">
                  <c:v>12-Aug-03</c:v>
                </c:pt>
                <c:pt idx="120">
                  <c:v>19-Aug-03</c:v>
                </c:pt>
                <c:pt idx="121">
                  <c:v>26-Aug-03</c:v>
                </c:pt>
                <c:pt idx="122">
                  <c:v>2-Sep-03</c:v>
                </c:pt>
                <c:pt idx="123">
                  <c:v>9-Sep-03</c:v>
                </c:pt>
                <c:pt idx="124">
                  <c:v>16-Sep-03</c:v>
                </c:pt>
                <c:pt idx="125">
                  <c:v>23-Sep-03</c:v>
                </c:pt>
                <c:pt idx="126">
                  <c:v>30-Sep-03</c:v>
                </c:pt>
                <c:pt idx="127">
                  <c:v>6-Oct-03</c:v>
                </c:pt>
                <c:pt idx="128">
                  <c:v>14-Oct-03</c:v>
                </c:pt>
                <c:pt idx="129">
                  <c:v>21-Oct-03</c:v>
                </c:pt>
                <c:pt idx="130">
                  <c:v>28-Oct-03</c:v>
                </c:pt>
                <c:pt idx="131">
                  <c:v>4-Nov-03</c:v>
                </c:pt>
                <c:pt idx="132">
                  <c:v>11-May-04</c:v>
                </c:pt>
                <c:pt idx="133">
                  <c:v>18-May-04</c:v>
                </c:pt>
                <c:pt idx="134">
                  <c:v>24-May-04</c:v>
                </c:pt>
                <c:pt idx="135">
                  <c:v>1-Jun-04</c:v>
                </c:pt>
                <c:pt idx="136">
                  <c:v>7-Jun-04</c:v>
                </c:pt>
                <c:pt idx="137">
                  <c:v>14-Jun-04</c:v>
                </c:pt>
                <c:pt idx="138">
                  <c:v>22-Jun-04</c:v>
                </c:pt>
                <c:pt idx="139">
                  <c:v>29-Jun-04</c:v>
                </c:pt>
                <c:pt idx="140">
                  <c:v>5-Jul-04</c:v>
                </c:pt>
                <c:pt idx="141">
                  <c:v>13-Jul-04</c:v>
                </c:pt>
                <c:pt idx="142">
                  <c:v>20-Jul-04</c:v>
                </c:pt>
                <c:pt idx="143">
                  <c:v>27-Jul-04</c:v>
                </c:pt>
                <c:pt idx="144">
                  <c:v>3-Aug-04</c:v>
                </c:pt>
                <c:pt idx="145">
                  <c:v>10-Aug-04</c:v>
                </c:pt>
                <c:pt idx="146">
                  <c:v>16-Aug-04</c:v>
                </c:pt>
                <c:pt idx="147">
                  <c:v>23-Aug-04</c:v>
                </c:pt>
                <c:pt idx="148">
                  <c:v>7-Sep-04</c:v>
                </c:pt>
                <c:pt idx="149">
                  <c:v>15-Sep-04</c:v>
                </c:pt>
                <c:pt idx="150">
                  <c:v>21-Sep-04</c:v>
                </c:pt>
                <c:pt idx="151">
                  <c:v>28-Sep-04</c:v>
                </c:pt>
                <c:pt idx="152">
                  <c:v>5-Oct-04</c:v>
                </c:pt>
                <c:pt idx="153">
                  <c:v>12-Oct-04</c:v>
                </c:pt>
                <c:pt idx="154">
                  <c:v>19-Oct-04</c:v>
                </c:pt>
                <c:pt idx="155">
                  <c:v>26-Oct-04</c:v>
                </c:pt>
                <c:pt idx="156">
                  <c:v>4-Nov-04</c:v>
                </c:pt>
                <c:pt idx="157">
                  <c:v>10-Nov-04</c:v>
                </c:pt>
                <c:pt idx="158">
                  <c:v>17-May-05</c:v>
                </c:pt>
                <c:pt idx="159">
                  <c:v>31-May-05</c:v>
                </c:pt>
                <c:pt idx="160">
                  <c:v>14-Jun-05</c:v>
                </c:pt>
                <c:pt idx="161">
                  <c:v>28-Jun-05</c:v>
                </c:pt>
                <c:pt idx="162">
                  <c:v>12-Jul-05</c:v>
                </c:pt>
                <c:pt idx="163">
                  <c:v>26-Jul-05</c:v>
                </c:pt>
                <c:pt idx="164">
                  <c:v>9-Aug-05</c:v>
                </c:pt>
                <c:pt idx="165">
                  <c:v>24-Aug-05</c:v>
                </c:pt>
                <c:pt idx="166">
                  <c:v>6-Sep-05</c:v>
                </c:pt>
                <c:pt idx="167">
                  <c:v>22-Sep-05</c:v>
                </c:pt>
                <c:pt idx="168">
                  <c:v>18-Oct-05</c:v>
                </c:pt>
                <c:pt idx="169">
                  <c:v>1-Nov-05</c:v>
                </c:pt>
                <c:pt idx="170">
                  <c:v>14-Nov-05</c:v>
                </c:pt>
                <c:pt idx="171">
                  <c:v>13-Dec-05</c:v>
                </c:pt>
                <c:pt idx="172">
                  <c:v>9-Jan-06</c:v>
                </c:pt>
                <c:pt idx="173">
                  <c:v>7-Feb-06</c:v>
                </c:pt>
                <c:pt idx="174">
                  <c:v>3-Apr-06</c:v>
                </c:pt>
                <c:pt idx="175">
                  <c:v>19-Apr-06</c:v>
                </c:pt>
                <c:pt idx="176">
                  <c:v>4-May-06</c:v>
                </c:pt>
                <c:pt idx="177">
                  <c:v>15-May-06</c:v>
                </c:pt>
                <c:pt idx="178">
                  <c:v>29-May-06</c:v>
                </c:pt>
                <c:pt idx="179">
                  <c:v>12-Jul-06</c:v>
                </c:pt>
                <c:pt idx="180">
                  <c:v>6-Sep-06</c:v>
                </c:pt>
                <c:pt idx="181">
                  <c:v>20-Sep-06</c:v>
                </c:pt>
                <c:pt idx="182">
                  <c:v>31-Oct-06</c:v>
                </c:pt>
                <c:pt idx="183">
                  <c:v>13-Feb-07</c:v>
                </c:pt>
                <c:pt idx="184">
                  <c:v>27-Feb-07</c:v>
                </c:pt>
                <c:pt idx="185">
                  <c:v>27-Mar-07</c:v>
                </c:pt>
                <c:pt idx="186">
                  <c:v>10-Apr-07</c:v>
                </c:pt>
                <c:pt idx="187">
                  <c:v>24-Apr-07</c:v>
                </c:pt>
                <c:pt idx="188">
                  <c:v>22-May-07</c:v>
                </c:pt>
                <c:pt idx="189">
                  <c:v>19-Jun-07</c:v>
                </c:pt>
                <c:pt idx="190">
                  <c:v>30-Jul-07</c:v>
                </c:pt>
                <c:pt idx="191">
                  <c:v>4-Sep-07</c:v>
                </c:pt>
                <c:pt idx="192">
                  <c:v>24-Sep-07</c:v>
                </c:pt>
                <c:pt idx="193">
                  <c:v>9-Oct-07</c:v>
                </c:pt>
                <c:pt idx="194">
                  <c:v>12-Dec-07</c:v>
                </c:pt>
                <c:pt idx="195">
                  <c:v>19-Feb-08</c:v>
                </c:pt>
                <c:pt idx="196">
                  <c:v>17-Mar-08</c:v>
                </c:pt>
                <c:pt idx="197">
                  <c:v>28-Mar-08</c:v>
                </c:pt>
                <c:pt idx="198">
                  <c:v>15-Apr-08</c:v>
                </c:pt>
                <c:pt idx="199">
                  <c:v>7-May-08</c:v>
                </c:pt>
                <c:pt idx="200">
                  <c:v>3-Jun-08</c:v>
                </c:pt>
                <c:pt idx="201">
                  <c:v>8-Jul-08</c:v>
                </c:pt>
                <c:pt idx="202">
                  <c:v>2-Sep-08</c:v>
                </c:pt>
                <c:pt idx="203">
                  <c:v>15-Sep-08</c:v>
                </c:pt>
                <c:pt idx="204">
                  <c:v>30-Sep-08</c:v>
                </c:pt>
                <c:pt idx="205">
                  <c:v>14-Oct-08</c:v>
                </c:pt>
                <c:pt idx="206">
                  <c:v>5-Nov-08</c:v>
                </c:pt>
                <c:pt idx="207">
                  <c:v>27-Jan-09</c:v>
                </c:pt>
                <c:pt idx="208">
                  <c:v>3-Mar-09</c:v>
                </c:pt>
                <c:pt idx="209">
                  <c:v>27-Mar-09</c:v>
                </c:pt>
                <c:pt idx="210">
                  <c:v>7-Apr-09</c:v>
                </c:pt>
                <c:pt idx="211">
                  <c:v>21-Apr-09</c:v>
                </c:pt>
                <c:pt idx="212">
                  <c:v>4-May-09</c:v>
                </c:pt>
                <c:pt idx="213">
                  <c:v>18-May-09</c:v>
                </c:pt>
                <c:pt idx="214">
                  <c:v>2-Jun-09</c:v>
                </c:pt>
                <c:pt idx="215">
                  <c:v>25-Aug-09</c:v>
                </c:pt>
                <c:pt idx="216">
                  <c:v>7-Sep-09</c:v>
                </c:pt>
                <c:pt idx="217">
                  <c:v>23-Sep-09</c:v>
                </c:pt>
                <c:pt idx="218">
                  <c:v>5-Oct-09</c:v>
                </c:pt>
                <c:pt idx="219">
                  <c:v>20-Oct-09</c:v>
                </c:pt>
                <c:pt idx="220">
                  <c:v>11-Nov-09</c:v>
                </c:pt>
                <c:pt idx="221">
                  <c:v>17-Feb-10</c:v>
                </c:pt>
                <c:pt idx="222">
                  <c:v>29-Mar-10</c:v>
                </c:pt>
                <c:pt idx="223">
                  <c:v>12-Apr-10</c:v>
                </c:pt>
                <c:pt idx="224">
                  <c:v>27-Apr-10</c:v>
                </c:pt>
                <c:pt idx="225">
                  <c:v>10-May-10</c:v>
                </c:pt>
                <c:pt idx="226">
                  <c:v>24-May-10</c:v>
                </c:pt>
                <c:pt idx="227">
                  <c:v>7-Jun-10</c:v>
                </c:pt>
                <c:pt idx="228">
                  <c:v>5-Jul-10</c:v>
                </c:pt>
                <c:pt idx="229">
                  <c:v>9-Aug-10</c:v>
                </c:pt>
                <c:pt idx="230">
                  <c:v>2-Sep-10</c:v>
                </c:pt>
                <c:pt idx="231">
                  <c:v>28-Sep-10</c:v>
                </c:pt>
                <c:pt idx="232">
                  <c:v>18-Oct-10</c:v>
                </c:pt>
                <c:pt idx="233">
                  <c:v>9-Nov-10</c:v>
                </c:pt>
                <c:pt idx="234">
                  <c:v>14-Dec-10</c:v>
                </c:pt>
                <c:pt idx="235">
                  <c:v>12-Jan-11</c:v>
                </c:pt>
                <c:pt idx="236">
                  <c:v>1-Feb-11</c:v>
                </c:pt>
                <c:pt idx="237">
                  <c:v>23-Feb-11</c:v>
                </c:pt>
                <c:pt idx="238">
                  <c:v>16-Mar-11</c:v>
                </c:pt>
                <c:pt idx="239">
                  <c:v>29-Mar-11</c:v>
                </c:pt>
              </c:strCache>
            </c:strRef>
          </c:cat>
          <c:val>
            <c:numRef>
              <c:f>'Rain Gauge 1 data'!$AU$137:$AU$376</c:f>
              <c:numCache>
                <c:formatCode>General</c:formatCode>
                <c:ptCount val="240"/>
                <c:pt idx="0">
                  <c:v>0.0634920634920635</c:v>
                </c:pt>
                <c:pt idx="1">
                  <c:v>0.0634920634920635</c:v>
                </c:pt>
                <c:pt idx="2">
                  <c:v>0.0634920634920635</c:v>
                </c:pt>
                <c:pt idx="3">
                  <c:v>0.0634920634920635</c:v>
                </c:pt>
                <c:pt idx="4">
                  <c:v>0.0634920634920635</c:v>
                </c:pt>
                <c:pt idx="5">
                  <c:v>0.0634920634920635</c:v>
                </c:pt>
                <c:pt idx="6">
                  <c:v>0.0634920634920635</c:v>
                </c:pt>
                <c:pt idx="7">
                  <c:v>0.0634920634920635</c:v>
                </c:pt>
                <c:pt idx="8">
                  <c:v>0.0768253968253968</c:v>
                </c:pt>
                <c:pt idx="9">
                  <c:v>0.0634920634920635</c:v>
                </c:pt>
                <c:pt idx="10">
                  <c:v>2.62634920634921</c:v>
                </c:pt>
                <c:pt idx="11">
                  <c:v>0.0634920634920635</c:v>
                </c:pt>
                <c:pt idx="12">
                  <c:v>0.0634920634920635</c:v>
                </c:pt>
                <c:pt idx="13">
                  <c:v>0.0634920634920635</c:v>
                </c:pt>
                <c:pt idx="14">
                  <c:v>0.0634920634920635</c:v>
                </c:pt>
                <c:pt idx="15">
                  <c:v>4.76190476190476</c:v>
                </c:pt>
                <c:pt idx="16">
                  <c:v>3.33333333333333</c:v>
                </c:pt>
                <c:pt idx="17">
                  <c:v>0.571428571428571</c:v>
                </c:pt>
                <c:pt idx="18">
                  <c:v>0.0634920634920635</c:v>
                </c:pt>
                <c:pt idx="19">
                  <c:v>0.0634920634920635</c:v>
                </c:pt>
                <c:pt idx="20">
                  <c:v>0.0634920634920635</c:v>
                </c:pt>
                <c:pt idx="21">
                  <c:v>0.0634920634920635</c:v>
                </c:pt>
                <c:pt idx="22">
                  <c:v>0.0634920634920635</c:v>
                </c:pt>
                <c:pt idx="23">
                  <c:v>0.0634920634920635</c:v>
                </c:pt>
                <c:pt idx="24">
                  <c:v>0.0634920634920635</c:v>
                </c:pt>
                <c:pt idx="25">
                  <c:v>0.0634920634920635</c:v>
                </c:pt>
                <c:pt idx="26">
                  <c:v>0.285714285714286</c:v>
                </c:pt>
                <c:pt idx="27">
                  <c:v>0.0634920634920635</c:v>
                </c:pt>
                <c:pt idx="28">
                  <c:v>0.0634920634920635</c:v>
                </c:pt>
                <c:pt idx="29">
                  <c:v>0.0634920634920635</c:v>
                </c:pt>
                <c:pt idx="30">
                  <c:v>0.0634920634920635</c:v>
                </c:pt>
                <c:pt idx="31">
                  <c:v>0.0634920634920635</c:v>
                </c:pt>
                <c:pt idx="32">
                  <c:v>0.0952380952380953</c:v>
                </c:pt>
                <c:pt idx="33">
                  <c:v>0.0634920634920635</c:v>
                </c:pt>
                <c:pt idx="34">
                  <c:v>0.603174603174603</c:v>
                </c:pt>
                <c:pt idx="35">
                  <c:v>0.158730158730159</c:v>
                </c:pt>
                <c:pt idx="36">
                  <c:v>0.0634920634920635</c:v>
                </c:pt>
                <c:pt idx="37">
                  <c:v>0.0634920634920635</c:v>
                </c:pt>
                <c:pt idx="38">
                  <c:v>0.0634920634920635</c:v>
                </c:pt>
                <c:pt idx="39">
                  <c:v>0.0952380952380953</c:v>
                </c:pt>
                <c:pt idx="40">
                  <c:v>0.0634920634920635</c:v>
                </c:pt>
                <c:pt idx="41">
                  <c:v>0.0634920634920635</c:v>
                </c:pt>
                <c:pt idx="42">
                  <c:v>0.0952380952380953</c:v>
                </c:pt>
                <c:pt idx="43">
                  <c:v>0.158730158730159</c:v>
                </c:pt>
                <c:pt idx="44">
                  <c:v>0.0634920634920635</c:v>
                </c:pt>
                <c:pt idx="45">
                  <c:v>0.0952380952380953</c:v>
                </c:pt>
                <c:pt idx="46">
                  <c:v>0.126984126984127</c:v>
                </c:pt>
                <c:pt idx="47">
                  <c:v>0.0952380952380953</c:v>
                </c:pt>
                <c:pt idx="48">
                  <c:v>0.0634920634920635</c:v>
                </c:pt>
                <c:pt idx="49">
                  <c:v>0.0634920634920635</c:v>
                </c:pt>
                <c:pt idx="50">
                  <c:v>0.126984126984127</c:v>
                </c:pt>
                <c:pt idx="51">
                  <c:v>0.0634920634920635</c:v>
                </c:pt>
                <c:pt idx="52">
                  <c:v>0.0952380952380953</c:v>
                </c:pt>
                <c:pt idx="53">
                  <c:v>0.0634920634920635</c:v>
                </c:pt>
                <c:pt idx="54">
                  <c:v>0.0952380952380953</c:v>
                </c:pt>
                <c:pt idx="55">
                  <c:v>0.0952380952380953</c:v>
                </c:pt>
                <c:pt idx="56">
                  <c:v>0.190476190476191</c:v>
                </c:pt>
                <c:pt idx="57">
                  <c:v>0.0634920634920635</c:v>
                </c:pt>
                <c:pt idx="58">
                  <c:v>0.996825396825397</c:v>
                </c:pt>
                <c:pt idx="59">
                  <c:v>0.0634920634920635</c:v>
                </c:pt>
                <c:pt idx="60">
                  <c:v>0.0634920634920635</c:v>
                </c:pt>
                <c:pt idx="61">
                  <c:v>0.0634920634920635</c:v>
                </c:pt>
                <c:pt idx="62">
                  <c:v>0.0634920634920635</c:v>
                </c:pt>
                <c:pt idx="63">
                  <c:v>0.0634920634920635</c:v>
                </c:pt>
                <c:pt idx="64">
                  <c:v>0.0634920634920635</c:v>
                </c:pt>
                <c:pt idx="65">
                  <c:v>0.0634920634920635</c:v>
                </c:pt>
                <c:pt idx="66">
                  <c:v>0.0634920634920635</c:v>
                </c:pt>
                <c:pt idx="67">
                  <c:v>0.0634920634920635</c:v>
                </c:pt>
                <c:pt idx="68">
                  <c:v>0.0634920634920635</c:v>
                </c:pt>
                <c:pt idx="69">
                  <c:v>0.0634920634920635</c:v>
                </c:pt>
                <c:pt idx="70">
                  <c:v>0.0634920634920635</c:v>
                </c:pt>
                <c:pt idx="71">
                  <c:v>0.0634920634920635</c:v>
                </c:pt>
                <c:pt idx="72">
                  <c:v>0.0634920634920635</c:v>
                </c:pt>
                <c:pt idx="73">
                  <c:v>0.0634920634920635</c:v>
                </c:pt>
                <c:pt idx="74">
                  <c:v>0.0634920634920635</c:v>
                </c:pt>
                <c:pt idx="75">
                  <c:v>0.0634920634920635</c:v>
                </c:pt>
                <c:pt idx="76">
                  <c:v>0.0634920634920635</c:v>
                </c:pt>
                <c:pt idx="77">
                  <c:v>0.0634920634920635</c:v>
                </c:pt>
                <c:pt idx="78">
                  <c:v>0.253968253968254</c:v>
                </c:pt>
                <c:pt idx="79">
                  <c:v>0.0634920634920635</c:v>
                </c:pt>
                <c:pt idx="80">
                  <c:v>0.0634920634920635</c:v>
                </c:pt>
                <c:pt idx="81">
                  <c:v>0.0634920634920635</c:v>
                </c:pt>
                <c:pt idx="82">
                  <c:v>0.612698412698413</c:v>
                </c:pt>
                <c:pt idx="83">
                  <c:v>0.0634920634920635</c:v>
                </c:pt>
                <c:pt idx="84">
                  <c:v>0.0634920634920635</c:v>
                </c:pt>
                <c:pt idx="85">
                  <c:v>0.0634920634920635</c:v>
                </c:pt>
                <c:pt idx="86">
                  <c:v>0.0634920634920635</c:v>
                </c:pt>
                <c:pt idx="87">
                  <c:v>0.0634920634920635</c:v>
                </c:pt>
                <c:pt idx="88">
                  <c:v>0.0634920634920635</c:v>
                </c:pt>
                <c:pt idx="89">
                  <c:v>0.0634920634920635</c:v>
                </c:pt>
                <c:pt idx="90">
                  <c:v>0.0634920634920635</c:v>
                </c:pt>
                <c:pt idx="91">
                  <c:v>0.0634920634920635</c:v>
                </c:pt>
                <c:pt idx="92">
                  <c:v>0.0634920634920635</c:v>
                </c:pt>
                <c:pt idx="93">
                  <c:v>0.0634920634920635</c:v>
                </c:pt>
                <c:pt idx="94">
                  <c:v>0.0634920634920635</c:v>
                </c:pt>
                <c:pt idx="95">
                  <c:v>0.0634920634920635</c:v>
                </c:pt>
                <c:pt idx="96">
                  <c:v>0.114285714285714</c:v>
                </c:pt>
                <c:pt idx="97">
                  <c:v>0.0634920634920635</c:v>
                </c:pt>
                <c:pt idx="98">
                  <c:v>0.0634920634920635</c:v>
                </c:pt>
                <c:pt idx="99">
                  <c:v>0.292063492063492</c:v>
                </c:pt>
                <c:pt idx="100">
                  <c:v>0.393650793650794</c:v>
                </c:pt>
                <c:pt idx="101">
                  <c:v>0.326984126984127</c:v>
                </c:pt>
                <c:pt idx="102">
                  <c:v>0.0857142857142857</c:v>
                </c:pt>
                <c:pt idx="103">
                  <c:v>0.0634920634920635</c:v>
                </c:pt>
                <c:pt idx="104">
                  <c:v>0.0634920634920635</c:v>
                </c:pt>
                <c:pt idx="105">
                  <c:v>0.0634920634920635</c:v>
                </c:pt>
                <c:pt idx="106">
                  <c:v>0.0634920634920635</c:v>
                </c:pt>
                <c:pt idx="107">
                  <c:v>0.0952380952380953</c:v>
                </c:pt>
                <c:pt idx="108">
                  <c:v>0.149206349206349</c:v>
                </c:pt>
                <c:pt idx="109">
                  <c:v>0.0634920634920635</c:v>
                </c:pt>
                <c:pt idx="110">
                  <c:v>0.0634920634920635</c:v>
                </c:pt>
                <c:pt idx="111">
                  <c:v>0.0634920634920635</c:v>
                </c:pt>
                <c:pt idx="112">
                  <c:v>0.0634920634920635</c:v>
                </c:pt>
                <c:pt idx="113">
                  <c:v>0.0634920634920635</c:v>
                </c:pt>
                <c:pt idx="114">
                  <c:v>0.0634920634920635</c:v>
                </c:pt>
                <c:pt idx="115">
                  <c:v>0.0634920634920635</c:v>
                </c:pt>
                <c:pt idx="116">
                  <c:v>0.0634920634920635</c:v>
                </c:pt>
                <c:pt idx="117">
                  <c:v>0.0634920634920635</c:v>
                </c:pt>
                <c:pt idx="118">
                  <c:v>0.0634920634920635</c:v>
                </c:pt>
                <c:pt idx="119">
                  <c:v>0.0634920634920635</c:v>
                </c:pt>
                <c:pt idx="120">
                  <c:v>0.0634920634920635</c:v>
                </c:pt>
                <c:pt idx="121">
                  <c:v>0.0634920634920635</c:v>
                </c:pt>
                <c:pt idx="122">
                  <c:v>0.0634920634920635</c:v>
                </c:pt>
                <c:pt idx="123">
                  <c:v>0.0634920634920635</c:v>
                </c:pt>
                <c:pt idx="124">
                  <c:v>0.0634920634920635</c:v>
                </c:pt>
                <c:pt idx="125">
                  <c:v>0.0634920634920635</c:v>
                </c:pt>
                <c:pt idx="126">
                  <c:v>0.0634920634920635</c:v>
                </c:pt>
                <c:pt idx="127">
                  <c:v>0.0634920634920635</c:v>
                </c:pt>
                <c:pt idx="128">
                  <c:v>0.0634920634920635</c:v>
                </c:pt>
                <c:pt idx="129">
                  <c:v>0.0634920634920635</c:v>
                </c:pt>
                <c:pt idx="130">
                  <c:v>0.0634920634920635</c:v>
                </c:pt>
                <c:pt idx="131">
                  <c:v>0.0634920634920635</c:v>
                </c:pt>
                <c:pt idx="132">
                  <c:v>0.0634920634920635</c:v>
                </c:pt>
                <c:pt idx="133">
                  <c:v>0.0634920634920635</c:v>
                </c:pt>
                <c:pt idx="134">
                  <c:v>0.257142857142857</c:v>
                </c:pt>
                <c:pt idx="135">
                  <c:v>0.0634920634920635</c:v>
                </c:pt>
                <c:pt idx="136">
                  <c:v>0.0634920634920635</c:v>
                </c:pt>
                <c:pt idx="137">
                  <c:v>0.0634920634920635</c:v>
                </c:pt>
                <c:pt idx="138">
                  <c:v>0.26984126984127</c:v>
                </c:pt>
                <c:pt idx="139">
                  <c:v>0.126984126984127</c:v>
                </c:pt>
                <c:pt idx="140">
                  <c:v>0.0634920634920635</c:v>
                </c:pt>
                <c:pt idx="141">
                  <c:v>0.0634920634920635</c:v>
                </c:pt>
                <c:pt idx="142">
                  <c:v>0.136507936507937</c:v>
                </c:pt>
                <c:pt idx="143">
                  <c:v>0.419047619047619</c:v>
                </c:pt>
                <c:pt idx="144">
                  <c:v>0.104761904761905</c:v>
                </c:pt>
                <c:pt idx="145">
                  <c:v>0.0634920634920635</c:v>
                </c:pt>
                <c:pt idx="146">
                  <c:v>0.0920634920634921</c:v>
                </c:pt>
                <c:pt idx="147">
                  <c:v>0.0634920634920635</c:v>
                </c:pt>
                <c:pt idx="148">
                  <c:v>0.193650793650794</c:v>
                </c:pt>
                <c:pt idx="149">
                  <c:v>0.0634920634920635</c:v>
                </c:pt>
                <c:pt idx="150">
                  <c:v>0.0634920634920635</c:v>
                </c:pt>
                <c:pt idx="151">
                  <c:v>0.0634920634920635</c:v>
                </c:pt>
                <c:pt idx="152">
                  <c:v>0.0634920634920635</c:v>
                </c:pt>
                <c:pt idx="153">
                  <c:v>0.0634920634920635</c:v>
                </c:pt>
                <c:pt idx="154">
                  <c:v>0.0666666666666667</c:v>
                </c:pt>
                <c:pt idx="155">
                  <c:v>0.0634920634920635</c:v>
                </c:pt>
                <c:pt idx="156">
                  <c:v>0.0634920634920635</c:v>
                </c:pt>
                <c:pt idx="157">
                  <c:v>0.0634920634920635</c:v>
                </c:pt>
                <c:pt idx="158">
                  <c:v>0.0634920634920635</c:v>
                </c:pt>
                <c:pt idx="159">
                  <c:v>0.0634920634920635</c:v>
                </c:pt>
                <c:pt idx="160">
                  <c:v>0.0634920634920635</c:v>
                </c:pt>
                <c:pt idx="161">
                  <c:v>0.0634920634920635</c:v>
                </c:pt>
                <c:pt idx="162">
                  <c:v>0.0634920634920635</c:v>
                </c:pt>
                <c:pt idx="163">
                  <c:v>0.0634920634920635</c:v>
                </c:pt>
                <c:pt idx="164">
                  <c:v>0.0634920634920635</c:v>
                </c:pt>
                <c:pt idx="165">
                  <c:v>0.0634920634920635</c:v>
                </c:pt>
                <c:pt idx="166">
                  <c:v>0.0634920634920635</c:v>
                </c:pt>
                <c:pt idx="167">
                  <c:v>0.0634920634920635</c:v>
                </c:pt>
                <c:pt idx="168">
                  <c:v>0.142857142857143</c:v>
                </c:pt>
                <c:pt idx="169">
                  <c:v>0.0634920634920635</c:v>
                </c:pt>
                <c:pt idx="170">
                  <c:v>0.0634920634920635</c:v>
                </c:pt>
                <c:pt idx="171">
                  <c:v>0.0634920634920635</c:v>
                </c:pt>
                <c:pt idx="172">
                  <c:v>0.114285714285714</c:v>
                </c:pt>
                <c:pt idx="173">
                  <c:v>0.0634920634920635</c:v>
                </c:pt>
                <c:pt idx="174">
                  <c:v>0.0952380952380953</c:v>
                </c:pt>
                <c:pt idx="175">
                  <c:v>0.0634920634920635</c:v>
                </c:pt>
                <c:pt idx="176">
                  <c:v>0.0666666666666667</c:v>
                </c:pt>
                <c:pt idx="177">
                  <c:v>0.142857142857143</c:v>
                </c:pt>
                <c:pt idx="178">
                  <c:v>0.0634920634920635</c:v>
                </c:pt>
                <c:pt idx="179">
                  <c:v>0.0634920634920635</c:v>
                </c:pt>
                <c:pt idx="180">
                  <c:v>0.0634920634920635</c:v>
                </c:pt>
                <c:pt idx="181">
                  <c:v>0.0634920634920635</c:v>
                </c:pt>
                <c:pt idx="182">
                  <c:v>0.0634920634920635</c:v>
                </c:pt>
                <c:pt idx="183">
                  <c:v>0.158730158730159</c:v>
                </c:pt>
                <c:pt idx="184">
                  <c:v>0.0634920634920635</c:v>
                </c:pt>
                <c:pt idx="185">
                  <c:v>0.0952380952380953</c:v>
                </c:pt>
                <c:pt idx="186">
                  <c:v>0.0952380952380953</c:v>
                </c:pt>
                <c:pt idx="187">
                  <c:v>0.0634920634920635</c:v>
                </c:pt>
                <c:pt idx="188">
                  <c:v>0.0634920634920635</c:v>
                </c:pt>
                <c:pt idx="189">
                  <c:v>0.0634920634920635</c:v>
                </c:pt>
                <c:pt idx="190">
                  <c:v>0.0634920634920635</c:v>
                </c:pt>
                <c:pt idx="191">
                  <c:v>0.0852698412698413</c:v>
                </c:pt>
                <c:pt idx="192">
                  <c:v>0.0634920634920635</c:v>
                </c:pt>
                <c:pt idx="193">
                  <c:v>0.0634920634920635</c:v>
                </c:pt>
                <c:pt idx="194">
                  <c:v>0.0634920634920635</c:v>
                </c:pt>
                <c:pt idx="195">
                  <c:v>0.0634920634920635</c:v>
                </c:pt>
                <c:pt idx="196">
                  <c:v>0.0634920634920635</c:v>
                </c:pt>
                <c:pt idx="197">
                  <c:v>0.0634920634920635</c:v>
                </c:pt>
                <c:pt idx="198">
                  <c:v>0.0634920634920635</c:v>
                </c:pt>
                <c:pt idx="199">
                  <c:v>0.0634920634920635</c:v>
                </c:pt>
                <c:pt idx="200">
                  <c:v>0.0634920634920635</c:v>
                </c:pt>
                <c:pt idx="201">
                  <c:v>0.263111111111111</c:v>
                </c:pt>
                <c:pt idx="202">
                  <c:v>0.0869206349206349</c:v>
                </c:pt>
                <c:pt idx="203">
                  <c:v>0.0809206349206349</c:v>
                </c:pt>
                <c:pt idx="204">
                  <c:v>0.0634920634920635</c:v>
                </c:pt>
                <c:pt idx="205">
                  <c:v>0.0634920634920635</c:v>
                </c:pt>
                <c:pt idx="206">
                  <c:v>0.0634920634920635</c:v>
                </c:pt>
                <c:pt idx="207">
                  <c:v>0.0817777777777778</c:v>
                </c:pt>
                <c:pt idx="208">
                  <c:v>0.0634920634920635</c:v>
                </c:pt>
                <c:pt idx="209">
                  <c:v>0.0634920634920635</c:v>
                </c:pt>
                <c:pt idx="210">
                  <c:v>0.0892698412698413</c:v>
                </c:pt>
                <c:pt idx="211">
                  <c:v>0.0736825396825397</c:v>
                </c:pt>
                <c:pt idx="212">
                  <c:v>0.0941904761904762</c:v>
                </c:pt>
                <c:pt idx="213">
                  <c:v>0.0634920634920635</c:v>
                </c:pt>
                <c:pt idx="214">
                  <c:v>0.0745396825396825</c:v>
                </c:pt>
                <c:pt idx="215">
                  <c:v>0.0731111111111111</c:v>
                </c:pt>
                <c:pt idx="216">
                  <c:v>0.0634920634920635</c:v>
                </c:pt>
                <c:pt idx="217">
                  <c:v>0.084031746031746</c:v>
                </c:pt>
                <c:pt idx="218">
                  <c:v>0.0863492063492064</c:v>
                </c:pt>
                <c:pt idx="219">
                  <c:v>0.0634920634920635</c:v>
                </c:pt>
                <c:pt idx="220">
                  <c:v>0.0634920634920635</c:v>
                </c:pt>
                <c:pt idx="221">
                  <c:v>0.0671746031746032</c:v>
                </c:pt>
                <c:pt idx="222">
                  <c:v>0.0712063492063492</c:v>
                </c:pt>
                <c:pt idx="223">
                  <c:v>0.0634920634920635</c:v>
                </c:pt>
                <c:pt idx="224">
                  <c:v>0.0692380952380953</c:v>
                </c:pt>
                <c:pt idx="225">
                  <c:v>0.0634920634920635</c:v>
                </c:pt>
                <c:pt idx="226">
                  <c:v>0.0868571428571429</c:v>
                </c:pt>
                <c:pt idx="227">
                  <c:v>0.0736190476190476</c:v>
                </c:pt>
                <c:pt idx="228">
                  <c:v>0.119269841269841</c:v>
                </c:pt>
                <c:pt idx="229">
                  <c:v>0.0788253968253968</c:v>
                </c:pt>
                <c:pt idx="230">
                  <c:v>0.0865714285714286</c:v>
                </c:pt>
                <c:pt idx="231">
                  <c:v>0.0739047619047619</c:v>
                </c:pt>
                <c:pt idx="232">
                  <c:v>0.0925714285714286</c:v>
                </c:pt>
                <c:pt idx="233">
                  <c:v>0.0854603174603175</c:v>
                </c:pt>
                <c:pt idx="234">
                  <c:v>0.0797777777777778</c:v>
                </c:pt>
                <c:pt idx="235">
                  <c:v>0.0818095238095238</c:v>
                </c:pt>
                <c:pt idx="236">
                  <c:v>0.0650476190476191</c:v>
                </c:pt>
                <c:pt idx="237">
                  <c:v>0.0828888888888889</c:v>
                </c:pt>
                <c:pt idx="238">
                  <c:v>0.0634920634920635</c:v>
                </c:pt>
                <c:pt idx="239">
                  <c:v>0.0634920634920635</c:v>
                </c:pt>
              </c:numCache>
            </c:numRef>
          </c:val>
          <c:smooth val="0"/>
        </c:ser>
        <c:hiLowLines>
          <c:spPr>
            <a:ln w="0">
              <a:noFill/>
            </a:ln>
          </c:spPr>
        </c:hiLowLines>
        <c:marker val="1"/>
        <c:axId val="20823851"/>
        <c:axId val="70837028"/>
      </c:lineChart>
      <c:catAx>
        <c:axId val="20823851"/>
        <c:scaling>
          <c:orientation val="minMax"/>
          <c:max val="40909"/>
          <c:min val="357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The James Hutton Institute 2011</a:t>
                </a:r>
              </a:p>
            </c:rich>
          </c:tx>
          <c:layout>
            <c:manualLayout>
              <c:xMode val="edge"/>
              <c:yMode val="edge"/>
              <c:x val="0.363158198948038"/>
              <c:y val="0.830466173455745"/>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0837028"/>
        <c:crossesAt val="0"/>
        <c:auto val="1"/>
        <c:lblAlgn val="ctr"/>
        <c:lblOffset val="100"/>
        <c:noMultiLvlLbl val="0"/>
      </c:catAx>
      <c:valAx>
        <c:axId val="70837028"/>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988679917996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0823851"/>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Fe</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F$8:$AF$376</c:f>
              <c:numCache>
                <c:formatCode>General</c:formatCode>
                <c:ptCount val="369"/>
                <c:pt idx="0">
                  <c:v>1.07142857142857</c:v>
                </c:pt>
                <c:pt idx="1">
                  <c:v>1.07142857142857</c:v>
                </c:pt>
                <c:pt idx="2">
                  <c:v>1.07142857142857</c:v>
                </c:pt>
                <c:pt idx="3">
                  <c:v>1.07142857142857</c:v>
                </c:pt>
                <c:pt idx="4">
                  <c:v>0.535714285714286</c:v>
                </c:pt>
                <c:pt idx="5">
                  <c:v>0.535714285714286</c:v>
                </c:pt>
                <c:pt idx="6">
                  <c:v>0.535714285714286</c:v>
                </c:pt>
                <c:pt idx="7">
                  <c:v>0.214285714285714</c:v>
                </c:pt>
                <c:pt idx="8">
                  <c:v>0.214285714285714</c:v>
                </c:pt>
                <c:pt idx="9">
                  <c:v>0.214285714285714</c:v>
                </c:pt>
                <c:pt idx="10">
                  <c:v>0.214285714285714</c:v>
                </c:pt>
                <c:pt idx="11">
                  <c:v>0.357142857142857</c:v>
                </c:pt>
                <c:pt idx="12">
                  <c:v>0.357142857142857</c:v>
                </c:pt>
                <c:pt idx="13">
                  <c:v>0.357142857142857</c:v>
                </c:pt>
                <c:pt idx="14">
                  <c:v>0.357142857142857</c:v>
                </c:pt>
                <c:pt idx="15">
                  <c:v>0.214285714285714</c:v>
                </c:pt>
                <c:pt idx="16">
                  <c:v>0.464285714285714</c:v>
                </c:pt>
                <c:pt idx="17">
                  <c:v>0.678571428571429</c:v>
                </c:pt>
                <c:pt idx="18">
                  <c:v>0.392857142857143</c:v>
                </c:pt>
                <c:pt idx="19">
                  <c:v>0.214285714285714</c:v>
                </c:pt>
                <c:pt idx="20">
                  <c:v>0.357142857142857</c:v>
                </c:pt>
                <c:pt idx="21">
                  <c:v>0.214285714285714</c:v>
                </c:pt>
                <c:pt idx="22">
                  <c:v>0.392857142857143</c:v>
                </c:pt>
                <c:pt idx="23">
                  <c:v>0.214285714285714</c:v>
                </c:pt>
                <c:pt idx="24">
                  <c:v>0.214285714285714</c:v>
                </c:pt>
                <c:pt idx="25">
                  <c:v>0.214285714285714</c:v>
                </c:pt>
                <c:pt idx="26">
                  <c:v>0.214285714285714</c:v>
                </c:pt>
                <c:pt idx="27">
                  <c:v>0.214285714285714</c:v>
                </c:pt>
                <c:pt idx="28">
                  <c:v>1.28571428571429</c:v>
                </c:pt>
                <c:pt idx="29">
                  <c:v>0.357142857142857</c:v>
                </c:pt>
                <c:pt idx="30">
                  <c:v>0.75</c:v>
                </c:pt>
                <c:pt idx="31">
                  <c:v>0.928571428571429</c:v>
                </c:pt>
                <c:pt idx="32">
                  <c:v>0.928571428571429</c:v>
                </c:pt>
                <c:pt idx="33">
                  <c:v>1.28571428571429</c:v>
                </c:pt>
                <c:pt idx="34">
                  <c:v>1.85714285714286</c:v>
                </c:pt>
                <c:pt idx="35">
                  <c:v>0.357142857142857</c:v>
                </c:pt>
                <c:pt idx="36">
                  <c:v>0.357142857142857</c:v>
                </c:pt>
                <c:pt idx="37">
                  <c:v>0.285714285714286</c:v>
                </c:pt>
                <c:pt idx="38">
                  <c:v>0.357142857142857</c:v>
                </c:pt>
                <c:pt idx="39">
                  <c:v>1.5</c:v>
                </c:pt>
                <c:pt idx="40">
                  <c:v>2.21428571428571</c:v>
                </c:pt>
                <c:pt idx="41">
                  <c:v>1.96428571428571</c:v>
                </c:pt>
                <c:pt idx="42">
                  <c:v>0.357142857142857</c:v>
                </c:pt>
                <c:pt idx="43">
                  <c:v>0.357142857142857</c:v>
                </c:pt>
                <c:pt idx="44">
                  <c:v>0.357142857142857</c:v>
                </c:pt>
                <c:pt idx="45">
                  <c:v>0.214285714285714</c:v>
                </c:pt>
                <c:pt idx="46">
                  <c:v>0.928571428571429</c:v>
                </c:pt>
                <c:pt idx="47">
                  <c:v>0.357142857142857</c:v>
                </c:pt>
                <c:pt idx="48">
                  <c:v>0.25</c:v>
                </c:pt>
                <c:pt idx="49">
                  <c:v>0.25</c:v>
                </c:pt>
                <c:pt idx="50">
                  <c:v>0.214285714285714</c:v>
                </c:pt>
                <c:pt idx="51">
                  <c:v>0.214285714285714</c:v>
                </c:pt>
                <c:pt idx="52">
                  <c:v>0.214285714285714</c:v>
                </c:pt>
                <c:pt idx="53">
                  <c:v>0.214285714285714</c:v>
                </c:pt>
                <c:pt idx="54">
                  <c:v>1.96428571428571</c:v>
                </c:pt>
                <c:pt idx="55">
                  <c:v>1.96428571428571</c:v>
                </c:pt>
                <c:pt idx="56">
                  <c:v>1.96428571428571</c:v>
                </c:pt>
                <c:pt idx="57">
                  <c:v>1.57142857142857</c:v>
                </c:pt>
                <c:pt idx="58">
                  <c:v>2.17857142857143</c:v>
                </c:pt>
                <c:pt idx="59">
                  <c:v>0.25</c:v>
                </c:pt>
                <c:pt idx="60">
                  <c:v>0.25</c:v>
                </c:pt>
                <c:pt idx="61">
                  <c:v>0.25</c:v>
                </c:pt>
                <c:pt idx="62">
                  <c:v>0.214285714285714</c:v>
                </c:pt>
                <c:pt idx="63">
                  <c:v>0.214285714285714</c:v>
                </c:pt>
                <c:pt idx="64">
                  <c:v>0.214285714285714</c:v>
                </c:pt>
                <c:pt idx="65">
                  <c:v>0.214285714285714</c:v>
                </c:pt>
                <c:pt idx="66">
                  <c:v>0.214285714285714</c:v>
                </c:pt>
                <c:pt idx="67">
                  <c:v>0.214285714285714</c:v>
                </c:pt>
                <c:pt idx="68">
                  <c:v>0.214285714285714</c:v>
                </c:pt>
                <c:pt idx="69">
                  <c:v>0.214285714285714</c:v>
                </c:pt>
                <c:pt idx="70">
                  <c:v>0.214285714285714</c:v>
                </c:pt>
                <c:pt idx="71">
                  <c:v>0.321428571428571</c:v>
                </c:pt>
                <c:pt idx="72">
                  <c:v>1.85714285714286</c:v>
                </c:pt>
                <c:pt idx="73">
                  <c:v>0.321428571428571</c:v>
                </c:pt>
                <c:pt idx="74">
                  <c:v>0.321428571428571</c:v>
                </c:pt>
                <c:pt idx="75">
                  <c:v>0.214285714285714</c:v>
                </c:pt>
                <c:pt idx="76">
                  <c:v>0.214285714285714</c:v>
                </c:pt>
                <c:pt idx="77">
                  <c:v>0.214285714285714</c:v>
                </c:pt>
                <c:pt idx="78">
                  <c:v>0.214285714285714</c:v>
                </c:pt>
                <c:pt idx="79">
                  <c:v>0.214285714285714</c:v>
                </c:pt>
                <c:pt idx="80">
                  <c:v>0.214285714285714</c:v>
                </c:pt>
                <c:pt idx="81">
                  <c:v>0.214285714285714</c:v>
                </c:pt>
                <c:pt idx="82">
                  <c:v>0.214285714285714</c:v>
                </c:pt>
                <c:pt idx="83">
                  <c:v>0.214285714285714</c:v>
                </c:pt>
                <c:pt idx="84">
                  <c:v>0.214285714285714</c:v>
                </c:pt>
                <c:pt idx="85">
                  <c:v>0.214285714285714</c:v>
                </c:pt>
                <c:pt idx="86">
                  <c:v>0.214285714285714</c:v>
                </c:pt>
                <c:pt idx="87">
                  <c:v>0.214285714285714</c:v>
                </c:pt>
                <c:pt idx="88">
                  <c:v>0.214285714285714</c:v>
                </c:pt>
                <c:pt idx="89">
                  <c:v>0.214285714285714</c:v>
                </c:pt>
                <c:pt idx="90">
                  <c:v>0.214285714285714</c:v>
                </c:pt>
                <c:pt idx="91">
                  <c:v>0.214285714285714</c:v>
                </c:pt>
                <c:pt idx="92">
                  <c:v>0.214285714285714</c:v>
                </c:pt>
                <c:pt idx="93">
                  <c:v>0.214285714285714</c:v>
                </c:pt>
                <c:pt idx="94">
                  <c:v>0.214285714285714</c:v>
                </c:pt>
                <c:pt idx="95">
                  <c:v>0.214285714285714</c:v>
                </c:pt>
                <c:pt idx="96">
                  <c:v>0.214285714285714</c:v>
                </c:pt>
                <c:pt idx="97">
                  <c:v>0.214285714285714</c:v>
                </c:pt>
                <c:pt idx="98">
                  <c:v>0.214285714285714</c:v>
                </c:pt>
                <c:pt idx="99">
                  <c:v>0.214285714285714</c:v>
                </c:pt>
                <c:pt idx="100">
                  <c:v>0.214285714285714</c:v>
                </c:pt>
                <c:pt idx="101">
                  <c:v>0.214285714285714</c:v>
                </c:pt>
                <c:pt idx="102">
                  <c:v>0.214285714285714</c:v>
                </c:pt>
                <c:pt idx="103">
                  <c:v>0.214285714285714</c:v>
                </c:pt>
                <c:pt idx="104">
                  <c:v>0.214285714285714</c:v>
                </c:pt>
                <c:pt idx="105">
                  <c:v>2.42857142857143</c:v>
                </c:pt>
                <c:pt idx="106">
                  <c:v>0.214285714285714</c:v>
                </c:pt>
                <c:pt idx="107">
                  <c:v>0.214285714285714</c:v>
                </c:pt>
                <c:pt idx="108">
                  <c:v>0.75</c:v>
                </c:pt>
                <c:pt idx="109">
                  <c:v>0.314285714285714</c:v>
                </c:pt>
                <c:pt idx="110">
                  <c:v>0.339285714285714</c:v>
                </c:pt>
                <c:pt idx="111">
                  <c:v>0.289285714285714</c:v>
                </c:pt>
                <c:pt idx="112">
                  <c:v>0.485714285714286</c:v>
                </c:pt>
                <c:pt idx="113">
                  <c:v>0.214285714285714</c:v>
                </c:pt>
                <c:pt idx="114">
                  <c:v>0.542857142857143</c:v>
                </c:pt>
                <c:pt idx="115">
                  <c:v>0.214285714285714</c:v>
                </c:pt>
                <c:pt idx="116">
                  <c:v>1.66428571428571</c:v>
                </c:pt>
                <c:pt idx="117">
                  <c:v>0.860714285714286</c:v>
                </c:pt>
                <c:pt idx="118">
                  <c:v>0.282142857142857</c:v>
                </c:pt>
                <c:pt idx="119">
                  <c:v>0.221428571428571</c:v>
                </c:pt>
                <c:pt idx="120">
                  <c:v>0.428571428571429</c:v>
                </c:pt>
                <c:pt idx="121">
                  <c:v>0.382142857142857</c:v>
                </c:pt>
                <c:pt idx="122">
                  <c:v>0.346428571428571</c:v>
                </c:pt>
                <c:pt idx="123">
                  <c:v>0.403571428571429</c:v>
                </c:pt>
                <c:pt idx="124">
                  <c:v>0.335714285714286</c:v>
                </c:pt>
                <c:pt idx="125">
                  <c:v>1.15714285714286</c:v>
                </c:pt>
                <c:pt idx="126">
                  <c:v>0.567857142857143</c:v>
                </c:pt>
                <c:pt idx="127">
                  <c:v>0.732142857142857</c:v>
                </c:pt>
                <c:pt idx="128">
                  <c:v>0.496428571428571</c:v>
                </c:pt>
                <c:pt idx="129">
                  <c:v>0.224678571428571</c:v>
                </c:pt>
                <c:pt idx="130">
                  <c:v>0.234464285714286</c:v>
                </c:pt>
                <c:pt idx="131">
                  <c:v>0.214285714285714</c:v>
                </c:pt>
                <c:pt idx="132">
                  <c:v>0.214285714285714</c:v>
                </c:pt>
                <c:pt idx="133">
                  <c:v>0.214285714285714</c:v>
                </c:pt>
                <c:pt idx="134">
                  <c:v>0.245892857142857</c:v>
                </c:pt>
                <c:pt idx="135">
                  <c:v>0.495714285714286</c:v>
                </c:pt>
                <c:pt idx="136">
                  <c:v>0.214285714285714</c:v>
                </c:pt>
                <c:pt idx="137">
                  <c:v>0.214285714285714</c:v>
                </c:pt>
                <c:pt idx="138">
                  <c:v>0.348107142857143</c:v>
                </c:pt>
                <c:pt idx="139">
                  <c:v>0.853214285714286</c:v>
                </c:pt>
                <c:pt idx="140">
                  <c:v>0.214285714285714</c:v>
                </c:pt>
                <c:pt idx="141">
                  <c:v>0.214285714285714</c:v>
                </c:pt>
                <c:pt idx="142">
                  <c:v>0.214285714285714</c:v>
                </c:pt>
                <c:pt idx="143">
                  <c:v>0.214285714285714</c:v>
                </c:pt>
                <c:pt idx="144">
                  <c:v>0.214285714285714</c:v>
                </c:pt>
                <c:pt idx="145">
                  <c:v>0.214285714285714</c:v>
                </c:pt>
                <c:pt idx="146">
                  <c:v>0.214285714285714</c:v>
                </c:pt>
                <c:pt idx="147">
                  <c:v>0.214285714285714</c:v>
                </c:pt>
                <c:pt idx="148">
                  <c:v>0.214285714285714</c:v>
                </c:pt>
                <c:pt idx="149">
                  <c:v>0.214285714285714</c:v>
                </c:pt>
                <c:pt idx="150">
                  <c:v>0.321428571428571</c:v>
                </c:pt>
                <c:pt idx="151">
                  <c:v>0.214285714285714</c:v>
                </c:pt>
                <c:pt idx="152">
                  <c:v>0.392857142857143</c:v>
                </c:pt>
                <c:pt idx="153">
                  <c:v>0.214285714285714</c:v>
                </c:pt>
                <c:pt idx="154">
                  <c:v>0.214285714285714</c:v>
                </c:pt>
                <c:pt idx="155">
                  <c:v>0.214285714285714</c:v>
                </c:pt>
                <c:pt idx="156">
                  <c:v>0.214285714285714</c:v>
                </c:pt>
                <c:pt idx="157">
                  <c:v>0.214285714285714</c:v>
                </c:pt>
                <c:pt idx="158">
                  <c:v>0.214285714285714</c:v>
                </c:pt>
                <c:pt idx="159">
                  <c:v>0.214285714285714</c:v>
                </c:pt>
                <c:pt idx="160">
                  <c:v>0.214285714285714</c:v>
                </c:pt>
                <c:pt idx="161">
                  <c:v>0.214285714285714</c:v>
                </c:pt>
                <c:pt idx="162">
                  <c:v>0.214285714285714</c:v>
                </c:pt>
                <c:pt idx="163">
                  <c:v>0.25</c:v>
                </c:pt>
                <c:pt idx="164">
                  <c:v>0.607142857142857</c:v>
                </c:pt>
                <c:pt idx="165">
                  <c:v>0.428571428571429</c:v>
                </c:pt>
                <c:pt idx="166">
                  <c:v>0.214285714285714</c:v>
                </c:pt>
                <c:pt idx="167">
                  <c:v>0.214285714285714</c:v>
                </c:pt>
                <c:pt idx="168">
                  <c:v>0.214285714285714</c:v>
                </c:pt>
                <c:pt idx="169">
                  <c:v>0.214285714285714</c:v>
                </c:pt>
                <c:pt idx="170">
                  <c:v>0.214285714285714</c:v>
                </c:pt>
                <c:pt idx="171">
                  <c:v>0.214285714285714</c:v>
                </c:pt>
                <c:pt idx="172">
                  <c:v>0.464285714285714</c:v>
                </c:pt>
                <c:pt idx="173">
                  <c:v>0.214285714285714</c:v>
                </c:pt>
                <c:pt idx="174">
                  <c:v>1.35714285714286</c:v>
                </c:pt>
                <c:pt idx="175">
                  <c:v>0.214285714285714</c:v>
                </c:pt>
                <c:pt idx="176">
                  <c:v>0.464285714285714</c:v>
                </c:pt>
                <c:pt idx="177">
                  <c:v>0.285714285714286</c:v>
                </c:pt>
                <c:pt idx="178">
                  <c:v>0.214285714285714</c:v>
                </c:pt>
                <c:pt idx="179">
                  <c:v>0.214285714285714</c:v>
                </c:pt>
                <c:pt idx="180">
                  <c:v>0.214285714285714</c:v>
                </c:pt>
                <c:pt idx="181">
                  <c:v>0.214285714285714</c:v>
                </c:pt>
                <c:pt idx="182">
                  <c:v>0.214285714285714</c:v>
                </c:pt>
                <c:pt idx="183">
                  <c:v>0.214285714285714</c:v>
                </c:pt>
                <c:pt idx="184">
                  <c:v>0.214285714285714</c:v>
                </c:pt>
                <c:pt idx="185">
                  <c:v>0.214285714285714</c:v>
                </c:pt>
                <c:pt idx="186">
                  <c:v>0.214285714285714</c:v>
                </c:pt>
                <c:pt idx="187">
                  <c:v>0.214285714285714</c:v>
                </c:pt>
                <c:pt idx="188">
                  <c:v>0.214285714285714</c:v>
                </c:pt>
                <c:pt idx="189">
                  <c:v>0.214285714285714</c:v>
                </c:pt>
                <c:pt idx="190">
                  <c:v>0.214285714285714</c:v>
                </c:pt>
                <c:pt idx="191">
                  <c:v>0.214285714285714</c:v>
                </c:pt>
                <c:pt idx="192">
                  <c:v>0.214285714285714</c:v>
                </c:pt>
                <c:pt idx="193">
                  <c:v>0.214285714285714</c:v>
                </c:pt>
                <c:pt idx="194">
                  <c:v>0.214285714285714</c:v>
                </c:pt>
                <c:pt idx="195">
                  <c:v>0.214285714285714</c:v>
                </c:pt>
                <c:pt idx="196">
                  <c:v>0.214285714285714</c:v>
                </c:pt>
                <c:pt idx="197">
                  <c:v>0.214285714285714</c:v>
                </c:pt>
                <c:pt idx="198">
                  <c:v>0.214285714285714</c:v>
                </c:pt>
                <c:pt idx="199">
                  <c:v>0.214285714285714</c:v>
                </c:pt>
                <c:pt idx="200">
                  <c:v>0.214285714285714</c:v>
                </c:pt>
                <c:pt idx="201">
                  <c:v>0.214285714285714</c:v>
                </c:pt>
                <c:pt idx="202">
                  <c:v>0.214285714285714</c:v>
                </c:pt>
                <c:pt idx="203">
                  <c:v>0.214285714285714</c:v>
                </c:pt>
                <c:pt idx="204">
                  <c:v>0.214285714285714</c:v>
                </c:pt>
                <c:pt idx="205">
                  <c:v>0.214285714285714</c:v>
                </c:pt>
                <c:pt idx="206">
                  <c:v>0.214285714285714</c:v>
                </c:pt>
                <c:pt idx="207">
                  <c:v>0.214285714285714</c:v>
                </c:pt>
                <c:pt idx="208">
                  <c:v>0.214285714285714</c:v>
                </c:pt>
                <c:pt idx="209">
                  <c:v>0.214285714285714</c:v>
                </c:pt>
                <c:pt idx="210">
                  <c:v>0.214285714285714</c:v>
                </c:pt>
                <c:pt idx="211">
                  <c:v>0.667857142857143</c:v>
                </c:pt>
                <c:pt idx="212">
                  <c:v>0.482142857142857</c:v>
                </c:pt>
                <c:pt idx="213">
                  <c:v>0.482142857142857</c:v>
                </c:pt>
                <c:pt idx="214">
                  <c:v>0.214285714285714</c:v>
                </c:pt>
                <c:pt idx="215">
                  <c:v>0.214285714285714</c:v>
                </c:pt>
                <c:pt idx="216">
                  <c:v>0.321428571428571</c:v>
                </c:pt>
                <c:pt idx="217">
                  <c:v>0.3</c:v>
                </c:pt>
                <c:pt idx="218">
                  <c:v>0.214285714285714</c:v>
                </c:pt>
                <c:pt idx="219">
                  <c:v>0.214285714285714</c:v>
                </c:pt>
                <c:pt idx="220">
                  <c:v>0.214285714285714</c:v>
                </c:pt>
                <c:pt idx="221">
                  <c:v>0.214285714285714</c:v>
                </c:pt>
                <c:pt idx="222">
                  <c:v>0.214285714285714</c:v>
                </c:pt>
                <c:pt idx="223">
                  <c:v>0.214285714285714</c:v>
                </c:pt>
                <c:pt idx="224">
                  <c:v>0.214285714285714</c:v>
                </c:pt>
                <c:pt idx="225">
                  <c:v>0.214285714285714</c:v>
                </c:pt>
                <c:pt idx="226">
                  <c:v>0.214285714285714</c:v>
                </c:pt>
                <c:pt idx="227">
                  <c:v>0.214285714285714</c:v>
                </c:pt>
                <c:pt idx="228">
                  <c:v>0.214285714285714</c:v>
                </c:pt>
                <c:pt idx="229">
                  <c:v>0.214285714285714</c:v>
                </c:pt>
                <c:pt idx="230">
                  <c:v>0.553571428571429</c:v>
                </c:pt>
                <c:pt idx="231">
                  <c:v>0.214285714285714</c:v>
                </c:pt>
                <c:pt idx="232">
                  <c:v>0.253571428571429</c:v>
                </c:pt>
                <c:pt idx="233">
                  <c:v>0.367857142857143</c:v>
                </c:pt>
                <c:pt idx="234">
                  <c:v>0.214285714285714</c:v>
                </c:pt>
                <c:pt idx="235">
                  <c:v>0.275</c:v>
                </c:pt>
                <c:pt idx="236">
                  <c:v>0.214285714285714</c:v>
                </c:pt>
                <c:pt idx="237">
                  <c:v>3.19642857142857</c:v>
                </c:pt>
                <c:pt idx="238">
                  <c:v>0.214285714285714</c:v>
                </c:pt>
                <c:pt idx="239">
                  <c:v>0.253571428571429</c:v>
                </c:pt>
                <c:pt idx="240">
                  <c:v>0.289285714285714</c:v>
                </c:pt>
                <c:pt idx="241">
                  <c:v>0.253571428571429</c:v>
                </c:pt>
                <c:pt idx="242">
                  <c:v>0.317857142857143</c:v>
                </c:pt>
                <c:pt idx="243">
                  <c:v>0.225</c:v>
                </c:pt>
                <c:pt idx="244">
                  <c:v>0.389285714285714</c:v>
                </c:pt>
                <c:pt idx="245">
                  <c:v>0.214285714285714</c:v>
                </c:pt>
                <c:pt idx="246">
                  <c:v>0.214285714285714</c:v>
                </c:pt>
                <c:pt idx="247">
                  <c:v>0.214285714285714</c:v>
                </c:pt>
                <c:pt idx="248">
                  <c:v>0.217857142857143</c:v>
                </c:pt>
                <c:pt idx="249">
                  <c:v>0.214285714285714</c:v>
                </c:pt>
                <c:pt idx="250">
                  <c:v>0.214285714285714</c:v>
                </c:pt>
                <c:pt idx="251">
                  <c:v>0.235714285714286</c:v>
                </c:pt>
                <c:pt idx="252">
                  <c:v>0.364285714285714</c:v>
                </c:pt>
                <c:pt idx="253">
                  <c:v>0.264285714285714</c:v>
                </c:pt>
                <c:pt idx="254">
                  <c:v>0.214285714285714</c:v>
                </c:pt>
                <c:pt idx="255">
                  <c:v>0.214285714285714</c:v>
                </c:pt>
                <c:pt idx="256">
                  <c:v>0.214285714285714</c:v>
                </c:pt>
                <c:pt idx="257">
                  <c:v>0.214285714285714</c:v>
                </c:pt>
                <c:pt idx="258">
                  <c:v>0.214285714285714</c:v>
                </c:pt>
                <c:pt idx="259">
                  <c:v>0.453571428571429</c:v>
                </c:pt>
                <c:pt idx="260">
                  <c:v>0.214285714285714</c:v>
                </c:pt>
                <c:pt idx="261">
                  <c:v>0.214285714285714</c:v>
                </c:pt>
                <c:pt idx="262">
                  <c:v>0.264285714285714</c:v>
                </c:pt>
                <c:pt idx="263">
                  <c:v>0.614285714285714</c:v>
                </c:pt>
                <c:pt idx="264">
                  <c:v>0.214285714285714</c:v>
                </c:pt>
                <c:pt idx="265">
                  <c:v>0.214285714285714</c:v>
                </c:pt>
                <c:pt idx="266">
                  <c:v>0.214285714285714</c:v>
                </c:pt>
                <c:pt idx="267">
                  <c:v>0.214285714285714</c:v>
                </c:pt>
                <c:pt idx="268">
                  <c:v>0.232142857142857</c:v>
                </c:pt>
                <c:pt idx="269">
                  <c:v>0.214285714285714</c:v>
                </c:pt>
                <c:pt idx="270">
                  <c:v>0.214285714285714</c:v>
                </c:pt>
                <c:pt idx="271">
                  <c:v>0.325</c:v>
                </c:pt>
                <c:pt idx="272">
                  <c:v>0.214285714285714</c:v>
                </c:pt>
                <c:pt idx="273">
                  <c:v>0.475</c:v>
                </c:pt>
                <c:pt idx="274">
                  <c:v>0.214285714285714</c:v>
                </c:pt>
                <c:pt idx="275">
                  <c:v>0.289285714285714</c:v>
                </c:pt>
                <c:pt idx="276">
                  <c:v>0.214285714285714</c:v>
                </c:pt>
                <c:pt idx="277">
                  <c:v>0.246428571428571</c:v>
                </c:pt>
                <c:pt idx="278">
                  <c:v>0.214285714285714</c:v>
                </c:pt>
                <c:pt idx="279">
                  <c:v>0.214285714285714</c:v>
                </c:pt>
                <c:pt idx="280">
                  <c:v>0.214285714285714</c:v>
                </c:pt>
                <c:pt idx="281">
                  <c:v>0.214285714285714</c:v>
                </c:pt>
                <c:pt idx="282">
                  <c:v>0.214285714285714</c:v>
                </c:pt>
                <c:pt idx="283">
                  <c:v>0.214285714285714</c:v>
                </c:pt>
                <c:pt idx="284">
                  <c:v>0.214285714285714</c:v>
                </c:pt>
                <c:pt idx="285">
                  <c:v>0.357142857142857</c:v>
                </c:pt>
                <c:pt idx="286">
                  <c:v>0.214285714285714</c:v>
                </c:pt>
                <c:pt idx="287">
                  <c:v>0.214285714285714</c:v>
                </c:pt>
                <c:pt idx="288">
                  <c:v>0.214285714285714</c:v>
                </c:pt>
                <c:pt idx="289">
                  <c:v>0.214285714285714</c:v>
                </c:pt>
                <c:pt idx="290">
                  <c:v>0.214285714285714</c:v>
                </c:pt>
                <c:pt idx="291">
                  <c:v>0.214285714285714</c:v>
                </c:pt>
                <c:pt idx="292">
                  <c:v>0.214285714285714</c:v>
                </c:pt>
                <c:pt idx="293">
                  <c:v>0.214285714285714</c:v>
                </c:pt>
                <c:pt idx="294">
                  <c:v>0.214285714285714</c:v>
                </c:pt>
                <c:pt idx="295">
                  <c:v>0.214285714285714</c:v>
                </c:pt>
                <c:pt idx="296">
                  <c:v>0.214285714285714</c:v>
                </c:pt>
                <c:pt idx="297">
                  <c:v>0.214285714285714</c:v>
                </c:pt>
                <c:pt idx="298">
                  <c:v>0.214285714285714</c:v>
                </c:pt>
                <c:pt idx="299">
                  <c:v>0.214285714285714</c:v>
                </c:pt>
                <c:pt idx="300">
                  <c:v>0.214285714285714</c:v>
                </c:pt>
                <c:pt idx="301">
                  <c:v>0.214285714285714</c:v>
                </c:pt>
                <c:pt idx="302">
                  <c:v>0.214285714285714</c:v>
                </c:pt>
                <c:pt idx="303">
                  <c:v>0.214285714285714</c:v>
                </c:pt>
                <c:pt idx="304">
                  <c:v>0.214285714285714</c:v>
                </c:pt>
                <c:pt idx="305">
                  <c:v>0.214285714285714</c:v>
                </c:pt>
                <c:pt idx="306">
                  <c:v>0.228571428571429</c:v>
                </c:pt>
                <c:pt idx="307">
                  <c:v>0.214285714285714</c:v>
                </c:pt>
                <c:pt idx="308">
                  <c:v>0.214285714285714</c:v>
                </c:pt>
                <c:pt idx="309">
                  <c:v>0.25</c:v>
                </c:pt>
                <c:pt idx="310">
                  <c:v>0.214285714285714</c:v>
                </c:pt>
                <c:pt idx="311">
                  <c:v>0.214285714285714</c:v>
                </c:pt>
                <c:pt idx="312">
                  <c:v>0.214285714285714</c:v>
                </c:pt>
                <c:pt idx="313">
                  <c:v>0.25</c:v>
                </c:pt>
                <c:pt idx="314">
                  <c:v>0.214285714285714</c:v>
                </c:pt>
                <c:pt idx="315">
                  <c:v>1.67857142857143</c:v>
                </c:pt>
                <c:pt idx="316">
                  <c:v>0.275</c:v>
                </c:pt>
                <c:pt idx="317">
                  <c:v>0.478571428571429</c:v>
                </c:pt>
                <c:pt idx="318">
                  <c:v>0.341071428571429</c:v>
                </c:pt>
                <c:pt idx="319">
                  <c:v>0.214285714285714</c:v>
                </c:pt>
                <c:pt idx="320">
                  <c:v>0.214285714285714</c:v>
                </c:pt>
                <c:pt idx="321">
                  <c:v>0.214285714285714</c:v>
                </c:pt>
                <c:pt idx="322">
                  <c:v>0.214285714285714</c:v>
                </c:pt>
                <c:pt idx="323">
                  <c:v>0.214285714285714</c:v>
                </c:pt>
                <c:pt idx="324">
                  <c:v>0.214285714285714</c:v>
                </c:pt>
                <c:pt idx="325">
                  <c:v>0.214285714285714</c:v>
                </c:pt>
                <c:pt idx="326">
                  <c:v>0.214285714285714</c:v>
                </c:pt>
                <c:pt idx="327">
                  <c:v>0.214285714285714</c:v>
                </c:pt>
                <c:pt idx="328">
                  <c:v>0.214285714285714</c:v>
                </c:pt>
                <c:pt idx="329">
                  <c:v>0.219928571428571</c:v>
                </c:pt>
                <c:pt idx="330">
                  <c:v>0.214285714285714</c:v>
                </c:pt>
                <c:pt idx="331">
                  <c:v>1.92928571428571</c:v>
                </c:pt>
                <c:pt idx="332">
                  <c:v>1.72821428571429</c:v>
                </c:pt>
                <c:pt idx="333">
                  <c:v>2.80964285714286</c:v>
                </c:pt>
                <c:pt idx="334">
                  <c:v>0.214285714285714</c:v>
                </c:pt>
                <c:pt idx="335">
                  <c:v>0.214285714285714</c:v>
                </c:pt>
                <c:pt idx="336">
                  <c:v>0.214285714285714</c:v>
                </c:pt>
                <c:pt idx="337">
                  <c:v>0.214285714285714</c:v>
                </c:pt>
                <c:pt idx="338">
                  <c:v>0.214285714285714</c:v>
                </c:pt>
                <c:pt idx="339">
                  <c:v>0.214285714285714</c:v>
                </c:pt>
                <c:pt idx="340">
                  <c:v>0.214285714285714</c:v>
                </c:pt>
                <c:pt idx="341">
                  <c:v>0.214285714285714</c:v>
                </c:pt>
                <c:pt idx="342">
                  <c:v>0.214285714285714</c:v>
                </c:pt>
                <c:pt idx="343">
                  <c:v>0.214285714285714</c:v>
                </c:pt>
                <c:pt idx="344">
                  <c:v>0.214285714285714</c:v>
                </c:pt>
                <c:pt idx="345">
                  <c:v>0.214285714285714</c:v>
                </c:pt>
                <c:pt idx="346">
                  <c:v>0.214285714285714</c:v>
                </c:pt>
                <c:pt idx="347">
                  <c:v>0.214285714285714</c:v>
                </c:pt>
                <c:pt idx="348">
                  <c:v>0.214285714285714</c:v>
                </c:pt>
                <c:pt idx="349">
                  <c:v>0.214285714285714</c:v>
                </c:pt>
                <c:pt idx="350">
                  <c:v>0.214285714285714</c:v>
                </c:pt>
                <c:pt idx="351">
                  <c:v>0.214285714285714</c:v>
                </c:pt>
                <c:pt idx="352">
                  <c:v>0.214285714285714</c:v>
                </c:pt>
                <c:pt idx="353">
                  <c:v>0.214285714285714</c:v>
                </c:pt>
                <c:pt idx="354">
                  <c:v>0.214285714285714</c:v>
                </c:pt>
                <c:pt idx="355">
                  <c:v>1.07142857142857</c:v>
                </c:pt>
                <c:pt idx="356">
                  <c:v>1.19107142857143</c:v>
                </c:pt>
                <c:pt idx="357">
                  <c:v>1.36571428571429</c:v>
                </c:pt>
                <c:pt idx="358">
                  <c:v>1.79464285714286</c:v>
                </c:pt>
                <c:pt idx="359">
                  <c:v>0.214285714285714</c:v>
                </c:pt>
                <c:pt idx="360">
                  <c:v>0.214285714285714</c:v>
                </c:pt>
                <c:pt idx="361">
                  <c:v>0.214285714285714</c:v>
                </c:pt>
                <c:pt idx="362">
                  <c:v>0.214285714285714</c:v>
                </c:pt>
                <c:pt idx="363">
                  <c:v>0.214285714285714</c:v>
                </c:pt>
                <c:pt idx="364">
                  <c:v>0.214285714285714</c:v>
                </c:pt>
                <c:pt idx="365">
                  <c:v>0.214285714285714</c:v>
                </c:pt>
                <c:pt idx="366">
                  <c:v>0.214285714285714</c:v>
                </c:pt>
                <c:pt idx="367">
                  <c:v>0.214285714285714</c:v>
                </c:pt>
                <c:pt idx="368">
                  <c:v>0.214285714285714</c:v>
                </c:pt>
              </c:numCache>
            </c:numRef>
          </c:val>
          <c:smooth val="0"/>
        </c:ser>
        <c:hiLowLines>
          <c:spPr>
            <a:ln w="0">
              <a:noFill/>
            </a:ln>
          </c:spPr>
        </c:hiLowLines>
        <c:marker val="1"/>
        <c:axId val="46618438"/>
        <c:axId val="63104411"/>
      </c:lineChart>
      <c:catAx>
        <c:axId val="46618438"/>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68013409629501"/>
              <c:y val="0.818214771182601"/>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3104411"/>
        <c:crossesAt val="0"/>
        <c:auto val="1"/>
        <c:lblAlgn val="ctr"/>
        <c:lblOffset val="100"/>
        <c:noMultiLvlLbl val="0"/>
      </c:catAx>
      <c:valAx>
        <c:axId val="63104411"/>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46618438"/>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harcaidh Rain Gauge 1
H</a:t>
            </a:r>
          </a:p>
        </c:rich>
      </c:tx>
      <c:layout>
        <c:manualLayout>
          <c:xMode val="edge"/>
          <c:yMode val="edge"/>
          <c:x val="0.348765967285128"/>
          <c:y val="0.0411418214771183"/>
        </c:manualLayout>
      </c:layout>
      <c:overlay val="0"/>
      <c:spPr>
        <a:noFill/>
        <a:ln w="0">
          <a:noFill/>
        </a:ln>
      </c:spPr>
    </c:title>
    <c:autoTitleDeleted val="0"/>
    <c:plotArea>
      <c:layout>
        <c:manualLayout>
          <c:xMode val="edge"/>
          <c:yMode val="edge"/>
          <c:x val="0.0749089647997226"/>
          <c:y val="0.200453103760761"/>
          <c:w val="0.90908039997688"/>
          <c:h val="0.640326234707748"/>
        </c:manualLayout>
      </c:layout>
      <c:lineChart>
        <c:grouping val="standard"/>
        <c:varyColors val="0"/>
        <c:ser>
          <c:idx val="0"/>
          <c:order val="0"/>
          <c:spPr>
            <a:solidFill>
              <a:srgbClr val="ff0000"/>
            </a:solidFill>
            <a:ln w="0">
              <a:noFill/>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in Gauge 1 data'!$E$8:$E$376</c:f>
              <c:strCache>
                <c:ptCount val="369"/>
                <c:pt idx="0">
                  <c:v>10-Mar-86</c:v>
                </c:pt>
                <c:pt idx="1">
                  <c:v>2-Apr-86</c:v>
                </c:pt>
                <c:pt idx="2">
                  <c:v>6-Apr-86</c:v>
                </c:pt>
                <c:pt idx="3">
                  <c:v>24-Apr-86</c:v>
                </c:pt>
                <c:pt idx="4">
                  <c:v>27-Apr-86</c:v>
                </c:pt>
                <c:pt idx="5">
                  <c:v>5-May-86</c:v>
                </c:pt>
                <c:pt idx="6">
                  <c:v>18-May-86</c:v>
                </c:pt>
                <c:pt idx="7">
                  <c:v>22-May-86</c:v>
                </c:pt>
                <c:pt idx="8">
                  <c:v>27-May-86</c:v>
                </c:pt>
                <c:pt idx="9">
                  <c:v>2-Jun-86</c:v>
                </c:pt>
                <c:pt idx="10">
                  <c:v>11-Jun-86</c:v>
                </c:pt>
                <c:pt idx="11">
                  <c:v>19-Jun-86</c:v>
                </c:pt>
                <c:pt idx="12">
                  <c:v>24-Jul-86</c:v>
                </c:pt>
                <c:pt idx="13">
                  <c:v>31-Jul-86</c:v>
                </c:pt>
                <c:pt idx="14">
                  <c:v>4-Aug-86</c:v>
                </c:pt>
                <c:pt idx="15">
                  <c:v>7-Aug-86</c:v>
                </c:pt>
                <c:pt idx="16">
                  <c:v>11-Aug-86</c:v>
                </c:pt>
                <c:pt idx="17">
                  <c:v>14-Aug-86</c:v>
                </c:pt>
                <c:pt idx="18">
                  <c:v>18-Aug-86</c:v>
                </c:pt>
                <c:pt idx="19">
                  <c:v>24-Aug-86</c:v>
                </c:pt>
                <c:pt idx="20">
                  <c:v>28-Aug-86</c:v>
                </c:pt>
                <c:pt idx="21">
                  <c:v>1-Sep-86</c:v>
                </c:pt>
                <c:pt idx="22">
                  <c:v>15-Sep-86</c:v>
                </c:pt>
                <c:pt idx="23">
                  <c:v>24-Sep-86</c:v>
                </c:pt>
                <c:pt idx="24">
                  <c:v>30-Sep-86</c:v>
                </c:pt>
                <c:pt idx="25">
                  <c:v>5-Jan-87</c:v>
                </c:pt>
                <c:pt idx="26">
                  <c:v>19-Jan-87</c:v>
                </c:pt>
                <c:pt idx="27">
                  <c:v>2-Mar-87</c:v>
                </c:pt>
                <c:pt idx="28">
                  <c:v>23-Mar-87</c:v>
                </c:pt>
                <c:pt idx="29">
                  <c:v>30-Mar-87</c:v>
                </c:pt>
                <c:pt idx="30">
                  <c:v>6-Apr-87</c:v>
                </c:pt>
                <c:pt idx="31">
                  <c:v>13-Apr-87</c:v>
                </c:pt>
                <c:pt idx="32">
                  <c:v>9-May-87</c:v>
                </c:pt>
                <c:pt idx="33">
                  <c:v>12-May-87</c:v>
                </c:pt>
                <c:pt idx="34">
                  <c:v>14-May-87</c:v>
                </c:pt>
                <c:pt idx="35">
                  <c:v>18-May-87</c:v>
                </c:pt>
                <c:pt idx="36">
                  <c:v>1-Jun-87</c:v>
                </c:pt>
                <c:pt idx="37">
                  <c:v>8-Jun-87</c:v>
                </c:pt>
                <c:pt idx="38">
                  <c:v>11-Jun-87</c:v>
                </c:pt>
                <c:pt idx="39">
                  <c:v>15-Jun-87</c:v>
                </c:pt>
                <c:pt idx="40">
                  <c:v>22-Jun-87</c:v>
                </c:pt>
                <c:pt idx="41">
                  <c:v>25-Jun-87</c:v>
                </c:pt>
                <c:pt idx="42">
                  <c:v>6-Jul-87</c:v>
                </c:pt>
                <c:pt idx="43">
                  <c:v>13-Jul-87</c:v>
                </c:pt>
                <c:pt idx="44">
                  <c:v>20-Jul-87</c:v>
                </c:pt>
                <c:pt idx="45">
                  <c:v>27-Jul-87</c:v>
                </c:pt>
                <c:pt idx="46">
                  <c:v>3-Aug-87</c:v>
                </c:pt>
                <c:pt idx="47">
                  <c:v>6-Aug-87</c:v>
                </c:pt>
                <c:pt idx="48">
                  <c:v>17-Aug-87</c:v>
                </c:pt>
                <c:pt idx="49">
                  <c:v>24-Aug-87</c:v>
                </c:pt>
                <c:pt idx="50">
                  <c:v>27-Aug-87</c:v>
                </c:pt>
                <c:pt idx="51">
                  <c:v>17-Sep-87</c:v>
                </c:pt>
                <c:pt idx="52">
                  <c:v>5-Oct-87</c:v>
                </c:pt>
                <c:pt idx="53">
                  <c:v>8-Oct-87</c:v>
                </c:pt>
                <c:pt idx="54">
                  <c:v>15-Oct-87</c:v>
                </c:pt>
                <c:pt idx="55">
                  <c:v>19-Oct-87</c:v>
                </c:pt>
                <c:pt idx="56">
                  <c:v>22-Oct-87</c:v>
                </c:pt>
                <c:pt idx="57">
                  <c:v>29-Oct-87</c:v>
                </c:pt>
                <c:pt idx="58">
                  <c:v>16-Nov-87</c:v>
                </c:pt>
                <c:pt idx="59">
                  <c:v>23-Nov-87</c:v>
                </c:pt>
                <c:pt idx="60">
                  <c:v>26-Nov-87</c:v>
                </c:pt>
                <c:pt idx="61">
                  <c:v>30-Nov-87</c:v>
                </c:pt>
                <c:pt idx="62">
                  <c:v>28-Dec-87</c:v>
                </c:pt>
                <c:pt idx="63">
                  <c:v>31-Dec-87</c:v>
                </c:pt>
                <c:pt idx="64">
                  <c:v>4-Jan-88</c:v>
                </c:pt>
                <c:pt idx="65">
                  <c:v>11-Jan-88</c:v>
                </c:pt>
                <c:pt idx="66">
                  <c:v>18-Jan-88</c:v>
                </c:pt>
                <c:pt idx="67">
                  <c:v>21-Jan-88</c:v>
                </c:pt>
                <c:pt idx="68">
                  <c:v>24-Jan-88</c:v>
                </c:pt>
                <c:pt idx="69">
                  <c:v>31-Jan-88</c:v>
                </c:pt>
                <c:pt idx="70">
                  <c:v>4-Feb-88</c:v>
                </c:pt>
                <c:pt idx="71">
                  <c:v>15-Feb-88</c:v>
                </c:pt>
                <c:pt idx="72">
                  <c:v>17-Feb-88</c:v>
                </c:pt>
                <c:pt idx="73">
                  <c:v>29-Feb-88</c:v>
                </c:pt>
                <c:pt idx="74">
                  <c:v>7-Mar-88</c:v>
                </c:pt>
                <c:pt idx="75">
                  <c:v>17-Mar-88</c:v>
                </c:pt>
                <c:pt idx="76">
                  <c:v>24-Mar-88</c:v>
                </c:pt>
                <c:pt idx="77">
                  <c:v>31-Mar-88</c:v>
                </c:pt>
                <c:pt idx="78">
                  <c:v>3-Apr-88</c:v>
                </c:pt>
                <c:pt idx="79">
                  <c:v>15-Apr-88</c:v>
                </c:pt>
                <c:pt idx="80">
                  <c:v>18-Apr-88</c:v>
                </c:pt>
                <c:pt idx="81">
                  <c:v>21-Apr-88</c:v>
                </c:pt>
                <c:pt idx="82">
                  <c:v>2-May-88</c:v>
                </c:pt>
                <c:pt idx="83">
                  <c:v>5-May-88</c:v>
                </c:pt>
                <c:pt idx="84">
                  <c:v>25-May-88</c:v>
                </c:pt>
                <c:pt idx="85">
                  <c:v>2-Jun-88</c:v>
                </c:pt>
                <c:pt idx="86">
                  <c:v>6-Jun-88</c:v>
                </c:pt>
                <c:pt idx="87">
                  <c:v>4-Jul-88</c:v>
                </c:pt>
                <c:pt idx="88">
                  <c:v>7-Jul-88</c:v>
                </c:pt>
                <c:pt idx="89">
                  <c:v>8-Jul-88</c:v>
                </c:pt>
                <c:pt idx="90">
                  <c:v>14-Jul-88</c:v>
                </c:pt>
                <c:pt idx="91">
                  <c:v>18-Jul-88</c:v>
                </c:pt>
                <c:pt idx="92">
                  <c:v>25-Jul-88</c:v>
                </c:pt>
                <c:pt idx="93">
                  <c:v>28-Jul-88</c:v>
                </c:pt>
                <c:pt idx="94">
                  <c:v>1-Aug-88</c:v>
                </c:pt>
                <c:pt idx="95">
                  <c:v>6-Aug-88</c:v>
                </c:pt>
                <c:pt idx="96">
                  <c:v>15-Aug-88</c:v>
                </c:pt>
                <c:pt idx="97">
                  <c:v>18-Aug-88</c:v>
                </c:pt>
                <c:pt idx="98">
                  <c:v>22-Aug-88</c:v>
                </c:pt>
                <c:pt idx="99">
                  <c:v>12-Sep-88</c:v>
                </c:pt>
                <c:pt idx="100">
                  <c:v>29-Sep-88</c:v>
                </c:pt>
                <c:pt idx="101">
                  <c:v>7-Oct-88</c:v>
                </c:pt>
                <c:pt idx="102">
                  <c:v>10-Oct-88</c:v>
                </c:pt>
                <c:pt idx="103">
                  <c:v>20-Oct-88</c:v>
                </c:pt>
                <c:pt idx="104">
                  <c:v>27-Oct-88</c:v>
                </c:pt>
                <c:pt idx="105">
                  <c:v>7-Nov-88</c:v>
                </c:pt>
                <c:pt idx="106">
                  <c:v>14-Nov-88</c:v>
                </c:pt>
                <c:pt idx="107">
                  <c:v>15-May-89</c:v>
                </c:pt>
                <c:pt idx="108">
                  <c:v>25-May-89</c:v>
                </c:pt>
                <c:pt idx="109">
                  <c:v>5-Jun-89</c:v>
                </c:pt>
                <c:pt idx="110">
                  <c:v>8-Jun-89</c:v>
                </c:pt>
                <c:pt idx="111">
                  <c:v>10-Jun-89</c:v>
                </c:pt>
                <c:pt idx="112">
                  <c:v>14-Jun-89</c:v>
                </c:pt>
                <c:pt idx="113">
                  <c:v>29-Jun-89</c:v>
                </c:pt>
                <c:pt idx="114">
                  <c:v>10-Jul-89</c:v>
                </c:pt>
                <c:pt idx="115">
                  <c:v>9-May-90</c:v>
                </c:pt>
                <c:pt idx="116">
                  <c:v>16-May-90</c:v>
                </c:pt>
                <c:pt idx="117">
                  <c:v>23-May-90</c:v>
                </c:pt>
                <c:pt idx="118">
                  <c:v>30-May-90</c:v>
                </c:pt>
                <c:pt idx="119">
                  <c:v>6-Jun-90</c:v>
                </c:pt>
                <c:pt idx="120">
                  <c:v>13-Jun-90</c:v>
                </c:pt>
                <c:pt idx="121">
                  <c:v>20-Jun-90</c:v>
                </c:pt>
                <c:pt idx="122">
                  <c:v>27-Jun-90</c:v>
                </c:pt>
                <c:pt idx="123">
                  <c:v>4-Jul-90</c:v>
                </c:pt>
                <c:pt idx="124">
                  <c:v>11-Jul-90</c:v>
                </c:pt>
                <c:pt idx="125">
                  <c:v>18-Jul-90</c:v>
                </c:pt>
                <c:pt idx="126">
                  <c:v>1-Aug-90</c:v>
                </c:pt>
                <c:pt idx="127">
                  <c:v>8-Aug-90</c:v>
                </c:pt>
                <c:pt idx="128">
                  <c:v>15-Aug-90</c:v>
                </c:pt>
                <c:pt idx="129">
                  <c:v>16-Jul-98</c:v>
                </c:pt>
                <c:pt idx="130">
                  <c:v>23-Jul-98</c:v>
                </c:pt>
                <c:pt idx="131">
                  <c:v>13-Aug-98</c:v>
                </c:pt>
                <c:pt idx="132">
                  <c:v>20-Aug-98</c:v>
                </c:pt>
                <c:pt idx="133">
                  <c:v>27-Aug-98</c:v>
                </c:pt>
                <c:pt idx="134">
                  <c:v>3-Sep-98</c:v>
                </c:pt>
                <c:pt idx="135">
                  <c:v>10-Sep-98</c:v>
                </c:pt>
                <c:pt idx="136">
                  <c:v>17-Sep-98</c:v>
                </c:pt>
                <c:pt idx="137">
                  <c:v>24-Sep-98</c:v>
                </c:pt>
                <c:pt idx="138">
                  <c:v>1-Oct-98</c:v>
                </c:pt>
                <c:pt idx="139">
                  <c:v>8-Oct-98</c:v>
                </c:pt>
                <c:pt idx="140">
                  <c:v>15-Oct-98</c:v>
                </c:pt>
                <c:pt idx="141">
                  <c:v>22-Oct-98</c:v>
                </c:pt>
                <c:pt idx="142">
                  <c:v>29-Oct-98</c:v>
                </c:pt>
                <c:pt idx="143">
                  <c:v>5-Nov-98</c:v>
                </c:pt>
                <c:pt idx="144">
                  <c:v>22-Jun-99</c:v>
                </c:pt>
                <c:pt idx="145">
                  <c:v>29-Jun-99</c:v>
                </c:pt>
                <c:pt idx="146">
                  <c:v>6-Jul-99</c:v>
                </c:pt>
                <c:pt idx="147">
                  <c:v>13-Jul-99</c:v>
                </c:pt>
                <c:pt idx="148">
                  <c:v>20-Jul-99</c:v>
                </c:pt>
                <c:pt idx="149">
                  <c:v>27-Jul-99</c:v>
                </c:pt>
                <c:pt idx="150">
                  <c:v>10-Aug-99</c:v>
                </c:pt>
                <c:pt idx="151">
                  <c:v>17-Aug-99</c:v>
                </c:pt>
                <c:pt idx="152">
                  <c:v>24-Aug-99</c:v>
                </c:pt>
                <c:pt idx="153">
                  <c:v>16-Sep-99</c:v>
                </c:pt>
                <c:pt idx="154">
                  <c:v>21-Sep-99</c:v>
                </c:pt>
                <c:pt idx="155">
                  <c:v>28-Sep-99</c:v>
                </c:pt>
                <c:pt idx="156">
                  <c:v>5-Oct-99</c:v>
                </c:pt>
                <c:pt idx="157">
                  <c:v>19-Oct-99</c:v>
                </c:pt>
                <c:pt idx="158">
                  <c:v>26-Oct-99</c:v>
                </c:pt>
                <c:pt idx="159">
                  <c:v>2-Nov-99</c:v>
                </c:pt>
                <c:pt idx="160">
                  <c:v>9-Nov-99</c:v>
                </c:pt>
                <c:pt idx="161">
                  <c:v>16-Nov-99</c:v>
                </c:pt>
                <c:pt idx="162">
                  <c:v>23-Nov-99</c:v>
                </c:pt>
                <c:pt idx="163">
                  <c:v>16-May-00</c:v>
                </c:pt>
                <c:pt idx="164">
                  <c:v>23-May-00</c:v>
                </c:pt>
                <c:pt idx="165">
                  <c:v>30-May-00</c:v>
                </c:pt>
                <c:pt idx="166">
                  <c:v>6-Jun-00</c:v>
                </c:pt>
                <c:pt idx="167">
                  <c:v>13-Jun-00</c:v>
                </c:pt>
                <c:pt idx="168">
                  <c:v>20-Jun-00</c:v>
                </c:pt>
                <c:pt idx="169">
                  <c:v>27-Jun-00</c:v>
                </c:pt>
                <c:pt idx="170">
                  <c:v>11-Jul-00</c:v>
                </c:pt>
                <c:pt idx="171">
                  <c:v>18-Jul-00</c:v>
                </c:pt>
                <c:pt idx="172">
                  <c:v>25-Jul-00</c:v>
                </c:pt>
                <c:pt idx="173">
                  <c:v>1-Aug-00</c:v>
                </c:pt>
                <c:pt idx="174">
                  <c:v>6-Aug-00</c:v>
                </c:pt>
                <c:pt idx="175">
                  <c:v>19-Aug-00</c:v>
                </c:pt>
                <c:pt idx="176">
                  <c:v>30-Aug-00</c:v>
                </c:pt>
                <c:pt idx="177">
                  <c:v>5-Sep-00</c:v>
                </c:pt>
                <c:pt idx="178">
                  <c:v>12-Sep-00</c:v>
                </c:pt>
                <c:pt idx="179">
                  <c:v>19-Sep-00</c:v>
                </c:pt>
                <c:pt idx="180">
                  <c:v>26-Sep-00</c:v>
                </c:pt>
                <c:pt idx="181">
                  <c:v>3-Oct-00</c:v>
                </c:pt>
                <c:pt idx="182">
                  <c:v>10-Oct-00</c:v>
                </c:pt>
                <c:pt idx="183">
                  <c:v>17-Oct-00</c:v>
                </c:pt>
                <c:pt idx="184">
                  <c:v>25-Oct-00</c:v>
                </c:pt>
                <c:pt idx="185">
                  <c:v>31-Oct-00</c:v>
                </c:pt>
                <c:pt idx="186">
                  <c:v>22-May-01</c:v>
                </c:pt>
                <c:pt idx="187">
                  <c:v>29-May-01</c:v>
                </c:pt>
                <c:pt idx="188">
                  <c:v>5-Jun-01</c:v>
                </c:pt>
                <c:pt idx="189">
                  <c:v>12-Jun-01</c:v>
                </c:pt>
                <c:pt idx="190">
                  <c:v>19-Jun-01</c:v>
                </c:pt>
                <c:pt idx="191">
                  <c:v>26-Jun-01</c:v>
                </c:pt>
                <c:pt idx="192">
                  <c:v>3-Jul-01</c:v>
                </c:pt>
                <c:pt idx="193">
                  <c:v>12-Jul-01</c:v>
                </c:pt>
                <c:pt idx="194">
                  <c:v>17-Jul-01</c:v>
                </c:pt>
                <c:pt idx="195">
                  <c:v>24-Jul-01</c:v>
                </c:pt>
                <c:pt idx="196">
                  <c:v>31-Jul-01</c:v>
                </c:pt>
                <c:pt idx="197">
                  <c:v>7-Aug-01</c:v>
                </c:pt>
                <c:pt idx="198">
                  <c:v>14-Aug-01</c:v>
                </c:pt>
                <c:pt idx="199">
                  <c:v>21-Aug-01</c:v>
                </c:pt>
                <c:pt idx="200">
                  <c:v>28-Aug-01</c:v>
                </c:pt>
                <c:pt idx="201">
                  <c:v>4-Sep-01</c:v>
                </c:pt>
                <c:pt idx="202">
                  <c:v>11-Sep-01</c:v>
                </c:pt>
                <c:pt idx="203">
                  <c:v>18-Sep-01</c:v>
                </c:pt>
                <c:pt idx="204">
                  <c:v>25-Sep-01</c:v>
                </c:pt>
                <c:pt idx="205">
                  <c:v>2-Oct-01</c:v>
                </c:pt>
                <c:pt idx="206">
                  <c:v>9-Oct-01</c:v>
                </c:pt>
                <c:pt idx="207">
                  <c:v>16-Oct-01</c:v>
                </c:pt>
                <c:pt idx="208">
                  <c:v>23-Oct-01</c:v>
                </c:pt>
                <c:pt idx="209">
                  <c:v>30-Oct-01</c:v>
                </c:pt>
                <c:pt idx="210">
                  <c:v>7-Nov-01</c:v>
                </c:pt>
                <c:pt idx="211">
                  <c:v>14-May-02</c:v>
                </c:pt>
                <c:pt idx="212">
                  <c:v>21-May-02</c:v>
                </c:pt>
                <c:pt idx="213">
                  <c:v>28-May-02</c:v>
                </c:pt>
                <c:pt idx="214">
                  <c:v>4-Jun-02</c:v>
                </c:pt>
                <c:pt idx="215">
                  <c:v>11-Jun-02</c:v>
                </c:pt>
                <c:pt idx="216">
                  <c:v>18-Jun-02</c:v>
                </c:pt>
                <c:pt idx="217">
                  <c:v>25-Jun-02</c:v>
                </c:pt>
                <c:pt idx="218">
                  <c:v>2-Jul-02</c:v>
                </c:pt>
                <c:pt idx="219">
                  <c:v>9-Jul-02</c:v>
                </c:pt>
                <c:pt idx="220">
                  <c:v>16-Jul-02</c:v>
                </c:pt>
                <c:pt idx="221">
                  <c:v>23-Jul-02</c:v>
                </c:pt>
                <c:pt idx="222">
                  <c:v>30-Jul-02</c:v>
                </c:pt>
                <c:pt idx="223">
                  <c:v>6-Aug-02</c:v>
                </c:pt>
                <c:pt idx="224">
                  <c:v>13-Aug-02</c:v>
                </c:pt>
                <c:pt idx="225">
                  <c:v>20-Aug-02</c:v>
                </c:pt>
                <c:pt idx="226">
                  <c:v>27-Aug-02</c:v>
                </c:pt>
                <c:pt idx="227">
                  <c:v>3-Sep-02</c:v>
                </c:pt>
                <c:pt idx="228">
                  <c:v>10-Sep-02</c:v>
                </c:pt>
                <c:pt idx="229">
                  <c:v>17-Sep-02</c:v>
                </c:pt>
                <c:pt idx="230">
                  <c:v>24-Sep-02</c:v>
                </c:pt>
                <c:pt idx="231">
                  <c:v>1-Oct-02</c:v>
                </c:pt>
                <c:pt idx="232">
                  <c:v>8-Oct-02</c:v>
                </c:pt>
                <c:pt idx="233">
                  <c:v>15-Oct-02</c:v>
                </c:pt>
                <c:pt idx="234">
                  <c:v>22-Oct-02</c:v>
                </c:pt>
                <c:pt idx="235">
                  <c:v>29-Oct-02</c:v>
                </c:pt>
                <c:pt idx="236">
                  <c:v>13-May-03</c:v>
                </c:pt>
                <c:pt idx="237">
                  <c:v>20-May-03</c:v>
                </c:pt>
                <c:pt idx="238">
                  <c:v>27-May-03</c:v>
                </c:pt>
                <c:pt idx="239">
                  <c:v>10-Jun-03</c:v>
                </c:pt>
                <c:pt idx="240">
                  <c:v>17-Jun-03</c:v>
                </c:pt>
                <c:pt idx="241">
                  <c:v>24-Jun-03</c:v>
                </c:pt>
                <c:pt idx="242">
                  <c:v>1-Jul-03</c:v>
                </c:pt>
                <c:pt idx="243">
                  <c:v>8-Jul-03</c:v>
                </c:pt>
                <c:pt idx="244">
                  <c:v>15-Jul-03</c:v>
                </c:pt>
                <c:pt idx="245">
                  <c:v>22-Jul-03</c:v>
                </c:pt>
                <c:pt idx="246">
                  <c:v>29-Jul-03</c:v>
                </c:pt>
                <c:pt idx="247">
                  <c:v>5-Aug-03</c:v>
                </c:pt>
                <c:pt idx="248">
                  <c:v>12-Aug-03</c:v>
                </c:pt>
                <c:pt idx="249">
                  <c:v>19-Aug-03</c:v>
                </c:pt>
                <c:pt idx="250">
                  <c:v>26-Aug-03</c:v>
                </c:pt>
                <c:pt idx="251">
                  <c:v>2-Sep-03</c:v>
                </c:pt>
                <c:pt idx="252">
                  <c:v>9-Sep-03</c:v>
                </c:pt>
                <c:pt idx="253">
                  <c:v>16-Sep-03</c:v>
                </c:pt>
                <c:pt idx="254">
                  <c:v>23-Sep-03</c:v>
                </c:pt>
                <c:pt idx="255">
                  <c:v>30-Sep-03</c:v>
                </c:pt>
                <c:pt idx="256">
                  <c:v>6-Oct-03</c:v>
                </c:pt>
                <c:pt idx="257">
                  <c:v>14-Oct-03</c:v>
                </c:pt>
                <c:pt idx="258">
                  <c:v>21-Oct-03</c:v>
                </c:pt>
                <c:pt idx="259">
                  <c:v>28-Oct-03</c:v>
                </c:pt>
                <c:pt idx="260">
                  <c:v>4-Nov-03</c:v>
                </c:pt>
                <c:pt idx="261">
                  <c:v>11-May-04</c:v>
                </c:pt>
                <c:pt idx="262">
                  <c:v>18-May-04</c:v>
                </c:pt>
                <c:pt idx="263">
                  <c:v>24-May-04</c:v>
                </c:pt>
                <c:pt idx="264">
                  <c:v>1-Jun-04</c:v>
                </c:pt>
                <c:pt idx="265">
                  <c:v>7-Jun-04</c:v>
                </c:pt>
                <c:pt idx="266">
                  <c:v>14-Jun-04</c:v>
                </c:pt>
                <c:pt idx="267">
                  <c:v>22-Jun-04</c:v>
                </c:pt>
                <c:pt idx="268">
                  <c:v>29-Jun-04</c:v>
                </c:pt>
                <c:pt idx="269">
                  <c:v>5-Jul-04</c:v>
                </c:pt>
                <c:pt idx="270">
                  <c:v>13-Jul-04</c:v>
                </c:pt>
                <c:pt idx="271">
                  <c:v>20-Jul-04</c:v>
                </c:pt>
                <c:pt idx="272">
                  <c:v>27-Jul-04</c:v>
                </c:pt>
                <c:pt idx="273">
                  <c:v>3-Aug-04</c:v>
                </c:pt>
                <c:pt idx="274">
                  <c:v>10-Aug-04</c:v>
                </c:pt>
                <c:pt idx="275">
                  <c:v>16-Aug-04</c:v>
                </c:pt>
                <c:pt idx="276">
                  <c:v>23-Aug-04</c:v>
                </c:pt>
                <c:pt idx="277">
                  <c:v>7-Sep-04</c:v>
                </c:pt>
                <c:pt idx="278">
                  <c:v>15-Sep-04</c:v>
                </c:pt>
                <c:pt idx="279">
                  <c:v>21-Sep-04</c:v>
                </c:pt>
                <c:pt idx="280">
                  <c:v>28-Sep-04</c:v>
                </c:pt>
                <c:pt idx="281">
                  <c:v>5-Oct-04</c:v>
                </c:pt>
                <c:pt idx="282">
                  <c:v>12-Oct-04</c:v>
                </c:pt>
                <c:pt idx="283">
                  <c:v>19-Oct-04</c:v>
                </c:pt>
                <c:pt idx="284">
                  <c:v>26-Oct-04</c:v>
                </c:pt>
                <c:pt idx="285">
                  <c:v>4-Nov-04</c:v>
                </c:pt>
                <c:pt idx="286">
                  <c:v>10-Nov-04</c:v>
                </c:pt>
                <c:pt idx="287">
                  <c:v>17-May-05</c:v>
                </c:pt>
                <c:pt idx="288">
                  <c:v>31-May-05</c:v>
                </c:pt>
                <c:pt idx="289">
                  <c:v>14-Jun-05</c:v>
                </c:pt>
                <c:pt idx="290">
                  <c:v>28-Jun-05</c:v>
                </c:pt>
                <c:pt idx="291">
                  <c:v>12-Jul-05</c:v>
                </c:pt>
                <c:pt idx="292">
                  <c:v>26-Jul-05</c:v>
                </c:pt>
                <c:pt idx="293">
                  <c:v>9-Aug-05</c:v>
                </c:pt>
                <c:pt idx="294">
                  <c:v>24-Aug-05</c:v>
                </c:pt>
                <c:pt idx="295">
                  <c:v>6-Sep-05</c:v>
                </c:pt>
                <c:pt idx="296">
                  <c:v>22-Sep-05</c:v>
                </c:pt>
                <c:pt idx="297">
                  <c:v>18-Oct-05</c:v>
                </c:pt>
                <c:pt idx="298">
                  <c:v>1-Nov-05</c:v>
                </c:pt>
                <c:pt idx="299">
                  <c:v>14-Nov-05</c:v>
                </c:pt>
                <c:pt idx="300">
                  <c:v>13-Dec-05</c:v>
                </c:pt>
                <c:pt idx="301">
                  <c:v>9-Jan-06</c:v>
                </c:pt>
                <c:pt idx="302">
                  <c:v>7-Feb-06</c:v>
                </c:pt>
                <c:pt idx="303">
                  <c:v>3-Apr-06</c:v>
                </c:pt>
                <c:pt idx="304">
                  <c:v>19-Apr-06</c:v>
                </c:pt>
                <c:pt idx="305">
                  <c:v>4-May-06</c:v>
                </c:pt>
                <c:pt idx="306">
                  <c:v>15-May-06</c:v>
                </c:pt>
                <c:pt idx="307">
                  <c:v>29-May-06</c:v>
                </c:pt>
                <c:pt idx="308">
                  <c:v>12-Jul-06</c:v>
                </c:pt>
                <c:pt idx="309">
                  <c:v>6-Sep-06</c:v>
                </c:pt>
                <c:pt idx="310">
                  <c:v>20-Sep-06</c:v>
                </c:pt>
                <c:pt idx="311">
                  <c:v>31-Oct-06</c:v>
                </c:pt>
                <c:pt idx="312">
                  <c:v>13-Feb-07</c:v>
                </c:pt>
                <c:pt idx="313">
                  <c:v>27-Feb-07</c:v>
                </c:pt>
                <c:pt idx="314">
                  <c:v>27-Mar-07</c:v>
                </c:pt>
                <c:pt idx="315">
                  <c:v>10-Apr-07</c:v>
                </c:pt>
                <c:pt idx="316">
                  <c:v>24-Apr-07</c:v>
                </c:pt>
                <c:pt idx="317">
                  <c:v>22-May-07</c:v>
                </c:pt>
                <c:pt idx="318">
                  <c:v>19-Jun-07</c:v>
                </c:pt>
                <c:pt idx="319">
                  <c:v>30-Jul-07</c:v>
                </c:pt>
                <c:pt idx="320">
                  <c:v>4-Sep-07</c:v>
                </c:pt>
                <c:pt idx="321">
                  <c:v>24-Sep-07</c:v>
                </c:pt>
                <c:pt idx="322">
                  <c:v>9-Oct-07</c:v>
                </c:pt>
                <c:pt idx="323">
                  <c:v>12-Dec-07</c:v>
                </c:pt>
                <c:pt idx="324">
                  <c:v>19-Feb-08</c:v>
                </c:pt>
                <c:pt idx="325">
                  <c:v>17-Mar-08</c:v>
                </c:pt>
                <c:pt idx="326">
                  <c:v>28-Mar-08</c:v>
                </c:pt>
                <c:pt idx="327">
                  <c:v>15-Apr-08</c:v>
                </c:pt>
                <c:pt idx="328">
                  <c:v>7-May-08</c:v>
                </c:pt>
                <c:pt idx="329">
                  <c:v>3-Jun-08</c:v>
                </c:pt>
                <c:pt idx="330">
                  <c:v>8-Jul-08</c:v>
                </c:pt>
                <c:pt idx="331">
                  <c:v>2-Sep-08</c:v>
                </c:pt>
                <c:pt idx="332">
                  <c:v>15-Sep-08</c:v>
                </c:pt>
                <c:pt idx="333">
                  <c:v>30-Sep-08</c:v>
                </c:pt>
                <c:pt idx="334">
                  <c:v>14-Oct-08</c:v>
                </c:pt>
                <c:pt idx="335">
                  <c:v>5-Nov-08</c:v>
                </c:pt>
                <c:pt idx="336">
                  <c:v>27-Jan-09</c:v>
                </c:pt>
                <c:pt idx="337">
                  <c:v>3-Mar-09</c:v>
                </c:pt>
                <c:pt idx="338">
                  <c:v>27-Mar-09</c:v>
                </c:pt>
                <c:pt idx="339">
                  <c:v>7-Apr-09</c:v>
                </c:pt>
                <c:pt idx="340">
                  <c:v>21-Apr-09</c:v>
                </c:pt>
                <c:pt idx="341">
                  <c:v>4-May-09</c:v>
                </c:pt>
                <c:pt idx="342">
                  <c:v>18-May-09</c:v>
                </c:pt>
                <c:pt idx="343">
                  <c:v>2-Jun-09</c:v>
                </c:pt>
                <c:pt idx="344">
                  <c:v>25-Aug-09</c:v>
                </c:pt>
                <c:pt idx="345">
                  <c:v>7-Sep-09</c:v>
                </c:pt>
                <c:pt idx="346">
                  <c:v>23-Sep-09</c:v>
                </c:pt>
                <c:pt idx="347">
                  <c:v>5-Oct-09</c:v>
                </c:pt>
                <c:pt idx="348">
                  <c:v>20-Oct-09</c:v>
                </c:pt>
                <c:pt idx="349">
                  <c:v>11-Nov-09</c:v>
                </c:pt>
                <c:pt idx="350">
                  <c:v>17-Feb-10</c:v>
                </c:pt>
                <c:pt idx="351">
                  <c:v>29-Mar-10</c:v>
                </c:pt>
                <c:pt idx="352">
                  <c:v>12-Apr-10</c:v>
                </c:pt>
                <c:pt idx="353">
                  <c:v>27-Apr-10</c:v>
                </c:pt>
                <c:pt idx="354">
                  <c:v>10-May-10</c:v>
                </c:pt>
                <c:pt idx="355">
                  <c:v>24-May-10</c:v>
                </c:pt>
                <c:pt idx="356">
                  <c:v>7-Jun-10</c:v>
                </c:pt>
                <c:pt idx="357">
                  <c:v>5-Jul-10</c:v>
                </c:pt>
                <c:pt idx="358">
                  <c:v>9-Aug-10</c:v>
                </c:pt>
                <c:pt idx="359">
                  <c:v>2-Sep-10</c:v>
                </c:pt>
                <c:pt idx="360">
                  <c:v>28-Sep-10</c:v>
                </c:pt>
                <c:pt idx="361">
                  <c:v>18-Oct-10</c:v>
                </c:pt>
                <c:pt idx="362">
                  <c:v>9-Nov-10</c:v>
                </c:pt>
                <c:pt idx="363">
                  <c:v>14-Dec-10</c:v>
                </c:pt>
                <c:pt idx="364">
                  <c:v>12-Jan-11</c:v>
                </c:pt>
                <c:pt idx="365">
                  <c:v>1-Feb-11</c:v>
                </c:pt>
                <c:pt idx="366">
                  <c:v>23-Feb-11</c:v>
                </c:pt>
                <c:pt idx="367">
                  <c:v>16-Mar-11</c:v>
                </c:pt>
                <c:pt idx="368">
                  <c:v>29-Mar-11</c:v>
                </c:pt>
              </c:strCache>
            </c:strRef>
          </c:cat>
          <c:val>
            <c:numRef>
              <c:f>'Rain Gauge 1 data'!$AX$8:$AX$376</c:f>
              <c:numCache>
                <c:formatCode>General</c:formatCode>
                <c:ptCount val="369"/>
                <c:pt idx="0">
                  <c:v>7.94328234724282</c:v>
                </c:pt>
                <c:pt idx="1">
                  <c:v>11.2201845430196</c:v>
                </c:pt>
                <c:pt idx="2">
                  <c:v>9.77237220955811</c:v>
                </c:pt>
                <c:pt idx="3">
                  <c:v>91.201083935591</c:v>
                </c:pt>
                <c:pt idx="4">
                  <c:v>9.1201083935591</c:v>
                </c:pt>
                <c:pt idx="5">
                  <c:v>67.6082975391982</c:v>
                </c:pt>
                <c:pt idx="6">
                  <c:v>30.1995172040202</c:v>
                </c:pt>
                <c:pt idx="7">
                  <c:v>44.6683592150963</c:v>
                </c:pt>
                <c:pt idx="8">
                  <c:v>11.4815362149688</c:v>
                </c:pt>
                <c:pt idx="9">
                  <c:v>6.02559586074358</c:v>
                </c:pt>
                <c:pt idx="10">
                  <c:v>17.7827941003892</c:v>
                </c:pt>
                <c:pt idx="11">
                  <c:v>75.8577575029184</c:v>
                </c:pt>
                <c:pt idx="12">
                  <c:v>10.7151930523761</c:v>
                </c:pt>
                <c:pt idx="13">
                  <c:v>38.0189396320561</c:v>
                </c:pt>
                <c:pt idx="14">
                  <c:v>39.8107170553497</c:v>
                </c:pt>
                <c:pt idx="15">
                  <c:v>37.1535229097173</c:v>
                </c:pt>
                <c:pt idx="16">
                  <c:v>66.0693448007596</c:v>
                </c:pt>
                <c:pt idx="17">
                  <c:v>56.2341325190349</c:v>
                </c:pt>
                <c:pt idx="18">
                  <c:v>13.1825673855641</c:v>
                </c:pt>
                <c:pt idx="19">
                  <c:v>26.9153480392691</c:v>
                </c:pt>
                <c:pt idx="20">
                  <c:v>33.1131121482591</c:v>
                </c:pt>
                <c:pt idx="21">
                  <c:v>18.6208713666287</c:v>
                </c:pt>
                <c:pt idx="22">
                  <c:v>22.3872113856834</c:v>
                </c:pt>
                <c:pt idx="23">
                  <c:v>6.91830970918936</c:v>
                </c:pt>
                <c:pt idx="24">
                  <c:v>40.7380277804113</c:v>
                </c:pt>
                <c:pt idx="25">
                  <c:v>21.3796208950223</c:v>
                </c:pt>
                <c:pt idx="26">
                  <c:v>61.6595001861482</c:v>
                </c:pt>
                <c:pt idx="27">
                  <c:v>22.3872113856834</c:v>
                </c:pt>
                <c:pt idx="28">
                  <c:v>26.3026799189538</c:v>
                </c:pt>
                <c:pt idx="29">
                  <c:v>14.4543977074593</c:v>
                </c:pt>
                <c:pt idx="30">
                  <c:v>74.1310241300918</c:v>
                </c:pt>
                <c:pt idx="31">
                  <c:v>30.1995172040202</c:v>
                </c:pt>
                <c:pt idx="32">
                  <c:v>8.91250938133746</c:v>
                </c:pt>
                <c:pt idx="33">
                  <c:v>3.46736850452532</c:v>
                </c:pt>
                <c:pt idx="34">
                  <c:v>6.91830970918936</c:v>
                </c:pt>
                <c:pt idx="35">
                  <c:v>8.70963589956081</c:v>
                </c:pt>
                <c:pt idx="36">
                  <c:v>19.4984459975805</c:v>
                </c:pt>
                <c:pt idx="37">
                  <c:v>66.0693448007596</c:v>
                </c:pt>
                <c:pt idx="38">
                  <c:v>30.1995172040202</c:v>
                </c:pt>
                <c:pt idx="39">
                  <c:v>29.5120922666638</c:v>
                </c:pt>
                <c:pt idx="40">
                  <c:v>85.1138038202376</c:v>
                </c:pt>
                <c:pt idx="41">
                  <c:v>50.1187233627273</c:v>
                </c:pt>
                <c:pt idx="42">
                  <c:v>25.7039578276886</c:v>
                </c:pt>
                <c:pt idx="43">
                  <c:v>14.4543977074593</c:v>
                </c:pt>
                <c:pt idx="44">
                  <c:v>63.0957344480193</c:v>
                </c:pt>
                <c:pt idx="45">
                  <c:v>21.3796208950223</c:v>
                </c:pt>
                <c:pt idx="46">
                  <c:v>17.3780082874938</c:v>
                </c:pt>
                <c:pt idx="47">
                  <c:v>16.2181009735893</c:v>
                </c:pt>
                <c:pt idx="48">
                  <c:v>3.38844156139203</c:v>
                </c:pt>
                <c:pt idx="49">
                  <c:v>13.8038426460288</c:v>
                </c:pt>
                <c:pt idx="50">
                  <c:v>45.7088189614875</c:v>
                </c:pt>
                <c:pt idx="51">
                  <c:v>3.31131121482591</c:v>
                </c:pt>
                <c:pt idx="52">
                  <c:v>0.776247116628691</c:v>
                </c:pt>
                <c:pt idx="53">
                  <c:v>56.2341325190349</c:v>
                </c:pt>
                <c:pt idx="54">
                  <c:v>100</c:v>
                </c:pt>
                <c:pt idx="55">
                  <c:v>64.5654229034655</c:v>
                </c:pt>
                <c:pt idx="56">
                  <c:v>95.4992586021437</c:v>
                </c:pt>
                <c:pt idx="57">
                  <c:v>190.546071796325</c:v>
                </c:pt>
                <c:pt idx="58">
                  <c:v>37.1535229097173</c:v>
                </c:pt>
                <c:pt idx="59">
                  <c:v>6.76082975391982</c:v>
                </c:pt>
                <c:pt idx="60">
                  <c:v>10</c:v>
                </c:pt>
                <c:pt idx="61">
                  <c:v>9.54992586021437</c:v>
                </c:pt>
                <c:pt idx="62">
                  <c:v>20.4173794466953</c:v>
                </c:pt>
                <c:pt idx="63">
                  <c:v>5.88843655355588</c:v>
                </c:pt>
                <c:pt idx="64">
                  <c:v>4.78630092322638</c:v>
                </c:pt>
                <c:pt idx="65">
                  <c:v>4.89778819368447</c:v>
                </c:pt>
                <c:pt idx="66">
                  <c:v>18.1970085860998</c:v>
                </c:pt>
                <c:pt idx="67">
                  <c:v>35.4813389233575</c:v>
                </c:pt>
                <c:pt idx="68">
                  <c:v>12.5892541179417</c:v>
                </c:pt>
                <c:pt idx="69">
                  <c:v>42.6579518801593</c:v>
                </c:pt>
                <c:pt idx="70">
                  <c:v>27.5422870333817</c:v>
                </c:pt>
                <c:pt idx="71">
                  <c:v>12.8824955169314</c:v>
                </c:pt>
                <c:pt idx="72">
                  <c:v>2.23872113856834</c:v>
                </c:pt>
                <c:pt idx="73">
                  <c:v>33.1131121482591</c:v>
                </c:pt>
                <c:pt idx="74">
                  <c:v>12.0226443461741</c:v>
                </c:pt>
                <c:pt idx="75">
                  <c:v>30.1995172040202</c:v>
                </c:pt>
                <c:pt idx="76">
                  <c:v>33.1131121482591</c:v>
                </c:pt>
                <c:pt idx="77">
                  <c:v>14.4543977074593</c:v>
                </c:pt>
                <c:pt idx="78">
                  <c:v>9.1201083935591</c:v>
                </c:pt>
                <c:pt idx="79">
                  <c:v>31.6227766016838</c:v>
                </c:pt>
                <c:pt idx="80">
                  <c:v>21.8776162394955</c:v>
                </c:pt>
                <c:pt idx="81">
                  <c:v>27.5422870333817</c:v>
                </c:pt>
                <c:pt idx="82">
                  <c:v>97.7237220955811</c:v>
                </c:pt>
                <c:pt idx="83">
                  <c:v>125.892541179417</c:v>
                </c:pt>
                <c:pt idx="84">
                  <c:v>16.5958690743756</c:v>
                </c:pt>
                <c:pt idx="85">
                  <c:v>36.3078054770101</c:v>
                </c:pt>
                <c:pt idx="86">
                  <c:v>1.99526231496888</c:v>
                </c:pt>
                <c:pt idx="87">
                  <c:v>0.478630092322638</c:v>
                </c:pt>
                <c:pt idx="88">
                  <c:v>75.8577575029184</c:v>
                </c:pt>
                <c:pt idx="89">
                  <c:v>28.1838293126446</c:v>
                </c:pt>
                <c:pt idx="90">
                  <c:v>9.54992586021437</c:v>
                </c:pt>
                <c:pt idx="91">
                  <c:v>19.4984459975805</c:v>
                </c:pt>
                <c:pt idx="92">
                  <c:v>1.25892541179417</c:v>
                </c:pt>
                <c:pt idx="93">
                  <c:v>2.04173794466953</c:v>
                </c:pt>
                <c:pt idx="94">
                  <c:v>3.31131121482591</c:v>
                </c:pt>
                <c:pt idx="95">
                  <c:v>2.51188643150958</c:v>
                </c:pt>
                <c:pt idx="96">
                  <c:v>7.07945784384137</c:v>
                </c:pt>
                <c:pt idx="97">
                  <c:v>6.02559586074358</c:v>
                </c:pt>
                <c:pt idx="98">
                  <c:v>6.45654229034655</c:v>
                </c:pt>
                <c:pt idx="99">
                  <c:v>4.78630092322638</c:v>
                </c:pt>
                <c:pt idx="100">
                  <c:v>26.9153480392691</c:v>
                </c:pt>
                <c:pt idx="101">
                  <c:v>33.8844156139203</c:v>
                </c:pt>
                <c:pt idx="102">
                  <c:v>26.9153480392691</c:v>
                </c:pt>
                <c:pt idx="103">
                  <c:v>8.128305161641</c:v>
                </c:pt>
                <c:pt idx="104">
                  <c:v>9.1201083935591</c:v>
                </c:pt>
                <c:pt idx="105">
                  <c:v>19.0546071796325</c:v>
                </c:pt>
                <c:pt idx="106">
                  <c:v>4.46683592150963</c:v>
                </c:pt>
                <c:pt idx="107">
                  <c:v>0.977237220955811</c:v>
                </c:pt>
                <c:pt idx="108">
                  <c:v>208.929613085404</c:v>
                </c:pt>
                <c:pt idx="109">
                  <c:v>10.7151930523761</c:v>
                </c:pt>
                <c:pt idx="110">
                  <c:v>31.6227766016838</c:v>
                </c:pt>
                <c:pt idx="111">
                  <c:v>186.208713666287</c:v>
                </c:pt>
                <c:pt idx="112">
                  <c:v>97.7237220955811</c:v>
                </c:pt>
                <c:pt idx="113">
                  <c:v>2.95120922666638</c:v>
                </c:pt>
                <c:pt idx="114">
                  <c:v>0.91201083935591</c:v>
                </c:pt>
                <c:pt idx="128">
                  <c:v>4.16869383470336</c:v>
                </c:pt>
                <c:pt idx="129">
                  <c:v>1.36144468246595</c:v>
                </c:pt>
                <c:pt idx="130">
                  <c:v>4.92039535681451</c:v>
                </c:pt>
                <c:pt idx="131">
                  <c:v>2.89734358770132</c:v>
                </c:pt>
                <c:pt idx="132">
                  <c:v>2.19280493535045</c:v>
                </c:pt>
                <c:pt idx="133">
                  <c:v>1.76603782068616</c:v>
                </c:pt>
                <c:pt idx="134">
                  <c:v>19.0546071796325</c:v>
                </c:pt>
                <c:pt idx="135">
                  <c:v>0.424619563946313</c:v>
                </c:pt>
                <c:pt idx="136">
                  <c:v>0.651628394060843</c:v>
                </c:pt>
                <c:pt idx="137">
                  <c:v>0.590201080171844</c:v>
                </c:pt>
                <c:pt idx="138">
                  <c:v>8.39459986519398</c:v>
                </c:pt>
                <c:pt idx="139">
                  <c:v>0.814704284020839</c:v>
                </c:pt>
                <c:pt idx="140">
                  <c:v>1.33352143216332</c:v>
                </c:pt>
                <c:pt idx="141">
                  <c:v>0.739605275058237</c:v>
                </c:pt>
                <c:pt idx="142">
                  <c:v>0.76913044028661</c:v>
                </c:pt>
                <c:pt idx="143">
                  <c:v>0.935405674147552</c:v>
                </c:pt>
                <c:pt idx="144">
                  <c:v>1.1091748152624</c:v>
                </c:pt>
                <c:pt idx="145">
                  <c:v>3.14050869387622</c:v>
                </c:pt>
                <c:pt idx="146">
                  <c:v>3.21366053864032</c:v>
                </c:pt>
                <c:pt idx="147">
                  <c:v>4.68813382145266</c:v>
                </c:pt>
                <c:pt idx="148">
                  <c:v>1.3031667784523</c:v>
                </c:pt>
                <c:pt idx="149">
                  <c:v>17.1395730750843</c:v>
                </c:pt>
                <c:pt idx="150">
                  <c:v>3.25087297385434</c:v>
                </c:pt>
                <c:pt idx="151">
                  <c:v>0.736207097494736</c:v>
                </c:pt>
                <c:pt idx="152">
                  <c:v>3.24339617349349</c:v>
                </c:pt>
                <c:pt idx="153">
                  <c:v>1.51705036745934</c:v>
                </c:pt>
                <c:pt idx="154">
                  <c:v>5.11681835540307</c:v>
                </c:pt>
                <c:pt idx="155">
                  <c:v>1.09647819614319</c:v>
                </c:pt>
                <c:pt idx="156">
                  <c:v>0.479733448636689</c:v>
                </c:pt>
                <c:pt idx="157">
                  <c:v>0.324339617349349</c:v>
                </c:pt>
                <c:pt idx="158">
                  <c:v>0.572796030985829</c:v>
                </c:pt>
                <c:pt idx="159">
                  <c:v>2.87078058202469</c:v>
                </c:pt>
                <c:pt idx="160">
                  <c:v>0.709577767963389</c:v>
                </c:pt>
                <c:pt idx="161">
                  <c:v>0.370680721782576</c:v>
                </c:pt>
                <c:pt idx="162">
                  <c:v>1.19674053130724</c:v>
                </c:pt>
                <c:pt idx="163">
                  <c:v>2.13796208950223</c:v>
                </c:pt>
                <c:pt idx="164">
                  <c:v>6.60693448007597</c:v>
                </c:pt>
                <c:pt idx="165">
                  <c:v>10.7151930523761</c:v>
                </c:pt>
                <c:pt idx="166">
                  <c:v>9.33254300796991</c:v>
                </c:pt>
                <c:pt idx="167">
                  <c:v>3.98107170553497</c:v>
                </c:pt>
                <c:pt idx="168">
                  <c:v>3.46736850452532</c:v>
                </c:pt>
                <c:pt idx="169">
                  <c:v>6.76082975391982</c:v>
                </c:pt>
                <c:pt idx="170">
                  <c:v>7.07945784384137</c:v>
                </c:pt>
                <c:pt idx="171">
                  <c:v>7.41310241300918</c:v>
                </c:pt>
                <c:pt idx="172">
                  <c:v>0.398107170553497</c:v>
                </c:pt>
                <c:pt idx="173">
                  <c:v>11.7489755493953</c:v>
                </c:pt>
                <c:pt idx="174">
                  <c:v>4.89778819368447</c:v>
                </c:pt>
                <c:pt idx="175">
                  <c:v>2.45470891568503</c:v>
                </c:pt>
                <c:pt idx="176">
                  <c:v>23.4422881531992</c:v>
                </c:pt>
                <c:pt idx="177">
                  <c:v>21.3796208950223</c:v>
                </c:pt>
                <c:pt idx="178">
                  <c:v>5.01187233627273</c:v>
                </c:pt>
                <c:pt idx="179">
                  <c:v>1</c:v>
                </c:pt>
                <c:pt idx="180">
                  <c:v>3.09029543251359</c:v>
                </c:pt>
                <c:pt idx="181">
                  <c:v>3.16227766016838</c:v>
                </c:pt>
                <c:pt idx="182">
                  <c:v>2.04173794466953</c:v>
                </c:pt>
                <c:pt idx="183">
                  <c:v>21.8776162394955</c:v>
                </c:pt>
                <c:pt idx="184">
                  <c:v>1.65958690743756</c:v>
                </c:pt>
                <c:pt idx="185">
                  <c:v>0.691830970918936</c:v>
                </c:pt>
                <c:pt idx="186">
                  <c:v>58.8843655355588</c:v>
                </c:pt>
                <c:pt idx="187">
                  <c:v>0.338844156139203</c:v>
                </c:pt>
                <c:pt idx="189">
                  <c:v>1.99526231496888</c:v>
                </c:pt>
                <c:pt idx="190">
                  <c:v>51.2861383991365</c:v>
                </c:pt>
                <c:pt idx="191">
                  <c:v>1</c:v>
                </c:pt>
                <c:pt idx="192">
                  <c:v>45.7088189614875</c:v>
                </c:pt>
                <c:pt idx="193">
                  <c:v>18.6208713666287</c:v>
                </c:pt>
                <c:pt idx="194">
                  <c:v>8.31763771102671</c:v>
                </c:pt>
                <c:pt idx="195">
                  <c:v>9.54992586021437</c:v>
                </c:pt>
                <c:pt idx="196">
                  <c:v>40.7380277804113</c:v>
                </c:pt>
                <c:pt idx="197">
                  <c:v>9.1201083935591</c:v>
                </c:pt>
                <c:pt idx="198">
                  <c:v>4.57088189614875</c:v>
                </c:pt>
                <c:pt idx="199">
                  <c:v>4.57088189614875</c:v>
                </c:pt>
                <c:pt idx="200">
                  <c:v>2.39883291901949</c:v>
                </c:pt>
                <c:pt idx="201">
                  <c:v>4.46683592150963</c:v>
                </c:pt>
                <c:pt idx="202">
                  <c:v>1.94984459975805</c:v>
                </c:pt>
                <c:pt idx="203">
                  <c:v>2.63026799189538</c:v>
                </c:pt>
                <c:pt idx="204">
                  <c:v>2.23872113856834</c:v>
                </c:pt>
                <c:pt idx="205">
                  <c:v>1.47910838816821</c:v>
                </c:pt>
                <c:pt idx="206">
                  <c:v>3.23593656929628</c:v>
                </c:pt>
                <c:pt idx="207">
                  <c:v>1.47910838816821</c:v>
                </c:pt>
                <c:pt idx="208">
                  <c:v>6.45654229034655</c:v>
                </c:pt>
                <c:pt idx="209">
                  <c:v>1.31825673855641</c:v>
                </c:pt>
                <c:pt idx="210">
                  <c:v>2.13796208950223</c:v>
                </c:pt>
                <c:pt idx="211">
                  <c:v>1.09647819614319</c:v>
                </c:pt>
                <c:pt idx="212">
                  <c:v>16.5958690743756</c:v>
                </c:pt>
                <c:pt idx="213">
                  <c:v>15.1356124843621</c:v>
                </c:pt>
                <c:pt idx="214">
                  <c:v>18.6208713666287</c:v>
                </c:pt>
                <c:pt idx="215">
                  <c:v>19.9526231496888</c:v>
                </c:pt>
                <c:pt idx="216">
                  <c:v>6.16595001861482</c:v>
                </c:pt>
                <c:pt idx="217">
                  <c:v>5.62341325190349</c:v>
                </c:pt>
                <c:pt idx="218">
                  <c:v>2.63026799189538</c:v>
                </c:pt>
                <c:pt idx="219">
                  <c:v>5.37031796370253</c:v>
                </c:pt>
                <c:pt idx="220">
                  <c:v>20.4173794466953</c:v>
                </c:pt>
                <c:pt idx="221">
                  <c:v>6.30957344480193</c:v>
                </c:pt>
                <c:pt idx="222">
                  <c:v>5.24807460249772</c:v>
                </c:pt>
                <c:pt idx="223">
                  <c:v>30.9029543251359</c:v>
                </c:pt>
                <c:pt idx="224">
                  <c:v>15.1356124843621</c:v>
                </c:pt>
                <c:pt idx="225">
                  <c:v>8.51138038202376</c:v>
                </c:pt>
                <c:pt idx="226">
                  <c:v>6.02559586074358</c:v>
                </c:pt>
                <c:pt idx="227">
                  <c:v>3.16227766016838</c:v>
                </c:pt>
                <c:pt idx="228">
                  <c:v>13.8038426460288</c:v>
                </c:pt>
                <c:pt idx="229">
                  <c:v>2.08929613085404</c:v>
                </c:pt>
                <c:pt idx="230">
                  <c:v>1.44543977074593</c:v>
                </c:pt>
                <c:pt idx="231">
                  <c:v>1.73780082874938</c:v>
                </c:pt>
                <c:pt idx="232">
                  <c:v>1.47910838816821</c:v>
                </c:pt>
                <c:pt idx="233">
                  <c:v>3.01995172040202</c:v>
                </c:pt>
                <c:pt idx="234">
                  <c:v>2.69153480392691</c:v>
                </c:pt>
                <c:pt idx="235">
                  <c:v>2.95120922666638</c:v>
                </c:pt>
                <c:pt idx="236">
                  <c:v>4.67735141287198</c:v>
                </c:pt>
                <c:pt idx="238">
                  <c:v>4.07380277804113</c:v>
                </c:pt>
                <c:pt idx="239">
                  <c:v>1.86208713666287</c:v>
                </c:pt>
                <c:pt idx="240">
                  <c:v>9.77237220955811</c:v>
                </c:pt>
                <c:pt idx="241">
                  <c:v>6.76082975391982</c:v>
                </c:pt>
                <c:pt idx="242">
                  <c:v>15.4881661891248</c:v>
                </c:pt>
                <c:pt idx="243">
                  <c:v>15.4881661891248</c:v>
                </c:pt>
                <c:pt idx="244">
                  <c:v>10.471285480509</c:v>
                </c:pt>
                <c:pt idx="245">
                  <c:v>15.8489319246111</c:v>
                </c:pt>
                <c:pt idx="246">
                  <c:v>11.7489755493953</c:v>
                </c:pt>
                <c:pt idx="247">
                  <c:v>3.09029543251359</c:v>
                </c:pt>
                <c:pt idx="248">
                  <c:v>5.62341325190349</c:v>
                </c:pt>
                <c:pt idx="249">
                  <c:v>2.34422881531992</c:v>
                </c:pt>
                <c:pt idx="250">
                  <c:v>2.69153480392691</c:v>
                </c:pt>
                <c:pt idx="251">
                  <c:v>4.57088189614875</c:v>
                </c:pt>
                <c:pt idx="252">
                  <c:v>1.62181009735893</c:v>
                </c:pt>
                <c:pt idx="253">
                  <c:v>2.51188643150958</c:v>
                </c:pt>
                <c:pt idx="254">
                  <c:v>1.94984459975805</c:v>
                </c:pt>
                <c:pt idx="255">
                  <c:v>4.67735141287198</c:v>
                </c:pt>
                <c:pt idx="256">
                  <c:v>1.58489319246111</c:v>
                </c:pt>
                <c:pt idx="257">
                  <c:v>2.39883291901949</c:v>
                </c:pt>
                <c:pt idx="258">
                  <c:v>1.51356124843621</c:v>
                </c:pt>
                <c:pt idx="259">
                  <c:v>2.13796208950223</c:v>
                </c:pt>
                <c:pt idx="260">
                  <c:v>2.95120922666638</c:v>
                </c:pt>
                <c:pt idx="261">
                  <c:v>44.6683592150963</c:v>
                </c:pt>
                <c:pt idx="262">
                  <c:v>1.0471285480509</c:v>
                </c:pt>
                <c:pt idx="263">
                  <c:v>1.65958690743756</c:v>
                </c:pt>
                <c:pt idx="264">
                  <c:v>6.45654229034655</c:v>
                </c:pt>
                <c:pt idx="265">
                  <c:v>3.23593656929628</c:v>
                </c:pt>
                <c:pt idx="266">
                  <c:v>5.37031796370253</c:v>
                </c:pt>
                <c:pt idx="267">
                  <c:v>8.91250938133746</c:v>
                </c:pt>
                <c:pt idx="268">
                  <c:v>42.6579518801593</c:v>
                </c:pt>
                <c:pt idx="269">
                  <c:v>16.2181009735893</c:v>
                </c:pt>
                <c:pt idx="270">
                  <c:v>15.8489319246111</c:v>
                </c:pt>
                <c:pt idx="271">
                  <c:v>0.562341325190349</c:v>
                </c:pt>
                <c:pt idx="272">
                  <c:v>1.28824955169314</c:v>
                </c:pt>
                <c:pt idx="273">
                  <c:v>2.69153480392691</c:v>
                </c:pt>
                <c:pt idx="274">
                  <c:v>33.1131121482591</c:v>
                </c:pt>
                <c:pt idx="275">
                  <c:v>12.8824955169314</c:v>
                </c:pt>
                <c:pt idx="276">
                  <c:v>22.3872113856834</c:v>
                </c:pt>
                <c:pt idx="277">
                  <c:v>3.63078054770101</c:v>
                </c:pt>
                <c:pt idx="278">
                  <c:v>1.17489755493953</c:v>
                </c:pt>
                <c:pt idx="279">
                  <c:v>1.94984459975805</c:v>
                </c:pt>
                <c:pt idx="280">
                  <c:v>0.954992586021437</c:v>
                </c:pt>
                <c:pt idx="281">
                  <c:v>1.12201845430196</c:v>
                </c:pt>
                <c:pt idx="282">
                  <c:v>1.62181009735893</c:v>
                </c:pt>
                <c:pt idx="283">
                  <c:v>2.34422881531992</c:v>
                </c:pt>
                <c:pt idx="284">
                  <c:v>0.977237220955811</c:v>
                </c:pt>
                <c:pt idx="285">
                  <c:v>0.380189396320561</c:v>
                </c:pt>
                <c:pt idx="286">
                  <c:v>0.676082975391982</c:v>
                </c:pt>
                <c:pt idx="287">
                  <c:v>1.38038426460288</c:v>
                </c:pt>
                <c:pt idx="288">
                  <c:v>9.54992586021437</c:v>
                </c:pt>
                <c:pt idx="289">
                  <c:v>1.94984459975805</c:v>
                </c:pt>
                <c:pt idx="290">
                  <c:v>1.77827941003892</c:v>
                </c:pt>
                <c:pt idx="291">
                  <c:v>2.13796208950223</c:v>
                </c:pt>
                <c:pt idx="292">
                  <c:v>0.691830970918936</c:v>
                </c:pt>
                <c:pt idx="293">
                  <c:v>4.57088189614875</c:v>
                </c:pt>
                <c:pt idx="294">
                  <c:v>3.46736850452532</c:v>
                </c:pt>
                <c:pt idx="295">
                  <c:v>22.3872113856834</c:v>
                </c:pt>
                <c:pt idx="296">
                  <c:v>2.18776162394955</c:v>
                </c:pt>
                <c:pt idx="297">
                  <c:v>0.309029543251359</c:v>
                </c:pt>
                <c:pt idx="298">
                  <c:v>0.275422870333817</c:v>
                </c:pt>
                <c:pt idx="299">
                  <c:v>0.354813389233575</c:v>
                </c:pt>
                <c:pt idx="300">
                  <c:v>4.46683592150963</c:v>
                </c:pt>
                <c:pt idx="301">
                  <c:v>2.13796208950223</c:v>
                </c:pt>
                <c:pt idx="302">
                  <c:v>1.25892541179417</c:v>
                </c:pt>
                <c:pt idx="303">
                  <c:v>5.62341325190349</c:v>
                </c:pt>
                <c:pt idx="304">
                  <c:v>4.89778819368447</c:v>
                </c:pt>
                <c:pt idx="305">
                  <c:v>3.63078054770101</c:v>
                </c:pt>
                <c:pt idx="306">
                  <c:v>30.1995172040202</c:v>
                </c:pt>
                <c:pt idx="307">
                  <c:v>5.01187233627273</c:v>
                </c:pt>
                <c:pt idx="308">
                  <c:v>0.831763771102671</c:v>
                </c:pt>
                <c:pt idx="309">
                  <c:v>2.18776162394955</c:v>
                </c:pt>
                <c:pt idx="310">
                  <c:v>1.0471285480509</c:v>
                </c:pt>
                <c:pt idx="311">
                  <c:v>0.446683592150964</c:v>
                </c:pt>
                <c:pt idx="312">
                  <c:v>0.831763771102671</c:v>
                </c:pt>
                <c:pt idx="313">
                  <c:v>2.81838293126446</c:v>
                </c:pt>
                <c:pt idx="314">
                  <c:v>3.98107170553497</c:v>
                </c:pt>
                <c:pt idx="315">
                  <c:v>36.3078054770101</c:v>
                </c:pt>
                <c:pt idx="316">
                  <c:v>1.73780082874938</c:v>
                </c:pt>
                <c:pt idx="317">
                  <c:v>3.09029543251359</c:v>
                </c:pt>
                <c:pt idx="318">
                  <c:v>1.77827941003892</c:v>
                </c:pt>
                <c:pt idx="319">
                  <c:v>2.88403150312661</c:v>
                </c:pt>
                <c:pt idx="320">
                  <c:v>0.707945784384137</c:v>
                </c:pt>
                <c:pt idx="321">
                  <c:v>0.363078054770101</c:v>
                </c:pt>
                <c:pt idx="322">
                  <c:v>0.281838293126446</c:v>
                </c:pt>
                <c:pt idx="323">
                  <c:v>0.301995172040202</c:v>
                </c:pt>
                <c:pt idx="324">
                  <c:v>2.57039578276887</c:v>
                </c:pt>
                <c:pt idx="325">
                  <c:v>2.95120922666638</c:v>
                </c:pt>
                <c:pt idx="326">
                  <c:v>5.62341325190349</c:v>
                </c:pt>
                <c:pt idx="327">
                  <c:v>5.12861383991365</c:v>
                </c:pt>
                <c:pt idx="328">
                  <c:v>9.1201083935591</c:v>
                </c:pt>
                <c:pt idx="329">
                  <c:v>0.501187233627273</c:v>
                </c:pt>
                <c:pt idx="330">
                  <c:v>2.81838293126446</c:v>
                </c:pt>
                <c:pt idx="331">
                  <c:v>5.49540873857625</c:v>
                </c:pt>
                <c:pt idx="332">
                  <c:v>9.54992586021437</c:v>
                </c:pt>
                <c:pt idx="333">
                  <c:v>1.94984459975805</c:v>
                </c:pt>
                <c:pt idx="334">
                  <c:v>0.831763771102671</c:v>
                </c:pt>
                <c:pt idx="335">
                  <c:v>0.500034534976978</c:v>
                </c:pt>
                <c:pt idx="336">
                  <c:v>1.75388050184176</c:v>
                </c:pt>
                <c:pt idx="337">
                  <c:v>3.99024902362142</c:v>
                </c:pt>
                <c:pt idx="338">
                  <c:v>3.30369541036815</c:v>
                </c:pt>
                <c:pt idx="339">
                  <c:v>3.14774831410132</c:v>
                </c:pt>
                <c:pt idx="340">
                  <c:v>9.18332596483581</c:v>
                </c:pt>
                <c:pt idx="341">
                  <c:v>22.284351492703</c:v>
                </c:pt>
                <c:pt idx="342">
                  <c:v>2.87739841473567</c:v>
                </c:pt>
                <c:pt idx="343">
                  <c:v>2.44343055269397</c:v>
                </c:pt>
                <c:pt idx="344">
                  <c:v>3.95366620068128</c:v>
                </c:pt>
                <c:pt idx="345">
                  <c:v>4.57088189614875</c:v>
                </c:pt>
                <c:pt idx="346">
                  <c:v>1.44877185354476</c:v>
                </c:pt>
                <c:pt idx="347">
                  <c:v>0.530884444230988</c:v>
                </c:pt>
                <c:pt idx="348">
                  <c:v>0.306902198839116</c:v>
                </c:pt>
                <c:pt idx="349">
                  <c:v>0.224388192378277</c:v>
                </c:pt>
                <c:pt idx="350">
                  <c:v>3.73250157795721</c:v>
                </c:pt>
                <c:pt idx="351">
                  <c:v>3.09741929921658</c:v>
                </c:pt>
                <c:pt idx="352">
                  <c:v>5.70164272280748</c:v>
                </c:pt>
                <c:pt idx="353">
                  <c:v>5.06990708274704</c:v>
                </c:pt>
                <c:pt idx="354">
                  <c:v>14.0928879842187</c:v>
                </c:pt>
                <c:pt idx="355">
                  <c:v>2.87078058202469</c:v>
                </c:pt>
                <c:pt idx="356">
                  <c:v>0.72276980360217</c:v>
                </c:pt>
                <c:pt idx="357">
                  <c:v>0.716143410212903</c:v>
                </c:pt>
                <c:pt idx="358">
                  <c:v>4.93173803954935</c:v>
                </c:pt>
                <c:pt idx="359">
                  <c:v>3.28095293113119</c:v>
                </c:pt>
                <c:pt idx="360">
                  <c:v>0.46238102139926</c:v>
                </c:pt>
                <c:pt idx="361">
                  <c:v>0.182810021614274</c:v>
                </c:pt>
                <c:pt idx="362">
                  <c:v>0.285101826750391</c:v>
                </c:pt>
                <c:pt idx="363">
                  <c:v>48.0839348449729</c:v>
                </c:pt>
                <c:pt idx="364">
                  <c:v>0.941889596522842</c:v>
                </c:pt>
                <c:pt idx="365">
                  <c:v>3.46736850452532</c:v>
                </c:pt>
                <c:pt idx="366">
                  <c:v>7.2276980360217</c:v>
                </c:pt>
                <c:pt idx="367">
                  <c:v>6.88652296344276</c:v>
                </c:pt>
                <c:pt idx="368">
                  <c:v>2.97851642942919</c:v>
                </c:pt>
              </c:numCache>
            </c:numRef>
          </c:val>
          <c:smooth val="0"/>
        </c:ser>
        <c:hiLowLines>
          <c:spPr>
            <a:ln w="0">
              <a:noFill/>
            </a:ln>
          </c:spPr>
        </c:hiLowLines>
        <c:marker val="1"/>
        <c:axId val="27767388"/>
        <c:axId val="75626067"/>
      </c:lineChart>
      <c:catAx>
        <c:axId val="27767388"/>
        <c:scaling>
          <c:orientation val="minMax"/>
          <c:max val="40909"/>
          <c:min val="31413"/>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ate
© The James Hutton Institute 2011</a:t>
                </a:r>
              </a:p>
            </c:rich>
          </c:tx>
          <c:layout>
            <c:manualLayout>
              <c:xMode val="edge"/>
              <c:yMode val="edge"/>
              <c:x val="0.358302988266574"/>
              <c:y val="0.827820570910739"/>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5626067"/>
        <c:crossesAt val="0"/>
        <c:auto val="1"/>
        <c:lblAlgn val="ctr"/>
        <c:lblOffset val="100"/>
        <c:noMultiLvlLbl val="0"/>
      </c:catAx>
      <c:valAx>
        <c:axId val="75626067"/>
        <c:scaling>
          <c:orientation val="minMax"/>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µeql-1</a:t>
                </a:r>
              </a:p>
            </c:rich>
          </c:tx>
          <c:layout>
            <c:manualLayout>
              <c:xMode val="edge"/>
              <c:yMode val="edge"/>
              <c:x val="0.0208080457777007"/>
              <c:y val="0.3283189850475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75" spc="-1" strike="noStrike">
                <a:solidFill>
                  <a:srgbClr val="000000"/>
                </a:solidFill>
                <a:latin typeface="Arial"/>
              </a:defRPr>
            </a:pPr>
          </a:p>
        </c:txPr>
        <c:crossAx val="27767388"/>
        <c:crossesAt val="31413"/>
        <c:crossBetween val="midCat"/>
      </c:valAx>
      <c:spPr>
        <a:solidFill>
          <a:srgbClr val="ffffc0"/>
        </a:solidFill>
        <a:ln w="0">
          <a:noFill/>
        </a:ln>
      </c:spPr>
    </c:plotArea>
    <c:plotVisOnly val="1"/>
    <c:dispBlanksAs val="gap"/>
  </c:chart>
  <c:spPr>
    <a:solidFill>
      <a:srgbClr val="ffffc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0"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9"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0"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1"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2" name="Chart 4"/>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3"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4"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5"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6"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7"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8"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19"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0"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1"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2"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3"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4"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5"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2" name="Chart 1"/>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3" name="Chart 2"/>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4" name="Chart 1026"/>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5" name="Chart 1"/>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7</xdr:row>
      <xdr:rowOff>47520</xdr:rowOff>
    </xdr:to>
    <xdr:graphicFrame>
      <xdr:nvGraphicFramePr>
        <xdr:cNvPr id="6" name="Chart 2"/>
        <xdr:cNvGraphicFramePr/>
      </xdr:nvGraphicFramePr>
      <xdr:xfrm>
        <a:off x="3098880" y="2000160"/>
        <a:ext cx="62280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7" name="Chart 8"/>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440</xdr:colOff>
      <xdr:row>12</xdr:row>
      <xdr:rowOff>56880</xdr:rowOff>
    </xdr:from>
    <xdr:to>
      <xdr:col>14</xdr:col>
      <xdr:colOff>312480</xdr:colOff>
      <xdr:row>36</xdr:row>
      <xdr:rowOff>142920</xdr:rowOff>
    </xdr:to>
    <xdr:graphicFrame>
      <xdr:nvGraphicFramePr>
        <xdr:cNvPr id="8" name="Chart 5"/>
        <xdr:cNvGraphicFramePr/>
      </xdr:nvGraphicFramePr>
      <xdr:xfrm>
        <a:off x="3098880" y="2000160"/>
        <a:ext cx="622800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30" topLeftCell="A350" activePane="topLeft" state="split"/>
      <selection pane="topLeft" activeCell="AD47" activeCellId="0" sqref="AD47"/>
      <selection pane="bottomLeft" activeCell="A350" activeCellId="0" sqref="A350"/>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1.99"/>
    <col collapsed="false" customWidth="true" hidden="false" outlineLevel="0" max="3" min="3" style="2" width="11.99"/>
    <col collapsed="false" customWidth="true" hidden="false" outlineLevel="0" max="4" min="4" style="1" width="2.7"/>
    <col collapsed="false" customWidth="true" hidden="false" outlineLevel="0" max="5" min="5" style="3" width="10.71"/>
    <col collapsed="false" customWidth="true" hidden="false" outlineLevel="0" max="6" min="6" style="4" width="10.71"/>
    <col collapsed="false" customWidth="false" hidden="false" outlineLevel="0" max="8" min="7" style="1" width="9.14"/>
    <col collapsed="false" customWidth="false" hidden="false" outlineLevel="0" max="10" min="9" style="5" width="9.14"/>
    <col collapsed="false" customWidth="false" hidden="false" outlineLevel="0" max="21" min="11" style="1" width="9.14"/>
    <col collapsed="false" customWidth="false" hidden="false" outlineLevel="0" max="22" min="22" style="6" width="9.14"/>
    <col collapsed="false" customWidth="true" hidden="false" outlineLevel="0" max="23" min="23" style="7" width="12.56"/>
    <col collapsed="false" customWidth="false" hidden="false" outlineLevel="0" max="26" min="24" style="1" width="9.14"/>
    <col collapsed="false" customWidth="true" hidden="false" outlineLevel="0" max="27" min="27" style="6" width="11.42"/>
    <col collapsed="false" customWidth="false" hidden="false" outlineLevel="0" max="30" min="28" style="1" width="9.14"/>
    <col collapsed="false" customWidth="false" hidden="false" outlineLevel="0" max="39" min="31" style="8" width="9.14"/>
    <col collapsed="false" customWidth="true" hidden="false" outlineLevel="0" max="40" min="40" style="8" width="9.56"/>
    <col collapsed="false" customWidth="false" hidden="false" outlineLevel="0" max="42" min="41" style="8" width="9.14"/>
    <col collapsed="false" customWidth="false" hidden="false" outlineLevel="0" max="46" min="43" style="5" width="9.14"/>
    <col collapsed="false" customWidth="false" hidden="false" outlineLevel="0" max="47" min="47" style="8" width="9.14"/>
    <col collapsed="false" customWidth="true" hidden="false" outlineLevel="0" max="48" min="48" style="1" width="11.42"/>
    <col collapsed="false" customWidth="true" hidden="false" outlineLevel="0" max="49" min="49" style="1" width="12.28"/>
    <col collapsed="false" customWidth="true" hidden="false" outlineLevel="0" max="51" min="50" style="1" width="12.85"/>
    <col collapsed="false" customWidth="true" hidden="false" outlineLevel="0" max="52" min="52" style="1" width="12.28"/>
    <col collapsed="false" customWidth="false" hidden="false" outlineLevel="0" max="54" min="53" style="1" width="9.14"/>
    <col collapsed="false" customWidth="false" hidden="false" outlineLevel="0" max="55" min="55" style="9" width="9.14"/>
    <col collapsed="false" customWidth="true" hidden="false" outlineLevel="0" max="57" min="56" style="9" width="21.7"/>
    <col collapsed="false" customWidth="false" hidden="false" outlineLevel="0" max="257" min="58" style="1" width="9.14"/>
  </cols>
  <sheetData>
    <row r="1" customFormat="false" ht="15" hidden="false" customHeight="false" outlineLevel="0" collapsed="false">
      <c r="A1" s="10" t="s">
        <v>0</v>
      </c>
      <c r="B1" s="10"/>
      <c r="C1" s="11" t="s">
        <v>1</v>
      </c>
      <c r="D1" s="0"/>
      <c r="E1" s="0"/>
      <c r="J1" s="12" t="s">
        <v>2</v>
      </c>
      <c r="K1" s="13"/>
      <c r="L1" s="14"/>
      <c r="M1" s="15"/>
      <c r="N1" s="16"/>
      <c r="O1" s="17"/>
      <c r="P1" s="18"/>
      <c r="Q1" s="19"/>
      <c r="R1" s="18"/>
      <c r="S1" s="20"/>
      <c r="V1" s="21" t="s">
        <v>3</v>
      </c>
      <c r="W1" s="20"/>
      <c r="X1" s="20"/>
      <c r="Y1" s="22"/>
      <c r="Z1" s="23"/>
      <c r="AA1" s="20"/>
      <c r="AE1" s="1"/>
      <c r="AQ1" s="8"/>
      <c r="AR1" s="8"/>
      <c r="AU1" s="5"/>
      <c r="AV1" s="5"/>
      <c r="AX1" s="8"/>
      <c r="BC1" s="1"/>
      <c r="BD1" s="1"/>
      <c r="BF1" s="9"/>
    </row>
    <row r="2" customFormat="false" ht="12.75" hidden="false" customHeight="false" outlineLevel="0" collapsed="false">
      <c r="A2" s="24" t="s">
        <v>4</v>
      </c>
      <c r="C2" s="11" t="s">
        <v>5</v>
      </c>
      <c r="J2" s="1"/>
      <c r="K2" s="5"/>
      <c r="L2" s="5"/>
      <c r="R2" s="20"/>
      <c r="S2" s="25"/>
      <c r="T2" s="20"/>
      <c r="U2" s="20"/>
      <c r="V2" s="20"/>
      <c r="W2" s="20"/>
      <c r="X2" s="20"/>
      <c r="Y2" s="22"/>
      <c r="Z2" s="23"/>
      <c r="AA2" s="20"/>
      <c r="AE2" s="1"/>
      <c r="AQ2" s="8"/>
      <c r="AR2" s="8"/>
      <c r="AU2" s="5"/>
      <c r="AV2" s="5"/>
      <c r="AX2" s="8"/>
      <c r="BC2" s="1"/>
      <c r="BD2" s="1"/>
      <c r="BF2" s="9"/>
    </row>
    <row r="3" customFormat="false" ht="12.75" hidden="false" customHeight="false" outlineLevel="0" collapsed="false">
      <c r="A3" s="26" t="s">
        <v>6</v>
      </c>
      <c r="B3" s="27" t="n">
        <v>882044</v>
      </c>
      <c r="D3" s="28" t="s">
        <v>7</v>
      </c>
      <c r="E3" s="2"/>
      <c r="F3" s="0"/>
      <c r="G3" s="0"/>
      <c r="I3" s="4"/>
      <c r="J3" s="1"/>
      <c r="M3" s="5"/>
      <c r="N3" s="5"/>
      <c r="O3" s="20"/>
      <c r="P3" s="20"/>
      <c r="Q3" s="20"/>
      <c r="R3" s="20"/>
      <c r="S3" s="20"/>
      <c r="T3" s="20"/>
      <c r="U3" s="20"/>
      <c r="V3" s="20"/>
      <c r="W3" s="20"/>
      <c r="X3" s="20"/>
      <c r="Y3" s="20"/>
      <c r="Z3" s="20"/>
      <c r="AA3" s="20"/>
      <c r="AB3" s="20"/>
      <c r="AC3" s="20"/>
      <c r="AD3" s="20"/>
      <c r="AE3" s="20"/>
      <c r="AF3" s="6"/>
      <c r="AG3" s="20"/>
      <c r="AQ3" s="8"/>
      <c r="AR3" s="8"/>
      <c r="AS3" s="8"/>
      <c r="AT3" s="8"/>
      <c r="AU3" s="5"/>
      <c r="AV3" s="5"/>
      <c r="AW3" s="5"/>
      <c r="AX3" s="5"/>
      <c r="AY3" s="8"/>
      <c r="BC3" s="1"/>
      <c r="BD3" s="1"/>
      <c r="BE3" s="1"/>
    </row>
    <row r="4" customFormat="false" ht="12.75" hidden="false" customHeight="false" outlineLevel="0" collapsed="false">
      <c r="A4" s="29" t="s">
        <v>8</v>
      </c>
      <c r="B4" s="30" t="s">
        <v>9</v>
      </c>
      <c r="C4" s="31"/>
      <c r="D4" s="32"/>
      <c r="J4" s="1"/>
      <c r="K4" s="5"/>
      <c r="L4" s="21"/>
      <c r="M4" s="20"/>
      <c r="N4" s="20"/>
      <c r="O4" s="20"/>
      <c r="P4" s="20"/>
      <c r="Q4" s="20"/>
      <c r="R4" s="20"/>
      <c r="S4" s="20"/>
      <c r="T4" s="20"/>
      <c r="U4" s="20"/>
      <c r="V4" s="20"/>
      <c r="W4" s="20"/>
      <c r="X4" s="20"/>
      <c r="Y4" s="20"/>
      <c r="Z4" s="20"/>
      <c r="AA4" s="20"/>
      <c r="AB4" s="20"/>
      <c r="AC4" s="20"/>
      <c r="AD4" s="20"/>
      <c r="AE4" s="20"/>
      <c r="AQ4" s="8"/>
      <c r="AR4" s="8"/>
      <c r="AU4" s="5"/>
      <c r="AV4" s="5"/>
      <c r="AX4" s="8"/>
      <c r="BC4" s="1"/>
      <c r="BD4" s="1"/>
      <c r="BF4" s="9"/>
    </row>
    <row r="5" customFormat="false" ht="14.25" hidden="false" customHeight="false" outlineLevel="0" collapsed="false">
      <c r="A5" s="21" t="s">
        <v>10</v>
      </c>
      <c r="B5" s="33" t="s">
        <v>11</v>
      </c>
      <c r="C5" s="34" t="s">
        <v>12</v>
      </c>
      <c r="D5" s="34"/>
      <c r="E5" s="34"/>
      <c r="F5" s="34" t="s">
        <v>13</v>
      </c>
      <c r="G5" s="34"/>
      <c r="H5" s="21" t="s">
        <v>14</v>
      </c>
      <c r="I5" s="33" t="s">
        <v>15</v>
      </c>
      <c r="J5" s="33" t="s">
        <v>16</v>
      </c>
      <c r="K5" s="33" t="s">
        <v>17</v>
      </c>
      <c r="L5" s="33" t="s">
        <v>18</v>
      </c>
      <c r="M5" s="35" t="s">
        <v>19</v>
      </c>
      <c r="N5" s="35" t="s">
        <v>20</v>
      </c>
      <c r="O5" s="33" t="s">
        <v>21</v>
      </c>
      <c r="P5" s="33" t="s">
        <v>22</v>
      </c>
      <c r="Q5" s="33" t="s">
        <v>23</v>
      </c>
      <c r="R5" s="33" t="s">
        <v>24</v>
      </c>
      <c r="S5" s="33" t="s">
        <v>25</v>
      </c>
      <c r="T5" s="33" t="s">
        <v>26</v>
      </c>
      <c r="U5" s="33" t="s">
        <v>27</v>
      </c>
      <c r="V5" s="21" t="s">
        <v>28</v>
      </c>
      <c r="W5" s="21" t="s">
        <v>29</v>
      </c>
      <c r="X5" s="20" t="s">
        <v>30</v>
      </c>
      <c r="Y5" s="36" t="s">
        <v>31</v>
      </c>
      <c r="Z5" s="37" t="s">
        <v>32</v>
      </c>
      <c r="AA5" s="21" t="s">
        <v>33</v>
      </c>
      <c r="AB5" s="21" t="s">
        <v>34</v>
      </c>
      <c r="AC5" s="36" t="s">
        <v>35</v>
      </c>
      <c r="AD5" s="36" t="s">
        <v>36</v>
      </c>
      <c r="AE5" s="36" t="s">
        <v>37</v>
      </c>
      <c r="AF5" s="23" t="s">
        <v>15</v>
      </c>
      <c r="AG5" s="23" t="s">
        <v>16</v>
      </c>
      <c r="AH5" s="23" t="s">
        <v>17</v>
      </c>
      <c r="AI5" s="23" t="s">
        <v>18</v>
      </c>
      <c r="AJ5" s="23" t="s">
        <v>38</v>
      </c>
      <c r="AK5" s="23" t="s">
        <v>39</v>
      </c>
      <c r="AL5" s="23" t="s">
        <v>40</v>
      </c>
      <c r="AM5" s="23" t="s">
        <v>22</v>
      </c>
      <c r="AN5" s="23" t="s">
        <v>23</v>
      </c>
      <c r="AO5" s="23" t="s">
        <v>24</v>
      </c>
      <c r="AP5" s="23" t="s">
        <v>25</v>
      </c>
      <c r="AQ5" s="23" t="s">
        <v>41</v>
      </c>
      <c r="AR5" s="23" t="s">
        <v>27</v>
      </c>
      <c r="AS5" s="20" t="s">
        <v>31</v>
      </c>
      <c r="AT5" s="37" t="s">
        <v>32</v>
      </c>
      <c r="AU5" s="20" t="s">
        <v>33</v>
      </c>
      <c r="AV5" s="20" t="s">
        <v>34</v>
      </c>
      <c r="AW5" s="33" t="s">
        <v>42</v>
      </c>
      <c r="AX5" s="23" t="s">
        <v>43</v>
      </c>
      <c r="AY5" s="38" t="s">
        <v>44</v>
      </c>
      <c r="AZ5" s="38" t="s">
        <v>45</v>
      </c>
      <c r="BA5" s="39" t="s">
        <v>46</v>
      </c>
      <c r="BB5" s="39" t="s">
        <v>47</v>
      </c>
      <c r="BC5" s="39" t="s">
        <v>48</v>
      </c>
      <c r="BD5" s="36" t="s">
        <v>49</v>
      </c>
      <c r="BE5" s="21"/>
      <c r="BF5" s="20"/>
    </row>
    <row r="6" customFormat="false" ht="14.25" hidden="false" customHeight="false" outlineLevel="0" collapsed="false">
      <c r="A6" s="21"/>
      <c r="B6" s="33"/>
      <c r="C6" s="40" t="s">
        <v>50</v>
      </c>
      <c r="D6" s="21"/>
      <c r="E6" s="41" t="s">
        <v>51</v>
      </c>
      <c r="F6" s="21" t="s">
        <v>50</v>
      </c>
      <c r="G6" s="42" t="s">
        <v>51</v>
      </c>
      <c r="H6" s="42" t="s">
        <v>52</v>
      </c>
      <c r="I6" s="33" t="s">
        <v>53</v>
      </c>
      <c r="J6" s="33" t="s">
        <v>53</v>
      </c>
      <c r="K6" s="33" t="s">
        <v>53</v>
      </c>
      <c r="L6" s="33" t="s">
        <v>53</v>
      </c>
      <c r="M6" s="33" t="s">
        <v>53</v>
      </c>
      <c r="N6" s="33" t="s">
        <v>53</v>
      </c>
      <c r="O6" s="33" t="s">
        <v>53</v>
      </c>
      <c r="P6" s="33" t="s">
        <v>53</v>
      </c>
      <c r="Q6" s="33" t="s">
        <v>53</v>
      </c>
      <c r="R6" s="33" t="s">
        <v>53</v>
      </c>
      <c r="S6" s="33" t="s">
        <v>53</v>
      </c>
      <c r="T6" s="33" t="s">
        <v>53</v>
      </c>
      <c r="U6" s="33" t="s">
        <v>53</v>
      </c>
      <c r="V6" s="21"/>
      <c r="W6" s="21" t="s">
        <v>54</v>
      </c>
      <c r="X6" s="20" t="s">
        <v>55</v>
      </c>
      <c r="Y6" s="21" t="s">
        <v>53</v>
      </c>
      <c r="Z6" s="21" t="s">
        <v>53</v>
      </c>
      <c r="AA6" s="21" t="s">
        <v>53</v>
      </c>
      <c r="AB6" s="21" t="s">
        <v>53</v>
      </c>
      <c r="AC6" s="21"/>
      <c r="AD6" s="21"/>
      <c r="AE6" s="1"/>
      <c r="AF6" s="23" t="s">
        <v>56</v>
      </c>
      <c r="AG6" s="23" t="s">
        <v>56</v>
      </c>
      <c r="AH6" s="23" t="s">
        <v>56</v>
      </c>
      <c r="AI6" s="23" t="s">
        <v>56</v>
      </c>
      <c r="AJ6" s="23" t="s">
        <v>56</v>
      </c>
      <c r="AK6" s="23" t="s">
        <v>56</v>
      </c>
      <c r="AL6" s="23" t="s">
        <v>56</v>
      </c>
      <c r="AM6" s="23" t="s">
        <v>56</v>
      </c>
      <c r="AN6" s="23" t="s">
        <v>56</v>
      </c>
      <c r="AO6" s="23" t="s">
        <v>56</v>
      </c>
      <c r="AP6" s="23" t="s">
        <v>56</v>
      </c>
      <c r="AQ6" s="23" t="s">
        <v>56</v>
      </c>
      <c r="AR6" s="23" t="s">
        <v>56</v>
      </c>
      <c r="AS6" s="20" t="s">
        <v>56</v>
      </c>
      <c r="AT6" s="20" t="s">
        <v>56</v>
      </c>
      <c r="AU6" s="20" t="s">
        <v>56</v>
      </c>
      <c r="AV6" s="20" t="s">
        <v>56</v>
      </c>
      <c r="AW6" s="43" t="s">
        <v>56</v>
      </c>
      <c r="AX6" s="8"/>
      <c r="BC6" s="1"/>
      <c r="BD6" s="1"/>
      <c r="BE6" s="42"/>
      <c r="BF6" s="5"/>
    </row>
    <row r="7" s="56" customFormat="true" ht="12.75" hidden="false" customHeight="false" outlineLevel="0" collapsed="false">
      <c r="A7" s="44" t="s">
        <v>57</v>
      </c>
      <c r="B7" s="45"/>
      <c r="C7" s="46"/>
      <c r="D7" s="45"/>
      <c r="E7" s="47"/>
      <c r="F7" s="48"/>
      <c r="G7" s="49"/>
      <c r="H7" s="49"/>
      <c r="I7" s="50" t="n">
        <v>0.006</v>
      </c>
      <c r="J7" s="50" t="n">
        <v>0.002</v>
      </c>
      <c r="K7" s="50" t="n">
        <v>0.02</v>
      </c>
      <c r="L7" s="50" t="n">
        <v>0.03</v>
      </c>
      <c r="M7" s="50" t="n">
        <v>0.01</v>
      </c>
      <c r="N7" s="50" t="n">
        <v>0.025</v>
      </c>
      <c r="O7" s="50" t="n">
        <v>0.005</v>
      </c>
      <c r="P7" s="51" t="n">
        <v>0.1</v>
      </c>
      <c r="Q7" s="50" t="n">
        <v>0.01</v>
      </c>
      <c r="R7" s="50" t="n">
        <v>0.03</v>
      </c>
      <c r="S7" s="50" t="n">
        <v>0.01</v>
      </c>
      <c r="T7" s="50" t="n">
        <v>0.05</v>
      </c>
      <c r="U7" s="50" t="n">
        <v>0.4</v>
      </c>
      <c r="V7" s="52"/>
      <c r="W7" s="52"/>
      <c r="X7" s="52"/>
      <c r="Y7" s="50" t="n">
        <v>0.05</v>
      </c>
      <c r="Z7" s="50" t="n">
        <v>0.07</v>
      </c>
      <c r="AA7" s="50" t="n">
        <v>0.002</v>
      </c>
      <c r="AB7" s="50" t="n">
        <v>0.002</v>
      </c>
      <c r="AC7" s="50" t="n">
        <v>0.5</v>
      </c>
      <c r="AD7" s="50" t="n">
        <v>0.01</v>
      </c>
      <c r="AE7" s="53"/>
      <c r="AF7" s="53"/>
      <c r="AG7" s="53"/>
      <c r="AH7" s="53"/>
      <c r="AI7" s="53"/>
      <c r="AJ7" s="53"/>
      <c r="AK7" s="53"/>
      <c r="AL7" s="54"/>
      <c r="AM7" s="54"/>
      <c r="AN7" s="54"/>
      <c r="AO7" s="54"/>
      <c r="AP7" s="54"/>
      <c r="AQ7" s="54"/>
      <c r="AR7" s="54"/>
      <c r="AS7" s="54"/>
      <c r="AT7" s="54"/>
      <c r="AU7" s="54"/>
      <c r="AV7" s="54"/>
      <c r="AW7" s="55"/>
      <c r="AX7" s="54"/>
      <c r="AY7" s="55"/>
      <c r="AZ7" s="55"/>
      <c r="BA7" s="55"/>
      <c r="BB7" s="55"/>
      <c r="BC7" s="55"/>
      <c r="BD7" s="1"/>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row>
    <row r="8" customFormat="false" ht="12.75" hidden="false" customHeight="false" outlineLevel="0" collapsed="false">
      <c r="A8" s="1" t="s">
        <v>58</v>
      </c>
      <c r="B8" s="1" t="n">
        <v>378581</v>
      </c>
      <c r="C8" s="4" t="n">
        <v>31476</v>
      </c>
      <c r="E8" s="3" t="n">
        <v>31481</v>
      </c>
      <c r="H8" s="5"/>
      <c r="I8" s="6" t="n">
        <v>0.03</v>
      </c>
      <c r="J8" s="6" t="n">
        <v>0.05</v>
      </c>
      <c r="K8" s="57" t="n">
        <v>0.02</v>
      </c>
      <c r="L8" s="57" t="n">
        <v>0.03</v>
      </c>
      <c r="M8" s="6" t="n">
        <v>0.059</v>
      </c>
      <c r="N8" s="6" t="n">
        <v>0.038</v>
      </c>
      <c r="O8" s="6" t="n">
        <v>0.005</v>
      </c>
      <c r="P8" s="6" t="n">
        <v>0.1</v>
      </c>
      <c r="Q8" s="6" t="n">
        <v>0.24</v>
      </c>
      <c r="R8" s="6" t="n">
        <v>0.37</v>
      </c>
      <c r="S8" s="6" t="n">
        <v>2.8</v>
      </c>
      <c r="T8" s="6" t="n">
        <v>0.967</v>
      </c>
      <c r="U8" s="6" t="n">
        <v>4.233</v>
      </c>
      <c r="V8" s="6" t="n">
        <v>5.1</v>
      </c>
      <c r="W8" s="6" t="n">
        <v>19.8</v>
      </c>
      <c r="X8" s="6" t="n">
        <v>26.7</v>
      </c>
      <c r="Y8" s="58"/>
      <c r="Z8" s="6"/>
      <c r="AB8" s="6"/>
      <c r="AC8" s="6"/>
      <c r="AD8" s="6"/>
      <c r="AE8" s="37"/>
      <c r="AF8" s="20" t="n">
        <f aca="false">$I8/56*2*1000</f>
        <v>1.07142857142857</v>
      </c>
      <c r="AG8" s="23" t="n">
        <f aca="false">$J8/55*2*1000</f>
        <v>1.81818181818182</v>
      </c>
      <c r="AH8" s="23" t="n">
        <f aca="false">$K8/27*3*1000</f>
        <v>2.22222222222222</v>
      </c>
      <c r="AI8" s="23" t="n">
        <f aca="false">$L8/28*4*1000</f>
        <v>4.28571428571429</v>
      </c>
      <c r="AJ8" s="23" t="n">
        <f aca="false">$M8/14*1*1000</f>
        <v>4.21428571428571</v>
      </c>
      <c r="AK8" s="23" t="n">
        <f aca="false">$N8/14*1*1000</f>
        <v>2.71428571428571</v>
      </c>
      <c r="AL8" s="23" t="n">
        <f aca="false">$O8/31*3*1000</f>
        <v>0.483870967741936</v>
      </c>
      <c r="AM8" s="23" t="n">
        <f aca="false">$P8/39*1*1000</f>
        <v>2.56410256410256</v>
      </c>
      <c r="AN8" s="23" t="n">
        <f aca="false">$Q8/40*2*1000</f>
        <v>12</v>
      </c>
      <c r="AO8" s="23" t="n">
        <f aca="false">$R8/24*2*1000</f>
        <v>30.8333333333333</v>
      </c>
      <c r="AP8" s="23" t="n">
        <f aca="false">$S8/23*1*1000</f>
        <v>121.739130434783</v>
      </c>
      <c r="AQ8" s="23" t="n">
        <f aca="false">$T8/32*2*1000</f>
        <v>60.4375</v>
      </c>
      <c r="AR8" s="23" t="n">
        <f aca="false">$U8/35*1*1000</f>
        <v>120.942857142857</v>
      </c>
      <c r="AS8" s="23"/>
      <c r="AT8" s="23"/>
      <c r="AU8" s="23"/>
      <c r="AV8" s="23"/>
      <c r="AW8" s="59" t="n">
        <f aca="false">AJ8+AK8</f>
        <v>6.92857142857143</v>
      </c>
      <c r="AX8" s="23" t="n">
        <f aca="false">SUM(10^(6-V8))</f>
        <v>7.94328234724282</v>
      </c>
      <c r="AY8" s="39" t="n">
        <f aca="false">AJ8+AM8+AN8+AO8+AP8</f>
        <v>171.350852046504</v>
      </c>
      <c r="AZ8" s="39" t="n">
        <f aca="false">AK8+AQ8+AR8</f>
        <v>184.094642857143</v>
      </c>
      <c r="BA8" s="39" t="n">
        <f aca="false">AY8/AZ8</f>
        <v>0.930775873687276</v>
      </c>
      <c r="BB8" s="39" t="n">
        <f aca="false">(AM8+AN8+AO8+AP8)-(AK8+AQ8+AR8)</f>
        <v>-16.9580765249244</v>
      </c>
      <c r="BC8" s="39" t="n">
        <f aca="false">AP8/AR8</f>
        <v>1.00658388027815</v>
      </c>
      <c r="BD8" s="1"/>
      <c r="BF8" s="9"/>
    </row>
    <row r="9" customFormat="false" ht="12.75" hidden="false" customHeight="false" outlineLevel="0" collapsed="false">
      <c r="A9" s="1" t="s">
        <v>59</v>
      </c>
      <c r="B9" s="1" t="n">
        <v>378583</v>
      </c>
      <c r="C9" s="3" t="n">
        <v>31481</v>
      </c>
      <c r="E9" s="3" t="n">
        <v>31504</v>
      </c>
      <c r="H9" s="5"/>
      <c r="I9" s="6" t="n">
        <v>0.03</v>
      </c>
      <c r="J9" s="6" t="n">
        <v>0.069</v>
      </c>
      <c r="K9" s="57" t="n">
        <v>0.02</v>
      </c>
      <c r="L9" s="57" t="n">
        <v>0.03</v>
      </c>
      <c r="M9" s="6" t="n">
        <v>0.077</v>
      </c>
      <c r="N9" s="6" t="n">
        <v>0.029</v>
      </c>
      <c r="O9" s="6" t="n">
        <v>0.005</v>
      </c>
      <c r="P9" s="6" t="n">
        <v>0.13</v>
      </c>
      <c r="Q9" s="6" t="n">
        <v>0.36</v>
      </c>
      <c r="R9" s="6" t="n">
        <v>0.67</v>
      </c>
      <c r="S9" s="6" t="n">
        <v>8.65</v>
      </c>
      <c r="T9" s="6" t="n">
        <v>0.967</v>
      </c>
      <c r="U9" s="6" t="n">
        <v>12.39</v>
      </c>
      <c r="V9" s="6" t="n">
        <v>4.95</v>
      </c>
      <c r="W9" s="6" t="n">
        <v>19.6</v>
      </c>
      <c r="X9" s="6" t="n">
        <v>43.1</v>
      </c>
      <c r="Y9" s="58"/>
      <c r="Z9" s="6"/>
      <c r="AB9" s="6"/>
      <c r="AC9" s="6"/>
      <c r="AD9" s="6"/>
      <c r="AE9" s="37"/>
      <c r="AF9" s="20" t="n">
        <f aca="false">$I9/56*2*1000</f>
        <v>1.07142857142857</v>
      </c>
      <c r="AG9" s="23" t="n">
        <f aca="false">$J9/55*2*1000</f>
        <v>2.50909090909091</v>
      </c>
      <c r="AH9" s="23" t="n">
        <f aca="false">$K9/27*3*1000</f>
        <v>2.22222222222222</v>
      </c>
      <c r="AI9" s="23" t="n">
        <f aca="false">$L9/28*4*1000</f>
        <v>4.28571428571429</v>
      </c>
      <c r="AJ9" s="23" t="n">
        <f aca="false">$M9/14*1*1000</f>
        <v>5.5</v>
      </c>
      <c r="AK9" s="23" t="n">
        <f aca="false">$N9/14*1*1000</f>
        <v>2.07142857142857</v>
      </c>
      <c r="AL9" s="23" t="n">
        <f aca="false">$O9/31*3*1000</f>
        <v>0.483870967741936</v>
      </c>
      <c r="AM9" s="23" t="n">
        <f aca="false">$P9/39*1*1000</f>
        <v>3.33333333333333</v>
      </c>
      <c r="AN9" s="23" t="n">
        <f aca="false">$Q9/40*2*1000</f>
        <v>18</v>
      </c>
      <c r="AO9" s="23" t="n">
        <f aca="false">$R9/24*2*1000</f>
        <v>55.8333333333333</v>
      </c>
      <c r="AP9" s="23" t="n">
        <f aca="false">$S9/23*1*1000</f>
        <v>376.086956521739</v>
      </c>
      <c r="AQ9" s="23" t="n">
        <f aca="false">$T9/32*2*1000</f>
        <v>60.4375</v>
      </c>
      <c r="AR9" s="23" t="n">
        <f aca="false">$U9/35*1*1000</f>
        <v>354</v>
      </c>
      <c r="AS9" s="23"/>
      <c r="AT9" s="23"/>
      <c r="AU9" s="23"/>
      <c r="AV9" s="23"/>
      <c r="AW9" s="59" t="n">
        <f aca="false">AJ9+AK9</f>
        <v>7.57142857142857</v>
      </c>
      <c r="AX9" s="23" t="n">
        <f aca="false">SUM(10^(6-V9))</f>
        <v>11.2201845430196</v>
      </c>
      <c r="AY9" s="39" t="n">
        <f aca="false">AJ9+AM9+AN9+AO9+AP9</f>
        <v>458.753623188406</v>
      </c>
      <c r="AZ9" s="39" t="n">
        <f aca="false">AK9+AQ9+AR9</f>
        <v>416.508928571429</v>
      </c>
      <c r="BA9" s="39" t="n">
        <f aca="false">AY9/AZ9</f>
        <v>1.10142566393924</v>
      </c>
      <c r="BB9" s="39" t="n">
        <f aca="false">(AM9+AN9+AO9+AP9)-(AK9+AQ9+AR9)</f>
        <v>36.7446946169772</v>
      </c>
      <c r="BC9" s="39" t="n">
        <f aca="false">AP9/AR9</f>
        <v>1.06239253254729</v>
      </c>
      <c r="BD9" s="1"/>
      <c r="BF9" s="9"/>
    </row>
    <row r="10" customFormat="false" ht="12.75" hidden="false" customHeight="false" outlineLevel="0" collapsed="false">
      <c r="A10" s="1" t="s">
        <v>60</v>
      </c>
      <c r="B10" s="1" t="n">
        <v>378586</v>
      </c>
      <c r="C10" s="3" t="n">
        <v>31504</v>
      </c>
      <c r="E10" s="3" t="n">
        <v>31508</v>
      </c>
      <c r="H10" s="5"/>
      <c r="I10" s="6" t="n">
        <v>0.03</v>
      </c>
      <c r="J10" s="6" t="n">
        <v>0.05</v>
      </c>
      <c r="K10" s="57" t="n">
        <v>0.02</v>
      </c>
      <c r="L10" s="57" t="n">
        <v>0.03</v>
      </c>
      <c r="M10" s="6" t="n">
        <v>0.085</v>
      </c>
      <c r="N10" s="6" t="n">
        <v>0.043</v>
      </c>
      <c r="O10" s="6" t="n">
        <v>0.005</v>
      </c>
      <c r="P10" s="6" t="n">
        <v>0.25</v>
      </c>
      <c r="Q10" s="6" t="n">
        <v>0.12</v>
      </c>
      <c r="R10" s="6" t="n">
        <v>0.19</v>
      </c>
      <c r="S10" s="6" t="n">
        <v>1.9</v>
      </c>
      <c r="T10" s="6" t="n">
        <v>0.342</v>
      </c>
      <c r="U10" s="6" t="n">
        <v>2.554</v>
      </c>
      <c r="V10" s="6" t="n">
        <v>5.01</v>
      </c>
      <c r="W10" s="6" t="n">
        <v>21.3</v>
      </c>
      <c r="X10" s="6" t="n">
        <v>17.9</v>
      </c>
      <c r="Y10" s="58"/>
      <c r="Z10" s="6"/>
      <c r="AB10" s="6"/>
      <c r="AC10" s="6"/>
      <c r="AD10" s="6"/>
      <c r="AE10" s="37"/>
      <c r="AF10" s="20" t="n">
        <f aca="false">$I10/56*2*1000</f>
        <v>1.07142857142857</v>
      </c>
      <c r="AG10" s="23" t="n">
        <f aca="false">$J10/55*2*1000</f>
        <v>1.81818181818182</v>
      </c>
      <c r="AH10" s="23" t="n">
        <f aca="false">$K10/27*3*1000</f>
        <v>2.22222222222222</v>
      </c>
      <c r="AI10" s="23" t="n">
        <f aca="false">$L10/28*4*1000</f>
        <v>4.28571428571429</v>
      </c>
      <c r="AJ10" s="23" t="n">
        <f aca="false">$M10/14*1*1000</f>
        <v>6.07142857142857</v>
      </c>
      <c r="AK10" s="23" t="n">
        <f aca="false">$N10/14*1*1000</f>
        <v>3.07142857142857</v>
      </c>
      <c r="AL10" s="23" t="n">
        <f aca="false">$O10/31*3*1000</f>
        <v>0.483870967741936</v>
      </c>
      <c r="AM10" s="23" t="n">
        <f aca="false">$P10/39*1*1000</f>
        <v>6.41025641025641</v>
      </c>
      <c r="AN10" s="23" t="n">
        <f aca="false">$Q10/40*2*1000</f>
        <v>6</v>
      </c>
      <c r="AO10" s="23" t="n">
        <f aca="false">$R10/24*2*1000</f>
        <v>15.8333333333333</v>
      </c>
      <c r="AP10" s="23" t="n">
        <f aca="false">$S10/23*1*1000</f>
        <v>82.6086956521739</v>
      </c>
      <c r="AQ10" s="23" t="n">
        <f aca="false">$T10/32*2*1000</f>
        <v>21.375</v>
      </c>
      <c r="AR10" s="23" t="n">
        <f aca="false">$U10/35*1*1000</f>
        <v>72.9714285714286</v>
      </c>
      <c r="AS10" s="23"/>
      <c r="AT10" s="23"/>
      <c r="AU10" s="23"/>
      <c r="AV10" s="23"/>
      <c r="AW10" s="59" t="n">
        <f aca="false">AJ10+AK10</f>
        <v>9.14285714285714</v>
      </c>
      <c r="AX10" s="23" t="n">
        <f aca="false">SUM(10^(6-V10))</f>
        <v>9.77237220955811</v>
      </c>
      <c r="AY10" s="39" t="n">
        <f aca="false">AJ10+AM10+AN10+AO10+AP10</f>
        <v>116.923713967192</v>
      </c>
      <c r="AZ10" s="39" t="n">
        <f aca="false">AK10+AQ10+AR10</f>
        <v>97.4178571428571</v>
      </c>
      <c r="BA10" s="39" t="n">
        <f aca="false">AY10/AZ10</f>
        <v>1.20022876089063</v>
      </c>
      <c r="BB10" s="39" t="n">
        <f aca="false">(AM10+AN10+AO10+AP10)-(AK10+AQ10+AR10)</f>
        <v>13.4344282529065</v>
      </c>
      <c r="BC10" s="39" t="n">
        <f aca="false">AP10/AR10</f>
        <v>1.13206904770011</v>
      </c>
      <c r="BD10" s="1"/>
      <c r="BF10" s="9"/>
    </row>
    <row r="11" customFormat="false" ht="12.75" hidden="false" customHeight="false" outlineLevel="0" collapsed="false">
      <c r="A11" s="1" t="s">
        <v>61</v>
      </c>
      <c r="B11" s="1" t="n">
        <v>378588</v>
      </c>
      <c r="C11" s="3" t="n">
        <v>31508</v>
      </c>
      <c r="E11" s="3" t="n">
        <v>31526</v>
      </c>
      <c r="H11" s="5" t="s">
        <v>62</v>
      </c>
      <c r="I11" s="6" t="n">
        <v>0.03</v>
      </c>
      <c r="J11" s="6" t="n">
        <v>0.04</v>
      </c>
      <c r="K11" s="57" t="n">
        <v>0.02</v>
      </c>
      <c r="L11" s="57" t="n">
        <v>0.03</v>
      </c>
      <c r="M11" s="6" t="n">
        <v>0.549</v>
      </c>
      <c r="N11" s="6" t="n">
        <v>0.685</v>
      </c>
      <c r="O11" s="6" t="n">
        <v>0.006</v>
      </c>
      <c r="P11" s="6" t="n">
        <v>0.13</v>
      </c>
      <c r="Q11" s="6" t="n">
        <v>0.36</v>
      </c>
      <c r="R11" s="6" t="n">
        <v>0.5</v>
      </c>
      <c r="S11" s="6" t="n">
        <v>3.85</v>
      </c>
      <c r="T11" s="6" t="n">
        <v>1.946</v>
      </c>
      <c r="U11" s="6" t="n">
        <v>5.51</v>
      </c>
      <c r="V11" s="6" t="n">
        <v>4.04</v>
      </c>
      <c r="W11" s="6" t="n">
        <v>20.8</v>
      </c>
      <c r="X11" s="6" t="n">
        <v>61.9</v>
      </c>
      <c r="Y11" s="58"/>
      <c r="Z11" s="6"/>
      <c r="AB11" s="6"/>
      <c r="AC11" s="6"/>
      <c r="AD11" s="6"/>
      <c r="AE11" s="20"/>
      <c r="AF11" s="20" t="n">
        <f aca="false">$I11/56*2*1000</f>
        <v>1.07142857142857</v>
      </c>
      <c r="AG11" s="23" t="n">
        <f aca="false">$J11/55*2*1000</f>
        <v>1.45454545454545</v>
      </c>
      <c r="AH11" s="23" t="n">
        <f aca="false">$K11/27*3*1000</f>
        <v>2.22222222222222</v>
      </c>
      <c r="AI11" s="23" t="n">
        <f aca="false">$L11/28*4*1000</f>
        <v>4.28571428571429</v>
      </c>
      <c r="AJ11" s="23" t="n">
        <f aca="false">$M11/14*1*1000</f>
        <v>39.2142857142857</v>
      </c>
      <c r="AK11" s="23" t="n">
        <f aca="false">$N11/14*1*1000</f>
        <v>48.9285714285714</v>
      </c>
      <c r="AL11" s="23" t="n">
        <f aca="false">$O11/31*3*1000</f>
        <v>0.580645161290323</v>
      </c>
      <c r="AM11" s="23" t="n">
        <f aca="false">$P11/39*1*1000</f>
        <v>3.33333333333333</v>
      </c>
      <c r="AN11" s="23" t="n">
        <f aca="false">$Q11/40*2*1000</f>
        <v>18</v>
      </c>
      <c r="AO11" s="23" t="n">
        <f aca="false">$R11/24*2*1000</f>
        <v>41.6666666666667</v>
      </c>
      <c r="AP11" s="23" t="n">
        <f aca="false">$S11/23*1*1000</f>
        <v>167.391304347826</v>
      </c>
      <c r="AQ11" s="23" t="n">
        <f aca="false">$T11/32*2*1000</f>
        <v>121.625</v>
      </c>
      <c r="AR11" s="23" t="n">
        <f aca="false">$U11/35*1*1000</f>
        <v>157.428571428571</v>
      </c>
      <c r="AS11" s="23"/>
      <c r="AT11" s="23"/>
      <c r="AU11" s="23"/>
      <c r="AV11" s="23"/>
      <c r="AW11" s="59" t="n">
        <f aca="false">AJ11+AK11</f>
        <v>88.1428571428571</v>
      </c>
      <c r="AX11" s="23" t="n">
        <f aca="false">SUM(10^(6-V11))</f>
        <v>91.201083935591</v>
      </c>
      <c r="AY11" s="39" t="n">
        <f aca="false">AJ11+AM11+AN11+AO11+AP11</f>
        <v>269.605590062112</v>
      </c>
      <c r="AZ11" s="39" t="n">
        <f aca="false">AK11+AQ11+AR11</f>
        <v>327.982142857143</v>
      </c>
      <c r="BA11" s="39" t="n">
        <f aca="false">AY11/AZ11</f>
        <v>0.822013014835208</v>
      </c>
      <c r="BB11" s="39" t="n">
        <f aca="false">(AM11+AN11+AO11+AP11)-(AK11+AQ11+AR11)</f>
        <v>-97.5908385093168</v>
      </c>
      <c r="BC11" s="39" t="n">
        <f aca="false">AP11/AR11</f>
        <v>1.06328414739998</v>
      </c>
      <c r="BD11" s="1"/>
      <c r="BF11" s="9"/>
    </row>
    <row r="12" customFormat="false" ht="12.75" hidden="false" customHeight="false" outlineLevel="0" collapsed="false">
      <c r="A12" s="1" t="s">
        <v>63</v>
      </c>
      <c r="B12" s="1" t="n">
        <v>378589</v>
      </c>
      <c r="C12" s="3" t="n">
        <v>31526</v>
      </c>
      <c r="E12" s="3" t="n">
        <v>31529</v>
      </c>
      <c r="H12" s="5" t="n">
        <v>662</v>
      </c>
      <c r="I12" s="6" t="n">
        <v>0.015</v>
      </c>
      <c r="J12" s="6" t="n">
        <v>0.04</v>
      </c>
      <c r="K12" s="57" t="n">
        <v>0.02</v>
      </c>
      <c r="L12" s="57" t="n">
        <v>0.03</v>
      </c>
      <c r="M12" s="6" t="n">
        <v>0.093</v>
      </c>
      <c r="N12" s="6" t="n">
        <v>0.025</v>
      </c>
      <c r="O12" s="6" t="n">
        <v>0.005</v>
      </c>
      <c r="P12" s="6" t="n">
        <v>0.1</v>
      </c>
      <c r="Q12" s="6" t="n">
        <v>0.12</v>
      </c>
      <c r="R12" s="6" t="n">
        <v>0.04</v>
      </c>
      <c r="S12" s="6" t="n">
        <v>0.41</v>
      </c>
      <c r="T12" s="6" t="n">
        <v>0.87</v>
      </c>
      <c r="U12" s="6" t="n">
        <v>0.587</v>
      </c>
      <c r="V12" s="6" t="n">
        <v>5.04</v>
      </c>
      <c r="W12" s="6" t="n">
        <v>20.8</v>
      </c>
      <c r="X12" s="6" t="n">
        <v>9.3</v>
      </c>
      <c r="Y12" s="58"/>
      <c r="Z12" s="6"/>
      <c r="AB12" s="6"/>
      <c r="AC12" s="6"/>
      <c r="AD12" s="6"/>
      <c r="AE12" s="37"/>
      <c r="AF12" s="20" t="n">
        <f aca="false">$I12/56*2*1000</f>
        <v>0.535714285714286</v>
      </c>
      <c r="AG12" s="23" t="n">
        <f aca="false">$J12/55*2*1000</f>
        <v>1.45454545454545</v>
      </c>
      <c r="AH12" s="23" t="n">
        <f aca="false">$K12/27*3*1000</f>
        <v>2.22222222222222</v>
      </c>
      <c r="AI12" s="23" t="n">
        <f aca="false">$L12/28*4*1000</f>
        <v>4.28571428571429</v>
      </c>
      <c r="AJ12" s="23" t="n">
        <f aca="false">$M12/14*1*1000</f>
        <v>6.64285714285714</v>
      </c>
      <c r="AK12" s="23" t="n">
        <f aca="false">$N12/14*1*1000</f>
        <v>1.78571428571429</v>
      </c>
      <c r="AL12" s="23" t="n">
        <f aca="false">$O12/31*3*1000</f>
        <v>0.483870967741936</v>
      </c>
      <c r="AM12" s="23" t="n">
        <f aca="false">$P12/39*1*1000</f>
        <v>2.56410256410256</v>
      </c>
      <c r="AN12" s="23" t="n">
        <f aca="false">$Q12/40*2*1000</f>
        <v>6</v>
      </c>
      <c r="AO12" s="23" t="n">
        <f aca="false">$R12/24*2*1000</f>
        <v>3.33333333333333</v>
      </c>
      <c r="AP12" s="23" t="n">
        <f aca="false">$S12/23*1*1000</f>
        <v>17.8260869565217</v>
      </c>
      <c r="AQ12" s="23" t="n">
        <f aca="false">$T12/32*2*1000</f>
        <v>54.375</v>
      </c>
      <c r="AR12" s="23" t="n">
        <f aca="false">$U12/35*1*1000</f>
        <v>16.7714285714286</v>
      </c>
      <c r="AS12" s="23"/>
      <c r="AT12" s="23"/>
      <c r="AU12" s="23"/>
      <c r="AV12" s="23"/>
      <c r="AW12" s="59" t="n">
        <f aca="false">AJ12+AK12</f>
        <v>8.42857142857143</v>
      </c>
      <c r="AX12" s="23" t="n">
        <f aca="false">SUM(10^(6-V12))</f>
        <v>9.1201083935591</v>
      </c>
      <c r="AY12" s="39" t="n">
        <f aca="false">AJ12+AM12+AN12+AO12+AP12</f>
        <v>36.3663799968148</v>
      </c>
      <c r="AZ12" s="39" t="n">
        <f aca="false">AK12+AQ12+AR12</f>
        <v>72.9321428571429</v>
      </c>
      <c r="BA12" s="39" t="n">
        <f aca="false">AY12/AZ12</f>
        <v>0.498633093340588</v>
      </c>
      <c r="BB12" s="39" t="n">
        <f aca="false">(AM12+AN12+AO12+AP12)-(AK12+AQ12+AR12)</f>
        <v>-43.2086200031852</v>
      </c>
      <c r="BC12" s="39" t="n">
        <f aca="false">AP12/AR12</f>
        <v>1.06288423079772</v>
      </c>
      <c r="BD12" s="1"/>
      <c r="BF12" s="9"/>
    </row>
    <row r="13" customFormat="false" ht="12.75" hidden="false" customHeight="false" outlineLevel="0" collapsed="false">
      <c r="A13" s="1" t="s">
        <v>64</v>
      </c>
      <c r="B13" s="1" t="n">
        <v>378591</v>
      </c>
      <c r="C13" s="3" t="n">
        <v>31529</v>
      </c>
      <c r="E13" s="3" t="n">
        <v>31537</v>
      </c>
      <c r="H13" s="5" t="n">
        <v>195</v>
      </c>
      <c r="I13" s="6" t="n">
        <v>0.015</v>
      </c>
      <c r="J13" s="6" t="n">
        <v>0.165</v>
      </c>
      <c r="K13" s="57" t="n">
        <v>0.02</v>
      </c>
      <c r="L13" s="57" t="n">
        <v>0.055</v>
      </c>
      <c r="M13" s="60" t="n">
        <v>1.38</v>
      </c>
      <c r="N13" s="60" t="n">
        <v>1.241</v>
      </c>
      <c r="O13" s="6" t="n">
        <v>0.005</v>
      </c>
      <c r="P13" s="6" t="n">
        <v>0.1</v>
      </c>
      <c r="Q13" s="6" t="n">
        <v>0.27</v>
      </c>
      <c r="R13" s="6" t="n">
        <v>1.1</v>
      </c>
      <c r="S13" s="6" t="n">
        <v>1.6</v>
      </c>
      <c r="T13" s="6" t="n">
        <v>1.776</v>
      </c>
      <c r="U13" s="6" t="n">
        <v>2.448</v>
      </c>
      <c r="V13" s="6" t="n">
        <v>4.17</v>
      </c>
      <c r="W13" s="6" t="n">
        <v>20.6</v>
      </c>
      <c r="X13" s="6" t="n">
        <v>63.3</v>
      </c>
      <c r="Y13" s="58"/>
      <c r="Z13" s="6"/>
      <c r="AB13" s="6"/>
      <c r="AC13" s="6"/>
      <c r="AD13" s="6"/>
      <c r="AE13" s="37"/>
      <c r="AF13" s="20" t="n">
        <f aca="false">$I13/56*2*1000</f>
        <v>0.535714285714286</v>
      </c>
      <c r="AG13" s="23" t="n">
        <f aca="false">$J13/55*2*1000</f>
        <v>6</v>
      </c>
      <c r="AH13" s="23" t="n">
        <f aca="false">$K13/27*3*1000</f>
        <v>2.22222222222222</v>
      </c>
      <c r="AI13" s="23" t="n">
        <f aca="false">$L13/28*4*1000</f>
        <v>7.85714285714286</v>
      </c>
      <c r="AJ13" s="23" t="n">
        <f aca="false">$M13/14*1*1000</f>
        <v>98.5714285714286</v>
      </c>
      <c r="AK13" s="23" t="n">
        <f aca="false">$N13/14*1*1000</f>
        <v>88.6428571428572</v>
      </c>
      <c r="AL13" s="23" t="n">
        <f aca="false">$O13/31*3*1000</f>
        <v>0.483870967741936</v>
      </c>
      <c r="AM13" s="23" t="n">
        <f aca="false">$P13/39*1*1000</f>
        <v>2.56410256410256</v>
      </c>
      <c r="AN13" s="23" t="n">
        <f aca="false">$Q13/40*2*1000</f>
        <v>13.5</v>
      </c>
      <c r="AO13" s="23" t="n">
        <f aca="false">$R13/24*2*1000</f>
        <v>91.6666666666667</v>
      </c>
      <c r="AP13" s="23" t="n">
        <f aca="false">$S13/23*1*1000</f>
        <v>69.5652173913043</v>
      </c>
      <c r="AQ13" s="23" t="n">
        <f aca="false">$T13/32*2*1000</f>
        <v>111</v>
      </c>
      <c r="AR13" s="23" t="n">
        <f aca="false">$U13/35*1*1000</f>
        <v>69.9428571428571</v>
      </c>
      <c r="AS13" s="23"/>
      <c r="AT13" s="23"/>
      <c r="AU13" s="23"/>
      <c r="AV13" s="23"/>
      <c r="AW13" s="59" t="n">
        <f aca="false">AJ13+AK13</f>
        <v>187.214285714286</v>
      </c>
      <c r="AX13" s="23" t="n">
        <f aca="false">SUM(10^(6-V13))</f>
        <v>67.6082975391982</v>
      </c>
      <c r="AY13" s="39" t="n">
        <f aca="false">AJ13+AM13+AN13+AO13+AP13</f>
        <v>275.867415193502</v>
      </c>
      <c r="AZ13" s="39" t="n">
        <f aca="false">AK13+AQ13+AR13</f>
        <v>269.585714285714</v>
      </c>
      <c r="BA13" s="39" t="n">
        <f aca="false">AY13/AZ13</f>
        <v>1.023301312254</v>
      </c>
      <c r="BB13" s="39" t="n">
        <f aca="false">(AM13+AN13+AO13+AP13)-(AK13+AQ13+AR13)</f>
        <v>-92.2897276636407</v>
      </c>
      <c r="BC13" s="39" t="n">
        <f aca="false">AP13/AR13</f>
        <v>0.994600738846263</v>
      </c>
      <c r="BD13" s="1"/>
      <c r="BF13" s="9"/>
    </row>
    <row r="14" customFormat="false" ht="12.75" hidden="false" customHeight="false" outlineLevel="0" collapsed="false">
      <c r="A14" s="1" t="s">
        <v>65</v>
      </c>
      <c r="B14" s="1" t="n">
        <v>378594</v>
      </c>
      <c r="C14" s="3" t="n">
        <v>31537</v>
      </c>
      <c r="E14" s="3" t="n">
        <v>31550</v>
      </c>
      <c r="H14" s="5" t="s">
        <v>62</v>
      </c>
      <c r="I14" s="6" t="n">
        <v>0.015</v>
      </c>
      <c r="J14" s="6" t="n">
        <v>0.059</v>
      </c>
      <c r="K14" s="57" t="n">
        <v>0.02</v>
      </c>
      <c r="L14" s="57" t="n">
        <v>0.03</v>
      </c>
      <c r="M14" s="6" t="n">
        <v>0.263</v>
      </c>
      <c r="N14" s="6" t="n">
        <v>0.197</v>
      </c>
      <c r="O14" s="6" t="n">
        <v>0.006</v>
      </c>
      <c r="P14" s="6" t="n">
        <v>0.1</v>
      </c>
      <c r="Q14" s="6" t="n">
        <v>0.06</v>
      </c>
      <c r="R14" s="6" t="n">
        <v>0.03</v>
      </c>
      <c r="S14" s="6" t="n">
        <v>0.31</v>
      </c>
      <c r="T14" s="6" t="n">
        <v>0.967</v>
      </c>
      <c r="U14" s="6" t="n">
        <v>0.587</v>
      </c>
      <c r="V14" s="6" t="n">
        <v>4.52</v>
      </c>
      <c r="W14" s="6" t="n">
        <v>21.5</v>
      </c>
      <c r="X14" s="6" t="n">
        <v>19.1</v>
      </c>
      <c r="Y14" s="58"/>
      <c r="Z14" s="6"/>
      <c r="AB14" s="6"/>
      <c r="AC14" s="6"/>
      <c r="AD14" s="6"/>
      <c r="AE14" s="37"/>
      <c r="AF14" s="20" t="n">
        <f aca="false">$I14/56*2*1000</f>
        <v>0.535714285714286</v>
      </c>
      <c r="AG14" s="23" t="n">
        <f aca="false">$J14/55*2*1000</f>
        <v>2.14545454545455</v>
      </c>
      <c r="AH14" s="23" t="n">
        <f aca="false">$K14/27*3*1000</f>
        <v>2.22222222222222</v>
      </c>
      <c r="AI14" s="23" t="n">
        <f aca="false">$L14/28*4*1000</f>
        <v>4.28571428571429</v>
      </c>
      <c r="AJ14" s="23" t="n">
        <f aca="false">$M14/14*1*1000</f>
        <v>18.7857142857143</v>
      </c>
      <c r="AK14" s="23" t="n">
        <f aca="false">$N14/14*1*1000</f>
        <v>14.0714285714286</v>
      </c>
      <c r="AL14" s="23" t="n">
        <f aca="false">$O14/31*3*1000</f>
        <v>0.580645161290323</v>
      </c>
      <c r="AM14" s="23" t="n">
        <f aca="false">$P14/39*1*1000</f>
        <v>2.56410256410256</v>
      </c>
      <c r="AN14" s="23" t="n">
        <f aca="false">$Q14/40*2*1000</f>
        <v>3</v>
      </c>
      <c r="AO14" s="23" t="n">
        <f aca="false">$R14/24*2*1000</f>
        <v>2.5</v>
      </c>
      <c r="AP14" s="23" t="n">
        <f aca="false">$S14/23*1*1000</f>
        <v>13.4782608695652</v>
      </c>
      <c r="AQ14" s="23" t="n">
        <f aca="false">$T14/32*2*1000</f>
        <v>60.4375</v>
      </c>
      <c r="AR14" s="23" t="n">
        <f aca="false">$U14/35*1*1000</f>
        <v>16.7714285714286</v>
      </c>
      <c r="AS14" s="23"/>
      <c r="AT14" s="23"/>
      <c r="AU14" s="23"/>
      <c r="AV14" s="23"/>
      <c r="AW14" s="59" t="n">
        <f aca="false">AJ14+AK14</f>
        <v>32.8571428571429</v>
      </c>
      <c r="AX14" s="23" t="n">
        <f aca="false">SUM(10^(6-V14))</f>
        <v>30.1995172040202</v>
      </c>
      <c r="AY14" s="39" t="n">
        <f aca="false">AJ14+AM14+AN14+AO14+AP14</f>
        <v>40.3280777193821</v>
      </c>
      <c r="AZ14" s="39" t="n">
        <f aca="false">AK14+AQ14+AR14</f>
        <v>91.2803571428571</v>
      </c>
      <c r="BA14" s="39" t="n">
        <f aca="false">AY14/AZ14</f>
        <v>0.441804556661267</v>
      </c>
      <c r="BB14" s="39" t="n">
        <f aca="false">(AM14+AN14+AO14+AP14)-(AK14+AQ14+AR14)</f>
        <v>-69.7379937091894</v>
      </c>
      <c r="BC14" s="39" t="n">
        <f aca="false">AP14/AR14</f>
        <v>0.803644174505592</v>
      </c>
      <c r="BD14" s="1"/>
      <c r="BF14" s="9"/>
    </row>
    <row r="15" customFormat="false" ht="12.75" hidden="false" customHeight="false" outlineLevel="0" collapsed="false">
      <c r="A15" s="1" t="s">
        <v>66</v>
      </c>
      <c r="B15" s="1" t="n">
        <v>379699</v>
      </c>
      <c r="C15" s="3" t="n">
        <v>31550</v>
      </c>
      <c r="E15" s="3" t="n">
        <v>31554</v>
      </c>
      <c r="H15" s="5" t="n">
        <v>500</v>
      </c>
      <c r="I15" s="6" t="n">
        <v>0.006</v>
      </c>
      <c r="J15" s="6" t="n">
        <v>0.004</v>
      </c>
      <c r="K15" s="57" t="n">
        <v>0.02</v>
      </c>
      <c r="L15" s="57" t="n">
        <v>0.03</v>
      </c>
      <c r="M15" s="6" t="n">
        <v>0.17</v>
      </c>
      <c r="N15" s="6" t="n">
        <v>0.239</v>
      </c>
      <c r="O15" s="6" t="n">
        <v>0.005</v>
      </c>
      <c r="P15" s="6" t="n">
        <v>0.12</v>
      </c>
      <c r="Q15" s="6" t="n">
        <v>0.22</v>
      </c>
      <c r="R15" s="6" t="n">
        <v>0.16</v>
      </c>
      <c r="S15" s="6" t="n">
        <v>1.6</v>
      </c>
      <c r="T15" s="6" t="n">
        <v>1.21</v>
      </c>
      <c r="U15" s="6" t="n">
        <v>1.98</v>
      </c>
      <c r="V15" s="6" t="n">
        <v>4.35</v>
      </c>
      <c r="W15" s="6" t="n">
        <v>16</v>
      </c>
      <c r="X15" s="6" t="n">
        <v>28.9</v>
      </c>
      <c r="Y15" s="58"/>
      <c r="Z15" s="6"/>
      <c r="AB15" s="6"/>
      <c r="AC15" s="6"/>
      <c r="AD15" s="6"/>
      <c r="AE15" s="37"/>
      <c r="AF15" s="20" t="n">
        <f aca="false">$I15/56*2*1000</f>
        <v>0.214285714285714</v>
      </c>
      <c r="AG15" s="23" t="n">
        <f aca="false">$J15/55*2*1000</f>
        <v>0.145454545454545</v>
      </c>
      <c r="AH15" s="23" t="n">
        <f aca="false">$K15/27*3*1000</f>
        <v>2.22222222222222</v>
      </c>
      <c r="AI15" s="23" t="n">
        <f aca="false">$L15/28*4*1000</f>
        <v>4.28571428571429</v>
      </c>
      <c r="AJ15" s="23" t="n">
        <f aca="false">$M15/14*1*1000</f>
        <v>12.1428571428571</v>
      </c>
      <c r="AK15" s="23" t="n">
        <f aca="false">$N15/14*1*1000</f>
        <v>17.0714285714286</v>
      </c>
      <c r="AL15" s="23" t="n">
        <f aca="false">$O15/31*3*1000</f>
        <v>0.483870967741936</v>
      </c>
      <c r="AM15" s="23" t="n">
        <f aca="false">$P15/39*1*1000</f>
        <v>3.07692307692308</v>
      </c>
      <c r="AN15" s="23" t="n">
        <f aca="false">$Q15/40*2*1000</f>
        <v>11</v>
      </c>
      <c r="AO15" s="23" t="n">
        <f aca="false">$R15/24*2*1000</f>
        <v>13.3333333333333</v>
      </c>
      <c r="AP15" s="23" t="n">
        <f aca="false">$S15/23*1*1000</f>
        <v>69.5652173913043</v>
      </c>
      <c r="AQ15" s="23" t="n">
        <f aca="false">$T15/32*2*1000</f>
        <v>75.625</v>
      </c>
      <c r="AR15" s="23" t="n">
        <f aca="false">$U15/35*1*1000</f>
        <v>56.5714285714286</v>
      </c>
      <c r="AS15" s="23"/>
      <c r="AT15" s="23"/>
      <c r="AU15" s="23"/>
      <c r="AV15" s="23"/>
      <c r="AW15" s="59" t="n">
        <f aca="false">AJ15+AK15</f>
        <v>29.2142857142857</v>
      </c>
      <c r="AX15" s="23" t="n">
        <f aca="false">SUM(10^(6-V15))</f>
        <v>44.6683592150963</v>
      </c>
      <c r="AY15" s="39" t="n">
        <f aca="false">AJ15+AM15+AN15+AO15+AP15</f>
        <v>109.118330944418</v>
      </c>
      <c r="AZ15" s="39" t="n">
        <f aca="false">AK15+AQ15+AR15</f>
        <v>149.267857142857</v>
      </c>
      <c r="BA15" s="39" t="n">
        <f aca="false">AY15/AZ15</f>
        <v>0.731023631162508</v>
      </c>
      <c r="BB15" s="39" t="n">
        <f aca="false">(AM15+AN15+AO15+AP15)-(AK15+AQ15+AR15)</f>
        <v>-52.2923833412964</v>
      </c>
      <c r="BC15" s="39" t="n">
        <f aca="false">AP15/AR15</f>
        <v>1.22968818620993</v>
      </c>
      <c r="BD15" s="1"/>
      <c r="BF15" s="9"/>
    </row>
    <row r="16" customFormat="false" ht="12.75" hidden="false" customHeight="false" outlineLevel="0" collapsed="false">
      <c r="A16" s="1" t="s">
        <v>67</v>
      </c>
      <c r="B16" s="1" t="n">
        <v>379700</v>
      </c>
      <c r="C16" s="3" t="n">
        <v>31554</v>
      </c>
      <c r="E16" s="3" t="n">
        <v>31559</v>
      </c>
      <c r="H16" s="5" t="s">
        <v>62</v>
      </c>
      <c r="I16" s="6" t="n">
        <v>0.006</v>
      </c>
      <c r="J16" s="6" t="n">
        <v>0.01</v>
      </c>
      <c r="K16" s="57" t="n">
        <v>0.02</v>
      </c>
      <c r="L16" s="57" t="n">
        <v>0.03</v>
      </c>
      <c r="M16" s="6" t="n">
        <v>0.021</v>
      </c>
      <c r="N16" s="6" t="n">
        <v>0.035</v>
      </c>
      <c r="O16" s="6" t="n">
        <v>0.01</v>
      </c>
      <c r="P16" s="6" t="n">
        <v>0.12</v>
      </c>
      <c r="Q16" s="6" t="n">
        <v>0.22</v>
      </c>
      <c r="R16" s="6" t="n">
        <v>0.075</v>
      </c>
      <c r="S16" s="6" t="n">
        <v>1.615</v>
      </c>
      <c r="T16" s="6" t="n">
        <v>0.79</v>
      </c>
      <c r="U16" s="6" t="n">
        <v>2.315</v>
      </c>
      <c r="V16" s="6" t="n">
        <v>4.94</v>
      </c>
      <c r="W16" s="6" t="n">
        <v>15.5</v>
      </c>
      <c r="X16" s="6" t="n">
        <v>12.5</v>
      </c>
      <c r="Y16" s="58"/>
      <c r="Z16" s="6"/>
      <c r="AB16" s="6"/>
      <c r="AC16" s="6"/>
      <c r="AD16" s="6"/>
      <c r="AE16" s="37"/>
      <c r="AF16" s="20" t="n">
        <f aca="false">$I16/56*2*1000</f>
        <v>0.214285714285714</v>
      </c>
      <c r="AG16" s="23" t="n">
        <f aca="false">$J16/55*2*1000</f>
        <v>0.363636363636364</v>
      </c>
      <c r="AH16" s="23" t="n">
        <f aca="false">$K16/27*3*1000</f>
        <v>2.22222222222222</v>
      </c>
      <c r="AI16" s="23" t="n">
        <f aca="false">$L16/28*4*1000</f>
        <v>4.28571428571429</v>
      </c>
      <c r="AJ16" s="23" t="n">
        <f aca="false">$M16/14*1*1000</f>
        <v>1.5</v>
      </c>
      <c r="AK16" s="23" t="n">
        <f aca="false">$N16/14*1*1000</f>
        <v>2.5</v>
      </c>
      <c r="AL16" s="23" t="n">
        <f aca="false">$O16/31*3*1000</f>
        <v>0.967741935483871</v>
      </c>
      <c r="AM16" s="23" t="n">
        <f aca="false">$P16/39*1*1000</f>
        <v>3.07692307692308</v>
      </c>
      <c r="AN16" s="23" t="n">
        <f aca="false">$Q16/40*2*1000</f>
        <v>11</v>
      </c>
      <c r="AO16" s="23" t="n">
        <f aca="false">$R16/24*2*1000</f>
        <v>6.25</v>
      </c>
      <c r="AP16" s="23" t="n">
        <f aca="false">$S16/23*1*1000</f>
        <v>70.2173913043478</v>
      </c>
      <c r="AQ16" s="23" t="n">
        <f aca="false">$T16/32*2*1000</f>
        <v>49.375</v>
      </c>
      <c r="AR16" s="23" t="n">
        <f aca="false">$U16/35*1*1000</f>
        <v>66.1428571428571</v>
      </c>
      <c r="AS16" s="23"/>
      <c r="AT16" s="23"/>
      <c r="AU16" s="23"/>
      <c r="AV16" s="23"/>
      <c r="AW16" s="59" t="n">
        <f aca="false">AJ16+AK16</f>
        <v>4</v>
      </c>
      <c r="AX16" s="23" t="n">
        <f aca="false">SUM(10^(6-V16))</f>
        <v>11.4815362149688</v>
      </c>
      <c r="AY16" s="39" t="n">
        <f aca="false">AJ16+AM16+AN16+AO16+AP16</f>
        <v>92.0443143812709</v>
      </c>
      <c r="AZ16" s="39" t="n">
        <f aca="false">AK16+AQ16+AR16</f>
        <v>118.017857142857</v>
      </c>
      <c r="BA16" s="39" t="n">
        <f aca="false">AY16/AZ16</f>
        <v>0.779918536140289</v>
      </c>
      <c r="BB16" s="39" t="n">
        <f aca="false">(AM16+AN16+AO16+AP16)-(AK16+AQ16+AR16)</f>
        <v>-27.4735427615862</v>
      </c>
      <c r="BC16" s="39" t="n">
        <f aca="false">AP16/AR16</f>
        <v>1.06160202835947</v>
      </c>
      <c r="BD16" s="1"/>
      <c r="BF16" s="9"/>
    </row>
    <row r="17" customFormat="false" ht="12.75" hidden="false" customHeight="false" outlineLevel="0" collapsed="false">
      <c r="A17" s="1" t="s">
        <v>68</v>
      </c>
      <c r="B17" s="1" t="n">
        <v>379703</v>
      </c>
      <c r="C17" s="3" t="n">
        <v>31559</v>
      </c>
      <c r="E17" s="3" t="n">
        <v>31565</v>
      </c>
      <c r="H17" s="5" t="n">
        <v>500</v>
      </c>
      <c r="I17" s="6" t="n">
        <v>0.006</v>
      </c>
      <c r="J17" s="6" t="n">
        <v>0.004</v>
      </c>
      <c r="K17" s="57" t="n">
        <v>0.02</v>
      </c>
      <c r="L17" s="57" t="n">
        <v>0.03</v>
      </c>
      <c r="M17" s="6" t="n">
        <v>0.01</v>
      </c>
      <c r="N17" s="6" t="n">
        <v>0.025</v>
      </c>
      <c r="O17" s="6" t="n">
        <v>0.01</v>
      </c>
      <c r="P17" s="6" t="n">
        <v>0.1</v>
      </c>
      <c r="Q17" s="6" t="n">
        <v>0.21</v>
      </c>
      <c r="R17" s="6" t="n">
        <v>0.03</v>
      </c>
      <c r="S17" s="6" t="n">
        <v>0.804</v>
      </c>
      <c r="T17" s="6" t="n">
        <v>0.79</v>
      </c>
      <c r="U17" s="6" t="n">
        <v>0.871</v>
      </c>
      <c r="V17" s="6" t="n">
        <v>5.22</v>
      </c>
      <c r="W17" s="6" t="n">
        <v>15.3</v>
      </c>
      <c r="X17" s="6" t="n">
        <v>5.5</v>
      </c>
      <c r="Y17" s="58"/>
      <c r="Z17" s="6"/>
      <c r="AB17" s="6"/>
      <c r="AC17" s="6"/>
      <c r="AD17" s="6"/>
      <c r="AE17" s="37"/>
      <c r="AF17" s="20" t="n">
        <f aca="false">$I17/56*2*1000</f>
        <v>0.214285714285714</v>
      </c>
      <c r="AG17" s="23" t="n">
        <f aca="false">$J17/55*2*1000</f>
        <v>0.145454545454545</v>
      </c>
      <c r="AH17" s="23" t="n">
        <f aca="false">$K17/27*3*1000</f>
        <v>2.22222222222222</v>
      </c>
      <c r="AI17" s="23" t="n">
        <f aca="false">$L17/28*4*1000</f>
        <v>4.28571428571429</v>
      </c>
      <c r="AJ17" s="23" t="n">
        <f aca="false">$M17/14*1*1000</f>
        <v>0.714285714285714</v>
      </c>
      <c r="AK17" s="23" t="n">
        <f aca="false">$N17/14*1*1000</f>
        <v>1.78571428571429</v>
      </c>
      <c r="AL17" s="23" t="n">
        <f aca="false">$O17/31*3*1000</f>
        <v>0.967741935483871</v>
      </c>
      <c r="AM17" s="23" t="n">
        <f aca="false">$P17/39*1*1000</f>
        <v>2.56410256410256</v>
      </c>
      <c r="AN17" s="23" t="n">
        <f aca="false">$Q17/40*2*1000</f>
        <v>10.5</v>
      </c>
      <c r="AO17" s="23" t="n">
        <f aca="false">$R17/24*2*1000</f>
        <v>2.5</v>
      </c>
      <c r="AP17" s="23" t="n">
        <f aca="false">$S17/23*1*1000</f>
        <v>34.9565217391304</v>
      </c>
      <c r="AQ17" s="23" t="n">
        <f aca="false">$T17/32*2*1000</f>
        <v>49.375</v>
      </c>
      <c r="AR17" s="23" t="n">
        <f aca="false">$U17/35*1*1000</f>
        <v>24.8857142857143</v>
      </c>
      <c r="AS17" s="23"/>
      <c r="AT17" s="23"/>
      <c r="AU17" s="23"/>
      <c r="AV17" s="23"/>
      <c r="AW17" s="59" t="n">
        <f aca="false">AJ17+AK17</f>
        <v>2.5</v>
      </c>
      <c r="AX17" s="23" t="n">
        <f aca="false">SUM(10^(6-V17))</f>
        <v>6.02559586074358</v>
      </c>
      <c r="AY17" s="39" t="n">
        <f aca="false">AJ17+AM17+AN17+AO17+AP17</f>
        <v>51.2349100175187</v>
      </c>
      <c r="AZ17" s="39" t="n">
        <f aca="false">AK17+AQ17+AR17</f>
        <v>76.0464285714286</v>
      </c>
      <c r="BA17" s="39" t="n">
        <f aca="false">AY17/AZ17</f>
        <v>0.673731968482846</v>
      </c>
      <c r="BB17" s="39" t="n">
        <f aca="false">(AM17+AN17+AO17+AP17)-(AK17+AQ17+AR17)</f>
        <v>-25.5258042681956</v>
      </c>
      <c r="BC17" s="39" t="n">
        <f aca="false">AP17/AR17</f>
        <v>1.40468227424749</v>
      </c>
      <c r="BD17" s="1"/>
      <c r="BF17" s="9"/>
    </row>
    <row r="18" customFormat="false" ht="12.75" hidden="false" customHeight="false" outlineLevel="0" collapsed="false">
      <c r="A18" s="1" t="s">
        <v>69</v>
      </c>
      <c r="B18" s="1" t="n">
        <v>379708</v>
      </c>
      <c r="C18" s="3" t="n">
        <v>31565</v>
      </c>
      <c r="E18" s="3" t="n">
        <v>31574</v>
      </c>
      <c r="H18" s="5" t="s">
        <v>62</v>
      </c>
      <c r="I18" s="6" t="n">
        <v>0.006</v>
      </c>
      <c r="J18" s="6" t="n">
        <v>0.004</v>
      </c>
      <c r="K18" s="57" t="n">
        <v>0.02</v>
      </c>
      <c r="L18" s="57" t="n">
        <v>0.03</v>
      </c>
      <c r="M18" s="6" t="n">
        <v>0.01</v>
      </c>
      <c r="N18" s="6" t="n">
        <v>0.047</v>
      </c>
      <c r="O18" s="6" t="n">
        <v>0.01</v>
      </c>
      <c r="P18" s="6" t="n">
        <v>0.1</v>
      </c>
      <c r="Q18" s="6" t="n">
        <v>0.21</v>
      </c>
      <c r="R18" s="6" t="n">
        <v>0.08</v>
      </c>
      <c r="S18" s="6" t="n">
        <v>1.555</v>
      </c>
      <c r="T18" s="6" t="n">
        <v>0.79</v>
      </c>
      <c r="U18" s="6" t="n">
        <v>2.315</v>
      </c>
      <c r="V18" s="6" t="n">
        <v>4.75</v>
      </c>
      <c r="W18" s="6" t="n">
        <v>16.9</v>
      </c>
      <c r="X18" s="6" t="n">
        <v>14.2</v>
      </c>
      <c r="Y18" s="58"/>
      <c r="Z18" s="6"/>
      <c r="AB18" s="6"/>
      <c r="AC18" s="6"/>
      <c r="AD18" s="6"/>
      <c r="AE18" s="37"/>
      <c r="AF18" s="20" t="n">
        <f aca="false">$I18/56*2*1000</f>
        <v>0.214285714285714</v>
      </c>
      <c r="AG18" s="23" t="n">
        <f aca="false">$J18/55*2*1000</f>
        <v>0.145454545454545</v>
      </c>
      <c r="AH18" s="23" t="n">
        <f aca="false">$K18/27*3*1000</f>
        <v>2.22222222222222</v>
      </c>
      <c r="AI18" s="23" t="n">
        <f aca="false">$L18/28*4*1000</f>
        <v>4.28571428571429</v>
      </c>
      <c r="AJ18" s="23" t="n">
        <f aca="false">$M18/14*1*1000</f>
        <v>0.714285714285714</v>
      </c>
      <c r="AK18" s="23" t="n">
        <f aca="false">$N18/14*1*1000</f>
        <v>3.35714285714286</v>
      </c>
      <c r="AL18" s="23" t="n">
        <f aca="false">$O18/31*3*1000</f>
        <v>0.967741935483871</v>
      </c>
      <c r="AM18" s="23" t="n">
        <f aca="false">$P18/39*1*1000</f>
        <v>2.56410256410256</v>
      </c>
      <c r="AN18" s="23" t="n">
        <f aca="false">$Q18/40*2*1000</f>
        <v>10.5</v>
      </c>
      <c r="AO18" s="23" t="n">
        <f aca="false">$R18/24*2*1000</f>
        <v>6.66666666666667</v>
      </c>
      <c r="AP18" s="23" t="n">
        <f aca="false">$S18/23*1*1000</f>
        <v>67.6086956521739</v>
      </c>
      <c r="AQ18" s="23" t="n">
        <f aca="false">$T18/32*2*1000</f>
        <v>49.375</v>
      </c>
      <c r="AR18" s="23" t="n">
        <f aca="false">$U18/35*1*1000</f>
        <v>66.1428571428571</v>
      </c>
      <c r="AS18" s="23"/>
      <c r="AT18" s="23"/>
      <c r="AU18" s="23"/>
      <c r="AV18" s="23"/>
      <c r="AW18" s="59" t="n">
        <f aca="false">AJ18+AK18</f>
        <v>4.07142857142857</v>
      </c>
      <c r="AX18" s="23" t="n">
        <f aca="false">SUM(10^(6-V18))</f>
        <v>17.7827941003892</v>
      </c>
      <c r="AY18" s="39" t="n">
        <f aca="false">AJ18+AM18+AN18+AO18+AP18</f>
        <v>88.0537505972289</v>
      </c>
      <c r="AZ18" s="39" t="n">
        <f aca="false">AK18+AQ18+AR18</f>
        <v>118.875</v>
      </c>
      <c r="BA18" s="39" t="n">
        <f aca="false">AY18/AZ18</f>
        <v>0.74072555707448</v>
      </c>
      <c r="BB18" s="39" t="n">
        <f aca="false">(AM18+AN18+AO18+AP18)-(AK18+AQ18+AR18)</f>
        <v>-31.5355351170569</v>
      </c>
      <c r="BC18" s="39" t="n">
        <f aca="false">AP18/AR18</f>
        <v>1.02216170532444</v>
      </c>
      <c r="BD18" s="1"/>
      <c r="BF18" s="9"/>
    </row>
    <row r="19" customFormat="false" ht="12.75" hidden="false" customHeight="false" outlineLevel="0" collapsed="false">
      <c r="A19" s="1" t="s">
        <v>70</v>
      </c>
      <c r="B19" s="1" t="n">
        <v>379711</v>
      </c>
      <c r="C19" s="3" t="n">
        <v>31574</v>
      </c>
      <c r="E19" s="3" t="n">
        <v>31582</v>
      </c>
      <c r="H19" s="5" t="s">
        <v>62</v>
      </c>
      <c r="I19" s="6" t="n">
        <v>0.01</v>
      </c>
      <c r="J19" s="6" t="n">
        <v>0.01</v>
      </c>
      <c r="K19" s="57" t="n">
        <v>0.02</v>
      </c>
      <c r="L19" s="57" t="n">
        <v>0.03</v>
      </c>
      <c r="M19" s="6" t="n">
        <v>0.603</v>
      </c>
      <c r="N19" s="6" t="n">
        <v>0.324</v>
      </c>
      <c r="O19" s="6" t="n">
        <v>0.01</v>
      </c>
      <c r="P19" s="6" t="n">
        <v>0.1</v>
      </c>
      <c r="Q19" s="6" t="n">
        <v>0.03</v>
      </c>
      <c r="R19" s="6" t="n">
        <v>0.03</v>
      </c>
      <c r="S19" s="6" t="n">
        <v>0.71</v>
      </c>
      <c r="T19" s="6" t="n">
        <v>1.883</v>
      </c>
      <c r="U19" s="6" t="n">
        <v>0.83</v>
      </c>
      <c r="V19" s="6" t="n">
        <v>4.12</v>
      </c>
      <c r="W19" s="6" t="n">
        <v>16.4</v>
      </c>
      <c r="X19" s="6" t="n">
        <v>36.3</v>
      </c>
      <c r="Y19" s="58"/>
      <c r="Z19" s="6"/>
      <c r="AB19" s="6"/>
      <c r="AC19" s="6"/>
      <c r="AD19" s="6"/>
      <c r="AE19" s="37"/>
      <c r="AF19" s="20" t="n">
        <f aca="false">$I19/56*2*1000</f>
        <v>0.357142857142857</v>
      </c>
      <c r="AG19" s="23" t="n">
        <f aca="false">$J19/55*2*1000</f>
        <v>0.363636363636364</v>
      </c>
      <c r="AH19" s="23" t="n">
        <f aca="false">$K19/27*3*1000</f>
        <v>2.22222222222222</v>
      </c>
      <c r="AI19" s="23" t="n">
        <f aca="false">$L19/28*4*1000</f>
        <v>4.28571428571429</v>
      </c>
      <c r="AJ19" s="23" t="n">
        <f aca="false">$M19/14*1*1000</f>
        <v>43.0714285714286</v>
      </c>
      <c r="AK19" s="23" t="n">
        <f aca="false">$N19/14*1*1000</f>
        <v>23.1428571428571</v>
      </c>
      <c r="AL19" s="23" t="n">
        <f aca="false">$O19/31*3*1000</f>
        <v>0.967741935483871</v>
      </c>
      <c r="AM19" s="23" t="n">
        <f aca="false">$P19/39*1*1000</f>
        <v>2.56410256410256</v>
      </c>
      <c r="AN19" s="23" t="n">
        <f aca="false">$Q19/40*2*1000</f>
        <v>1.5</v>
      </c>
      <c r="AO19" s="23" t="n">
        <f aca="false">$R19/24*2*1000</f>
        <v>2.5</v>
      </c>
      <c r="AP19" s="23" t="n">
        <f aca="false">$S19/23*1*1000</f>
        <v>30.8695652173913</v>
      </c>
      <c r="AQ19" s="23" t="n">
        <f aca="false">$T19/32*2*1000</f>
        <v>117.6875</v>
      </c>
      <c r="AR19" s="23" t="n">
        <f aca="false">$U19/35*1*1000</f>
        <v>23.7142857142857</v>
      </c>
      <c r="AS19" s="23"/>
      <c r="AT19" s="23"/>
      <c r="AU19" s="23"/>
      <c r="AV19" s="23"/>
      <c r="AW19" s="59" t="n">
        <f aca="false">AJ19+AK19</f>
        <v>66.2142857142857</v>
      </c>
      <c r="AX19" s="23" t="n">
        <f aca="false">SUM(10^(6-V19))</f>
        <v>75.8577575029184</v>
      </c>
      <c r="AY19" s="39" t="n">
        <f aca="false">AJ19+AM19+AN19+AO19+AP19</f>
        <v>80.5050963529224</v>
      </c>
      <c r="AZ19" s="39" t="n">
        <f aca="false">AK19+AQ19+AR19</f>
        <v>164.544642857143</v>
      </c>
      <c r="BA19" s="39" t="n">
        <f aca="false">AY19/AZ19</f>
        <v>0.489259905123844</v>
      </c>
      <c r="BB19" s="39" t="n">
        <f aca="false">(AM19+AN19+AO19+AP19)-(AK19+AQ19+AR19)</f>
        <v>-127.110975075649</v>
      </c>
      <c r="BC19" s="39" t="n">
        <f aca="false">AP19/AR19</f>
        <v>1.30172865374542</v>
      </c>
      <c r="BD19" s="1"/>
      <c r="BF19" s="9"/>
    </row>
    <row r="20" customFormat="false" ht="12.75" hidden="false" customHeight="false" outlineLevel="0" collapsed="false">
      <c r="A20" s="1" t="s">
        <v>71</v>
      </c>
      <c r="B20" s="1" t="n">
        <v>379889</v>
      </c>
      <c r="C20" s="3" t="n">
        <v>31582</v>
      </c>
      <c r="E20" s="3" t="n">
        <v>31617</v>
      </c>
      <c r="H20" s="5" t="n">
        <v>750</v>
      </c>
      <c r="I20" s="6" t="n">
        <v>0.01</v>
      </c>
      <c r="J20" s="6" t="n">
        <v>0.094</v>
      </c>
      <c r="K20" s="57" t="n">
        <v>0.02</v>
      </c>
      <c r="L20" s="57" t="n">
        <v>0.03</v>
      </c>
      <c r="M20" s="6" t="n">
        <v>0.048</v>
      </c>
      <c r="N20" s="6" t="n">
        <v>0.265</v>
      </c>
      <c r="O20" s="6" t="n">
        <v>0.01</v>
      </c>
      <c r="P20" s="6" t="n">
        <v>0.5</v>
      </c>
      <c r="Q20" s="6" t="n">
        <v>0.54</v>
      </c>
      <c r="R20" s="6" t="n">
        <v>0.215</v>
      </c>
      <c r="S20" s="6" t="n">
        <v>1.27</v>
      </c>
      <c r="T20" s="6" t="n">
        <v>0.857</v>
      </c>
      <c r="U20" s="6" t="n">
        <v>0.779</v>
      </c>
      <c r="V20" s="6" t="n">
        <v>4.97</v>
      </c>
      <c r="W20" s="6" t="n">
        <v>14.6</v>
      </c>
      <c r="X20" s="6" t="n">
        <v>37.8</v>
      </c>
      <c r="Y20" s="58"/>
      <c r="Z20" s="6"/>
      <c r="AB20" s="6"/>
      <c r="AC20" s="6"/>
      <c r="AD20" s="6"/>
      <c r="AE20" s="37"/>
      <c r="AF20" s="20" t="n">
        <f aca="false">$I20/56*2*1000</f>
        <v>0.357142857142857</v>
      </c>
      <c r="AG20" s="23" t="n">
        <f aca="false">$J20/55*2*1000</f>
        <v>3.41818181818182</v>
      </c>
      <c r="AH20" s="23" t="n">
        <f aca="false">$K20/27*3*1000</f>
        <v>2.22222222222222</v>
      </c>
      <c r="AI20" s="23" t="n">
        <f aca="false">$L20/28*4*1000</f>
        <v>4.28571428571429</v>
      </c>
      <c r="AJ20" s="23" t="n">
        <f aca="false">$M20/14*1*1000</f>
        <v>3.42857142857143</v>
      </c>
      <c r="AK20" s="23" t="n">
        <f aca="false">$N20/14*1*1000</f>
        <v>18.9285714285714</v>
      </c>
      <c r="AL20" s="23" t="n">
        <f aca="false">$O20/31*3*1000</f>
        <v>0.967741935483871</v>
      </c>
      <c r="AM20" s="23" t="n">
        <f aca="false">$P20/39*1*1000</f>
        <v>12.8205128205128</v>
      </c>
      <c r="AN20" s="23" t="n">
        <f aca="false">$Q20/40*2*1000</f>
        <v>27</v>
      </c>
      <c r="AO20" s="23" t="n">
        <f aca="false">$R20/24*2*1000</f>
        <v>17.9166666666667</v>
      </c>
      <c r="AP20" s="23" t="n">
        <f aca="false">$S20/23*1*1000</f>
        <v>55.2173913043478</v>
      </c>
      <c r="AQ20" s="23" t="n">
        <f aca="false">$T20/32*2*1000</f>
        <v>53.5625</v>
      </c>
      <c r="AR20" s="23" t="n">
        <f aca="false">$U20/35*1*1000</f>
        <v>22.2571428571429</v>
      </c>
      <c r="AS20" s="23"/>
      <c r="AT20" s="23"/>
      <c r="AU20" s="23"/>
      <c r="AV20" s="23"/>
      <c r="AW20" s="59" t="n">
        <f aca="false">AJ20+AK20</f>
        <v>22.3571428571429</v>
      </c>
      <c r="AX20" s="23" t="n">
        <f aca="false">SUM(10^(6-V20))</f>
        <v>10.7151930523761</v>
      </c>
      <c r="AY20" s="39" t="n">
        <f aca="false">AJ20+AM20+AN20+AO20+AP20</f>
        <v>116.383142220099</v>
      </c>
      <c r="AZ20" s="39" t="n">
        <f aca="false">AK20+AQ20+AR20</f>
        <v>94.7482142857143</v>
      </c>
      <c r="BA20" s="39" t="n">
        <f aca="false">AY20/AZ20</f>
        <v>1.22834127373783</v>
      </c>
      <c r="BB20" s="39" t="n">
        <f aca="false">(AM20+AN20+AO20+AP20)-(AK20+AQ20+AR20)</f>
        <v>18.206356505813</v>
      </c>
      <c r="BC20" s="39" t="n">
        <f aca="false">AP20/AR20</f>
        <v>2.48088407657532</v>
      </c>
      <c r="BD20" s="1"/>
      <c r="BF20" s="9"/>
    </row>
    <row r="21" customFormat="false" ht="12.75" hidden="false" customHeight="false" outlineLevel="0" collapsed="false">
      <c r="A21" s="1" t="s">
        <v>72</v>
      </c>
      <c r="B21" s="1" t="n">
        <v>379896</v>
      </c>
      <c r="C21" s="3" t="n">
        <v>31617</v>
      </c>
      <c r="E21" s="3" t="n">
        <v>31624</v>
      </c>
      <c r="H21" s="5" t="s">
        <v>62</v>
      </c>
      <c r="I21" s="6" t="n">
        <v>0.01</v>
      </c>
      <c r="J21" s="6" t="n">
        <v>0.01</v>
      </c>
      <c r="K21" s="57" t="n">
        <v>0.02</v>
      </c>
      <c r="L21" s="57" t="n">
        <v>0.03</v>
      </c>
      <c r="M21" s="6" t="n">
        <v>0.014</v>
      </c>
      <c r="N21" s="6" t="n">
        <v>0.076</v>
      </c>
      <c r="O21" s="6" t="n">
        <v>0.01</v>
      </c>
      <c r="P21" s="6" t="n">
        <v>0.1</v>
      </c>
      <c r="Q21" s="6" t="n">
        <v>0.02</v>
      </c>
      <c r="R21" s="6" t="n">
        <v>0.03</v>
      </c>
      <c r="S21" s="6" t="n">
        <v>0.81</v>
      </c>
      <c r="T21" s="6" t="n">
        <v>0.55</v>
      </c>
      <c r="U21" s="6" t="n">
        <v>1.055</v>
      </c>
      <c r="V21" s="6" t="n">
        <v>4.42</v>
      </c>
      <c r="W21" s="6" t="n">
        <v>15.3</v>
      </c>
      <c r="X21" s="6" t="n">
        <v>18.1</v>
      </c>
      <c r="Y21" s="58"/>
      <c r="Z21" s="6"/>
      <c r="AB21" s="6"/>
      <c r="AC21" s="6"/>
      <c r="AD21" s="6"/>
      <c r="AE21" s="37"/>
      <c r="AF21" s="20" t="n">
        <f aca="false">$I21/56*2*1000</f>
        <v>0.357142857142857</v>
      </c>
      <c r="AG21" s="23" t="n">
        <f aca="false">$J21/55*2*1000</f>
        <v>0.363636363636364</v>
      </c>
      <c r="AH21" s="23" t="n">
        <f aca="false">$K21/27*3*1000</f>
        <v>2.22222222222222</v>
      </c>
      <c r="AI21" s="23" t="n">
        <f aca="false">$L21/28*4*1000</f>
        <v>4.28571428571429</v>
      </c>
      <c r="AJ21" s="23" t="n">
        <f aca="false">$M21/14*1*1000</f>
        <v>1</v>
      </c>
      <c r="AK21" s="23" t="n">
        <f aca="false">$N21/14*1*1000</f>
        <v>5.42857142857143</v>
      </c>
      <c r="AL21" s="23" t="n">
        <f aca="false">$O21/31*3*1000</f>
        <v>0.967741935483871</v>
      </c>
      <c r="AM21" s="23" t="n">
        <f aca="false">$P21/39*1*1000</f>
        <v>2.56410256410256</v>
      </c>
      <c r="AN21" s="23" t="n">
        <f aca="false">$Q21/40*2*1000</f>
        <v>1</v>
      </c>
      <c r="AO21" s="23" t="n">
        <f aca="false">$R21/24*2*1000</f>
        <v>2.5</v>
      </c>
      <c r="AP21" s="23" t="n">
        <f aca="false">$S21/23*1*1000</f>
        <v>35.2173913043478</v>
      </c>
      <c r="AQ21" s="23" t="n">
        <f aca="false">$T21/32*2*1000</f>
        <v>34.375</v>
      </c>
      <c r="AR21" s="23" t="n">
        <f aca="false">$U21/35*1*1000</f>
        <v>30.1428571428571</v>
      </c>
      <c r="AS21" s="23"/>
      <c r="AT21" s="23"/>
      <c r="AU21" s="23"/>
      <c r="AV21" s="23"/>
      <c r="AW21" s="59" t="n">
        <f aca="false">AJ21+AK21</f>
        <v>6.42857142857143</v>
      </c>
      <c r="AX21" s="23" t="n">
        <f aca="false">SUM(10^(6-V21))</f>
        <v>38.0189396320561</v>
      </c>
      <c r="AY21" s="39" t="n">
        <f aca="false">AJ21+AM21+AN21+AO21+AP21</f>
        <v>42.2814938684504</v>
      </c>
      <c r="AZ21" s="39" t="n">
        <f aca="false">AK21+AQ21+AR21</f>
        <v>69.9464285714286</v>
      </c>
      <c r="BA21" s="39" t="n">
        <f aca="false">AY21/AZ21</f>
        <v>0.604483956250503</v>
      </c>
      <c r="BB21" s="39" t="n">
        <f aca="false">(AM21+AN21+AO21+AP21)-(AK21+AQ21+AR21)</f>
        <v>-28.6649347029782</v>
      </c>
      <c r="BC21" s="39" t="n">
        <f aca="false">AP21/AR21</f>
        <v>1.16834947455182</v>
      </c>
      <c r="BD21" s="1"/>
      <c r="BF21" s="9"/>
    </row>
    <row r="22" customFormat="false" ht="12.75" hidden="false" customHeight="false" outlineLevel="0" collapsed="false">
      <c r="A22" s="1" t="s">
        <v>73</v>
      </c>
      <c r="B22" s="1" t="n">
        <v>379898</v>
      </c>
      <c r="C22" s="3" t="n">
        <v>31624</v>
      </c>
      <c r="E22" s="3" t="n">
        <v>31628</v>
      </c>
      <c r="H22" s="5" t="n">
        <v>500</v>
      </c>
      <c r="I22" s="6" t="n">
        <v>0.01</v>
      </c>
      <c r="J22" s="6" t="n">
        <v>0.01</v>
      </c>
      <c r="K22" s="57" t="n">
        <v>0.02</v>
      </c>
      <c r="L22" s="57" t="n">
        <v>0.03</v>
      </c>
      <c r="M22" s="6" t="n">
        <v>0.023</v>
      </c>
      <c r="N22" s="6" t="n">
        <v>0.151</v>
      </c>
      <c r="O22" s="6" t="n">
        <v>0.01</v>
      </c>
      <c r="P22" s="6" t="n">
        <v>0.13</v>
      </c>
      <c r="Q22" s="6" t="n">
        <v>0.12</v>
      </c>
      <c r="R22" s="6" t="n">
        <v>0.03</v>
      </c>
      <c r="S22" s="6" t="n">
        <v>0.62</v>
      </c>
      <c r="T22" s="6" t="n">
        <v>0.42</v>
      </c>
      <c r="U22" s="6" t="n">
        <v>0.88</v>
      </c>
      <c r="V22" s="6" t="n">
        <v>4.4</v>
      </c>
      <c r="W22" s="6" t="n">
        <v>15.7</v>
      </c>
      <c r="X22" s="6" t="n">
        <v>19.7</v>
      </c>
      <c r="Y22" s="58"/>
      <c r="Z22" s="6"/>
      <c r="AB22" s="6"/>
      <c r="AC22" s="6"/>
      <c r="AD22" s="6"/>
      <c r="AE22" s="37"/>
      <c r="AF22" s="20" t="n">
        <f aca="false">$I22/56*2*1000</f>
        <v>0.357142857142857</v>
      </c>
      <c r="AG22" s="23" t="n">
        <f aca="false">$J22/55*2*1000</f>
        <v>0.363636363636364</v>
      </c>
      <c r="AH22" s="23" t="n">
        <f aca="false">$K22/27*3*1000</f>
        <v>2.22222222222222</v>
      </c>
      <c r="AI22" s="23" t="n">
        <f aca="false">$L22/28*4*1000</f>
        <v>4.28571428571429</v>
      </c>
      <c r="AJ22" s="23" t="n">
        <f aca="false">$M22/14*1*1000</f>
        <v>1.64285714285714</v>
      </c>
      <c r="AK22" s="23" t="n">
        <f aca="false">$N22/14*1*1000</f>
        <v>10.7857142857143</v>
      </c>
      <c r="AL22" s="23" t="n">
        <f aca="false">$O22/31*3*1000</f>
        <v>0.967741935483871</v>
      </c>
      <c r="AM22" s="23" t="n">
        <f aca="false">$P22/39*1*1000</f>
        <v>3.33333333333333</v>
      </c>
      <c r="AN22" s="23" t="n">
        <f aca="false">$Q22/40*2*1000</f>
        <v>6</v>
      </c>
      <c r="AO22" s="23" t="n">
        <f aca="false">$R22/24*2*1000</f>
        <v>2.5</v>
      </c>
      <c r="AP22" s="23" t="n">
        <f aca="false">$S22/23*1*1000</f>
        <v>26.9565217391304</v>
      </c>
      <c r="AQ22" s="23" t="n">
        <f aca="false">$T22/32*2*1000</f>
        <v>26.25</v>
      </c>
      <c r="AR22" s="23" t="n">
        <f aca="false">$U22/35*1*1000</f>
        <v>25.1428571428571</v>
      </c>
      <c r="AS22" s="23"/>
      <c r="AT22" s="23"/>
      <c r="AU22" s="23"/>
      <c r="AV22" s="23"/>
      <c r="AW22" s="59" t="n">
        <f aca="false">AJ22+AK22</f>
        <v>12.4285714285714</v>
      </c>
      <c r="AX22" s="23" t="n">
        <f aca="false">SUM(10^(6-V22))</f>
        <v>39.8107170553497</v>
      </c>
      <c r="AY22" s="39" t="n">
        <f aca="false">AJ22+AM22+AN22+AO22+AP22</f>
        <v>40.4327122153209</v>
      </c>
      <c r="AZ22" s="39" t="n">
        <f aca="false">AK22+AQ22+AR22</f>
        <v>62.1785714285714</v>
      </c>
      <c r="BA22" s="39" t="n">
        <f aca="false">AY22/AZ22</f>
        <v>0.650267628965529</v>
      </c>
      <c r="BB22" s="39" t="n">
        <f aca="false">(AM22+AN22+AO22+AP22)-(AK22+AQ22+AR22)</f>
        <v>-23.3887163561077</v>
      </c>
      <c r="BC22" s="39" t="n">
        <f aca="false">AP22/AR22</f>
        <v>1.07213438735178</v>
      </c>
      <c r="BD22" s="1"/>
      <c r="BF22" s="9"/>
    </row>
    <row r="23" customFormat="false" ht="12.75" hidden="false" customHeight="false" outlineLevel="0" collapsed="false">
      <c r="A23" s="1" t="s">
        <v>74</v>
      </c>
      <c r="B23" s="1" t="n">
        <v>379903</v>
      </c>
      <c r="C23" s="3" t="n">
        <v>31628</v>
      </c>
      <c r="E23" s="3" t="n">
        <v>31631</v>
      </c>
      <c r="H23" s="5" t="n">
        <v>1000</v>
      </c>
      <c r="I23" s="6" t="n">
        <v>0.006</v>
      </c>
      <c r="J23" s="6" t="n">
        <v>0.054</v>
      </c>
      <c r="K23" s="57" t="n">
        <v>0.02</v>
      </c>
      <c r="L23" s="57" t="n">
        <v>0.03</v>
      </c>
      <c r="M23" s="6" t="n">
        <v>0.153</v>
      </c>
      <c r="N23" s="6" t="n">
        <v>0.239</v>
      </c>
      <c r="O23" s="6" t="n">
        <v>0.01</v>
      </c>
      <c r="P23" s="6" t="n">
        <v>0.1</v>
      </c>
      <c r="Q23" s="6" t="n">
        <v>0.085</v>
      </c>
      <c r="R23" s="6" t="n">
        <v>0.03</v>
      </c>
      <c r="S23" s="6" t="n">
        <v>0.56</v>
      </c>
      <c r="T23" s="6" t="n">
        <v>0.33</v>
      </c>
      <c r="U23" s="6" t="n">
        <v>0.96</v>
      </c>
      <c r="V23" s="6" t="n">
        <v>4.43</v>
      </c>
      <c r="W23" s="6" t="n">
        <v>14.9</v>
      </c>
      <c r="X23" s="6" t="n">
        <v>18.9</v>
      </c>
      <c r="Y23" s="58"/>
      <c r="Z23" s="6"/>
      <c r="AB23" s="6"/>
      <c r="AC23" s="6"/>
      <c r="AD23" s="6"/>
      <c r="AE23" s="37"/>
      <c r="AF23" s="20" t="n">
        <f aca="false">$I23/56*2*1000</f>
        <v>0.214285714285714</v>
      </c>
      <c r="AG23" s="23" t="n">
        <f aca="false">$J23/55*2*1000</f>
        <v>1.96363636363636</v>
      </c>
      <c r="AH23" s="23" t="n">
        <f aca="false">$K23/27*3*1000</f>
        <v>2.22222222222222</v>
      </c>
      <c r="AI23" s="23" t="n">
        <f aca="false">$L23/28*4*1000</f>
        <v>4.28571428571429</v>
      </c>
      <c r="AJ23" s="23" t="n">
        <f aca="false">$M23/14*1*1000</f>
        <v>10.9285714285714</v>
      </c>
      <c r="AK23" s="23" t="n">
        <f aca="false">$N23/14*1*1000</f>
        <v>17.0714285714286</v>
      </c>
      <c r="AL23" s="23" t="n">
        <f aca="false">$O23/31*3*1000</f>
        <v>0.967741935483871</v>
      </c>
      <c r="AM23" s="23" t="n">
        <f aca="false">$P23/39*1*1000</f>
        <v>2.56410256410256</v>
      </c>
      <c r="AN23" s="23" t="n">
        <f aca="false">$Q23/40*2*1000</f>
        <v>4.25</v>
      </c>
      <c r="AO23" s="23" t="n">
        <f aca="false">$R23/24*2*1000</f>
        <v>2.5</v>
      </c>
      <c r="AP23" s="23" t="n">
        <f aca="false">$S23/23*1*1000</f>
        <v>24.3478260869565</v>
      </c>
      <c r="AQ23" s="23" t="n">
        <f aca="false">$T23/32*2*1000</f>
        <v>20.625</v>
      </c>
      <c r="AR23" s="23" t="n">
        <f aca="false">$U23/35*1*1000</f>
        <v>27.4285714285714</v>
      </c>
      <c r="AS23" s="23"/>
      <c r="AT23" s="23"/>
      <c r="AU23" s="23"/>
      <c r="AV23" s="23"/>
      <c r="AW23" s="59" t="n">
        <f aca="false">AJ23+AK23</f>
        <v>28</v>
      </c>
      <c r="AX23" s="23" t="n">
        <f aca="false">SUM(10^(6-V23))</f>
        <v>37.1535229097173</v>
      </c>
      <c r="AY23" s="39" t="n">
        <f aca="false">AJ23+AM23+AN23+AO23+AP23</f>
        <v>44.5905000796305</v>
      </c>
      <c r="AZ23" s="39" t="n">
        <f aca="false">AK23+AQ23+AR23</f>
        <v>65.125</v>
      </c>
      <c r="BA23" s="39" t="n">
        <f aca="false">AY23/AZ23</f>
        <v>0.68469098010949</v>
      </c>
      <c r="BB23" s="39" t="n">
        <f aca="false">(AM23+AN23+AO23+AP23)-(AK23+AQ23+AR23)</f>
        <v>-31.4630713489409</v>
      </c>
      <c r="BC23" s="39" t="n">
        <f aca="false">AP23/AR23</f>
        <v>0.88768115942029</v>
      </c>
      <c r="BD23" s="1"/>
      <c r="BF23" s="9"/>
    </row>
    <row r="24" customFormat="false" ht="12.75" hidden="false" customHeight="false" outlineLevel="0" collapsed="false">
      <c r="A24" s="1" t="s">
        <v>75</v>
      </c>
      <c r="B24" s="1" t="n">
        <v>380378</v>
      </c>
      <c r="C24" s="3" t="n">
        <v>31631</v>
      </c>
      <c r="E24" s="3" t="n">
        <v>31635</v>
      </c>
      <c r="H24" s="5" t="n">
        <v>500</v>
      </c>
      <c r="I24" s="6" t="n">
        <v>0.013</v>
      </c>
      <c r="J24" s="6" t="n">
        <v>0.021</v>
      </c>
      <c r="K24" s="57" t="n">
        <v>0.02</v>
      </c>
      <c r="L24" s="57" t="n">
        <v>0.03</v>
      </c>
      <c r="M24" s="6" t="n">
        <v>0.411</v>
      </c>
      <c r="N24" s="6" t="n">
        <v>0.358</v>
      </c>
      <c r="O24" s="6" t="n">
        <v>0.01</v>
      </c>
      <c r="P24" s="6" t="n">
        <v>0.1</v>
      </c>
      <c r="Q24" s="6" t="n">
        <v>0.293</v>
      </c>
      <c r="R24" s="6" t="n">
        <v>0.05</v>
      </c>
      <c r="S24" s="6" t="n">
        <v>0.31</v>
      </c>
      <c r="T24" s="6" t="n">
        <v>1.009</v>
      </c>
      <c r="U24" s="6" t="n">
        <v>0.477</v>
      </c>
      <c r="V24" s="6" t="n">
        <v>4.18</v>
      </c>
      <c r="W24" s="6" t="n">
        <v>9.5</v>
      </c>
      <c r="X24" s="6" t="n">
        <v>54.9</v>
      </c>
      <c r="Y24" s="58"/>
      <c r="Z24" s="6"/>
      <c r="AB24" s="6"/>
      <c r="AC24" s="6"/>
      <c r="AD24" s="6"/>
      <c r="AE24" s="37"/>
      <c r="AF24" s="20" t="n">
        <f aca="false">$I24/56*2*1000</f>
        <v>0.464285714285714</v>
      </c>
      <c r="AG24" s="23" t="n">
        <f aca="false">$J24/55*2*1000</f>
        <v>0.763636363636364</v>
      </c>
      <c r="AH24" s="23" t="n">
        <f aca="false">$K24/27*3*1000</f>
        <v>2.22222222222222</v>
      </c>
      <c r="AI24" s="23" t="n">
        <f aca="false">$L24/28*4*1000</f>
        <v>4.28571428571429</v>
      </c>
      <c r="AJ24" s="23" t="n">
        <f aca="false">$M24/14*1*1000</f>
        <v>29.3571428571429</v>
      </c>
      <c r="AK24" s="23" t="n">
        <f aca="false">$N24/14*1*1000</f>
        <v>25.5714285714286</v>
      </c>
      <c r="AL24" s="23" t="n">
        <f aca="false">$O24/31*3*1000</f>
        <v>0.967741935483871</v>
      </c>
      <c r="AM24" s="23" t="n">
        <f aca="false">$P24/39*1*1000</f>
        <v>2.56410256410256</v>
      </c>
      <c r="AN24" s="23" t="n">
        <f aca="false">$Q24/40*2*1000</f>
        <v>14.65</v>
      </c>
      <c r="AO24" s="23" t="n">
        <f aca="false">$R24/24*2*1000</f>
        <v>4.16666666666667</v>
      </c>
      <c r="AP24" s="23" t="n">
        <f aca="false">$S24/23*1*1000</f>
        <v>13.4782608695652</v>
      </c>
      <c r="AQ24" s="23" t="n">
        <f aca="false">$T24/32*2*1000</f>
        <v>63.0625</v>
      </c>
      <c r="AR24" s="23" t="n">
        <f aca="false">$U24/35*1*1000</f>
        <v>13.6285714285714</v>
      </c>
      <c r="AS24" s="23"/>
      <c r="AT24" s="23"/>
      <c r="AU24" s="23"/>
      <c r="AV24" s="23"/>
      <c r="AW24" s="59" t="n">
        <f aca="false">AJ24+AK24</f>
        <v>54.9285714285714</v>
      </c>
      <c r="AX24" s="23" t="n">
        <f aca="false">SUM(10^(6-V24))</f>
        <v>66.0693448007596</v>
      </c>
      <c r="AY24" s="39" t="n">
        <f aca="false">AJ24+AM24+AN24+AO24+AP24</f>
        <v>64.2161729574773</v>
      </c>
      <c r="AZ24" s="39" t="n">
        <f aca="false">AK24+AQ24+AR24</f>
        <v>102.2625</v>
      </c>
      <c r="BA24" s="39" t="n">
        <f aca="false">AY24/AZ24</f>
        <v>0.62795426434399</v>
      </c>
      <c r="BB24" s="39" t="n">
        <f aca="false">(AM24+AN24+AO24+AP24)-(AK24+AQ24+AR24)</f>
        <v>-67.4034698996656</v>
      </c>
      <c r="BC24" s="39" t="n">
        <f aca="false">AP24/AR24</f>
        <v>0.98897092334336</v>
      </c>
      <c r="BD24" s="1"/>
      <c r="BF24" s="9"/>
    </row>
    <row r="25" customFormat="false" ht="12.75" hidden="false" customHeight="false" outlineLevel="0" collapsed="false">
      <c r="A25" s="1" t="s">
        <v>76</v>
      </c>
      <c r="B25" s="1" t="n">
        <v>380381</v>
      </c>
      <c r="C25" s="3" t="n">
        <v>31635</v>
      </c>
      <c r="E25" s="3" t="n">
        <v>31638</v>
      </c>
      <c r="H25" s="5" t="n">
        <v>750</v>
      </c>
      <c r="I25" s="6" t="n">
        <v>0.019</v>
      </c>
      <c r="J25" s="6" t="n">
        <v>0.006</v>
      </c>
      <c r="K25" s="57" t="n">
        <v>0.02</v>
      </c>
      <c r="L25" s="57" t="n">
        <v>0.03</v>
      </c>
      <c r="M25" s="6" t="n">
        <v>0.288</v>
      </c>
      <c r="N25" s="6" t="n">
        <v>0.315</v>
      </c>
      <c r="O25" s="6" t="n">
        <v>0.01</v>
      </c>
      <c r="P25" s="6" t="n">
        <v>0.1</v>
      </c>
      <c r="Q25" s="6" t="n">
        <v>0.22</v>
      </c>
      <c r="R25" s="6" t="n">
        <v>0.03</v>
      </c>
      <c r="S25" s="6" t="n">
        <v>0.32</v>
      </c>
      <c r="T25" s="6" t="n">
        <v>0.726</v>
      </c>
      <c r="U25" s="6" t="n">
        <v>0.555</v>
      </c>
      <c r="V25" s="6" t="n">
        <v>4.25</v>
      </c>
      <c r="W25" s="6" t="n">
        <v>8.7</v>
      </c>
      <c r="X25" s="6" t="n">
        <v>26.9</v>
      </c>
      <c r="Y25" s="58"/>
      <c r="Z25" s="6"/>
      <c r="AB25" s="6"/>
      <c r="AC25" s="6"/>
      <c r="AD25" s="6"/>
      <c r="AE25" s="37"/>
      <c r="AF25" s="20" t="n">
        <f aca="false">$I25/56*2*1000</f>
        <v>0.678571428571429</v>
      </c>
      <c r="AG25" s="23" t="n">
        <f aca="false">$J25/55*2*1000</f>
        <v>0.218181818181818</v>
      </c>
      <c r="AH25" s="23" t="n">
        <f aca="false">$K25/27*3*1000</f>
        <v>2.22222222222222</v>
      </c>
      <c r="AI25" s="23" t="n">
        <f aca="false">$L25/28*4*1000</f>
        <v>4.28571428571429</v>
      </c>
      <c r="AJ25" s="23" t="n">
        <f aca="false">$M25/14*1*1000</f>
        <v>20.5714285714286</v>
      </c>
      <c r="AK25" s="23" t="n">
        <f aca="false">$N25/14*1*1000</f>
        <v>22.5</v>
      </c>
      <c r="AL25" s="23" t="n">
        <f aca="false">$O25/31*3*1000</f>
        <v>0.967741935483871</v>
      </c>
      <c r="AM25" s="23" t="n">
        <f aca="false">$P25/39*1*1000</f>
        <v>2.56410256410256</v>
      </c>
      <c r="AN25" s="23" t="n">
        <f aca="false">$Q25/40*2*1000</f>
        <v>11</v>
      </c>
      <c r="AO25" s="23" t="n">
        <f aca="false">$R25/24*2*1000</f>
        <v>2.5</v>
      </c>
      <c r="AP25" s="23" t="n">
        <f aca="false">$S25/23*1*1000</f>
        <v>13.9130434782609</v>
      </c>
      <c r="AQ25" s="23" t="n">
        <f aca="false">$T25/32*2*1000</f>
        <v>45.375</v>
      </c>
      <c r="AR25" s="23" t="n">
        <f aca="false">$U25/35*1*1000</f>
        <v>15.8571428571429</v>
      </c>
      <c r="AS25" s="23"/>
      <c r="AT25" s="23"/>
      <c r="AU25" s="23"/>
      <c r="AV25" s="23"/>
      <c r="AW25" s="59" t="n">
        <f aca="false">AJ25+AK25</f>
        <v>43.0714285714286</v>
      </c>
      <c r="AX25" s="23" t="n">
        <f aca="false">SUM(10^(6-V25))</f>
        <v>56.2341325190349</v>
      </c>
      <c r="AY25" s="39" t="n">
        <f aca="false">AJ25+AM25+AN25+AO25+AP25</f>
        <v>50.548574613792</v>
      </c>
      <c r="AZ25" s="39" t="n">
        <f aca="false">AK25+AQ25+AR25</f>
        <v>83.7321428571429</v>
      </c>
      <c r="BA25" s="39" t="n">
        <f aca="false">AY25/AZ25</f>
        <v>0.603693789373502</v>
      </c>
      <c r="BB25" s="39" t="n">
        <f aca="false">(AM25+AN25+AO25+AP25)-(AK25+AQ25+AR25)</f>
        <v>-53.7549968147794</v>
      </c>
      <c r="BC25" s="39" t="n">
        <f aca="false">AP25/AR25</f>
        <v>0.877399138268704</v>
      </c>
      <c r="BD25" s="1"/>
      <c r="BF25" s="9"/>
    </row>
    <row r="26" customFormat="false" ht="12.75" hidden="false" customHeight="false" outlineLevel="0" collapsed="false">
      <c r="A26" s="1" t="s">
        <v>77</v>
      </c>
      <c r="B26" s="1" t="n">
        <v>380386</v>
      </c>
      <c r="C26" s="3" t="n">
        <v>31638</v>
      </c>
      <c r="E26" s="3" t="n">
        <v>31642</v>
      </c>
      <c r="H26" s="5" t="s">
        <v>62</v>
      </c>
      <c r="I26" s="6" t="n">
        <v>0.011</v>
      </c>
      <c r="J26" s="6" t="n">
        <v>0.01</v>
      </c>
      <c r="K26" s="57" t="n">
        <v>0.02</v>
      </c>
      <c r="L26" s="57" t="n">
        <v>0.03</v>
      </c>
      <c r="M26" s="6" t="n">
        <v>0.02</v>
      </c>
      <c r="N26" s="6" t="n">
        <v>0.025</v>
      </c>
      <c r="O26" s="6" t="n">
        <v>0.01</v>
      </c>
      <c r="P26" s="6" t="n">
        <v>0.224</v>
      </c>
      <c r="Q26" s="6" t="n">
        <v>0.12</v>
      </c>
      <c r="R26" s="6" t="n">
        <v>0.03</v>
      </c>
      <c r="S26" s="6" t="n">
        <v>0.336</v>
      </c>
      <c r="T26" s="6" t="n">
        <v>0.371</v>
      </c>
      <c r="U26" s="6" t="n">
        <v>0.521</v>
      </c>
      <c r="V26" s="6" t="n">
        <v>4.88</v>
      </c>
      <c r="W26" s="6" t="n">
        <v>11.9</v>
      </c>
      <c r="X26" s="6" t="n">
        <v>10.2</v>
      </c>
      <c r="Y26" s="58"/>
      <c r="Z26" s="6"/>
      <c r="AB26" s="6"/>
      <c r="AC26" s="6"/>
      <c r="AD26" s="6"/>
      <c r="AE26" s="37"/>
      <c r="AF26" s="20" t="n">
        <f aca="false">$I26/56*2*1000</f>
        <v>0.392857142857143</v>
      </c>
      <c r="AG26" s="23" t="n">
        <f aca="false">$J26/55*2*1000</f>
        <v>0.363636363636364</v>
      </c>
      <c r="AH26" s="23" t="n">
        <f aca="false">$K26/27*3*1000</f>
        <v>2.22222222222222</v>
      </c>
      <c r="AI26" s="23" t="n">
        <f aca="false">$L26/28*4*1000</f>
        <v>4.28571428571429</v>
      </c>
      <c r="AJ26" s="23" t="n">
        <f aca="false">$M26/14*1*1000</f>
        <v>1.42857142857143</v>
      </c>
      <c r="AK26" s="23" t="n">
        <f aca="false">$N26/14*1*1000</f>
        <v>1.78571428571429</v>
      </c>
      <c r="AL26" s="23" t="n">
        <f aca="false">$O26/31*3*1000</f>
        <v>0.967741935483871</v>
      </c>
      <c r="AM26" s="23" t="n">
        <f aca="false">$P26/39*1*1000</f>
        <v>5.74358974358974</v>
      </c>
      <c r="AN26" s="23" t="n">
        <f aca="false">$Q26/40*2*1000</f>
        <v>6</v>
      </c>
      <c r="AO26" s="23" t="n">
        <f aca="false">$R26/24*2*1000</f>
        <v>2.5</v>
      </c>
      <c r="AP26" s="23" t="n">
        <f aca="false">$S26/23*1*1000</f>
        <v>14.6086956521739</v>
      </c>
      <c r="AQ26" s="23" t="n">
        <f aca="false">$T26/32*2*1000</f>
        <v>23.1875</v>
      </c>
      <c r="AR26" s="23" t="n">
        <f aca="false">$U26/35*1*1000</f>
        <v>14.8857142857143</v>
      </c>
      <c r="AS26" s="23"/>
      <c r="AT26" s="23"/>
      <c r="AU26" s="23"/>
      <c r="AV26" s="23"/>
      <c r="AW26" s="59" t="n">
        <f aca="false">AJ26+AK26</f>
        <v>3.21428571428571</v>
      </c>
      <c r="AX26" s="23" t="n">
        <f aca="false">SUM(10^(6-V26))</f>
        <v>13.1825673855641</v>
      </c>
      <c r="AY26" s="39" t="n">
        <f aca="false">AJ26+AM26+AN26+AO26+AP26</f>
        <v>30.2808568243351</v>
      </c>
      <c r="AZ26" s="39" t="n">
        <f aca="false">AK26+AQ26+AR26</f>
        <v>39.8589285714286</v>
      </c>
      <c r="BA26" s="39" t="n">
        <f aca="false">AY26/AZ26</f>
        <v>0.759700722262786</v>
      </c>
      <c r="BB26" s="39" t="n">
        <f aca="false">(AM26+AN26+AO26+AP26)-(AK26+AQ26+AR26)</f>
        <v>-11.0066431756649</v>
      </c>
      <c r="BC26" s="39" t="n">
        <f aca="false">AP26/AR26</f>
        <v>0.98139030292915</v>
      </c>
      <c r="BD26" s="1"/>
      <c r="BF26" s="9"/>
    </row>
    <row r="27" customFormat="false" ht="12.75" hidden="false" customHeight="false" outlineLevel="0" collapsed="false">
      <c r="A27" s="1" t="s">
        <v>78</v>
      </c>
      <c r="B27" s="1" t="n">
        <v>380389</v>
      </c>
      <c r="C27" s="3" t="n">
        <v>31642</v>
      </c>
      <c r="E27" s="3" t="n">
        <v>31648</v>
      </c>
      <c r="H27" s="5" t="n">
        <v>750</v>
      </c>
      <c r="I27" s="6" t="n">
        <v>0.006</v>
      </c>
      <c r="J27" s="6" t="n">
        <v>0.01</v>
      </c>
      <c r="K27" s="57" t="n">
        <v>0.02</v>
      </c>
      <c r="L27" s="57" t="n">
        <v>0.06</v>
      </c>
      <c r="M27" s="6" t="n">
        <v>0.07</v>
      </c>
      <c r="N27" s="6" t="n">
        <v>0.083</v>
      </c>
      <c r="O27" s="6" t="n">
        <v>0.01</v>
      </c>
      <c r="P27" s="6" t="n">
        <v>0.13</v>
      </c>
      <c r="Q27" s="6" t="n">
        <v>0.101</v>
      </c>
      <c r="R27" s="6" t="n">
        <v>0.145</v>
      </c>
      <c r="S27" s="6" t="n">
        <v>0.94</v>
      </c>
      <c r="T27" s="6" t="n">
        <v>0.442</v>
      </c>
      <c r="U27" s="6" t="n">
        <v>2.566</v>
      </c>
      <c r="V27" s="6" t="n">
        <v>4.57</v>
      </c>
      <c r="W27" s="6" t="n">
        <v>11.6</v>
      </c>
      <c r="X27" s="6" t="n">
        <v>20.8</v>
      </c>
      <c r="Y27" s="58"/>
      <c r="Z27" s="6"/>
      <c r="AB27" s="6"/>
      <c r="AC27" s="6"/>
      <c r="AD27" s="6"/>
      <c r="AE27" s="37"/>
      <c r="AF27" s="20" t="n">
        <f aca="false">$I27/56*2*1000</f>
        <v>0.214285714285714</v>
      </c>
      <c r="AG27" s="23" t="n">
        <f aca="false">$J27/55*2*1000</f>
        <v>0.363636363636364</v>
      </c>
      <c r="AH27" s="23" t="n">
        <f aca="false">$K27/27*3*1000</f>
        <v>2.22222222222222</v>
      </c>
      <c r="AI27" s="23" t="n">
        <f aca="false">$L27/28*4*1000</f>
        <v>8.57142857142857</v>
      </c>
      <c r="AJ27" s="23" t="n">
        <f aca="false">$M27/14*1*1000</f>
        <v>5</v>
      </c>
      <c r="AK27" s="23" t="n">
        <f aca="false">$N27/14*1*1000</f>
        <v>5.92857142857143</v>
      </c>
      <c r="AL27" s="23" t="n">
        <f aca="false">$O27/31*3*1000</f>
        <v>0.967741935483871</v>
      </c>
      <c r="AM27" s="23" t="n">
        <f aca="false">$P27/39*1*1000</f>
        <v>3.33333333333333</v>
      </c>
      <c r="AN27" s="23" t="n">
        <f aca="false">$Q27/40*2*1000</f>
        <v>5.05</v>
      </c>
      <c r="AO27" s="23" t="n">
        <f aca="false">$R27/24*2*1000</f>
        <v>12.0833333333333</v>
      </c>
      <c r="AP27" s="23" t="n">
        <f aca="false">$S27/23*1*1000</f>
        <v>40.8695652173913</v>
      </c>
      <c r="AQ27" s="23" t="n">
        <f aca="false">$T27/32*2*1000</f>
        <v>27.625</v>
      </c>
      <c r="AR27" s="23" t="n">
        <f aca="false">$U27/35*1*1000</f>
        <v>73.3142857142857</v>
      </c>
      <c r="AS27" s="23"/>
      <c r="AT27" s="23"/>
      <c r="AU27" s="23"/>
      <c r="AV27" s="23"/>
      <c r="AW27" s="59" t="n">
        <f aca="false">AJ27+AK27</f>
        <v>10.9285714285714</v>
      </c>
      <c r="AX27" s="23" t="n">
        <f aca="false">SUM(10^(6-V27))</f>
        <v>26.9153480392691</v>
      </c>
      <c r="AY27" s="39" t="n">
        <f aca="false">AJ27+AM27+AN27+AO27+AP27</f>
        <v>66.336231884058</v>
      </c>
      <c r="AZ27" s="39" t="n">
        <f aca="false">AK27+AQ27+AR27</f>
        <v>106.867857142857</v>
      </c>
      <c r="BA27" s="39" t="n">
        <f aca="false">AY27/AZ27</f>
        <v>0.620731374779809</v>
      </c>
      <c r="BB27" s="39" t="n">
        <f aca="false">(AM27+AN27+AO27+AP27)-(AK27+AQ27+AR27)</f>
        <v>-45.5316252587992</v>
      </c>
      <c r="BC27" s="39" t="n">
        <f aca="false">AP27/AR27</f>
        <v>0.55745704700261</v>
      </c>
      <c r="BD27" s="1"/>
      <c r="BF27" s="9"/>
    </row>
    <row r="28" customFormat="false" ht="12.75" hidden="false" customHeight="false" outlineLevel="0" collapsed="false">
      <c r="A28" s="1" t="s">
        <v>79</v>
      </c>
      <c r="B28" s="1" t="n">
        <v>380392</v>
      </c>
      <c r="C28" s="3" t="n">
        <v>31648</v>
      </c>
      <c r="E28" s="3" t="n">
        <v>31652</v>
      </c>
      <c r="H28" s="5" t="n">
        <v>500</v>
      </c>
      <c r="I28" s="6" t="n">
        <v>0.01</v>
      </c>
      <c r="J28" s="6" t="n">
        <v>0.013</v>
      </c>
      <c r="K28" s="57" t="n">
        <v>0.02</v>
      </c>
      <c r="L28" s="57" t="n">
        <v>0.06</v>
      </c>
      <c r="M28" s="6" t="n">
        <v>0.144</v>
      </c>
      <c r="N28" s="6" t="n">
        <v>0.188</v>
      </c>
      <c r="O28" s="6" t="n">
        <v>0.01</v>
      </c>
      <c r="P28" s="6" t="n">
        <v>0.38</v>
      </c>
      <c r="Q28" s="6" t="n">
        <v>0.36</v>
      </c>
      <c r="R28" s="6" t="n">
        <v>0.35</v>
      </c>
      <c r="S28" s="6" t="n">
        <v>2.8</v>
      </c>
      <c r="T28" s="6" t="n">
        <v>0.655</v>
      </c>
      <c r="U28" s="6" t="n">
        <v>6.02</v>
      </c>
      <c r="V28" s="6" t="n">
        <v>4.48</v>
      </c>
      <c r="W28" s="6" t="n">
        <v>9.7</v>
      </c>
      <c r="X28" s="6" t="n">
        <v>36</v>
      </c>
      <c r="Y28" s="58"/>
      <c r="Z28" s="6"/>
      <c r="AB28" s="6"/>
      <c r="AC28" s="6"/>
      <c r="AD28" s="6"/>
      <c r="AE28" s="37"/>
      <c r="AF28" s="20" t="n">
        <f aca="false">$I28/56*2*1000</f>
        <v>0.357142857142857</v>
      </c>
      <c r="AG28" s="23" t="n">
        <f aca="false">$J28/55*2*1000</f>
        <v>0.472727272727273</v>
      </c>
      <c r="AH28" s="23" t="n">
        <f aca="false">$K28/27*3*1000</f>
        <v>2.22222222222222</v>
      </c>
      <c r="AI28" s="23" t="n">
        <f aca="false">$L28/28*4*1000</f>
        <v>8.57142857142857</v>
      </c>
      <c r="AJ28" s="23" t="n">
        <f aca="false">$M28/14*1*1000</f>
        <v>10.2857142857143</v>
      </c>
      <c r="AK28" s="23" t="n">
        <f aca="false">$N28/14*1*1000</f>
        <v>13.4285714285714</v>
      </c>
      <c r="AL28" s="23" t="n">
        <f aca="false">$O28/31*3*1000</f>
        <v>0.967741935483871</v>
      </c>
      <c r="AM28" s="23" t="n">
        <f aca="false">$P28/39*1*1000</f>
        <v>9.74358974358975</v>
      </c>
      <c r="AN28" s="23" t="n">
        <f aca="false">$Q28/40*2*1000</f>
        <v>18</v>
      </c>
      <c r="AO28" s="23" t="n">
        <f aca="false">$R28/24*2*1000</f>
        <v>29.1666666666667</v>
      </c>
      <c r="AP28" s="23" t="n">
        <f aca="false">$S28/23*1*1000</f>
        <v>121.739130434783</v>
      </c>
      <c r="AQ28" s="23" t="n">
        <f aca="false">$T28/32*2*1000</f>
        <v>40.9375</v>
      </c>
      <c r="AR28" s="23" t="n">
        <f aca="false">$U28/35*1*1000</f>
        <v>172</v>
      </c>
      <c r="AS28" s="23"/>
      <c r="AT28" s="23"/>
      <c r="AU28" s="23"/>
      <c r="AV28" s="23"/>
      <c r="AW28" s="59" t="n">
        <f aca="false">AJ28+AK28</f>
        <v>23.7142857142857</v>
      </c>
      <c r="AX28" s="23" t="n">
        <f aca="false">SUM(10^(6-V28))</f>
        <v>33.1131121482591</v>
      </c>
      <c r="AY28" s="39" t="n">
        <f aca="false">AJ28+AM28+AN28+AO28+AP28</f>
        <v>188.935101130753</v>
      </c>
      <c r="AZ28" s="39" t="n">
        <f aca="false">AK28+AQ28+AR28</f>
        <v>226.366071428571</v>
      </c>
      <c r="BA28" s="39" t="n">
        <f aca="false">AY28/AZ28</f>
        <v>0.834644078674885</v>
      </c>
      <c r="BB28" s="39" t="n">
        <f aca="false">(AM28+AN28+AO28+AP28)-(AK28+AQ28+AR28)</f>
        <v>-47.7166845835324</v>
      </c>
      <c r="BC28" s="39" t="n">
        <f aca="false">AP28/AR28</f>
        <v>0.70778564206269</v>
      </c>
      <c r="BD28" s="1"/>
      <c r="BF28" s="9"/>
    </row>
    <row r="29" customFormat="false" ht="12.75" hidden="false" customHeight="false" outlineLevel="0" collapsed="false">
      <c r="A29" s="1" t="s">
        <v>80</v>
      </c>
      <c r="B29" s="1" t="n">
        <v>380395</v>
      </c>
      <c r="C29" s="3" t="n">
        <v>31652</v>
      </c>
      <c r="E29" s="3" t="n">
        <v>31656</v>
      </c>
      <c r="H29" s="5" t="s">
        <v>62</v>
      </c>
      <c r="I29" s="6" t="n">
        <v>0.006</v>
      </c>
      <c r="J29" s="6" t="n">
        <v>0.01</v>
      </c>
      <c r="K29" s="57" t="n">
        <v>0.02</v>
      </c>
      <c r="L29" s="57" t="n">
        <v>0.099</v>
      </c>
      <c r="M29" s="6" t="n">
        <v>0.085</v>
      </c>
      <c r="N29" s="6" t="n">
        <v>0.036</v>
      </c>
      <c r="O29" s="6" t="n">
        <v>0.005</v>
      </c>
      <c r="P29" s="6" t="n">
        <v>0.13</v>
      </c>
      <c r="Q29" s="6" t="n">
        <v>0.413</v>
      </c>
      <c r="R29" s="6" t="n">
        <v>0.41</v>
      </c>
      <c r="S29" s="6" t="n">
        <v>2.8</v>
      </c>
      <c r="T29" s="6" t="n">
        <v>0.513</v>
      </c>
      <c r="U29" s="6" t="n">
        <v>6.34</v>
      </c>
      <c r="V29" s="6" t="n">
        <v>4.73</v>
      </c>
      <c r="W29" s="6" t="n">
        <v>12</v>
      </c>
      <c r="X29" s="6" t="n">
        <v>34.1</v>
      </c>
      <c r="Y29" s="58"/>
      <c r="Z29" s="6"/>
      <c r="AB29" s="6"/>
      <c r="AC29" s="6"/>
      <c r="AD29" s="6"/>
      <c r="AE29" s="37"/>
      <c r="AF29" s="20" t="n">
        <f aca="false">$I29/56*2*1000</f>
        <v>0.214285714285714</v>
      </c>
      <c r="AG29" s="23" t="n">
        <f aca="false">$J29/55*2*1000</f>
        <v>0.363636363636364</v>
      </c>
      <c r="AH29" s="23" t="n">
        <f aca="false">$K29/27*3*1000</f>
        <v>2.22222222222222</v>
      </c>
      <c r="AI29" s="23" t="n">
        <f aca="false">$L29/28*4*1000</f>
        <v>14.1428571428571</v>
      </c>
      <c r="AJ29" s="23" t="n">
        <f aca="false">$M29/14*1*1000</f>
        <v>6.07142857142857</v>
      </c>
      <c r="AK29" s="23" t="n">
        <f aca="false">$N29/14*1*1000</f>
        <v>2.57142857142857</v>
      </c>
      <c r="AL29" s="23" t="n">
        <f aca="false">$O29/31*3*1000</f>
        <v>0.483870967741936</v>
      </c>
      <c r="AM29" s="23" t="n">
        <f aca="false">$P29/39*1*1000</f>
        <v>3.33333333333333</v>
      </c>
      <c r="AN29" s="23" t="n">
        <f aca="false">$Q29/40*2*1000</f>
        <v>20.65</v>
      </c>
      <c r="AO29" s="23" t="n">
        <f aca="false">$R29/24*2*1000</f>
        <v>34.1666666666667</v>
      </c>
      <c r="AP29" s="23" t="n">
        <f aca="false">$S29/23*1*1000</f>
        <v>121.739130434783</v>
      </c>
      <c r="AQ29" s="23" t="n">
        <f aca="false">$T29/32*2*1000</f>
        <v>32.0625</v>
      </c>
      <c r="AR29" s="23" t="n">
        <f aca="false">$U29/35*1*1000</f>
        <v>181.142857142857</v>
      </c>
      <c r="AS29" s="23"/>
      <c r="AT29" s="23"/>
      <c r="AU29" s="23"/>
      <c r="AV29" s="23"/>
      <c r="AW29" s="59" t="n">
        <f aca="false">AJ29+AK29</f>
        <v>8.64285714285714</v>
      </c>
      <c r="AX29" s="23" t="n">
        <f aca="false">SUM(10^(6-V29))</f>
        <v>18.6208713666287</v>
      </c>
      <c r="AY29" s="39" t="n">
        <f aca="false">AJ29+AM29+AN29+AO29+AP29</f>
        <v>185.960559006211</v>
      </c>
      <c r="AZ29" s="39" t="n">
        <f aca="false">AK29+AQ29+AR29</f>
        <v>215.776785714286</v>
      </c>
      <c r="BA29" s="39" t="n">
        <f aca="false">AY29/AZ29</f>
        <v>0.861819117337512</v>
      </c>
      <c r="BB29" s="39" t="n">
        <f aca="false">(AM29+AN29+AO29+AP29)-(AK29+AQ29+AR29)</f>
        <v>-35.8876552795031</v>
      </c>
      <c r="BC29" s="39" t="n">
        <f aca="false">AP29/AR29</f>
        <v>0.672061445617885</v>
      </c>
      <c r="BD29" s="1"/>
      <c r="BF29" s="9"/>
    </row>
    <row r="30" customFormat="false" ht="12.75" hidden="false" customHeight="false" outlineLevel="0" collapsed="false">
      <c r="A30" s="1" t="s">
        <v>81</v>
      </c>
      <c r="B30" s="1" t="n">
        <v>380668</v>
      </c>
      <c r="C30" s="3" t="n">
        <v>31656</v>
      </c>
      <c r="E30" s="3" t="n">
        <v>31670</v>
      </c>
      <c r="H30" s="5" t="s">
        <v>62</v>
      </c>
      <c r="I30" s="6" t="n">
        <v>0.011</v>
      </c>
      <c r="J30" s="6" t="n">
        <v>0.05</v>
      </c>
      <c r="K30" s="57" t="n">
        <v>0.02</v>
      </c>
      <c r="L30" s="57" t="n">
        <v>0.03</v>
      </c>
      <c r="M30" s="6" t="n">
        <v>0.06</v>
      </c>
      <c r="N30" s="6" t="n">
        <v>0.025</v>
      </c>
      <c r="O30" s="6" t="n">
        <v>0.005</v>
      </c>
      <c r="P30" s="6" t="n">
        <v>1.3</v>
      </c>
      <c r="Q30" s="6" t="n">
        <v>0.21</v>
      </c>
      <c r="R30" s="6" t="n">
        <v>0.258</v>
      </c>
      <c r="S30" s="6" t="n">
        <v>1.9</v>
      </c>
      <c r="T30" s="6" t="n">
        <v>0.616</v>
      </c>
      <c r="U30" s="6" t="n">
        <v>5.09</v>
      </c>
      <c r="V30" s="6" t="n">
        <v>4.65</v>
      </c>
      <c r="W30" s="6" t="n">
        <v>11.7</v>
      </c>
      <c r="X30" s="6" t="n">
        <v>41</v>
      </c>
      <c r="Y30" s="58"/>
      <c r="Z30" s="6"/>
      <c r="AB30" s="6"/>
      <c r="AC30" s="6"/>
      <c r="AD30" s="6"/>
      <c r="AE30" s="37"/>
      <c r="AF30" s="20" t="n">
        <f aca="false">$I30/56*2*1000</f>
        <v>0.392857142857143</v>
      </c>
      <c r="AG30" s="23" t="n">
        <f aca="false">$J30/55*2*1000</f>
        <v>1.81818181818182</v>
      </c>
      <c r="AH30" s="23" t="n">
        <f aca="false">$K30/27*3*1000</f>
        <v>2.22222222222222</v>
      </c>
      <c r="AI30" s="23" t="n">
        <f aca="false">$L30/28*4*1000</f>
        <v>4.28571428571429</v>
      </c>
      <c r="AJ30" s="23" t="n">
        <f aca="false">$M30/14*1*1000</f>
        <v>4.28571428571429</v>
      </c>
      <c r="AK30" s="23" t="n">
        <f aca="false">$N30/14*1*1000</f>
        <v>1.78571428571429</v>
      </c>
      <c r="AL30" s="23" t="n">
        <f aca="false">$O30/31*3*1000</f>
        <v>0.483870967741936</v>
      </c>
      <c r="AM30" s="23" t="n">
        <f aca="false">$P30/39*1*1000</f>
        <v>33.3333333333333</v>
      </c>
      <c r="AN30" s="23" t="n">
        <f aca="false">$Q30/40*2*1000</f>
        <v>10.5</v>
      </c>
      <c r="AO30" s="23" t="n">
        <f aca="false">$R30/24*2*1000</f>
        <v>21.5</v>
      </c>
      <c r="AP30" s="23" t="n">
        <f aca="false">$S30/23*1*1000</f>
        <v>82.6086956521739</v>
      </c>
      <c r="AQ30" s="23" t="n">
        <f aca="false">$T30/32*2*1000</f>
        <v>38.5</v>
      </c>
      <c r="AR30" s="23" t="n">
        <f aca="false">$U30/35*1*1000</f>
        <v>145.428571428571</v>
      </c>
      <c r="AS30" s="23"/>
      <c r="AT30" s="23"/>
      <c r="AU30" s="23"/>
      <c r="AV30" s="23"/>
      <c r="AW30" s="59" t="n">
        <f aca="false">AJ30+AK30</f>
        <v>6.07142857142857</v>
      </c>
      <c r="AX30" s="23" t="n">
        <f aca="false">SUM(10^(6-V30))</f>
        <v>22.3872113856834</v>
      </c>
      <c r="AY30" s="39" t="n">
        <f aca="false">AJ30+AM30+AN30+AO30+AP30</f>
        <v>152.227743271222</v>
      </c>
      <c r="AZ30" s="39" t="n">
        <f aca="false">AK30+AQ30+AR30</f>
        <v>185.714285714286</v>
      </c>
      <c r="BA30" s="39" t="n">
        <f aca="false">AY30/AZ30</f>
        <v>0.819687848383501</v>
      </c>
      <c r="BB30" s="39" t="n">
        <f aca="false">(AM30+AN30+AO30+AP30)-(AK30+AQ30+AR30)</f>
        <v>-37.7722567287785</v>
      </c>
      <c r="BC30" s="39" t="n">
        <f aca="false">AP30/AR30</f>
        <v>0.568036217647561</v>
      </c>
      <c r="BD30" s="1"/>
      <c r="BF30" s="9"/>
    </row>
    <row r="31" customFormat="false" ht="12.75" hidden="false" customHeight="false" outlineLevel="0" collapsed="false">
      <c r="A31" s="1" t="s">
        <v>82</v>
      </c>
      <c r="B31" s="1" t="n">
        <v>380673</v>
      </c>
      <c r="C31" s="3" t="n">
        <v>31670</v>
      </c>
      <c r="E31" s="3" t="n">
        <v>31679</v>
      </c>
      <c r="H31" s="5" t="n">
        <v>150</v>
      </c>
      <c r="I31" s="6" t="n">
        <v>0.006</v>
      </c>
      <c r="J31" s="6" t="n">
        <v>0.033</v>
      </c>
      <c r="K31" s="57" t="n">
        <v>0.02</v>
      </c>
      <c r="L31" s="57" t="n">
        <v>0.044</v>
      </c>
      <c r="M31" s="6" t="n">
        <v>0.058</v>
      </c>
      <c r="N31" s="6" t="n">
        <v>0.056</v>
      </c>
      <c r="O31" s="6" t="n">
        <v>0.007</v>
      </c>
      <c r="P31" s="6" t="n">
        <v>1.26</v>
      </c>
      <c r="Q31" s="6" t="n">
        <v>0.45</v>
      </c>
      <c r="R31" s="6" t="n">
        <v>0.283</v>
      </c>
      <c r="S31" s="6" t="n">
        <v>1.24</v>
      </c>
      <c r="T31" s="6" t="n">
        <v>0.438</v>
      </c>
      <c r="U31" s="6" t="n">
        <v>4.339</v>
      </c>
      <c r="V31" s="6" t="n">
        <v>5.16</v>
      </c>
      <c r="W31" s="6" t="n">
        <v>14.3</v>
      </c>
      <c r="X31" s="6" t="n">
        <v>20.4</v>
      </c>
      <c r="Y31" s="58"/>
      <c r="Z31" s="6"/>
      <c r="AB31" s="6"/>
      <c r="AC31" s="6"/>
      <c r="AD31" s="6"/>
      <c r="AE31" s="37"/>
      <c r="AF31" s="20" t="n">
        <f aca="false">$I31/56*2*1000</f>
        <v>0.214285714285714</v>
      </c>
      <c r="AG31" s="23" t="n">
        <f aca="false">$J31/55*2*1000</f>
        <v>1.2</v>
      </c>
      <c r="AH31" s="23" t="n">
        <f aca="false">$K31/27*3*1000</f>
        <v>2.22222222222222</v>
      </c>
      <c r="AI31" s="23" t="n">
        <f aca="false">$L31/28*4*1000</f>
        <v>6.28571428571429</v>
      </c>
      <c r="AJ31" s="23" t="n">
        <f aca="false">$M31/14*1*1000</f>
        <v>4.14285714285714</v>
      </c>
      <c r="AK31" s="23" t="n">
        <f aca="false">$N31/14*1*1000</f>
        <v>4</v>
      </c>
      <c r="AL31" s="23" t="n">
        <f aca="false">$O31/31*3*1000</f>
        <v>0.67741935483871</v>
      </c>
      <c r="AM31" s="23" t="n">
        <f aca="false">$P31/39*1*1000</f>
        <v>32.3076923076923</v>
      </c>
      <c r="AN31" s="23" t="n">
        <f aca="false">$Q31/40*2*1000</f>
        <v>22.5</v>
      </c>
      <c r="AO31" s="23" t="n">
        <f aca="false">$R31/24*2*1000</f>
        <v>23.5833333333333</v>
      </c>
      <c r="AP31" s="23" t="n">
        <f aca="false">$S31/23*1*1000</f>
        <v>53.9130434782609</v>
      </c>
      <c r="AQ31" s="23" t="n">
        <f aca="false">$T31/32*2*1000</f>
        <v>27.375</v>
      </c>
      <c r="AR31" s="23" t="n">
        <f aca="false">$U31/35*1*1000</f>
        <v>123.971428571429</v>
      </c>
      <c r="AS31" s="23"/>
      <c r="AT31" s="23"/>
      <c r="AU31" s="23"/>
      <c r="AV31" s="23"/>
      <c r="AW31" s="59" t="n">
        <f aca="false">AJ31+AK31</f>
        <v>8.14285714285714</v>
      </c>
      <c r="AX31" s="23" t="n">
        <f aca="false">SUM(10^(6-V31))</f>
        <v>6.91830970918936</v>
      </c>
      <c r="AY31" s="39" t="n">
        <f aca="false">AJ31+AM31+AN31+AO31+AP31</f>
        <v>136.446926262144</v>
      </c>
      <c r="AZ31" s="39" t="n">
        <f aca="false">AK31+AQ31+AR31</f>
        <v>155.346428571429</v>
      </c>
      <c r="BA31" s="39" t="n">
        <f aca="false">AY31/AZ31</f>
        <v>0.878339640743045</v>
      </c>
      <c r="BB31" s="39" t="n">
        <f aca="false">(AM31+AN31+AO31+AP31)-(AK31+AQ31+AR31)</f>
        <v>-23.0423594521421</v>
      </c>
      <c r="BC31" s="39" t="n">
        <f aca="false">AP31/AR31</f>
        <v>0.43488281210858</v>
      </c>
      <c r="BD31" s="1"/>
      <c r="BF31" s="9"/>
    </row>
    <row r="32" customFormat="false" ht="12.75" hidden="false" customHeight="false" outlineLevel="0" collapsed="false">
      <c r="A32" s="1" t="s">
        <v>83</v>
      </c>
      <c r="B32" s="1" t="n">
        <v>380676</v>
      </c>
      <c r="C32" s="3" t="n">
        <v>31679</v>
      </c>
      <c r="E32" s="3" t="n">
        <v>31685</v>
      </c>
      <c r="H32" s="5" t="s">
        <v>62</v>
      </c>
      <c r="I32" s="6" t="n">
        <v>0.006</v>
      </c>
      <c r="J32" s="6" t="n">
        <v>0.03</v>
      </c>
      <c r="K32" s="57" t="n">
        <v>0.02</v>
      </c>
      <c r="L32" s="57" t="n">
        <v>0.03</v>
      </c>
      <c r="M32" s="6" t="n">
        <v>0.053</v>
      </c>
      <c r="N32" s="6" t="n">
        <v>0.272</v>
      </c>
      <c r="O32" s="6" t="n">
        <v>0.005</v>
      </c>
      <c r="P32" s="6" t="n">
        <v>0.315</v>
      </c>
      <c r="Q32" s="6" t="n">
        <v>0.209</v>
      </c>
      <c r="R32" s="6" t="n">
        <v>0.06</v>
      </c>
      <c r="S32" s="6" t="n">
        <v>0.155</v>
      </c>
      <c r="T32" s="6" t="n">
        <v>0.895</v>
      </c>
      <c r="U32" s="6" t="n">
        <v>2.105</v>
      </c>
      <c r="V32" s="6" t="n">
        <v>4.39</v>
      </c>
      <c r="W32" s="6" t="n">
        <v>15.5</v>
      </c>
      <c r="X32" s="6" t="n">
        <v>19.9</v>
      </c>
      <c r="Y32" s="6"/>
      <c r="Z32" s="6"/>
      <c r="AB32" s="6"/>
      <c r="AC32" s="6"/>
      <c r="AD32" s="6"/>
      <c r="AE32" s="37"/>
      <c r="AF32" s="20" t="n">
        <f aca="false">$I32/56*2*1000</f>
        <v>0.214285714285714</v>
      </c>
      <c r="AG32" s="23" t="n">
        <f aca="false">$J32/55*2*1000</f>
        <v>1.09090909090909</v>
      </c>
      <c r="AH32" s="23" t="n">
        <f aca="false">$K32/27*3*1000</f>
        <v>2.22222222222222</v>
      </c>
      <c r="AI32" s="23" t="n">
        <f aca="false">$L32/28*4*1000</f>
        <v>4.28571428571429</v>
      </c>
      <c r="AJ32" s="23" t="n">
        <f aca="false">$M32/14*1*1000</f>
        <v>3.78571428571429</v>
      </c>
      <c r="AK32" s="23" t="n">
        <f aca="false">$N32/14*1*1000</f>
        <v>19.4285714285714</v>
      </c>
      <c r="AL32" s="23" t="n">
        <f aca="false">$O32/31*3*1000</f>
        <v>0.483870967741936</v>
      </c>
      <c r="AM32" s="23" t="n">
        <f aca="false">$P32/39*1*1000</f>
        <v>8.07692307692308</v>
      </c>
      <c r="AN32" s="23" t="n">
        <f aca="false">$Q32/40*2*1000</f>
        <v>10.45</v>
      </c>
      <c r="AO32" s="23" t="n">
        <f aca="false">$R32/24*2*1000</f>
        <v>5</v>
      </c>
      <c r="AP32" s="23" t="n">
        <f aca="false">$S32/23*1*1000</f>
        <v>6.73913043478261</v>
      </c>
      <c r="AQ32" s="23" t="n">
        <f aca="false">$T32/32*2*1000</f>
        <v>55.9375</v>
      </c>
      <c r="AR32" s="23" t="n">
        <f aca="false">$U32/35*1*1000</f>
        <v>60.1428571428571</v>
      </c>
      <c r="AS32" s="23"/>
      <c r="AT32" s="23"/>
      <c r="AU32" s="23"/>
      <c r="AV32" s="23"/>
      <c r="AW32" s="59" t="n">
        <f aca="false">AJ32+AK32</f>
        <v>23.2142857142857</v>
      </c>
      <c r="AX32" s="23" t="n">
        <f aca="false">SUM(10^(6-V32))</f>
        <v>40.7380277804113</v>
      </c>
      <c r="AY32" s="39" t="n">
        <f aca="false">AJ32+AM32+AN32+AO32+AP32</f>
        <v>34.05176779742</v>
      </c>
      <c r="AZ32" s="39" t="n">
        <f aca="false">AK32+AQ32+AR32</f>
        <v>135.508928571429</v>
      </c>
      <c r="BA32" s="39" t="n">
        <f aca="false">AY32/AZ32</f>
        <v>0.25128800114061</v>
      </c>
      <c r="BB32" s="39" t="n">
        <f aca="false">(AM32+AN32+AO32+AP32)-(AK32+AQ32+AR32)</f>
        <v>-105.242875059723</v>
      </c>
      <c r="BC32" s="39" t="n">
        <f aca="false">AP32/AR32</f>
        <v>0.112052049984509</v>
      </c>
      <c r="BD32" s="1"/>
      <c r="BF32" s="9"/>
    </row>
    <row r="33" customFormat="false" ht="12.75" hidden="false" customHeight="false" outlineLevel="0" collapsed="false">
      <c r="A33" s="1" t="s">
        <v>84</v>
      </c>
      <c r="B33" s="1" t="n">
        <v>383790</v>
      </c>
      <c r="C33" s="4"/>
      <c r="E33" s="3" t="n">
        <v>31782</v>
      </c>
      <c r="I33" s="6" t="n">
        <v>0.006</v>
      </c>
      <c r="J33" s="6"/>
      <c r="K33" s="57" t="n">
        <v>0.02</v>
      </c>
      <c r="L33" s="57" t="n">
        <v>0.03</v>
      </c>
      <c r="M33" s="6" t="n">
        <v>0.076</v>
      </c>
      <c r="N33" s="6" t="n">
        <v>0.132</v>
      </c>
      <c r="O33" s="6" t="n">
        <v>0.005</v>
      </c>
      <c r="P33" s="6" t="n">
        <v>0.1</v>
      </c>
      <c r="Q33" s="6" t="n">
        <v>0.12</v>
      </c>
      <c r="R33" s="6" t="n">
        <v>0.03</v>
      </c>
      <c r="S33" s="6" t="n">
        <v>0.94</v>
      </c>
      <c r="T33" s="61"/>
      <c r="U33" s="6" t="n">
        <v>4.33</v>
      </c>
      <c r="V33" s="6" t="n">
        <v>4.67</v>
      </c>
      <c r="W33" s="6" t="n">
        <v>15.1</v>
      </c>
      <c r="X33" s="6" t="n">
        <v>15.8</v>
      </c>
      <c r="Y33" s="6"/>
      <c r="Z33" s="6"/>
      <c r="AB33" s="6"/>
      <c r="AC33" s="6"/>
      <c r="AD33" s="6"/>
      <c r="AE33" s="37"/>
      <c r="AF33" s="20" t="n">
        <f aca="false">$I33/56*2*1000</f>
        <v>0.214285714285714</v>
      </c>
      <c r="AG33" s="23"/>
      <c r="AH33" s="23" t="n">
        <f aca="false">$K33/27*3*1000</f>
        <v>2.22222222222222</v>
      </c>
      <c r="AI33" s="23" t="n">
        <f aca="false">$L33/28*4*1000</f>
        <v>4.28571428571429</v>
      </c>
      <c r="AJ33" s="23" t="n">
        <f aca="false">$M33/14*1*1000</f>
        <v>5.42857142857143</v>
      </c>
      <c r="AK33" s="23" t="n">
        <f aca="false">$N33/14*1*1000</f>
        <v>9.42857142857143</v>
      </c>
      <c r="AL33" s="23" t="n">
        <f aca="false">$O33/31*3*1000</f>
        <v>0.483870967741936</v>
      </c>
      <c r="AM33" s="23" t="n">
        <f aca="false">$P33/39*1*1000</f>
        <v>2.56410256410256</v>
      </c>
      <c r="AN33" s="23" t="n">
        <f aca="false">$Q33/40*2*1000</f>
        <v>6</v>
      </c>
      <c r="AO33" s="23" t="n">
        <f aca="false">$R33/24*2*1000</f>
        <v>2.5</v>
      </c>
      <c r="AP33" s="23" t="n">
        <f aca="false">$S33/23*1*1000</f>
        <v>40.8695652173913</v>
      </c>
      <c r="AQ33" s="62"/>
      <c r="AR33" s="23" t="n">
        <f aca="false">$U33/35*1*1000</f>
        <v>123.714285714286</v>
      </c>
      <c r="AS33" s="23"/>
      <c r="AT33" s="23"/>
      <c r="AU33" s="23"/>
      <c r="AV33" s="23"/>
      <c r="AW33" s="59" t="n">
        <f aca="false">AJ33+AK33</f>
        <v>14.8571428571429</v>
      </c>
      <c r="AX33" s="23" t="n">
        <f aca="false">SUM(10^(6-V33))</f>
        <v>21.3796208950223</v>
      </c>
      <c r="AY33" s="39"/>
      <c r="AZ33" s="39"/>
      <c r="BA33" s="39"/>
      <c r="BB33" s="39"/>
      <c r="BC33" s="39" t="n">
        <f aca="false">AP33/AR33</f>
        <v>0.330354453258359</v>
      </c>
      <c r="BD33" s="1"/>
      <c r="BE33" s="1"/>
      <c r="BF33" s="63"/>
    </row>
    <row r="34" customFormat="false" ht="12.75" hidden="false" customHeight="false" outlineLevel="0" collapsed="false">
      <c r="A34" s="1" t="s">
        <v>85</v>
      </c>
      <c r="B34" s="1" t="n">
        <v>383792</v>
      </c>
      <c r="C34" s="4"/>
      <c r="E34" s="3" t="n">
        <v>31796</v>
      </c>
      <c r="I34" s="6" t="n">
        <v>0.006</v>
      </c>
      <c r="J34" s="6"/>
      <c r="K34" s="57" t="n">
        <v>0.02</v>
      </c>
      <c r="L34" s="57" t="n">
        <v>0.03</v>
      </c>
      <c r="M34" s="6" t="n">
        <v>0.11</v>
      </c>
      <c r="N34" s="6" t="n">
        <v>0.212</v>
      </c>
      <c r="O34" s="6" t="n">
        <v>0.005</v>
      </c>
      <c r="P34" s="6" t="n">
        <v>0.1</v>
      </c>
      <c r="Q34" s="6" t="n">
        <v>0.18</v>
      </c>
      <c r="R34" s="6" t="n">
        <v>0.505</v>
      </c>
      <c r="S34" s="6" t="n">
        <v>4.7</v>
      </c>
      <c r="T34" s="6" t="n">
        <v>0.221</v>
      </c>
      <c r="U34" s="6" t="n">
        <v>10.45</v>
      </c>
      <c r="V34" s="6" t="n">
        <v>4.21</v>
      </c>
      <c r="W34" s="6" t="n">
        <v>16.5</v>
      </c>
      <c r="X34" s="6" t="n">
        <v>48</v>
      </c>
      <c r="Y34" s="58"/>
      <c r="Z34" s="6"/>
      <c r="AB34" s="6"/>
      <c r="AC34" s="6"/>
      <c r="AD34" s="6"/>
      <c r="AE34" s="37"/>
      <c r="AF34" s="20" t="n">
        <f aca="false">$I34/56*2*1000</f>
        <v>0.214285714285714</v>
      </c>
      <c r="AG34" s="23"/>
      <c r="AH34" s="23" t="n">
        <f aca="false">$K34/27*3*1000</f>
        <v>2.22222222222222</v>
      </c>
      <c r="AI34" s="23" t="n">
        <f aca="false">$L34/28*4*1000</f>
        <v>4.28571428571429</v>
      </c>
      <c r="AJ34" s="23" t="n">
        <f aca="false">$M34/14*1*1000</f>
        <v>7.85714285714286</v>
      </c>
      <c r="AK34" s="23" t="n">
        <f aca="false">$N34/14*1*1000</f>
        <v>15.1428571428571</v>
      </c>
      <c r="AL34" s="23" t="n">
        <f aca="false">$O34/31*3*1000</f>
        <v>0.483870967741936</v>
      </c>
      <c r="AM34" s="23" t="n">
        <f aca="false">$P34/39*1*1000</f>
        <v>2.56410256410256</v>
      </c>
      <c r="AN34" s="23" t="n">
        <f aca="false">$Q34/40*2*1000</f>
        <v>9</v>
      </c>
      <c r="AO34" s="23" t="n">
        <f aca="false">$R34/24*2*1000</f>
        <v>42.0833333333333</v>
      </c>
      <c r="AP34" s="23" t="n">
        <f aca="false">$S34/23*1*1000</f>
        <v>204.347826086957</v>
      </c>
      <c r="AQ34" s="23" t="n">
        <f aca="false">$T34/32*2*1000</f>
        <v>13.8125</v>
      </c>
      <c r="AR34" s="23" t="n">
        <f aca="false">$U34/35*1*1000</f>
        <v>298.571428571429</v>
      </c>
      <c r="AS34" s="23"/>
      <c r="AT34" s="23"/>
      <c r="AU34" s="23"/>
      <c r="AV34" s="23"/>
      <c r="AW34" s="59" t="n">
        <f aca="false">AJ34+AK34</f>
        <v>23</v>
      </c>
      <c r="AX34" s="23" t="n">
        <f aca="false">SUM(10^(6-V34))</f>
        <v>61.6595001861482</v>
      </c>
      <c r="AY34" s="39" t="n">
        <f aca="false">AJ34+AM34+AN34+AO34+AP34</f>
        <v>265.852404841535</v>
      </c>
      <c r="AZ34" s="39" t="n">
        <f aca="false">AK34+AQ34+AR34</f>
        <v>327.526785714286</v>
      </c>
      <c r="BA34" s="39" t="n">
        <f aca="false">AY34/AZ34</f>
        <v>0.811696680812691</v>
      </c>
      <c r="BB34" s="39" t="n">
        <f aca="false">(AM34+AN34+AO34+AP34)-(AK34+AQ34+AR34)</f>
        <v>-69.5315237298933</v>
      </c>
      <c r="BC34" s="39" t="n">
        <f aca="false">AP34/AR34</f>
        <v>0.684418556272103</v>
      </c>
      <c r="BD34" s="1"/>
      <c r="BE34" s="1"/>
      <c r="BF34" s="63"/>
    </row>
    <row r="35" customFormat="false" ht="12.75" hidden="false" customHeight="false" outlineLevel="0" collapsed="false">
      <c r="A35" s="1" t="s">
        <v>86</v>
      </c>
      <c r="B35" s="1" t="n">
        <v>384572</v>
      </c>
      <c r="C35" s="4" t="n">
        <v>31464</v>
      </c>
      <c r="E35" s="3" t="n">
        <v>31838</v>
      </c>
      <c r="H35" s="1" t="n">
        <v>800</v>
      </c>
      <c r="I35" s="6" t="n">
        <v>0.006</v>
      </c>
      <c r="J35" s="6"/>
      <c r="K35" s="57" t="n">
        <v>0.02</v>
      </c>
      <c r="L35" s="57" t="n">
        <v>0.03</v>
      </c>
      <c r="M35" s="6" t="n">
        <v>0.07</v>
      </c>
      <c r="N35" s="6" t="n">
        <v>0.108</v>
      </c>
      <c r="O35" s="6" t="n">
        <v>0.005</v>
      </c>
      <c r="P35" s="6" t="n">
        <v>0.25</v>
      </c>
      <c r="Q35" s="6" t="n">
        <v>0.6</v>
      </c>
      <c r="R35" s="6" t="n">
        <v>0.072</v>
      </c>
      <c r="S35" s="6" t="n">
        <v>0.62</v>
      </c>
      <c r="T35" s="6" t="n">
        <v>0.611</v>
      </c>
      <c r="U35" s="6" t="n">
        <v>3.009</v>
      </c>
      <c r="V35" s="6" t="n">
        <v>4.65</v>
      </c>
      <c r="W35" s="6" t="n">
        <v>19.3</v>
      </c>
      <c r="X35" s="6" t="n">
        <v>17.4</v>
      </c>
      <c r="Y35" s="58"/>
      <c r="Z35" s="6"/>
      <c r="AB35" s="6"/>
      <c r="AC35" s="6"/>
      <c r="AD35" s="6"/>
      <c r="AE35" s="37"/>
      <c r="AF35" s="20" t="n">
        <f aca="false">$I35/56*2*1000</f>
        <v>0.214285714285714</v>
      </c>
      <c r="AG35" s="23"/>
      <c r="AH35" s="23" t="n">
        <f aca="false">$K35/27*3*1000</f>
        <v>2.22222222222222</v>
      </c>
      <c r="AI35" s="23" t="n">
        <f aca="false">$L35/28*4*1000</f>
        <v>4.28571428571429</v>
      </c>
      <c r="AJ35" s="23" t="n">
        <f aca="false">$M35/14*1*1000</f>
        <v>5</v>
      </c>
      <c r="AK35" s="23" t="n">
        <f aca="false">$N35/14*1*1000</f>
        <v>7.71428571428571</v>
      </c>
      <c r="AL35" s="23" t="n">
        <f aca="false">$O35/31*3*1000</f>
        <v>0.483870967741936</v>
      </c>
      <c r="AM35" s="23" t="n">
        <f aca="false">$P35/39*1*1000</f>
        <v>6.41025641025641</v>
      </c>
      <c r="AN35" s="23" t="n">
        <f aca="false">$Q35/40*2*1000</f>
        <v>30</v>
      </c>
      <c r="AO35" s="23" t="n">
        <f aca="false">$R35/24*2*1000</f>
        <v>6</v>
      </c>
      <c r="AP35" s="23" t="n">
        <f aca="false">$S35/23*1*1000</f>
        <v>26.9565217391304</v>
      </c>
      <c r="AQ35" s="23" t="n">
        <f aca="false">$T35/32*2*1000</f>
        <v>38.1875</v>
      </c>
      <c r="AR35" s="23" t="n">
        <f aca="false">$U35/35*1*1000</f>
        <v>85.9714285714286</v>
      </c>
      <c r="AS35" s="23"/>
      <c r="AT35" s="23"/>
      <c r="AU35" s="23"/>
      <c r="AV35" s="23"/>
      <c r="AW35" s="59" t="n">
        <f aca="false">AJ35+AK35</f>
        <v>12.7142857142857</v>
      </c>
      <c r="AX35" s="23" t="n">
        <f aca="false">SUM(10^(6-V35))</f>
        <v>22.3872113856834</v>
      </c>
      <c r="AY35" s="39" t="n">
        <f aca="false">AJ35+AM35+AN35+AO35+AP35</f>
        <v>74.3667781493869</v>
      </c>
      <c r="AZ35" s="39" t="n">
        <f aca="false">AK35+AQ35+AR35</f>
        <v>131.873214285714</v>
      </c>
      <c r="BA35" s="39" t="n">
        <f aca="false">AY35/AZ35</f>
        <v>0.5639263329721</v>
      </c>
      <c r="BB35" s="39" t="n">
        <f aca="false">(AM35+AN35+AO35+AP35)-(AK35+AQ35+AR35)</f>
        <v>-62.5064361363274</v>
      </c>
      <c r="BC35" s="39" t="n">
        <f aca="false">AP35/AR35</f>
        <v>0.313552097331195</v>
      </c>
      <c r="BD35" s="1"/>
      <c r="BE35" s="1"/>
      <c r="BF35" s="63"/>
    </row>
    <row r="36" customFormat="false" ht="12.75" hidden="false" customHeight="false" outlineLevel="0" collapsed="false">
      <c r="A36" s="1" t="s">
        <v>87</v>
      </c>
      <c r="B36" s="1" t="n">
        <v>386631</v>
      </c>
      <c r="C36" s="3" t="n">
        <v>31838</v>
      </c>
      <c r="E36" s="3" t="n">
        <v>31859</v>
      </c>
      <c r="H36" s="1" t="s">
        <v>62</v>
      </c>
      <c r="I36" s="6" t="n">
        <v>0.036</v>
      </c>
      <c r="J36" s="6"/>
      <c r="K36" s="57" t="n">
        <v>0.047</v>
      </c>
      <c r="L36" s="57" t="n">
        <v>0.03</v>
      </c>
      <c r="M36" s="6" t="n">
        <v>0.167</v>
      </c>
      <c r="N36" s="6" t="n">
        <v>0.616</v>
      </c>
      <c r="O36" s="6" t="n">
        <v>0.01</v>
      </c>
      <c r="P36" s="6" t="n">
        <v>0.88</v>
      </c>
      <c r="Q36" s="6" t="n">
        <v>0.97</v>
      </c>
      <c r="R36" s="6" t="n">
        <v>0.647</v>
      </c>
      <c r="S36" s="6" t="n">
        <v>5.6</v>
      </c>
      <c r="T36" s="6" t="n">
        <v>1.319</v>
      </c>
      <c r="U36" s="6" t="n">
        <v>9.69</v>
      </c>
      <c r="V36" s="6" t="n">
        <v>4.58</v>
      </c>
      <c r="W36" s="6" t="n">
        <v>10.7</v>
      </c>
      <c r="X36" s="6" t="n">
        <v>49.5</v>
      </c>
      <c r="Y36" s="58"/>
      <c r="Z36" s="6"/>
      <c r="AB36" s="6"/>
      <c r="AC36" s="6"/>
      <c r="AD36" s="6"/>
      <c r="AE36" s="37"/>
      <c r="AF36" s="20" t="n">
        <f aca="false">$I36/56*2*1000</f>
        <v>1.28571428571429</v>
      </c>
      <c r="AG36" s="23"/>
      <c r="AH36" s="23" t="n">
        <f aca="false">$K36/27*3*1000</f>
        <v>5.22222222222222</v>
      </c>
      <c r="AI36" s="23" t="n">
        <f aca="false">$L36/28*4*1000</f>
        <v>4.28571428571429</v>
      </c>
      <c r="AJ36" s="23" t="n">
        <f aca="false">$M36/14*1*1000</f>
        <v>11.9285714285714</v>
      </c>
      <c r="AK36" s="23" t="n">
        <f aca="false">$N36/14*1*1000</f>
        <v>44</v>
      </c>
      <c r="AL36" s="23" t="n">
        <f aca="false">$O36/31*3*1000</f>
        <v>0.967741935483871</v>
      </c>
      <c r="AM36" s="23" t="n">
        <f aca="false">$P36/39*1*1000</f>
        <v>22.5641025641026</v>
      </c>
      <c r="AN36" s="23" t="n">
        <f aca="false">$Q36/40*2*1000</f>
        <v>48.5</v>
      </c>
      <c r="AO36" s="23" t="n">
        <f aca="false">$R36/24*2*1000</f>
        <v>53.9166666666667</v>
      </c>
      <c r="AP36" s="23" t="n">
        <f aca="false">$S36/23*1*1000</f>
        <v>243.478260869565</v>
      </c>
      <c r="AQ36" s="23" t="n">
        <f aca="false">$T36/32*2*1000</f>
        <v>82.4375</v>
      </c>
      <c r="AR36" s="23" t="n">
        <f aca="false">$U36/35*1*1000</f>
        <v>276.857142857143</v>
      </c>
      <c r="AS36" s="23"/>
      <c r="AT36" s="23"/>
      <c r="AU36" s="23"/>
      <c r="AV36" s="23"/>
      <c r="AW36" s="59" t="n">
        <f aca="false">AJ36+AK36</f>
        <v>55.9285714285714</v>
      </c>
      <c r="AX36" s="23" t="n">
        <f aca="false">SUM(10^(6-V36))</f>
        <v>26.3026799189538</v>
      </c>
      <c r="AY36" s="39" t="n">
        <f aca="false">AJ36+AM36+AN36+AO36+AP36</f>
        <v>380.387601528906</v>
      </c>
      <c r="AZ36" s="39" t="n">
        <f aca="false">AK36+AQ36+AR36</f>
        <v>403.294642857143</v>
      </c>
      <c r="BA36" s="39" t="n">
        <f aca="false">AY36/AZ36</f>
        <v>0.943200234037447</v>
      </c>
      <c r="BB36" s="39" t="n">
        <f aca="false">(AM36+AN36+AO36+AP36)-(AK36+AQ36+AR36)</f>
        <v>-34.8356127568084</v>
      </c>
      <c r="BC36" s="39" t="n">
        <f aca="false">AP36/AR36</f>
        <v>0.879436442769327</v>
      </c>
      <c r="BD36" s="1"/>
      <c r="BE36" s="1"/>
      <c r="BF36" s="63"/>
    </row>
    <row r="37" customFormat="false" ht="12.75" hidden="false" customHeight="false" outlineLevel="0" collapsed="false">
      <c r="A37" s="1" t="s">
        <v>88</v>
      </c>
      <c r="B37" s="1" t="n">
        <v>386633</v>
      </c>
      <c r="C37" s="3" t="n">
        <v>31859</v>
      </c>
      <c r="E37" s="3" t="n">
        <v>31866</v>
      </c>
      <c r="H37" s="1" t="s">
        <v>62</v>
      </c>
      <c r="I37" s="6" t="n">
        <v>0.01</v>
      </c>
      <c r="J37" s="6"/>
      <c r="K37" s="57" t="n">
        <v>0.02</v>
      </c>
      <c r="L37" s="57" t="n">
        <v>0.03</v>
      </c>
      <c r="M37" s="6" t="n">
        <v>0.01</v>
      </c>
      <c r="N37" s="6" t="n">
        <v>0.116</v>
      </c>
      <c r="O37" s="6" t="n">
        <v>0.01</v>
      </c>
      <c r="P37" s="6" t="n">
        <v>0.13</v>
      </c>
      <c r="Q37" s="6" t="n">
        <v>0.345</v>
      </c>
      <c r="R37" s="6" t="n">
        <v>0.292</v>
      </c>
      <c r="S37" s="6" t="n">
        <v>3.1</v>
      </c>
      <c r="T37" s="6" t="n">
        <v>1.57</v>
      </c>
      <c r="U37" s="6" t="n">
        <v>2.16</v>
      </c>
      <c r="V37" s="6" t="n">
        <v>4.84</v>
      </c>
      <c r="W37" s="6" t="n">
        <v>12.7</v>
      </c>
      <c r="X37" s="6" t="n">
        <v>20.9</v>
      </c>
      <c r="Y37" s="58"/>
      <c r="Z37" s="6"/>
      <c r="AB37" s="6"/>
      <c r="AC37" s="6"/>
      <c r="AD37" s="6"/>
      <c r="AE37" s="37"/>
      <c r="AF37" s="20" t="n">
        <f aca="false">$I37/56*2*1000</f>
        <v>0.357142857142857</v>
      </c>
      <c r="AG37" s="23"/>
      <c r="AH37" s="23" t="n">
        <f aca="false">$K37/27*3*1000</f>
        <v>2.22222222222222</v>
      </c>
      <c r="AI37" s="23" t="n">
        <f aca="false">$L37/28*4*1000</f>
        <v>4.28571428571429</v>
      </c>
      <c r="AJ37" s="23" t="n">
        <f aca="false">$M37/14*1*1000</f>
        <v>0.714285714285714</v>
      </c>
      <c r="AK37" s="23" t="n">
        <f aca="false">$N37/14*1*1000</f>
        <v>8.28571428571429</v>
      </c>
      <c r="AL37" s="23" t="n">
        <f aca="false">$O37/31*3*1000</f>
        <v>0.967741935483871</v>
      </c>
      <c r="AM37" s="23" t="n">
        <f aca="false">$P37/39*1*1000</f>
        <v>3.33333333333333</v>
      </c>
      <c r="AN37" s="23" t="n">
        <f aca="false">$Q37/40*2*1000</f>
        <v>17.25</v>
      </c>
      <c r="AO37" s="23" t="n">
        <f aca="false">$R37/24*2*1000</f>
        <v>24.3333333333333</v>
      </c>
      <c r="AP37" s="23" t="n">
        <f aca="false">$S37/23*1*1000</f>
        <v>134.782608695652</v>
      </c>
      <c r="AQ37" s="23" t="n">
        <f aca="false">$T37/32*2*1000</f>
        <v>98.125</v>
      </c>
      <c r="AR37" s="23" t="n">
        <f aca="false">$U37/35*1*1000</f>
        <v>61.7142857142857</v>
      </c>
      <c r="AS37" s="23"/>
      <c r="AT37" s="23"/>
      <c r="AU37" s="23"/>
      <c r="AV37" s="23"/>
      <c r="AW37" s="59" t="n">
        <f aca="false">AJ37+AK37</f>
        <v>9</v>
      </c>
      <c r="AX37" s="23" t="n">
        <f aca="false">SUM(10^(6-V37))</f>
        <v>14.4543977074593</v>
      </c>
      <c r="AY37" s="39" t="n">
        <f aca="false">AJ37+AM37+AN37+AO37+AP37</f>
        <v>180.413561076605</v>
      </c>
      <c r="AZ37" s="39" t="n">
        <f aca="false">AK37+AQ37+AR37</f>
        <v>168.125</v>
      </c>
      <c r="BA37" s="39" t="n">
        <f aca="false">AY37/AZ37</f>
        <v>1.07309181309505</v>
      </c>
      <c r="BB37" s="39" t="n">
        <f aca="false">(AM37+AN37+AO37+AP37)-(AK37+AQ37+AR37)</f>
        <v>11.5742753623188</v>
      </c>
      <c r="BC37" s="39" t="n">
        <f aca="false">AP37/AR37</f>
        <v>2.18397745571659</v>
      </c>
      <c r="BD37" s="1"/>
      <c r="BE37" s="1"/>
      <c r="BF37" s="63"/>
    </row>
    <row r="38" customFormat="false" ht="12.75" hidden="false" customHeight="false" outlineLevel="0" collapsed="false">
      <c r="A38" s="1" t="s">
        <v>89</v>
      </c>
      <c r="B38" s="1" t="n">
        <v>386635</v>
      </c>
      <c r="C38" s="3" t="n">
        <v>31866</v>
      </c>
      <c r="E38" s="3" t="n">
        <v>31873</v>
      </c>
      <c r="H38" s="1" t="s">
        <v>62</v>
      </c>
      <c r="I38" s="6" t="n">
        <v>0.021</v>
      </c>
      <c r="J38" s="6"/>
      <c r="K38" s="57" t="n">
        <v>0.028</v>
      </c>
      <c r="L38" s="57" t="n">
        <v>0.03</v>
      </c>
      <c r="M38" s="6" t="n">
        <v>0.721</v>
      </c>
      <c r="N38" s="6" t="n">
        <v>0.773</v>
      </c>
      <c r="O38" s="6" t="n">
        <v>0.01</v>
      </c>
      <c r="P38" s="6" t="n">
        <v>0.13</v>
      </c>
      <c r="Q38" s="6" t="n">
        <v>0.38</v>
      </c>
      <c r="R38" s="6" t="n">
        <v>0.127</v>
      </c>
      <c r="S38" s="6" t="n">
        <v>1.6</v>
      </c>
      <c r="T38" s="6" t="n">
        <v>0.674</v>
      </c>
      <c r="U38" s="6" t="n">
        <v>3.871</v>
      </c>
      <c r="V38" s="6" t="n">
        <v>4.13</v>
      </c>
      <c r="W38" s="6" t="n">
        <v>11.5</v>
      </c>
      <c r="X38" s="6" t="n">
        <v>41.7</v>
      </c>
      <c r="Y38" s="58"/>
      <c r="Z38" s="6"/>
      <c r="AB38" s="6"/>
      <c r="AC38" s="6"/>
      <c r="AD38" s="6"/>
      <c r="AE38" s="37"/>
      <c r="AF38" s="20" t="n">
        <f aca="false">$I38/56*2*1000</f>
        <v>0.75</v>
      </c>
      <c r="AG38" s="23"/>
      <c r="AH38" s="23" t="n">
        <f aca="false">$K38/27*3*1000</f>
        <v>3.11111111111111</v>
      </c>
      <c r="AI38" s="23" t="n">
        <f aca="false">$L38/28*4*1000</f>
        <v>4.28571428571429</v>
      </c>
      <c r="AJ38" s="23" t="n">
        <f aca="false">$M38/14*1*1000</f>
        <v>51.5</v>
      </c>
      <c r="AK38" s="23" t="n">
        <f aca="false">$N38/14*1*1000</f>
        <v>55.2142857142857</v>
      </c>
      <c r="AL38" s="23" t="n">
        <f aca="false">$O38/31*3*1000</f>
        <v>0.967741935483871</v>
      </c>
      <c r="AM38" s="23" t="n">
        <f aca="false">$P38/39*1*1000</f>
        <v>3.33333333333333</v>
      </c>
      <c r="AN38" s="23" t="n">
        <f aca="false">$Q38/40*2*1000</f>
        <v>19</v>
      </c>
      <c r="AO38" s="23" t="n">
        <f aca="false">$R38/24*2*1000</f>
        <v>10.5833333333333</v>
      </c>
      <c r="AP38" s="23" t="n">
        <f aca="false">$S38/23*1*1000</f>
        <v>69.5652173913043</v>
      </c>
      <c r="AQ38" s="23" t="n">
        <f aca="false">$T38/32*2*1000</f>
        <v>42.125</v>
      </c>
      <c r="AR38" s="23" t="n">
        <f aca="false">$U38/35*1*1000</f>
        <v>110.6</v>
      </c>
      <c r="AS38" s="23"/>
      <c r="AT38" s="23"/>
      <c r="AU38" s="23"/>
      <c r="AV38" s="23"/>
      <c r="AW38" s="59" t="n">
        <f aca="false">AJ38+AK38</f>
        <v>106.714285714286</v>
      </c>
      <c r="AX38" s="23" t="n">
        <f aca="false">SUM(10^(6-V38))</f>
        <v>74.1310241300918</v>
      </c>
      <c r="AY38" s="39" t="n">
        <f aca="false">AJ38+AM38+AN38+AO38+AP38</f>
        <v>153.981884057971</v>
      </c>
      <c r="AZ38" s="39" t="n">
        <f aca="false">AK38+AQ38+AR38</f>
        <v>207.939285714286</v>
      </c>
      <c r="BA38" s="39" t="n">
        <f aca="false">AY38/AZ38</f>
        <v>0.740513672195385</v>
      </c>
      <c r="BB38" s="39" t="n">
        <f aca="false">(AM38+AN38+AO38+AP38)-(AK38+AQ38+AR38)</f>
        <v>-105.457401656315</v>
      </c>
      <c r="BC38" s="39" t="n">
        <f aca="false">AP38/AR38</f>
        <v>0.628980265744162</v>
      </c>
      <c r="BD38" s="1"/>
      <c r="BE38" s="1"/>
      <c r="BF38" s="64"/>
    </row>
    <row r="39" customFormat="false" ht="12.75" hidden="false" customHeight="false" outlineLevel="0" collapsed="false">
      <c r="A39" s="1" t="s">
        <v>90</v>
      </c>
      <c r="B39" s="1" t="n">
        <v>386637</v>
      </c>
      <c r="C39" s="3" t="n">
        <v>31873</v>
      </c>
      <c r="E39" s="3" t="n">
        <v>31880</v>
      </c>
      <c r="H39" s="1" t="s">
        <v>62</v>
      </c>
      <c r="I39" s="6" t="n">
        <v>0.026</v>
      </c>
      <c r="J39" s="6"/>
      <c r="K39" s="57" t="n">
        <v>0.02</v>
      </c>
      <c r="L39" s="57" t="n">
        <v>0.03</v>
      </c>
      <c r="M39" s="6" t="n">
        <v>0.068</v>
      </c>
      <c r="N39" s="6" t="n">
        <v>0.3</v>
      </c>
      <c r="O39" s="6" t="n">
        <v>0.01</v>
      </c>
      <c r="P39" s="6" t="n">
        <v>0.1</v>
      </c>
      <c r="Q39" s="6" t="n">
        <v>0.115</v>
      </c>
      <c r="R39" s="6" t="n">
        <v>0.03</v>
      </c>
      <c r="S39" s="6" t="n">
        <v>0.62</v>
      </c>
      <c r="T39" s="61"/>
      <c r="U39" s="6" t="n">
        <v>7.39</v>
      </c>
      <c r="V39" s="6" t="n">
        <v>4.52</v>
      </c>
      <c r="W39" s="6" t="n">
        <v>11.5</v>
      </c>
      <c r="X39" s="6" t="n">
        <v>15.2</v>
      </c>
      <c r="Y39" s="6"/>
      <c r="Z39" s="6"/>
      <c r="AB39" s="6"/>
      <c r="AC39" s="6"/>
      <c r="AD39" s="6"/>
      <c r="AE39" s="37"/>
      <c r="AF39" s="20" t="n">
        <f aca="false">$I39/56*2*1000</f>
        <v>0.928571428571429</v>
      </c>
      <c r="AG39" s="23"/>
      <c r="AH39" s="23" t="n">
        <f aca="false">$K39/27*3*1000</f>
        <v>2.22222222222222</v>
      </c>
      <c r="AI39" s="23" t="n">
        <f aca="false">$L39/28*4*1000</f>
        <v>4.28571428571429</v>
      </c>
      <c r="AJ39" s="23" t="n">
        <f aca="false">$M39/14*1*1000</f>
        <v>4.85714285714286</v>
      </c>
      <c r="AK39" s="23" t="n">
        <f aca="false">$N39/14*1*1000</f>
        <v>21.4285714285714</v>
      </c>
      <c r="AL39" s="23" t="n">
        <f aca="false">$O39/31*3*1000</f>
        <v>0.967741935483871</v>
      </c>
      <c r="AM39" s="23" t="n">
        <f aca="false">$P39/39*1*1000</f>
        <v>2.56410256410256</v>
      </c>
      <c r="AN39" s="23" t="n">
        <f aca="false">$Q39/40*2*1000</f>
        <v>5.75</v>
      </c>
      <c r="AO39" s="23" t="n">
        <f aca="false">$R39/24*2*1000</f>
        <v>2.5</v>
      </c>
      <c r="AP39" s="23" t="n">
        <f aca="false">$S39/23*1*1000</f>
        <v>26.9565217391304</v>
      </c>
      <c r="AQ39" s="62"/>
      <c r="AR39" s="23" t="n">
        <f aca="false">$U39/35*1*1000</f>
        <v>211.142857142857</v>
      </c>
      <c r="AS39" s="23"/>
      <c r="AT39" s="23"/>
      <c r="AU39" s="23"/>
      <c r="AV39" s="23"/>
      <c r="AW39" s="59" t="n">
        <f aca="false">AJ39+AK39</f>
        <v>26.2857142857143</v>
      </c>
      <c r="AX39" s="23" t="n">
        <f aca="false">SUM(10^(6-V39))</f>
        <v>30.1995172040202</v>
      </c>
      <c r="AY39" s="39"/>
      <c r="AZ39" s="39"/>
      <c r="BA39" s="39"/>
      <c r="BB39" s="39"/>
      <c r="BC39" s="39" t="n">
        <f aca="false">AP39/AR39</f>
        <v>0.127669588750956</v>
      </c>
      <c r="BD39" s="1"/>
      <c r="BE39" s="1"/>
      <c r="BF39" s="63"/>
    </row>
    <row r="40" customFormat="false" ht="12.75" hidden="false" customHeight="false" outlineLevel="0" collapsed="false">
      <c r="A40" s="1" t="s">
        <v>91</v>
      </c>
      <c r="B40" s="1" t="n">
        <v>386639</v>
      </c>
      <c r="C40" s="3" t="n">
        <v>31880</v>
      </c>
      <c r="E40" s="3" t="n">
        <v>31906</v>
      </c>
      <c r="H40" s="5" t="s">
        <v>62</v>
      </c>
      <c r="I40" s="6" t="n">
        <v>0.026</v>
      </c>
      <c r="J40" s="6"/>
      <c r="K40" s="57" t="n">
        <v>0.02</v>
      </c>
      <c r="L40" s="57" t="n">
        <v>0.03</v>
      </c>
      <c r="M40" s="6" t="n">
        <v>0.014</v>
      </c>
      <c r="N40" s="6" t="n">
        <v>0.078</v>
      </c>
      <c r="O40" s="6" t="n">
        <v>0.01</v>
      </c>
      <c r="P40" s="6" t="n">
        <v>0.13</v>
      </c>
      <c r="Q40" s="6" t="n">
        <v>0.325</v>
      </c>
      <c r="R40" s="6" t="n">
        <v>0.132</v>
      </c>
      <c r="S40" s="6" t="n">
        <v>1.9</v>
      </c>
      <c r="T40" s="6" t="n">
        <v>1.153</v>
      </c>
      <c r="U40" s="6" t="n">
        <v>0.788</v>
      </c>
      <c r="V40" s="6" t="n">
        <v>5.05</v>
      </c>
      <c r="W40" s="6" t="n">
        <v>12.3</v>
      </c>
      <c r="X40" s="6" t="n">
        <v>28.5</v>
      </c>
      <c r="Y40" s="6"/>
      <c r="Z40" s="6"/>
      <c r="AB40" s="6"/>
      <c r="AC40" s="6"/>
      <c r="AD40" s="6"/>
      <c r="AE40" s="37"/>
      <c r="AF40" s="20" t="n">
        <f aca="false">$I40/56*2*1000</f>
        <v>0.928571428571429</v>
      </c>
      <c r="AG40" s="23"/>
      <c r="AH40" s="23" t="n">
        <f aca="false">$K40/27*3*1000</f>
        <v>2.22222222222222</v>
      </c>
      <c r="AI40" s="23" t="n">
        <f aca="false">$L40/28*4*1000</f>
        <v>4.28571428571429</v>
      </c>
      <c r="AJ40" s="23" t="n">
        <f aca="false">$M40/14*1*1000</f>
        <v>1</v>
      </c>
      <c r="AK40" s="23" t="n">
        <f aca="false">$N40/14*1*1000</f>
        <v>5.57142857142857</v>
      </c>
      <c r="AL40" s="23" t="n">
        <f aca="false">$O40/31*3*1000</f>
        <v>0.967741935483871</v>
      </c>
      <c r="AM40" s="23" t="n">
        <f aca="false">$P40/39*1*1000</f>
        <v>3.33333333333333</v>
      </c>
      <c r="AN40" s="23" t="n">
        <f aca="false">$Q40/40*2*1000</f>
        <v>16.25</v>
      </c>
      <c r="AO40" s="23" t="n">
        <f aca="false">$R40/24*2*1000</f>
        <v>11</v>
      </c>
      <c r="AP40" s="23" t="n">
        <f aca="false">$S40/23*1*1000</f>
        <v>82.6086956521739</v>
      </c>
      <c r="AQ40" s="23" t="n">
        <f aca="false">$T40/32*2*1000</f>
        <v>72.0625</v>
      </c>
      <c r="AR40" s="23" t="n">
        <f aca="false">$U40/35*1*1000</f>
        <v>22.5142857142857</v>
      </c>
      <c r="AS40" s="23"/>
      <c r="AT40" s="23"/>
      <c r="AU40" s="23"/>
      <c r="AV40" s="23"/>
      <c r="AW40" s="59" t="n">
        <f aca="false">AJ40+AK40</f>
        <v>6.57142857142857</v>
      </c>
      <c r="AX40" s="23" t="n">
        <f aca="false">SUM(10^(6-V40))</f>
        <v>8.91250938133746</v>
      </c>
      <c r="AY40" s="39" t="n">
        <f aca="false">AJ40+AM40+AN40+AO40+AP40</f>
        <v>114.192028985507</v>
      </c>
      <c r="AZ40" s="39" t="n">
        <f aca="false">AK40+AQ40+AR40</f>
        <v>100.148214285714</v>
      </c>
      <c r="BA40" s="39" t="n">
        <f aca="false">AY40/AZ40</f>
        <v>1.14023030565205</v>
      </c>
      <c r="BB40" s="39" t="n">
        <f aca="false">(AM40+AN40+AO40+AP40)-(AK40+AQ40+AR40)</f>
        <v>13.043814699793</v>
      </c>
      <c r="BC40" s="39" t="n">
        <f aca="false">AP40/AR40</f>
        <v>3.66916795409402</v>
      </c>
      <c r="BD40" s="1"/>
      <c r="BE40" s="1"/>
      <c r="BF40" s="63"/>
    </row>
    <row r="41" customFormat="false" ht="12.75" hidden="false" customHeight="false" outlineLevel="0" collapsed="false">
      <c r="A41" s="1" t="s">
        <v>92</v>
      </c>
      <c r="B41" s="1" t="n">
        <v>386642</v>
      </c>
      <c r="C41" s="3" t="n">
        <v>31906</v>
      </c>
      <c r="E41" s="3" t="n">
        <v>31909</v>
      </c>
      <c r="H41" s="1" t="n">
        <v>750</v>
      </c>
      <c r="I41" s="6" t="n">
        <v>0.036</v>
      </c>
      <c r="J41" s="6"/>
      <c r="K41" s="57" t="n">
        <v>0.02</v>
      </c>
      <c r="L41" s="57" t="n">
        <v>0.03</v>
      </c>
      <c r="M41" s="6" t="n">
        <v>0.01</v>
      </c>
      <c r="N41" s="6" t="n">
        <v>0.035</v>
      </c>
      <c r="O41" s="6" t="n">
        <v>0.01</v>
      </c>
      <c r="P41" s="6" t="n">
        <v>0.1</v>
      </c>
      <c r="Q41" s="6" t="n">
        <v>0.28</v>
      </c>
      <c r="R41" s="6" t="n">
        <v>0.03</v>
      </c>
      <c r="S41" s="6" t="n">
        <v>0.31</v>
      </c>
      <c r="T41" s="6" t="n">
        <v>0.265</v>
      </c>
      <c r="U41" s="6" t="n">
        <v>0.571</v>
      </c>
      <c r="V41" s="6" t="n">
        <v>5.46</v>
      </c>
      <c r="W41" s="6" t="n">
        <v>11.9</v>
      </c>
      <c r="X41" s="6" t="n">
        <v>4.2</v>
      </c>
      <c r="Y41" s="58"/>
      <c r="Z41" s="6"/>
      <c r="AB41" s="6"/>
      <c r="AC41" s="6"/>
      <c r="AD41" s="6"/>
      <c r="AE41" s="37"/>
      <c r="AF41" s="20" t="n">
        <f aca="false">$I41/56*2*1000</f>
        <v>1.28571428571429</v>
      </c>
      <c r="AG41" s="23"/>
      <c r="AH41" s="23" t="n">
        <f aca="false">$K41/27*3*1000</f>
        <v>2.22222222222222</v>
      </c>
      <c r="AI41" s="23" t="n">
        <f aca="false">$L41/28*4*1000</f>
        <v>4.28571428571429</v>
      </c>
      <c r="AJ41" s="23" t="n">
        <f aca="false">$M41/14*1*1000</f>
        <v>0.714285714285714</v>
      </c>
      <c r="AK41" s="23" t="n">
        <f aca="false">$N41/14*1*1000</f>
        <v>2.5</v>
      </c>
      <c r="AL41" s="23" t="n">
        <f aca="false">$O41/31*3*1000</f>
        <v>0.967741935483871</v>
      </c>
      <c r="AM41" s="23" t="n">
        <f aca="false">$P41/39*1*1000</f>
        <v>2.56410256410256</v>
      </c>
      <c r="AN41" s="23" t="n">
        <f aca="false">$Q41/40*2*1000</f>
        <v>14</v>
      </c>
      <c r="AO41" s="23" t="n">
        <f aca="false">$R41/24*2*1000</f>
        <v>2.5</v>
      </c>
      <c r="AP41" s="23" t="n">
        <f aca="false">$S41/23*1*1000</f>
        <v>13.4782608695652</v>
      </c>
      <c r="AQ41" s="23" t="n">
        <f aca="false">$T41/32*2*1000</f>
        <v>16.5625</v>
      </c>
      <c r="AR41" s="23" t="n">
        <f aca="false">$U41/35*1*1000</f>
        <v>16.3142857142857</v>
      </c>
      <c r="AS41" s="23"/>
      <c r="AT41" s="23"/>
      <c r="AU41" s="23"/>
      <c r="AV41" s="23"/>
      <c r="AW41" s="59" t="n">
        <f aca="false">AJ41+AK41</f>
        <v>3.21428571428571</v>
      </c>
      <c r="AX41" s="23" t="n">
        <f aca="false">SUM(10^(6-V41))</f>
        <v>3.46736850452532</v>
      </c>
      <c r="AY41" s="39" t="n">
        <f aca="false">AJ41+AM41+AN41+AO41+AP41</f>
        <v>33.2566491479535</v>
      </c>
      <c r="AZ41" s="39" t="n">
        <f aca="false">AK41+AQ41+AR41</f>
        <v>35.3767857142857</v>
      </c>
      <c r="BA41" s="39" t="n">
        <f aca="false">AY41/AZ41</f>
        <v>0.940069836093784</v>
      </c>
      <c r="BB41" s="39" t="n">
        <f aca="false">(AM41+AN41+AO41+AP41)-(AK41+AQ41+AR41)</f>
        <v>-2.83442228061794</v>
      </c>
      <c r="BC41" s="39" t="n">
        <f aca="false">AP41/AR41</f>
        <v>0.826163100586309</v>
      </c>
      <c r="BD41" s="1"/>
      <c r="BE41" s="1"/>
      <c r="BF41" s="63"/>
    </row>
    <row r="42" customFormat="false" ht="12.75" hidden="false" customHeight="false" outlineLevel="0" collapsed="false">
      <c r="A42" s="1" t="s">
        <v>93</v>
      </c>
      <c r="B42" s="1" t="n">
        <v>386643</v>
      </c>
      <c r="C42" s="3" t="n">
        <v>31909</v>
      </c>
      <c r="E42" s="3" t="n">
        <v>31911</v>
      </c>
      <c r="H42" s="1" t="n">
        <v>750</v>
      </c>
      <c r="I42" s="6" t="n">
        <v>0.052</v>
      </c>
      <c r="J42" s="6"/>
      <c r="K42" s="57" t="n">
        <v>0.02</v>
      </c>
      <c r="L42" s="57" t="n">
        <v>0.03</v>
      </c>
      <c r="M42" s="6" t="n">
        <v>0.01</v>
      </c>
      <c r="N42" s="6" t="n">
        <v>0.025</v>
      </c>
      <c r="O42" s="6" t="n">
        <v>0.01</v>
      </c>
      <c r="P42" s="6" t="n">
        <v>0.1</v>
      </c>
      <c r="Q42" s="6" t="n">
        <v>0.235</v>
      </c>
      <c r="R42" s="6" t="n">
        <v>0.052</v>
      </c>
      <c r="S42" s="6" t="n">
        <v>0.62</v>
      </c>
      <c r="T42" s="6" t="n">
        <v>0.36</v>
      </c>
      <c r="U42" s="6" t="n">
        <v>1.171</v>
      </c>
      <c r="V42" s="6" t="n">
        <v>5.16</v>
      </c>
      <c r="W42" s="6" t="n">
        <v>11.4</v>
      </c>
      <c r="X42" s="6" t="n">
        <v>6.5</v>
      </c>
      <c r="Y42" s="58"/>
      <c r="Z42" s="6"/>
      <c r="AB42" s="6"/>
      <c r="AC42" s="6"/>
      <c r="AD42" s="6"/>
      <c r="AE42" s="37"/>
      <c r="AF42" s="20" t="n">
        <f aca="false">$I42/56*2*1000</f>
        <v>1.85714285714286</v>
      </c>
      <c r="AG42" s="23"/>
      <c r="AH42" s="23" t="n">
        <f aca="false">$K42/27*3*1000</f>
        <v>2.22222222222222</v>
      </c>
      <c r="AI42" s="23" t="n">
        <f aca="false">$L42/28*4*1000</f>
        <v>4.28571428571429</v>
      </c>
      <c r="AJ42" s="23" t="n">
        <f aca="false">$M42/14*1*1000</f>
        <v>0.714285714285714</v>
      </c>
      <c r="AK42" s="23" t="n">
        <f aca="false">$N42/14*1*1000</f>
        <v>1.78571428571429</v>
      </c>
      <c r="AL42" s="23" t="n">
        <f aca="false">$O42/31*3*1000</f>
        <v>0.967741935483871</v>
      </c>
      <c r="AM42" s="23" t="n">
        <f aca="false">$P42/39*1*1000</f>
        <v>2.56410256410256</v>
      </c>
      <c r="AN42" s="23" t="n">
        <f aca="false">$Q42/40*2*1000</f>
        <v>11.75</v>
      </c>
      <c r="AO42" s="23" t="n">
        <f aca="false">$R42/24*2*1000</f>
        <v>4.33333333333333</v>
      </c>
      <c r="AP42" s="23" t="n">
        <f aca="false">$S42/23*1*1000</f>
        <v>26.9565217391304</v>
      </c>
      <c r="AQ42" s="23" t="n">
        <f aca="false">$T42/32*2*1000</f>
        <v>22.5</v>
      </c>
      <c r="AR42" s="23" t="n">
        <f aca="false">$U42/35*1*1000</f>
        <v>33.4571428571429</v>
      </c>
      <c r="AS42" s="23"/>
      <c r="AT42" s="23"/>
      <c r="AU42" s="23"/>
      <c r="AV42" s="23"/>
      <c r="AW42" s="59" t="n">
        <f aca="false">AJ42+AK42</f>
        <v>2.5</v>
      </c>
      <c r="AX42" s="23" t="n">
        <f aca="false">SUM(10^(6-V42))</f>
        <v>6.91830970918936</v>
      </c>
      <c r="AY42" s="39" t="n">
        <f aca="false">AJ42+AM42+AN42+AO42+AP42</f>
        <v>46.318243350852</v>
      </c>
      <c r="AZ42" s="39" t="n">
        <f aca="false">AK42+AQ42+AR42</f>
        <v>57.7428571428571</v>
      </c>
      <c r="BA42" s="39" t="n">
        <f aca="false">AY42/AZ42</f>
        <v>0.802146718099862</v>
      </c>
      <c r="BB42" s="39" t="n">
        <f aca="false">(AM42+AN42+AO42+AP42)-(AK42+AQ42+AR42)</f>
        <v>-12.1388995062908</v>
      </c>
      <c r="BC42" s="39" t="n">
        <f aca="false">AP42/AR42</f>
        <v>0.805703040879219</v>
      </c>
      <c r="BD42" s="1"/>
      <c r="BE42" s="1"/>
      <c r="BF42" s="63"/>
    </row>
    <row r="43" customFormat="false" ht="12.75" hidden="false" customHeight="false" outlineLevel="0" collapsed="false">
      <c r="A43" s="1" t="s">
        <v>94</v>
      </c>
      <c r="B43" s="1" t="n">
        <v>386646</v>
      </c>
      <c r="C43" s="3" t="n">
        <v>31911</v>
      </c>
      <c r="E43" s="3" t="n">
        <v>31915</v>
      </c>
      <c r="H43" s="1" t="n">
        <v>500</v>
      </c>
      <c r="I43" s="6" t="n">
        <v>0.01</v>
      </c>
      <c r="J43" s="6"/>
      <c r="K43" s="57" t="n">
        <v>0.02</v>
      </c>
      <c r="L43" s="57" t="n">
        <v>0.03</v>
      </c>
      <c r="M43" s="6" t="n">
        <v>0.049</v>
      </c>
      <c r="N43" s="6" t="n">
        <v>0.058</v>
      </c>
      <c r="O43" s="6" t="n">
        <v>0.01</v>
      </c>
      <c r="P43" s="6" t="n">
        <v>0.13</v>
      </c>
      <c r="Q43" s="6" t="n">
        <v>0.28</v>
      </c>
      <c r="R43" s="6" t="n">
        <v>0.182</v>
      </c>
      <c r="S43" s="6" t="n">
        <v>2.2</v>
      </c>
      <c r="T43" s="6" t="n">
        <v>0.166</v>
      </c>
      <c r="U43" s="6" t="n">
        <v>2.972</v>
      </c>
      <c r="V43" s="6" t="n">
        <v>5.06</v>
      </c>
      <c r="W43" s="6" t="n">
        <v>15.7</v>
      </c>
      <c r="X43" s="6" t="n">
        <v>17.9</v>
      </c>
      <c r="Y43" s="58"/>
      <c r="Z43" s="6"/>
      <c r="AB43" s="6"/>
      <c r="AC43" s="6"/>
      <c r="AD43" s="6"/>
      <c r="AE43" s="37"/>
      <c r="AF43" s="20" t="n">
        <f aca="false">$I43/56*2*1000</f>
        <v>0.357142857142857</v>
      </c>
      <c r="AG43" s="23"/>
      <c r="AH43" s="23" t="n">
        <f aca="false">$K43/27*3*1000</f>
        <v>2.22222222222222</v>
      </c>
      <c r="AI43" s="23" t="n">
        <f aca="false">$L43/28*4*1000</f>
        <v>4.28571428571429</v>
      </c>
      <c r="AJ43" s="23" t="n">
        <f aca="false">$M43/14*1*1000</f>
        <v>3.5</v>
      </c>
      <c r="AK43" s="23" t="n">
        <f aca="false">$N43/14*1*1000</f>
        <v>4.14285714285714</v>
      </c>
      <c r="AL43" s="23" t="n">
        <f aca="false">$O43/31*3*1000</f>
        <v>0.967741935483871</v>
      </c>
      <c r="AM43" s="23" t="n">
        <f aca="false">$P43/39*1*1000</f>
        <v>3.33333333333333</v>
      </c>
      <c r="AN43" s="23" t="n">
        <f aca="false">$Q43/40*2*1000</f>
        <v>14</v>
      </c>
      <c r="AO43" s="23" t="n">
        <f aca="false">$R43/24*2*1000</f>
        <v>15.1666666666667</v>
      </c>
      <c r="AP43" s="23" t="n">
        <f aca="false">$S43/23*1*1000</f>
        <v>95.6521739130435</v>
      </c>
      <c r="AQ43" s="23" t="n">
        <f aca="false">$T43/32*2*1000</f>
        <v>10.375</v>
      </c>
      <c r="AR43" s="23" t="n">
        <f aca="false">$U43/35*1*1000</f>
        <v>84.9142857142857</v>
      </c>
      <c r="AS43" s="23"/>
      <c r="AT43" s="23"/>
      <c r="AU43" s="23"/>
      <c r="AV43" s="23"/>
      <c r="AW43" s="59" t="n">
        <f aca="false">AJ43+AK43</f>
        <v>7.64285714285714</v>
      </c>
      <c r="AX43" s="23" t="n">
        <f aca="false">SUM(10^(6-V43))</f>
        <v>8.70963589956081</v>
      </c>
      <c r="AY43" s="39" t="n">
        <f aca="false">AJ43+AM43+AN43+AO43+AP43</f>
        <v>131.652173913044</v>
      </c>
      <c r="AZ43" s="39" t="n">
        <f aca="false">AK43+AQ43+AR43</f>
        <v>99.4321428571429</v>
      </c>
      <c r="BA43" s="39" t="n">
        <f aca="false">AY43/AZ43</f>
        <v>1.32404039709968</v>
      </c>
      <c r="BB43" s="39" t="n">
        <f aca="false">(AM43+AN43+AO43+AP43)-(AK43+AQ43+AR43)</f>
        <v>28.7200310559006</v>
      </c>
      <c r="BC43" s="39" t="n">
        <f aca="false">AP43/AR43</f>
        <v>1.12645561472292</v>
      </c>
      <c r="BD43" s="1"/>
      <c r="BE43" s="1"/>
      <c r="BF43" s="63"/>
    </row>
    <row r="44" s="5" customFormat="true" ht="12.75" hidden="false" customHeight="false" outlineLevel="0" collapsed="false">
      <c r="A44" s="5" t="s">
        <v>95</v>
      </c>
      <c r="B44" s="5" t="n">
        <v>387818</v>
      </c>
      <c r="C44" s="3" t="n">
        <v>31915</v>
      </c>
      <c r="E44" s="65" t="n">
        <v>31929</v>
      </c>
      <c r="F44" s="66"/>
      <c r="H44" s="5" t="s">
        <v>62</v>
      </c>
      <c r="I44" s="57" t="n">
        <v>0.01</v>
      </c>
      <c r="J44" s="57"/>
      <c r="K44" s="57" t="n">
        <v>0.02</v>
      </c>
      <c r="L44" s="57" t="n">
        <v>0.03</v>
      </c>
      <c r="M44" s="57" t="n">
        <v>0.049</v>
      </c>
      <c r="N44" s="57" t="n">
        <v>0.156</v>
      </c>
      <c r="O44" s="57" t="n">
        <v>0.01</v>
      </c>
      <c r="P44" s="57" t="n">
        <v>0.13</v>
      </c>
      <c r="Q44" s="57" t="n">
        <v>0.36</v>
      </c>
      <c r="R44" s="57" t="n">
        <v>0.1</v>
      </c>
      <c r="S44" s="57" t="n">
        <v>0.62</v>
      </c>
      <c r="T44" s="57" t="n">
        <v>0.1</v>
      </c>
      <c r="U44" s="57" t="n">
        <v>1.088</v>
      </c>
      <c r="V44" s="57" t="n">
        <v>4.71</v>
      </c>
      <c r="W44" s="57" t="n">
        <v>15.5</v>
      </c>
      <c r="X44" s="57" t="n">
        <v>13.6</v>
      </c>
      <c r="Y44" s="58"/>
      <c r="Z44" s="57"/>
      <c r="AA44" s="57"/>
      <c r="AB44" s="57"/>
      <c r="AC44" s="57"/>
      <c r="AD44" s="57"/>
      <c r="AE44" s="57"/>
      <c r="AF44" s="20" t="n">
        <f aca="false">$I44/56*2*1000</f>
        <v>0.357142857142857</v>
      </c>
      <c r="AG44" s="23"/>
      <c r="AH44" s="23" t="n">
        <f aca="false">$K44/27*3*1000</f>
        <v>2.22222222222222</v>
      </c>
      <c r="AI44" s="23" t="n">
        <f aca="false">$L44/28*4*1000</f>
        <v>4.28571428571429</v>
      </c>
      <c r="AJ44" s="23" t="n">
        <f aca="false">$M44/14*1*1000</f>
        <v>3.5</v>
      </c>
      <c r="AK44" s="23" t="n">
        <f aca="false">$N44/14*1*1000</f>
        <v>11.1428571428571</v>
      </c>
      <c r="AL44" s="23" t="n">
        <f aca="false">$O44/31*3*1000</f>
        <v>0.967741935483871</v>
      </c>
      <c r="AM44" s="23" t="n">
        <f aca="false">$P44/39*1*1000</f>
        <v>3.33333333333333</v>
      </c>
      <c r="AN44" s="23" t="n">
        <f aca="false">$Q44/40*2*1000</f>
        <v>18</v>
      </c>
      <c r="AO44" s="23" t="n">
        <f aca="false">$R44/24*2*1000</f>
        <v>8.33333333333333</v>
      </c>
      <c r="AP44" s="23" t="n">
        <f aca="false">$S44/23*1*1000</f>
        <v>26.9565217391304</v>
      </c>
      <c r="AQ44" s="23" t="n">
        <f aca="false">$T44/32*2*1000</f>
        <v>6.25</v>
      </c>
      <c r="AR44" s="23" t="n">
        <f aca="false">$U44/35*1*1000</f>
        <v>31.0857142857143</v>
      </c>
      <c r="AS44" s="23"/>
      <c r="AT44" s="23"/>
      <c r="AU44" s="23"/>
      <c r="AV44" s="23"/>
      <c r="AW44" s="59" t="n">
        <f aca="false">AJ44+AK44</f>
        <v>14.6428571428571</v>
      </c>
      <c r="AX44" s="23" t="n">
        <f aca="false">SUM(10^(6-V44))</f>
        <v>19.4984459975805</v>
      </c>
      <c r="AY44" s="39" t="n">
        <f aca="false">AJ44+AM44+AN44+AO44+AP44</f>
        <v>60.1231884057971</v>
      </c>
      <c r="AZ44" s="39" t="n">
        <f aca="false">AK44+AQ44+AR44</f>
        <v>48.4785714285714</v>
      </c>
      <c r="BA44" s="39" t="n">
        <f aca="false">AY44/AZ44</f>
        <v>1.24020132264794</v>
      </c>
      <c r="BB44" s="39" t="n">
        <f aca="false">(AM44+AN44+AO44+AP44)-(AK44+AQ44+AR44)</f>
        <v>8.14461697722566</v>
      </c>
      <c r="BC44" s="39" t="n">
        <f aca="false">AP44/AR44</f>
        <v>0.867167519181586</v>
      </c>
      <c r="BE44" s="1"/>
      <c r="BF44" s="63"/>
    </row>
    <row r="45" s="5" customFormat="true" ht="12.75" hidden="false" customHeight="false" outlineLevel="0" collapsed="false">
      <c r="A45" s="5" t="s">
        <v>96</v>
      </c>
      <c r="B45" s="5" t="n">
        <v>387821</v>
      </c>
      <c r="C45" s="65" t="n">
        <v>31929</v>
      </c>
      <c r="E45" s="65" t="n">
        <v>31936</v>
      </c>
      <c r="F45" s="66"/>
      <c r="H45" s="5" t="s">
        <v>62</v>
      </c>
      <c r="I45" s="57" t="n">
        <v>0.008</v>
      </c>
      <c r="J45" s="57"/>
      <c r="K45" s="57" t="n">
        <v>0.02</v>
      </c>
      <c r="L45" s="57" t="n">
        <v>0.03</v>
      </c>
      <c r="M45" s="57" t="n">
        <v>0.036</v>
      </c>
      <c r="N45" s="57" t="n">
        <v>0.127</v>
      </c>
      <c r="O45" s="57" t="n">
        <v>0.01</v>
      </c>
      <c r="P45" s="6" t="n">
        <v>0.1</v>
      </c>
      <c r="Q45" s="57"/>
      <c r="R45" s="57" t="n">
        <v>0.03</v>
      </c>
      <c r="S45" s="57" t="n">
        <v>0.01</v>
      </c>
      <c r="T45" s="57" t="n">
        <v>0.1</v>
      </c>
      <c r="U45" s="57" t="n">
        <v>0.4</v>
      </c>
      <c r="V45" s="57" t="n">
        <v>4.18</v>
      </c>
      <c r="W45" s="57" t="n">
        <v>15.1</v>
      </c>
      <c r="X45" s="57" t="n">
        <v>17.8</v>
      </c>
      <c r="Y45" s="58"/>
      <c r="Z45" s="57"/>
      <c r="AA45" s="57"/>
      <c r="AB45" s="57"/>
      <c r="AC45" s="57"/>
      <c r="AD45" s="57"/>
      <c r="AE45" s="57"/>
      <c r="AF45" s="20" t="n">
        <f aca="false">$I45/56*2*1000</f>
        <v>0.285714285714286</v>
      </c>
      <c r="AG45" s="23"/>
      <c r="AH45" s="23" t="n">
        <f aca="false">$K45/27*3*1000</f>
        <v>2.22222222222222</v>
      </c>
      <c r="AI45" s="23" t="n">
        <f aca="false">$L45/28*4*1000</f>
        <v>4.28571428571429</v>
      </c>
      <c r="AJ45" s="23" t="n">
        <f aca="false">$M45/14*1*1000</f>
        <v>2.57142857142857</v>
      </c>
      <c r="AK45" s="23" t="n">
        <f aca="false">$N45/14*1*1000</f>
        <v>9.07142857142857</v>
      </c>
      <c r="AL45" s="23" t="n">
        <f aca="false">$O45/31*3*1000</f>
        <v>0.967741935483871</v>
      </c>
      <c r="AM45" s="23" t="n">
        <f aca="false">$P45/39*1*1000</f>
        <v>2.56410256410256</v>
      </c>
      <c r="AN45" s="23"/>
      <c r="AO45" s="23" t="n">
        <f aca="false">$R45/24*2*1000</f>
        <v>2.5</v>
      </c>
      <c r="AP45" s="23" t="n">
        <f aca="false">$S45/23*1*1000</f>
        <v>0.434782608695652</v>
      </c>
      <c r="AQ45" s="23" t="n">
        <f aca="false">$T45/32*2*1000</f>
        <v>6.25</v>
      </c>
      <c r="AR45" s="23" t="n">
        <f aca="false">$U45/35*1*1000</f>
        <v>11.4285714285714</v>
      </c>
      <c r="AS45" s="23"/>
      <c r="AT45" s="23"/>
      <c r="AU45" s="23"/>
      <c r="AV45" s="23"/>
      <c r="AW45" s="59" t="n">
        <f aca="false">AJ45+AK45</f>
        <v>11.6428571428571</v>
      </c>
      <c r="AX45" s="23" t="n">
        <f aca="false">SUM(10^(6-V45))</f>
        <v>66.0693448007596</v>
      </c>
      <c r="AY45" s="39"/>
      <c r="AZ45" s="39"/>
      <c r="BA45" s="39"/>
      <c r="BB45" s="39"/>
      <c r="BC45" s="39" t="n">
        <f aca="false">AP45/AR45</f>
        <v>0.0380434782608696</v>
      </c>
      <c r="BE45" s="1"/>
      <c r="BF45" s="63"/>
    </row>
    <row r="46" customFormat="false" ht="12.75" hidden="false" customHeight="false" outlineLevel="0" collapsed="false">
      <c r="A46" s="1" t="s">
        <v>97</v>
      </c>
      <c r="B46" s="1" t="n">
        <v>387824</v>
      </c>
      <c r="C46" s="65" t="n">
        <v>31936</v>
      </c>
      <c r="E46" s="3" t="n">
        <v>31939</v>
      </c>
      <c r="H46" s="1" t="n">
        <v>500</v>
      </c>
      <c r="I46" s="6" t="n">
        <v>0.01</v>
      </c>
      <c r="J46" s="6"/>
      <c r="K46" s="57" t="n">
        <v>0.02</v>
      </c>
      <c r="L46" s="57" t="n">
        <v>0.03</v>
      </c>
      <c r="M46" s="6" t="n">
        <v>0.092</v>
      </c>
      <c r="N46" s="6" t="n">
        <v>0.138</v>
      </c>
      <c r="O46" s="6" t="n">
        <v>0.01</v>
      </c>
      <c r="P46" s="6" t="n">
        <v>0.13</v>
      </c>
      <c r="Q46" s="6" t="n">
        <v>0.18</v>
      </c>
      <c r="R46" s="6" t="n">
        <v>0.135</v>
      </c>
      <c r="S46" s="6" t="n">
        <v>0.94</v>
      </c>
      <c r="T46" s="6" t="n">
        <v>0.648</v>
      </c>
      <c r="U46" s="6" t="n">
        <v>1.816</v>
      </c>
      <c r="V46" s="6" t="n">
        <v>4.52</v>
      </c>
      <c r="W46" s="6" t="n">
        <v>14.4</v>
      </c>
      <c r="X46" s="6" t="n">
        <v>19.5</v>
      </c>
      <c r="Y46" s="58"/>
      <c r="Z46" s="6"/>
      <c r="AB46" s="6"/>
      <c r="AC46" s="6"/>
      <c r="AD46" s="6"/>
      <c r="AE46" s="37"/>
      <c r="AF46" s="20" t="n">
        <f aca="false">$I46/56*2*1000</f>
        <v>0.357142857142857</v>
      </c>
      <c r="AG46" s="23"/>
      <c r="AH46" s="23" t="n">
        <f aca="false">$K46/27*3*1000</f>
        <v>2.22222222222222</v>
      </c>
      <c r="AI46" s="23" t="n">
        <f aca="false">$L46/28*4*1000</f>
        <v>4.28571428571429</v>
      </c>
      <c r="AJ46" s="23" t="n">
        <f aca="false">$M46/14*1*1000</f>
        <v>6.57142857142857</v>
      </c>
      <c r="AK46" s="23" t="n">
        <f aca="false">$N46/14*1*1000</f>
        <v>9.85714285714286</v>
      </c>
      <c r="AL46" s="23" t="n">
        <f aca="false">$O46/31*3*1000</f>
        <v>0.967741935483871</v>
      </c>
      <c r="AM46" s="23" t="n">
        <f aca="false">$P46/39*1*1000</f>
        <v>3.33333333333333</v>
      </c>
      <c r="AN46" s="23" t="n">
        <f aca="false">$Q46/40*2*1000</f>
        <v>9</v>
      </c>
      <c r="AO46" s="23" t="n">
        <f aca="false">$R46/24*2*1000</f>
        <v>11.25</v>
      </c>
      <c r="AP46" s="23" t="n">
        <f aca="false">$S46/23*1*1000</f>
        <v>40.8695652173913</v>
      </c>
      <c r="AQ46" s="23" t="n">
        <f aca="false">$T46/32*2*1000</f>
        <v>40.5</v>
      </c>
      <c r="AR46" s="23" t="n">
        <f aca="false">$U46/35*1*1000</f>
        <v>51.8857142857143</v>
      </c>
      <c r="AS46" s="23"/>
      <c r="AT46" s="23"/>
      <c r="AU46" s="23"/>
      <c r="AV46" s="23"/>
      <c r="AW46" s="59" t="n">
        <f aca="false">AJ46+AK46</f>
        <v>16.4285714285714</v>
      </c>
      <c r="AX46" s="23" t="n">
        <f aca="false">SUM(10^(6-V46))</f>
        <v>30.1995172040202</v>
      </c>
      <c r="AY46" s="39" t="n">
        <f aca="false">AJ46+AM46+AN46+AO46+AP46</f>
        <v>71.0243271221532</v>
      </c>
      <c r="AZ46" s="39" t="n">
        <f aca="false">AK46+AQ46+AR46</f>
        <v>102.242857142857</v>
      </c>
      <c r="BA46" s="39" t="n">
        <f aca="false">AY46/AZ46</f>
        <v>0.694662973110343</v>
      </c>
      <c r="BB46" s="39" t="n">
        <f aca="false">(AM46+AN46+AO46+AP46)-(AK46+AQ46+AR46)</f>
        <v>-37.7899585921325</v>
      </c>
      <c r="BC46" s="39" t="n">
        <f aca="false">AP46/AR46</f>
        <v>0.787684351656771</v>
      </c>
      <c r="BD46" s="1"/>
      <c r="BE46" s="1"/>
      <c r="BF46" s="63"/>
    </row>
    <row r="47" customFormat="false" ht="12.75" hidden="false" customHeight="false" outlineLevel="0" collapsed="false">
      <c r="A47" s="1" t="s">
        <v>98</v>
      </c>
      <c r="B47" s="1" t="n">
        <v>387827</v>
      </c>
      <c r="C47" s="3" t="n">
        <v>31939</v>
      </c>
      <c r="E47" s="3" t="n">
        <v>31943</v>
      </c>
      <c r="H47" s="5" t="s">
        <v>62</v>
      </c>
      <c r="I47" s="6" t="n">
        <v>0.042</v>
      </c>
      <c r="J47" s="6"/>
      <c r="K47" s="57" t="n">
        <v>0.02</v>
      </c>
      <c r="L47" s="57" t="n">
        <v>0.03</v>
      </c>
      <c r="M47" s="6" t="n">
        <v>0.097</v>
      </c>
      <c r="N47" s="6" t="n">
        <v>0.131</v>
      </c>
      <c r="O47" s="6" t="n">
        <v>0.01</v>
      </c>
      <c r="P47" s="6" t="n">
        <v>0.1</v>
      </c>
      <c r="Q47" s="6" t="n">
        <v>0.3</v>
      </c>
      <c r="R47" s="6" t="n">
        <v>0.04</v>
      </c>
      <c r="S47" s="57" t="n">
        <v>0.01</v>
      </c>
      <c r="T47" s="6" t="n">
        <v>0.256</v>
      </c>
      <c r="U47" s="6" t="n">
        <v>0.651</v>
      </c>
      <c r="V47" s="6" t="n">
        <v>4.53</v>
      </c>
      <c r="W47" s="6" t="n">
        <v>16.7</v>
      </c>
      <c r="X47" s="6" t="n">
        <v>14.5</v>
      </c>
      <c r="Y47" s="6"/>
      <c r="Z47" s="6"/>
      <c r="AB47" s="6"/>
      <c r="AC47" s="6"/>
      <c r="AD47" s="6"/>
      <c r="AE47" s="37"/>
      <c r="AF47" s="20" t="n">
        <f aca="false">$I47/56*2*1000</f>
        <v>1.5</v>
      </c>
      <c r="AG47" s="23"/>
      <c r="AH47" s="23" t="n">
        <f aca="false">$K47/27*3*1000</f>
        <v>2.22222222222222</v>
      </c>
      <c r="AI47" s="23" t="n">
        <f aca="false">$L47/28*4*1000</f>
        <v>4.28571428571429</v>
      </c>
      <c r="AJ47" s="23" t="n">
        <f aca="false">$M47/14*1*1000</f>
        <v>6.92857142857143</v>
      </c>
      <c r="AK47" s="23" t="n">
        <f aca="false">$N47/14*1*1000</f>
        <v>9.35714285714286</v>
      </c>
      <c r="AL47" s="23" t="n">
        <f aca="false">$O47/31*3*1000</f>
        <v>0.967741935483871</v>
      </c>
      <c r="AM47" s="23" t="n">
        <f aca="false">$P47/39*1*1000</f>
        <v>2.56410256410256</v>
      </c>
      <c r="AN47" s="23" t="n">
        <f aca="false">$Q47/40*2*1000</f>
        <v>15</v>
      </c>
      <c r="AO47" s="23" t="n">
        <f aca="false">$R47/24*2*1000</f>
        <v>3.33333333333333</v>
      </c>
      <c r="AP47" s="23" t="n">
        <f aca="false">$S47/23*1*1000</f>
        <v>0.434782608695652</v>
      </c>
      <c r="AQ47" s="23" t="n">
        <f aca="false">$T47/32*2*1000</f>
        <v>16</v>
      </c>
      <c r="AR47" s="23" t="n">
        <f aca="false">$U47/35*1*1000</f>
        <v>18.6</v>
      </c>
      <c r="AS47" s="23"/>
      <c r="AT47" s="23"/>
      <c r="AU47" s="23"/>
      <c r="AV47" s="23"/>
      <c r="AW47" s="59" t="n">
        <f aca="false">AJ47+AK47</f>
        <v>16.2857142857143</v>
      </c>
      <c r="AX47" s="23" t="n">
        <f aca="false">SUM(10^(6-V47))</f>
        <v>29.5120922666638</v>
      </c>
      <c r="AY47" s="39" t="n">
        <f aca="false">AJ47+AM47+AN47+AO47+AP47</f>
        <v>28.260789934703</v>
      </c>
      <c r="AZ47" s="39" t="n">
        <f aca="false">AK47+AQ47+AR47</f>
        <v>43.9571428571429</v>
      </c>
      <c r="BA47" s="39" t="n">
        <f aca="false">AY47/AZ47</f>
        <v>0.64291689809204</v>
      </c>
      <c r="BB47" s="39" t="n">
        <f aca="false">(AM47+AN47+AO47+AP47)-(AK47+AQ47+AR47)</f>
        <v>-22.6249243510113</v>
      </c>
      <c r="BC47" s="39" t="n">
        <f aca="false">AP47/AR47</f>
        <v>0.0233754090696587</v>
      </c>
      <c r="BD47" s="1"/>
      <c r="BE47" s="1"/>
      <c r="BF47" s="63"/>
    </row>
    <row r="48" customFormat="false" ht="12.75" hidden="false" customHeight="false" outlineLevel="0" collapsed="false">
      <c r="A48" s="1" t="s">
        <v>99</v>
      </c>
      <c r="B48" s="1" t="n">
        <v>387832</v>
      </c>
      <c r="C48" s="3" t="n">
        <v>31943</v>
      </c>
      <c r="E48" s="3" t="n">
        <v>31950</v>
      </c>
      <c r="H48" s="5" t="s">
        <v>62</v>
      </c>
      <c r="I48" s="6" t="n">
        <v>0.062</v>
      </c>
      <c r="J48" s="6"/>
      <c r="K48" s="57" t="n">
        <v>0.165</v>
      </c>
      <c r="L48" s="57" t="n">
        <v>0.03</v>
      </c>
      <c r="M48" s="6" t="n">
        <v>0.133</v>
      </c>
      <c r="N48" s="6" t="n">
        <v>0.336</v>
      </c>
      <c r="O48" s="6" t="n">
        <v>0.01</v>
      </c>
      <c r="P48" s="6" t="n">
        <v>0.25</v>
      </c>
      <c r="Q48" s="6" t="n">
        <v>0.17</v>
      </c>
      <c r="R48" s="6" t="n">
        <v>0.05</v>
      </c>
      <c r="S48" s="6" t="n">
        <v>0.62</v>
      </c>
      <c r="T48" s="6" t="n">
        <v>0.845</v>
      </c>
      <c r="U48" s="6" t="n">
        <v>0.738</v>
      </c>
      <c r="V48" s="6" t="n">
        <v>4.07</v>
      </c>
      <c r="W48" s="6" t="n">
        <v>16.1</v>
      </c>
      <c r="X48" s="6" t="n">
        <v>27.2</v>
      </c>
      <c r="Y48" s="58"/>
      <c r="Z48" s="6"/>
      <c r="AB48" s="6"/>
      <c r="AC48" s="6"/>
      <c r="AD48" s="6"/>
      <c r="AE48" s="37"/>
      <c r="AF48" s="20" t="n">
        <f aca="false">$I48/56*2*1000</f>
        <v>2.21428571428571</v>
      </c>
      <c r="AG48" s="23"/>
      <c r="AH48" s="23" t="n">
        <f aca="false">$K48/27*3*1000</f>
        <v>18.3333333333333</v>
      </c>
      <c r="AI48" s="23" t="n">
        <f aca="false">$L48/28*4*1000</f>
        <v>4.28571428571429</v>
      </c>
      <c r="AJ48" s="23" t="n">
        <f aca="false">$M48/14*1*1000</f>
        <v>9.5</v>
      </c>
      <c r="AK48" s="23" t="n">
        <f aca="false">$N48/14*1*1000</f>
        <v>24</v>
      </c>
      <c r="AL48" s="23" t="n">
        <f aca="false">$O48/31*3*1000</f>
        <v>0.967741935483871</v>
      </c>
      <c r="AM48" s="23" t="n">
        <f aca="false">$P48/39*1*1000</f>
        <v>6.41025641025641</v>
      </c>
      <c r="AN48" s="23" t="n">
        <f aca="false">$Q48/40*2*1000</f>
        <v>8.5</v>
      </c>
      <c r="AO48" s="23" t="n">
        <f aca="false">$R48/24*2*1000</f>
        <v>4.16666666666667</v>
      </c>
      <c r="AP48" s="23" t="n">
        <f aca="false">$S48/23*1*1000</f>
        <v>26.9565217391304</v>
      </c>
      <c r="AQ48" s="23" t="n">
        <f aca="false">$T48/32*2*1000</f>
        <v>52.8125</v>
      </c>
      <c r="AR48" s="23" t="n">
        <f aca="false">$U48/35*1*1000</f>
        <v>21.0857142857143</v>
      </c>
      <c r="AS48" s="23"/>
      <c r="AT48" s="23"/>
      <c r="AU48" s="23"/>
      <c r="AV48" s="23"/>
      <c r="AW48" s="59" t="n">
        <f aca="false">AJ48+AK48</f>
        <v>33.5</v>
      </c>
      <c r="AX48" s="23" t="n">
        <f aca="false">SUM(10^(6-V48))</f>
        <v>85.1138038202376</v>
      </c>
      <c r="AY48" s="39" t="n">
        <f aca="false">AJ48+AM48+AN48+AO48+AP48</f>
        <v>55.5334448160535</v>
      </c>
      <c r="AZ48" s="39" t="n">
        <f aca="false">AK48+AQ48+AR48</f>
        <v>97.8982142857143</v>
      </c>
      <c r="BA48" s="39" t="n">
        <f aca="false">AY48/AZ48</f>
        <v>0.567256974207722</v>
      </c>
      <c r="BB48" s="39" t="n">
        <f aca="false">(AM48+AN48+AO48+AP48)-(AK48+AQ48+AR48)</f>
        <v>-51.8647694696608</v>
      </c>
      <c r="BC48" s="39" t="n">
        <f aca="false">AP48/AR48</f>
        <v>1.27842582773654</v>
      </c>
      <c r="BD48" s="1"/>
      <c r="BE48" s="42"/>
      <c r="BF48" s="20"/>
    </row>
    <row r="49" customFormat="false" ht="12.75" hidden="false" customHeight="false" outlineLevel="0" collapsed="false">
      <c r="A49" s="1" t="s">
        <v>100</v>
      </c>
      <c r="B49" s="1" t="n">
        <v>387837</v>
      </c>
      <c r="C49" s="3" t="n">
        <v>31950</v>
      </c>
      <c r="E49" s="3" t="n">
        <v>31953</v>
      </c>
      <c r="H49" s="5" t="s">
        <v>62</v>
      </c>
      <c r="I49" s="6" t="n">
        <v>0.055</v>
      </c>
      <c r="J49" s="6"/>
      <c r="K49" s="57" t="n">
        <v>0.102</v>
      </c>
      <c r="L49" s="57" t="n">
        <v>0.03</v>
      </c>
      <c r="M49" s="6" t="n">
        <v>0.065</v>
      </c>
      <c r="N49" s="6" t="n">
        <v>0.138</v>
      </c>
      <c r="O49" s="6" t="n">
        <v>0.01</v>
      </c>
      <c r="P49" s="6" t="n">
        <v>0.13</v>
      </c>
      <c r="Q49" s="6" t="n">
        <v>0.165</v>
      </c>
      <c r="R49" s="6" t="n">
        <v>0.03</v>
      </c>
      <c r="S49" s="6" t="n">
        <v>0.31</v>
      </c>
      <c r="T49" s="6" t="n">
        <v>0.577</v>
      </c>
      <c r="U49" s="6" t="n">
        <v>0.445</v>
      </c>
      <c r="V49" s="6" t="n">
        <v>4.3</v>
      </c>
      <c r="W49" s="6" t="n">
        <v>18</v>
      </c>
      <c r="X49" s="6" t="n">
        <v>18.8</v>
      </c>
      <c r="Y49" s="58"/>
      <c r="Z49" s="6"/>
      <c r="AB49" s="6"/>
      <c r="AC49" s="6"/>
      <c r="AD49" s="6"/>
      <c r="AE49" s="37"/>
      <c r="AF49" s="20" t="n">
        <f aca="false">$I49/56*2*1000</f>
        <v>1.96428571428571</v>
      </c>
      <c r="AG49" s="23"/>
      <c r="AH49" s="23" t="n">
        <f aca="false">$K49/27*3*1000</f>
        <v>11.3333333333333</v>
      </c>
      <c r="AI49" s="23" t="n">
        <f aca="false">$L49/28*4*1000</f>
        <v>4.28571428571429</v>
      </c>
      <c r="AJ49" s="23" t="n">
        <f aca="false">$M49/14*1*1000</f>
        <v>4.64285714285714</v>
      </c>
      <c r="AK49" s="23" t="n">
        <f aca="false">$N49/14*1*1000</f>
        <v>9.85714285714286</v>
      </c>
      <c r="AL49" s="23" t="n">
        <f aca="false">$O49/31*3*1000</f>
        <v>0.967741935483871</v>
      </c>
      <c r="AM49" s="23" t="n">
        <f aca="false">$P49/39*1*1000</f>
        <v>3.33333333333333</v>
      </c>
      <c r="AN49" s="23" t="n">
        <f aca="false">$Q49/40*2*1000</f>
        <v>8.25</v>
      </c>
      <c r="AO49" s="23" t="n">
        <f aca="false">$R49/24*2*1000</f>
        <v>2.5</v>
      </c>
      <c r="AP49" s="23" t="n">
        <f aca="false">$S49/23*1*1000</f>
        <v>13.4782608695652</v>
      </c>
      <c r="AQ49" s="23" t="n">
        <f aca="false">$T49/32*2*1000</f>
        <v>36.0625</v>
      </c>
      <c r="AR49" s="23" t="n">
        <f aca="false">$U49/35*1*1000</f>
        <v>12.7142857142857</v>
      </c>
      <c r="AS49" s="23"/>
      <c r="AT49" s="23"/>
      <c r="AU49" s="23"/>
      <c r="AV49" s="23"/>
      <c r="AW49" s="59" t="n">
        <f aca="false">AJ49+AK49</f>
        <v>14.5</v>
      </c>
      <c r="AX49" s="23" t="n">
        <f aca="false">SUM(10^(6-V49))</f>
        <v>50.1187233627273</v>
      </c>
      <c r="AY49" s="39" t="n">
        <f aca="false">AJ49+AM49+AN49+AO49+AP49</f>
        <v>32.2044513457557</v>
      </c>
      <c r="AZ49" s="39" t="n">
        <f aca="false">AK49+AQ49+AR49</f>
        <v>58.6339285714286</v>
      </c>
      <c r="BA49" s="39" t="n">
        <f aca="false">AY49/AZ49</f>
        <v>0.54924601046515</v>
      </c>
      <c r="BB49" s="39" t="n">
        <f aca="false">(AM49+AN49+AO49+AP49)-(AK49+AQ49+AR49)</f>
        <v>-31.07233436853</v>
      </c>
      <c r="BC49" s="39" t="n">
        <f aca="false">AP49/AR49</f>
        <v>1.06008793356131</v>
      </c>
      <c r="BD49" s="1"/>
      <c r="BF49" s="9"/>
    </row>
    <row r="50" customFormat="false" ht="12.75" hidden="false" customHeight="false" outlineLevel="0" collapsed="false">
      <c r="A50" s="1" t="s">
        <v>101</v>
      </c>
      <c r="B50" s="1" t="n">
        <v>387840</v>
      </c>
      <c r="C50" s="3" t="n">
        <v>31953</v>
      </c>
      <c r="E50" s="3" t="n">
        <v>31964</v>
      </c>
      <c r="H50" s="5" t="n">
        <v>500</v>
      </c>
      <c r="I50" s="6" t="n">
        <v>0.01</v>
      </c>
      <c r="J50" s="6"/>
      <c r="K50" s="57" t="n">
        <v>0.02</v>
      </c>
      <c r="L50" s="57" t="n">
        <v>0.03</v>
      </c>
      <c r="M50" s="6" t="n">
        <v>0.735</v>
      </c>
      <c r="N50" s="6" t="n">
        <v>0.33</v>
      </c>
      <c r="O50" s="6" t="n">
        <v>0.01</v>
      </c>
      <c r="P50" s="6" t="n">
        <v>0.38</v>
      </c>
      <c r="Q50" s="6" t="n">
        <v>0.19</v>
      </c>
      <c r="R50" s="6" t="n">
        <v>0.082</v>
      </c>
      <c r="S50" s="6" t="n">
        <v>0.62</v>
      </c>
      <c r="T50" s="6" t="n">
        <v>0.513</v>
      </c>
      <c r="U50" s="6" t="n">
        <v>0.963</v>
      </c>
      <c r="V50" s="6" t="n">
        <v>4.59</v>
      </c>
      <c r="W50" s="6" t="n">
        <v>16.1</v>
      </c>
      <c r="X50" s="6" t="n">
        <v>22.6</v>
      </c>
      <c r="Y50" s="58"/>
      <c r="Z50" s="6"/>
      <c r="AB50" s="6"/>
      <c r="AC50" s="6"/>
      <c r="AD50" s="6"/>
      <c r="AE50" s="37"/>
      <c r="AF50" s="20" t="n">
        <f aca="false">$I50/56*2*1000</f>
        <v>0.357142857142857</v>
      </c>
      <c r="AG50" s="23"/>
      <c r="AH50" s="23" t="n">
        <f aca="false">$K50/27*3*1000</f>
        <v>2.22222222222222</v>
      </c>
      <c r="AI50" s="23" t="n">
        <f aca="false">$L50/28*4*1000</f>
        <v>4.28571428571429</v>
      </c>
      <c r="AJ50" s="23" t="n">
        <f aca="false">$M50/14*1*1000</f>
        <v>52.5</v>
      </c>
      <c r="AK50" s="23" t="n">
        <f aca="false">$N50/14*1*1000</f>
        <v>23.5714285714286</v>
      </c>
      <c r="AL50" s="23" t="n">
        <f aca="false">$O50/31*3*1000</f>
        <v>0.967741935483871</v>
      </c>
      <c r="AM50" s="23" t="n">
        <f aca="false">$P50/39*1*1000</f>
        <v>9.74358974358975</v>
      </c>
      <c r="AN50" s="23" t="n">
        <f aca="false">$Q50/40*2*1000</f>
        <v>9.5</v>
      </c>
      <c r="AO50" s="23" t="n">
        <f aca="false">$R50/24*2*1000</f>
        <v>6.83333333333333</v>
      </c>
      <c r="AP50" s="23" t="n">
        <f aca="false">$S50/23*1*1000</f>
        <v>26.9565217391304</v>
      </c>
      <c r="AQ50" s="23" t="n">
        <f aca="false">$T50/32*2*1000</f>
        <v>32.0625</v>
      </c>
      <c r="AR50" s="23" t="n">
        <f aca="false">$U50/35*1*1000</f>
        <v>27.5142857142857</v>
      </c>
      <c r="AS50" s="23"/>
      <c r="AT50" s="23"/>
      <c r="AU50" s="23"/>
      <c r="AV50" s="23"/>
      <c r="AW50" s="59" t="n">
        <f aca="false">AJ50+AK50</f>
        <v>76.0714285714286</v>
      </c>
      <c r="AX50" s="23" t="n">
        <f aca="false">SUM(10^(6-V50))</f>
        <v>25.7039578276886</v>
      </c>
      <c r="AY50" s="39" t="n">
        <f aca="false">AJ50+AM50+AN50+AO50+AP50</f>
        <v>105.533444816054</v>
      </c>
      <c r="AZ50" s="39" t="n">
        <f aca="false">AK50+AQ50+AR50</f>
        <v>83.1482142857143</v>
      </c>
      <c r="BA50" s="39" t="n">
        <f aca="false">AY50/AZ50</f>
        <v>1.26922082118828</v>
      </c>
      <c r="BB50" s="39" t="n">
        <f aca="false">(AM50+AN50+AO50+AP50)-(AK50+AQ50+AR50)</f>
        <v>-30.1147694696608</v>
      </c>
      <c r="BC50" s="39" t="n">
        <f aca="false">AP50/AR50</f>
        <v>0.979728204433609</v>
      </c>
      <c r="BD50" s="1"/>
      <c r="BF50" s="9"/>
    </row>
    <row r="51" customFormat="false" ht="12.75" hidden="false" customHeight="false" outlineLevel="0" collapsed="false">
      <c r="A51" s="1" t="s">
        <v>102</v>
      </c>
      <c r="B51" s="1" t="n">
        <v>387844</v>
      </c>
      <c r="C51" s="3" t="n">
        <v>31964</v>
      </c>
      <c r="E51" s="3" t="n">
        <v>31971</v>
      </c>
      <c r="H51" s="5" t="s">
        <v>62</v>
      </c>
      <c r="I51" s="6" t="n">
        <v>0.01</v>
      </c>
      <c r="J51" s="6"/>
      <c r="K51" s="57" t="n">
        <v>0.02</v>
      </c>
      <c r="L51" s="57" t="n">
        <v>0.03</v>
      </c>
      <c r="M51" s="6" t="n">
        <v>0.01</v>
      </c>
      <c r="N51" s="6" t="n">
        <v>0.09</v>
      </c>
      <c r="O51" s="6" t="n">
        <v>0.011</v>
      </c>
      <c r="P51" s="6" t="n">
        <v>0.1</v>
      </c>
      <c r="Q51" s="6" t="n">
        <v>0.1</v>
      </c>
      <c r="R51" s="6" t="n">
        <v>0.03</v>
      </c>
      <c r="S51" s="6" t="n">
        <v>0.01</v>
      </c>
      <c r="T51" s="6"/>
      <c r="U51" s="57" t="n">
        <v>0.4</v>
      </c>
      <c r="V51" s="6" t="n">
        <v>4.84</v>
      </c>
      <c r="W51" s="6" t="n">
        <v>16</v>
      </c>
      <c r="X51" s="6" t="n">
        <v>9.9</v>
      </c>
      <c r="Y51" s="6"/>
      <c r="Z51" s="6"/>
      <c r="AB51" s="6"/>
      <c r="AC51" s="6"/>
      <c r="AD51" s="6"/>
      <c r="AE51" s="37"/>
      <c r="AF51" s="20" t="n">
        <f aca="false">$I51/56*2*1000</f>
        <v>0.357142857142857</v>
      </c>
      <c r="AG51" s="23"/>
      <c r="AH51" s="23" t="n">
        <f aca="false">$K51/27*3*1000</f>
        <v>2.22222222222222</v>
      </c>
      <c r="AI51" s="23" t="n">
        <f aca="false">$L51/28*4*1000</f>
        <v>4.28571428571429</v>
      </c>
      <c r="AJ51" s="23" t="n">
        <f aca="false">$M51/14*1*1000</f>
        <v>0.714285714285714</v>
      </c>
      <c r="AK51" s="23" t="n">
        <f aca="false">$N51/14*1*1000</f>
        <v>6.42857142857143</v>
      </c>
      <c r="AL51" s="23" t="n">
        <f aca="false">$O51/31*3*1000</f>
        <v>1.06451612903226</v>
      </c>
      <c r="AM51" s="23" t="n">
        <f aca="false">$P51/39*1*1000</f>
        <v>2.56410256410256</v>
      </c>
      <c r="AN51" s="23" t="n">
        <f aca="false">$Q51/40*2*1000</f>
        <v>5</v>
      </c>
      <c r="AO51" s="23" t="n">
        <f aca="false">$R51/24*2*1000</f>
        <v>2.5</v>
      </c>
      <c r="AP51" s="23" t="n">
        <f aca="false">$S51/23*1*1000</f>
        <v>0.434782608695652</v>
      </c>
      <c r="AQ51" s="23"/>
      <c r="AR51" s="23" t="n">
        <f aca="false">$U51/35*1*1000</f>
        <v>11.4285714285714</v>
      </c>
      <c r="AS51" s="23"/>
      <c r="AT51" s="23"/>
      <c r="AU51" s="23"/>
      <c r="AV51" s="23"/>
      <c r="AW51" s="59" t="n">
        <f aca="false">AJ51+AK51</f>
        <v>7.14285714285714</v>
      </c>
      <c r="AX51" s="23" t="n">
        <f aca="false">SUM(10^(6-V51))</f>
        <v>14.4543977074593</v>
      </c>
      <c r="AY51" s="39"/>
      <c r="AZ51" s="39"/>
      <c r="BA51" s="39"/>
      <c r="BB51" s="39"/>
      <c r="BC51" s="39" t="n">
        <f aca="false">AP51/AR51</f>
        <v>0.0380434782608696</v>
      </c>
      <c r="BD51" s="1"/>
      <c r="BE51" s="20"/>
    </row>
    <row r="52" customFormat="false" ht="12.75" hidden="false" customHeight="false" outlineLevel="0" collapsed="false">
      <c r="A52" s="1" t="s">
        <v>103</v>
      </c>
      <c r="B52" s="1" t="n">
        <v>387849</v>
      </c>
      <c r="C52" s="3" t="n">
        <v>31971</v>
      </c>
      <c r="E52" s="3" t="n">
        <v>31978</v>
      </c>
      <c r="H52" s="5" t="s">
        <v>62</v>
      </c>
      <c r="I52" s="6" t="n">
        <v>0.01</v>
      </c>
      <c r="J52" s="6"/>
      <c r="K52" s="57" t="n">
        <v>0.02</v>
      </c>
      <c r="L52" s="57" t="n">
        <v>0.03</v>
      </c>
      <c r="M52" s="6" t="n">
        <v>0.25</v>
      </c>
      <c r="N52" s="6" t="n">
        <v>0.468</v>
      </c>
      <c r="O52" s="6" t="n">
        <v>0.076</v>
      </c>
      <c r="P52" s="6" t="n">
        <v>0.1</v>
      </c>
      <c r="Q52" s="6" t="n">
        <v>0.195</v>
      </c>
      <c r="R52" s="6" t="n">
        <v>0.052</v>
      </c>
      <c r="S52" s="6" t="n">
        <v>0.31</v>
      </c>
      <c r="T52" s="6" t="n">
        <v>1.145</v>
      </c>
      <c r="U52" s="6" t="n">
        <v>0.977</v>
      </c>
      <c r="V52" s="6" t="n">
        <v>4.2</v>
      </c>
      <c r="W52" s="6" t="n">
        <v>16.5</v>
      </c>
      <c r="X52" s="6" t="n">
        <v>32.8</v>
      </c>
      <c r="Y52" s="58"/>
      <c r="Z52" s="6"/>
      <c r="AB52" s="6"/>
      <c r="AC52" s="6"/>
      <c r="AD52" s="6"/>
      <c r="AE52" s="37"/>
      <c r="AF52" s="20" t="n">
        <f aca="false">$I52/56*2*1000</f>
        <v>0.357142857142857</v>
      </c>
      <c r="AG52" s="23"/>
      <c r="AH52" s="23" t="n">
        <f aca="false">$K52/27*3*1000</f>
        <v>2.22222222222222</v>
      </c>
      <c r="AI52" s="23" t="n">
        <f aca="false">$L52/28*4*1000</f>
        <v>4.28571428571429</v>
      </c>
      <c r="AJ52" s="23" t="n">
        <f aca="false">$M52/14*1*1000</f>
        <v>17.8571428571429</v>
      </c>
      <c r="AK52" s="23" t="n">
        <f aca="false">$N52/14*1*1000</f>
        <v>33.4285714285714</v>
      </c>
      <c r="AL52" s="23" t="n">
        <f aca="false">$O52/31*3*1000</f>
        <v>7.35483870967742</v>
      </c>
      <c r="AM52" s="23" t="n">
        <f aca="false">$P52/39*1*1000</f>
        <v>2.56410256410256</v>
      </c>
      <c r="AN52" s="23" t="n">
        <f aca="false">$Q52/40*2*1000</f>
        <v>9.75</v>
      </c>
      <c r="AO52" s="23" t="n">
        <f aca="false">$R52/24*2*1000</f>
        <v>4.33333333333333</v>
      </c>
      <c r="AP52" s="23" t="n">
        <f aca="false">$S52/23*1*1000</f>
        <v>13.4782608695652</v>
      </c>
      <c r="AQ52" s="23" t="n">
        <f aca="false">$T52/32*2*1000</f>
        <v>71.5625</v>
      </c>
      <c r="AR52" s="23" t="n">
        <f aca="false">$U52/35*1*1000</f>
        <v>27.9142857142857</v>
      </c>
      <c r="AS52" s="23"/>
      <c r="AT52" s="23"/>
      <c r="AU52" s="23"/>
      <c r="AV52" s="23"/>
      <c r="AW52" s="59" t="n">
        <f aca="false">AJ52+AK52</f>
        <v>51.2857142857143</v>
      </c>
      <c r="AX52" s="23" t="n">
        <f aca="false">SUM(10^(6-V52))</f>
        <v>63.0957344480193</v>
      </c>
      <c r="AY52" s="39" t="n">
        <f aca="false">AJ52+AM52+AN52+AO52+AP52</f>
        <v>47.982839624144</v>
      </c>
      <c r="AZ52" s="39" t="n">
        <f aca="false">AK52+AQ52+AR52</f>
        <v>132.905357142857</v>
      </c>
      <c r="BA52" s="39" t="n">
        <f aca="false">AY52/AZ52</f>
        <v>0.361030139459076</v>
      </c>
      <c r="BB52" s="39" t="n">
        <f aca="false">(AM52+AN52+AO52+AP52)-(AK52+AQ52+AR52)</f>
        <v>-102.779660375856</v>
      </c>
      <c r="BC52" s="39" t="n">
        <f aca="false">AP52/AR52</f>
        <v>0.482844555204486</v>
      </c>
      <c r="BD52" s="1"/>
      <c r="BF52" s="9"/>
    </row>
    <row r="53" customFormat="false" ht="12.75" hidden="false" customHeight="false" outlineLevel="0" collapsed="false">
      <c r="A53" s="1" t="s">
        <v>104</v>
      </c>
      <c r="B53" s="1" t="n">
        <v>388872</v>
      </c>
      <c r="C53" s="3" t="n">
        <v>31978</v>
      </c>
      <c r="E53" s="3" t="n">
        <v>31985</v>
      </c>
      <c r="H53" s="5" t="n">
        <v>500</v>
      </c>
      <c r="I53" s="6" t="n">
        <v>0.006</v>
      </c>
      <c r="J53" s="6"/>
      <c r="K53" s="57" t="n">
        <v>0.02</v>
      </c>
      <c r="L53" s="57" t="n">
        <v>0.03</v>
      </c>
      <c r="M53" s="6" t="n">
        <v>0.624</v>
      </c>
      <c r="N53" s="6" t="n">
        <v>0.097</v>
      </c>
      <c r="O53" s="6" t="n">
        <v>0.075</v>
      </c>
      <c r="P53" s="6" t="n">
        <v>1.89</v>
      </c>
      <c r="Q53" s="6" t="n">
        <v>0.188</v>
      </c>
      <c r="R53" s="6" t="n">
        <v>0.085</v>
      </c>
      <c r="S53" s="6" t="n">
        <v>0.31</v>
      </c>
      <c r="T53" s="6" t="n">
        <v>0.377</v>
      </c>
      <c r="U53" s="6" t="n">
        <v>1.014</v>
      </c>
      <c r="V53" s="6" t="n">
        <v>4.67</v>
      </c>
      <c r="W53" s="6" t="n">
        <v>14.5</v>
      </c>
      <c r="X53" s="6" t="n">
        <v>50.3</v>
      </c>
      <c r="Y53" s="58"/>
      <c r="Z53" s="6"/>
      <c r="AB53" s="6"/>
      <c r="AC53" s="6"/>
      <c r="AD53" s="6"/>
      <c r="AE53" s="37"/>
      <c r="AF53" s="20" t="n">
        <f aca="false">$I53/56*2*1000</f>
        <v>0.214285714285714</v>
      </c>
      <c r="AG53" s="23"/>
      <c r="AH53" s="23" t="n">
        <f aca="false">$K53/27*3*1000</f>
        <v>2.22222222222222</v>
      </c>
      <c r="AI53" s="23" t="n">
        <f aca="false">$L53/28*4*1000</f>
        <v>4.28571428571429</v>
      </c>
      <c r="AJ53" s="23" t="n">
        <f aca="false">$M53/14*1*1000</f>
        <v>44.5714285714286</v>
      </c>
      <c r="AK53" s="23" t="n">
        <f aca="false">$N53/14*1*1000</f>
        <v>6.92857142857143</v>
      </c>
      <c r="AL53" s="23" t="n">
        <f aca="false">$O53/31*3*1000</f>
        <v>7.25806451612903</v>
      </c>
      <c r="AM53" s="23" t="n">
        <f aca="false">$P53/39*1*1000</f>
        <v>48.4615384615385</v>
      </c>
      <c r="AN53" s="23" t="n">
        <f aca="false">$Q53/40*2*1000</f>
        <v>9.4</v>
      </c>
      <c r="AO53" s="23" t="n">
        <f aca="false">$R53/24*2*1000</f>
        <v>7.08333333333333</v>
      </c>
      <c r="AP53" s="23" t="n">
        <f aca="false">$S53/23*1*1000</f>
        <v>13.4782608695652</v>
      </c>
      <c r="AQ53" s="23" t="n">
        <f aca="false">$T53/32*2*1000</f>
        <v>23.5625</v>
      </c>
      <c r="AR53" s="23" t="n">
        <f aca="false">$U53/35*1*1000</f>
        <v>28.9714285714286</v>
      </c>
      <c r="AS53" s="23"/>
      <c r="AT53" s="23"/>
      <c r="AU53" s="23"/>
      <c r="AV53" s="23"/>
      <c r="AW53" s="59" t="n">
        <f aca="false">AJ53+AK53</f>
        <v>51.5</v>
      </c>
      <c r="AX53" s="23" t="n">
        <f aca="false">SUM(10^(6-V53))</f>
        <v>21.3796208950223</v>
      </c>
      <c r="AY53" s="39" t="n">
        <f aca="false">AJ53+AM53+AN53+AO53+AP53</f>
        <v>122.994561235866</v>
      </c>
      <c r="AZ53" s="39" t="n">
        <f aca="false">AK53+AQ53+AR53</f>
        <v>59.4625</v>
      </c>
      <c r="BA53" s="39" t="n">
        <f aca="false">AY53/AZ53</f>
        <v>2.06843912105723</v>
      </c>
      <c r="BB53" s="39" t="n">
        <f aca="false">(AM53+AN53+AO53+AP53)-(AK53+AQ53+AR53)</f>
        <v>18.960632664437</v>
      </c>
      <c r="BC53" s="39" t="n">
        <f aca="false">AP53/AR53</f>
        <v>0.465225966898208</v>
      </c>
      <c r="BD53" s="1"/>
      <c r="BF53" s="9"/>
    </row>
    <row r="54" customFormat="false" ht="12.75" hidden="false" customHeight="false" outlineLevel="0" collapsed="false">
      <c r="A54" s="1" t="s">
        <v>105</v>
      </c>
      <c r="B54" s="1" t="n">
        <v>388877</v>
      </c>
      <c r="C54" s="3" t="n">
        <v>31985</v>
      </c>
      <c r="E54" s="3" t="n">
        <v>31992</v>
      </c>
      <c r="H54" s="5" t="n">
        <v>500</v>
      </c>
      <c r="I54" s="6" t="n">
        <v>0.026</v>
      </c>
      <c r="J54" s="6"/>
      <c r="K54" s="57" t="n">
        <v>0.02</v>
      </c>
      <c r="L54" s="57" t="n">
        <v>0.03</v>
      </c>
      <c r="M54" s="6" t="n">
        <v>0.012</v>
      </c>
      <c r="N54" s="6" t="n">
        <v>0.067</v>
      </c>
      <c r="O54" s="6" t="n">
        <v>0.01</v>
      </c>
      <c r="P54" s="6" t="n">
        <v>0.1</v>
      </c>
      <c r="Q54" s="6" t="n">
        <v>0.087</v>
      </c>
      <c r="R54" s="6" t="n">
        <v>0.03</v>
      </c>
      <c r="S54" s="57" t="n">
        <v>0.01</v>
      </c>
      <c r="T54" s="6" t="n">
        <v>0.33</v>
      </c>
      <c r="U54" s="6" t="n">
        <v>1.494</v>
      </c>
      <c r="V54" s="6" t="n">
        <v>4.76</v>
      </c>
      <c r="W54" s="6" t="n">
        <v>13.6</v>
      </c>
      <c r="X54" s="6" t="n">
        <v>9</v>
      </c>
      <c r="Y54" s="6"/>
      <c r="Z54" s="6"/>
      <c r="AB54" s="6"/>
      <c r="AC54" s="6"/>
      <c r="AD54" s="6"/>
      <c r="AE54" s="37"/>
      <c r="AF54" s="20" t="n">
        <f aca="false">$I54/56*2*1000</f>
        <v>0.928571428571429</v>
      </c>
      <c r="AG54" s="23"/>
      <c r="AH54" s="23" t="n">
        <f aca="false">$K54/27*3*1000</f>
        <v>2.22222222222222</v>
      </c>
      <c r="AI54" s="23" t="n">
        <f aca="false">$L54/28*4*1000</f>
        <v>4.28571428571429</v>
      </c>
      <c r="AJ54" s="23" t="n">
        <f aca="false">$M54/14*1*1000</f>
        <v>0.857142857142857</v>
      </c>
      <c r="AK54" s="23" t="n">
        <f aca="false">$N54/14*1*1000</f>
        <v>4.78571428571429</v>
      </c>
      <c r="AL54" s="23" t="n">
        <f aca="false">$O54/31*3*1000</f>
        <v>0.967741935483871</v>
      </c>
      <c r="AM54" s="23" t="n">
        <f aca="false">$P54/39*1*1000</f>
        <v>2.56410256410256</v>
      </c>
      <c r="AN54" s="23" t="n">
        <f aca="false">$Q54/40*2*1000</f>
        <v>4.35</v>
      </c>
      <c r="AO54" s="23" t="n">
        <f aca="false">$R54/24*2*1000</f>
        <v>2.5</v>
      </c>
      <c r="AP54" s="23" t="n">
        <f aca="false">$S54/23*1*1000</f>
        <v>0.434782608695652</v>
      </c>
      <c r="AQ54" s="23" t="n">
        <f aca="false">$T54/32*2*1000</f>
        <v>20.625</v>
      </c>
      <c r="AR54" s="23" t="n">
        <f aca="false">$U54/35*1*1000</f>
        <v>42.6857142857143</v>
      </c>
      <c r="AS54" s="23"/>
      <c r="AT54" s="23"/>
      <c r="AU54" s="23"/>
      <c r="AV54" s="23"/>
      <c r="AW54" s="59" t="n">
        <f aca="false">AJ54+AK54</f>
        <v>5.64285714285714</v>
      </c>
      <c r="AX54" s="23" t="n">
        <f aca="false">SUM(10^(6-V54))</f>
        <v>17.3780082874938</v>
      </c>
      <c r="AY54" s="39" t="n">
        <f aca="false">AJ54+AM54+AN54+AO54+AP54</f>
        <v>10.7060280299411</v>
      </c>
      <c r="AZ54" s="39" t="n">
        <f aca="false">AK54+AQ54+AR54</f>
        <v>68.0964285714286</v>
      </c>
      <c r="BA54" s="39" t="n">
        <f aca="false">AY54/AZ54</f>
        <v>0.157218642071826</v>
      </c>
      <c r="BB54" s="39" t="n">
        <f aca="false">(AM54+AN54+AO54+AP54)-(AK54+AQ54+AR54)</f>
        <v>-58.2475433986303</v>
      </c>
      <c r="BC54" s="39" t="n">
        <f aca="false">AP54/AR54</f>
        <v>0.0101856702171003</v>
      </c>
      <c r="BD54" s="1"/>
      <c r="BF54" s="9"/>
    </row>
    <row r="55" customFormat="false" ht="12.75" hidden="false" customHeight="false" outlineLevel="0" collapsed="false">
      <c r="A55" s="1" t="s">
        <v>106</v>
      </c>
      <c r="B55" s="1" t="n">
        <v>388880</v>
      </c>
      <c r="C55" s="3" t="n">
        <v>31992</v>
      </c>
      <c r="E55" s="3" t="n">
        <v>31995</v>
      </c>
      <c r="H55" s="5" t="n">
        <v>500</v>
      </c>
      <c r="I55" s="6" t="n">
        <v>0.01</v>
      </c>
      <c r="J55" s="6"/>
      <c r="K55" s="57" t="n">
        <v>0.02</v>
      </c>
      <c r="L55" s="57" t="n">
        <v>0.03</v>
      </c>
      <c r="M55" s="6" t="n">
        <v>0.049</v>
      </c>
      <c r="N55" s="6" t="n">
        <v>0.048</v>
      </c>
      <c r="O55" s="6" t="n">
        <v>0.01</v>
      </c>
      <c r="P55" s="6" t="n">
        <v>0.1</v>
      </c>
      <c r="Q55" s="6" t="n">
        <v>0.138</v>
      </c>
      <c r="R55" s="6" t="n">
        <v>0.09</v>
      </c>
      <c r="S55" s="6" t="n">
        <v>0.62</v>
      </c>
      <c r="T55" s="6" t="n">
        <v>0.308</v>
      </c>
      <c r="U55" s="6" t="n">
        <v>1.885</v>
      </c>
      <c r="V55" s="6" t="n">
        <v>4.79</v>
      </c>
      <c r="W55" s="6" t="n">
        <v>15.2</v>
      </c>
      <c r="X55" s="6" t="n">
        <v>13.6</v>
      </c>
      <c r="Y55" s="58"/>
      <c r="Z55" s="6"/>
      <c r="AB55" s="6"/>
      <c r="AC55" s="6"/>
      <c r="AD55" s="6"/>
      <c r="AE55" s="37"/>
      <c r="AF55" s="20" t="n">
        <f aca="false">$I55/56*2*1000</f>
        <v>0.357142857142857</v>
      </c>
      <c r="AG55" s="23"/>
      <c r="AH55" s="23" t="n">
        <f aca="false">$K55/27*3*1000</f>
        <v>2.22222222222222</v>
      </c>
      <c r="AI55" s="23" t="n">
        <f aca="false">$L55/28*4*1000</f>
        <v>4.28571428571429</v>
      </c>
      <c r="AJ55" s="23" t="n">
        <f aca="false">$M55/14*1*1000</f>
        <v>3.5</v>
      </c>
      <c r="AK55" s="23" t="n">
        <f aca="false">$N55/14*1*1000</f>
        <v>3.42857142857143</v>
      </c>
      <c r="AL55" s="23" t="n">
        <f aca="false">$O55/31*3*1000</f>
        <v>0.967741935483871</v>
      </c>
      <c r="AM55" s="23" t="n">
        <f aca="false">$P55/39*1*1000</f>
        <v>2.56410256410256</v>
      </c>
      <c r="AN55" s="23" t="n">
        <f aca="false">$Q55/40*2*1000</f>
        <v>6.9</v>
      </c>
      <c r="AO55" s="23" t="n">
        <f aca="false">$R55/24*2*1000</f>
        <v>7.5</v>
      </c>
      <c r="AP55" s="23" t="n">
        <f aca="false">$S55/23*1*1000</f>
        <v>26.9565217391304</v>
      </c>
      <c r="AQ55" s="23" t="n">
        <f aca="false">$T55/32*2*1000</f>
        <v>19.25</v>
      </c>
      <c r="AR55" s="23" t="n">
        <f aca="false">$U55/35*1*1000</f>
        <v>53.8571428571429</v>
      </c>
      <c r="AS55" s="23"/>
      <c r="AT55" s="23"/>
      <c r="AU55" s="23"/>
      <c r="AV55" s="23"/>
      <c r="AW55" s="59" t="n">
        <f aca="false">AJ55+AK55</f>
        <v>6.92857142857143</v>
      </c>
      <c r="AX55" s="23" t="n">
        <f aca="false">SUM(10^(6-V55))</f>
        <v>16.2181009735893</v>
      </c>
      <c r="AY55" s="39" t="n">
        <f aca="false">AJ55+AM55+AN55+AO55+AP55</f>
        <v>47.420624303233</v>
      </c>
      <c r="AZ55" s="39" t="n">
        <f aca="false">AK55+AQ55+AR55</f>
        <v>76.5357142857143</v>
      </c>
      <c r="BA55" s="39" t="n">
        <f aca="false">AY55/AZ55</f>
        <v>0.619588185016577</v>
      </c>
      <c r="BB55" s="39" t="n">
        <f aca="false">(AM55+AN55+AO55+AP55)-(AK55+AQ55+AR55)</f>
        <v>-32.6150899824813</v>
      </c>
      <c r="BC55" s="39" t="n">
        <f aca="false">AP55/AR55</f>
        <v>0.500518971283589</v>
      </c>
      <c r="BD55" s="1"/>
      <c r="BF55" s="9"/>
    </row>
    <row r="56" customFormat="false" ht="12.75" hidden="false" customHeight="false" outlineLevel="0" collapsed="false">
      <c r="A56" s="1" t="s">
        <v>107</v>
      </c>
      <c r="B56" s="1" t="n">
        <v>389748</v>
      </c>
      <c r="C56" s="3" t="n">
        <v>31995</v>
      </c>
      <c r="E56" s="3" t="n">
        <v>32006</v>
      </c>
      <c r="H56" s="5" t="s">
        <v>62</v>
      </c>
      <c r="I56" s="6" t="n">
        <v>0.007</v>
      </c>
      <c r="J56" s="6"/>
      <c r="K56" s="57" t="n">
        <v>0.02</v>
      </c>
      <c r="L56" s="57" t="n">
        <v>0.03</v>
      </c>
      <c r="M56" s="6" t="n">
        <v>0.401</v>
      </c>
      <c r="N56" s="6" t="n">
        <v>0.025</v>
      </c>
      <c r="O56" s="6" t="n">
        <v>0.019</v>
      </c>
      <c r="P56" s="6" t="n">
        <v>0.25</v>
      </c>
      <c r="Q56" s="6" t="n">
        <v>0.115</v>
      </c>
      <c r="R56" s="6" t="n">
        <v>0.08</v>
      </c>
      <c r="S56" s="6" t="n">
        <v>0.31</v>
      </c>
      <c r="T56" s="6" t="n">
        <v>0.523</v>
      </c>
      <c r="U56" s="6" t="n">
        <v>1.157</v>
      </c>
      <c r="V56" s="6" t="n">
        <v>5.47</v>
      </c>
      <c r="W56" s="6" t="n">
        <v>12.3</v>
      </c>
      <c r="X56" s="6" t="n">
        <v>11.8</v>
      </c>
      <c r="Y56" s="58"/>
      <c r="Z56" s="6"/>
      <c r="AB56" s="6"/>
      <c r="AC56" s="6"/>
      <c r="AD56" s="6"/>
      <c r="AE56" s="37"/>
      <c r="AF56" s="20" t="n">
        <f aca="false">$I56/56*2*1000</f>
        <v>0.25</v>
      </c>
      <c r="AG56" s="23"/>
      <c r="AH56" s="23" t="n">
        <f aca="false">$K56/27*3*1000</f>
        <v>2.22222222222222</v>
      </c>
      <c r="AI56" s="23" t="n">
        <f aca="false">$L56/28*4*1000</f>
        <v>4.28571428571429</v>
      </c>
      <c r="AJ56" s="23" t="n">
        <f aca="false">$M56/14*1*1000</f>
        <v>28.6428571428571</v>
      </c>
      <c r="AK56" s="23" t="n">
        <f aca="false">$N56/14*1*1000</f>
        <v>1.78571428571429</v>
      </c>
      <c r="AL56" s="23" t="n">
        <f aca="false">$O56/31*3*1000</f>
        <v>1.83870967741935</v>
      </c>
      <c r="AM56" s="23" t="n">
        <f aca="false">$P56/39*1*1000</f>
        <v>6.41025641025641</v>
      </c>
      <c r="AN56" s="23" t="n">
        <f aca="false">$Q56/40*2*1000</f>
        <v>5.75</v>
      </c>
      <c r="AO56" s="23" t="n">
        <f aca="false">$R56/24*2*1000</f>
        <v>6.66666666666667</v>
      </c>
      <c r="AP56" s="23" t="n">
        <f aca="false">$S56/23*1*1000</f>
        <v>13.4782608695652</v>
      </c>
      <c r="AQ56" s="23" t="n">
        <f aca="false">$T56/32*2*1000</f>
        <v>32.6875</v>
      </c>
      <c r="AR56" s="23" t="n">
        <f aca="false">$U56/35*1*1000</f>
        <v>33.0571428571429</v>
      </c>
      <c r="AS56" s="23"/>
      <c r="AT56" s="23"/>
      <c r="AU56" s="23"/>
      <c r="AV56" s="23"/>
      <c r="AW56" s="59" t="n">
        <f aca="false">AJ56+AK56</f>
        <v>30.4285714285714</v>
      </c>
      <c r="AX56" s="23" t="n">
        <f aca="false">SUM(10^(6-V56))</f>
        <v>3.38844156139203</v>
      </c>
      <c r="AY56" s="39" t="n">
        <f aca="false">AJ56+AM56+AN56+AO56+AP56</f>
        <v>60.9480410893454</v>
      </c>
      <c r="AZ56" s="39" t="n">
        <f aca="false">AK56+AQ56+AR56</f>
        <v>67.5303571428572</v>
      </c>
      <c r="BA56" s="39" t="n">
        <f aca="false">AY56/AZ56</f>
        <v>0.902528043208965</v>
      </c>
      <c r="BB56" s="39" t="n">
        <f aca="false">(AM56+AN56+AO56+AP56)-(AK56+AQ56+AR56)</f>
        <v>-35.2251731963689</v>
      </c>
      <c r="BC56" s="39" t="n">
        <f aca="false">AP56/AR56</f>
        <v>0.407726128292811</v>
      </c>
      <c r="BD56" s="1"/>
      <c r="BE56" s="20"/>
    </row>
    <row r="57" customFormat="false" ht="12.75" hidden="false" customHeight="false" outlineLevel="0" collapsed="false">
      <c r="A57" s="1" t="s">
        <v>108</v>
      </c>
      <c r="B57" s="1" t="n">
        <v>389751</v>
      </c>
      <c r="C57" s="3" t="n">
        <v>32006</v>
      </c>
      <c r="E57" s="3" t="n">
        <v>32013</v>
      </c>
      <c r="H57" s="5" t="n">
        <v>750</v>
      </c>
      <c r="I57" s="6" t="n">
        <v>0.007</v>
      </c>
      <c r="J57" s="6"/>
      <c r="K57" s="57" t="n">
        <v>0.02</v>
      </c>
      <c r="L57" s="57" t="n">
        <v>0.03</v>
      </c>
      <c r="M57" s="6" t="n">
        <v>0.03</v>
      </c>
      <c r="N57" s="6" t="n">
        <v>0.097</v>
      </c>
      <c r="O57" s="6" t="n">
        <v>0.005</v>
      </c>
      <c r="P57" s="6" t="n">
        <v>0.1</v>
      </c>
      <c r="Q57" s="6" t="n">
        <v>0.19</v>
      </c>
      <c r="R57" s="6" t="n">
        <v>0.05</v>
      </c>
      <c r="S57" s="6" t="n">
        <v>0.31</v>
      </c>
      <c r="T57" s="6" t="n">
        <v>0.426</v>
      </c>
      <c r="U57" s="6" t="n">
        <v>0.809</v>
      </c>
      <c r="V57" s="6" t="n">
        <v>4.86</v>
      </c>
      <c r="W57" s="6" t="n">
        <v>11.6</v>
      </c>
      <c r="X57" s="6" t="n">
        <v>10.6</v>
      </c>
      <c r="Y57" s="58"/>
      <c r="Z57" s="6"/>
      <c r="AB57" s="6"/>
      <c r="AC57" s="6"/>
      <c r="AD57" s="6"/>
      <c r="AE57" s="37"/>
      <c r="AF57" s="20" t="n">
        <f aca="false">$I57/56*2*1000</f>
        <v>0.25</v>
      </c>
      <c r="AG57" s="23"/>
      <c r="AH57" s="23" t="n">
        <f aca="false">$K57/27*3*1000</f>
        <v>2.22222222222222</v>
      </c>
      <c r="AI57" s="23" t="n">
        <f aca="false">$L57/28*4*1000</f>
        <v>4.28571428571429</v>
      </c>
      <c r="AJ57" s="23" t="n">
        <f aca="false">$M57/14*1*1000</f>
        <v>2.14285714285714</v>
      </c>
      <c r="AK57" s="23" t="n">
        <f aca="false">$N57/14*1*1000</f>
        <v>6.92857142857143</v>
      </c>
      <c r="AL57" s="23" t="n">
        <f aca="false">$O57/31*3*1000</f>
        <v>0.483870967741936</v>
      </c>
      <c r="AM57" s="23" t="n">
        <f aca="false">$P57/39*1*1000</f>
        <v>2.56410256410256</v>
      </c>
      <c r="AN57" s="23" t="n">
        <f aca="false">$Q57/40*2*1000</f>
        <v>9.5</v>
      </c>
      <c r="AO57" s="23" t="n">
        <f aca="false">$R57/24*2*1000</f>
        <v>4.16666666666667</v>
      </c>
      <c r="AP57" s="23" t="n">
        <f aca="false">$S57/23*1*1000</f>
        <v>13.4782608695652</v>
      </c>
      <c r="AQ57" s="23" t="n">
        <f aca="false">$T57/32*2*1000</f>
        <v>26.625</v>
      </c>
      <c r="AR57" s="23" t="n">
        <f aca="false">$U57/35*1*1000</f>
        <v>23.1142857142857</v>
      </c>
      <c r="AS57" s="23"/>
      <c r="AT57" s="23"/>
      <c r="AU57" s="23"/>
      <c r="AV57" s="23"/>
      <c r="AW57" s="59" t="n">
        <f aca="false">AJ57+AK57</f>
        <v>9.07142857142857</v>
      </c>
      <c r="AX57" s="23" t="n">
        <f aca="false">SUM(10^(6-V57))</f>
        <v>13.8038426460288</v>
      </c>
      <c r="AY57" s="39" t="n">
        <f aca="false">AJ57+AM57+AN57+AO57+AP57</f>
        <v>31.8518872431916</v>
      </c>
      <c r="AZ57" s="39" t="n">
        <f aca="false">AK57+AQ57+AR57</f>
        <v>56.6678571428571</v>
      </c>
      <c r="BA57" s="39" t="n">
        <f aca="false">AY57/AZ57</f>
        <v>0.562080319410956</v>
      </c>
      <c r="BB57" s="39" t="n">
        <f aca="false">(AM57+AN57+AO57+AP57)-(AK57+AQ57+AR57)</f>
        <v>-26.9588270425227</v>
      </c>
      <c r="BC57" s="39" t="n">
        <f aca="false">AP57/AR57</f>
        <v>0.583113881872414</v>
      </c>
      <c r="BD57" s="1"/>
      <c r="BF57" s="9"/>
    </row>
    <row r="58" customFormat="false" ht="12.75" hidden="false" customHeight="false" outlineLevel="0" collapsed="false">
      <c r="A58" s="1" t="s">
        <v>109</v>
      </c>
      <c r="B58" s="1" t="n">
        <v>389756</v>
      </c>
      <c r="C58" s="3" t="n">
        <v>32013</v>
      </c>
      <c r="E58" s="3" t="n">
        <v>32016</v>
      </c>
      <c r="H58" s="5" t="n">
        <v>500</v>
      </c>
      <c r="I58" s="6" t="n">
        <v>0.006</v>
      </c>
      <c r="J58" s="6"/>
      <c r="K58" s="57" t="n">
        <v>0.02</v>
      </c>
      <c r="L58" s="57" t="n">
        <v>0.03</v>
      </c>
      <c r="M58" s="6" t="n">
        <v>0.131</v>
      </c>
      <c r="N58" s="6" t="n">
        <v>0.227</v>
      </c>
      <c r="O58" s="6" t="n">
        <v>0.005</v>
      </c>
      <c r="P58" s="6" t="n">
        <v>0.13</v>
      </c>
      <c r="Q58" s="6" t="n">
        <v>0.38</v>
      </c>
      <c r="R58" s="6" t="n">
        <v>0.55</v>
      </c>
      <c r="S58" s="6" t="n">
        <v>5.15</v>
      </c>
      <c r="T58" s="6" t="n">
        <v>1.054</v>
      </c>
      <c r="U58" s="6" t="n">
        <v>7.75</v>
      </c>
      <c r="V58" s="6" t="n">
        <v>4.34</v>
      </c>
      <c r="W58" s="6" t="n">
        <v>13.7</v>
      </c>
      <c r="X58" s="6" t="n">
        <v>48.6</v>
      </c>
      <c r="Y58" s="58"/>
      <c r="Z58" s="6"/>
      <c r="AB58" s="6"/>
      <c r="AC58" s="6"/>
      <c r="AD58" s="6"/>
      <c r="AE58" s="37"/>
      <c r="AF58" s="20" t="n">
        <f aca="false">$I58/56*2*1000</f>
        <v>0.214285714285714</v>
      </c>
      <c r="AG58" s="23"/>
      <c r="AH58" s="23" t="n">
        <f aca="false">$K58/27*3*1000</f>
        <v>2.22222222222222</v>
      </c>
      <c r="AI58" s="23" t="n">
        <f aca="false">$L58/28*4*1000</f>
        <v>4.28571428571429</v>
      </c>
      <c r="AJ58" s="23" t="n">
        <f aca="false">$M58/14*1*1000</f>
        <v>9.35714285714286</v>
      </c>
      <c r="AK58" s="23" t="n">
        <f aca="false">$N58/14*1*1000</f>
        <v>16.2142857142857</v>
      </c>
      <c r="AL58" s="23" t="n">
        <f aca="false">$O58/31*3*1000</f>
        <v>0.483870967741936</v>
      </c>
      <c r="AM58" s="23" t="n">
        <f aca="false">$P58/39*1*1000</f>
        <v>3.33333333333333</v>
      </c>
      <c r="AN58" s="23" t="n">
        <f aca="false">$Q58/40*2*1000</f>
        <v>19</v>
      </c>
      <c r="AO58" s="23" t="n">
        <f aca="false">$R58/24*2*1000</f>
        <v>45.8333333333333</v>
      </c>
      <c r="AP58" s="23" t="n">
        <f aca="false">$S58/23*1*1000</f>
        <v>223.913043478261</v>
      </c>
      <c r="AQ58" s="23" t="n">
        <f aca="false">$T58/32*2*1000</f>
        <v>65.875</v>
      </c>
      <c r="AR58" s="23" t="n">
        <f aca="false">$U58/35*1*1000</f>
        <v>221.428571428571</v>
      </c>
      <c r="AS58" s="23"/>
      <c r="AT58" s="23"/>
      <c r="AU58" s="23"/>
      <c r="AV58" s="23"/>
      <c r="AW58" s="59" t="n">
        <f aca="false">AJ58+AK58</f>
        <v>25.5714285714286</v>
      </c>
      <c r="AX58" s="23" t="n">
        <f aca="false">SUM(10^(6-V58))</f>
        <v>45.7088189614875</v>
      </c>
      <c r="AY58" s="39" t="n">
        <f aca="false">AJ58+AM58+AN58+AO58+AP58</f>
        <v>301.43685300207</v>
      </c>
      <c r="AZ58" s="39" t="n">
        <f aca="false">AK58+AQ58+AR58</f>
        <v>303.517857142857</v>
      </c>
      <c r="BA58" s="39" t="n">
        <f aca="false">AY58/AZ58</f>
        <v>0.993143717604045</v>
      </c>
      <c r="BB58" s="39" t="n">
        <f aca="false">(AM58+AN58+AO58+AP58)-(AK58+AQ58+AR58)</f>
        <v>-11.4381469979296</v>
      </c>
      <c r="BC58" s="39" t="n">
        <f aca="false">AP58/AR58</f>
        <v>1.01122019635344</v>
      </c>
      <c r="BD58" s="1"/>
      <c r="BF58" s="9"/>
    </row>
    <row r="59" customFormat="false" ht="12.75" hidden="false" customHeight="false" outlineLevel="0" collapsed="false">
      <c r="A59" s="1" t="s">
        <v>110</v>
      </c>
      <c r="B59" s="1" t="n">
        <v>389761</v>
      </c>
      <c r="C59" s="3" t="n">
        <v>32016</v>
      </c>
      <c r="E59" s="3" t="n">
        <v>32037</v>
      </c>
      <c r="H59" s="5" t="s">
        <v>62</v>
      </c>
      <c r="I59" s="6" t="n">
        <v>0.006</v>
      </c>
      <c r="J59" s="6"/>
      <c r="K59" s="57" t="n">
        <v>0.02</v>
      </c>
      <c r="L59" s="57" t="n">
        <v>0.03</v>
      </c>
      <c r="M59" s="6" t="n">
        <v>0.582</v>
      </c>
      <c r="N59" s="6" t="n">
        <v>0.025</v>
      </c>
      <c r="O59" s="6" t="n">
        <v>0.048</v>
      </c>
      <c r="P59" s="6" t="n">
        <v>0.13</v>
      </c>
      <c r="Q59" s="6" t="n">
        <v>0.21</v>
      </c>
      <c r="R59" s="6" t="n">
        <v>0.15</v>
      </c>
      <c r="S59" s="6" t="n">
        <v>0.94</v>
      </c>
      <c r="T59" s="6" t="n">
        <v>0.799</v>
      </c>
      <c r="U59" s="6" t="n">
        <v>2.086</v>
      </c>
      <c r="V59" s="6" t="n">
        <v>5.48</v>
      </c>
      <c r="W59" s="6" t="n">
        <v>13.4</v>
      </c>
      <c r="X59" s="6" t="n">
        <v>27.3</v>
      </c>
      <c r="Y59" s="58"/>
      <c r="Z59" s="6"/>
      <c r="AB59" s="6"/>
      <c r="AC59" s="6"/>
      <c r="AD59" s="6"/>
      <c r="AE59" s="37"/>
      <c r="AF59" s="20" t="n">
        <f aca="false">$I59/56*2*1000</f>
        <v>0.214285714285714</v>
      </c>
      <c r="AG59" s="23"/>
      <c r="AH59" s="23" t="n">
        <f aca="false">$K59/27*3*1000</f>
        <v>2.22222222222222</v>
      </c>
      <c r="AI59" s="23" t="n">
        <f aca="false">$L59/28*4*1000</f>
        <v>4.28571428571429</v>
      </c>
      <c r="AJ59" s="23" t="n">
        <f aca="false">$M59/14*1*1000</f>
        <v>41.5714285714286</v>
      </c>
      <c r="AK59" s="23" t="n">
        <f aca="false">$N59/14*1*1000</f>
        <v>1.78571428571429</v>
      </c>
      <c r="AL59" s="23" t="n">
        <f aca="false">$O59/31*3*1000</f>
        <v>4.64516129032258</v>
      </c>
      <c r="AM59" s="23" t="n">
        <f aca="false">$P59/39*1*1000</f>
        <v>3.33333333333333</v>
      </c>
      <c r="AN59" s="23" t="n">
        <f aca="false">$Q59/40*2*1000</f>
        <v>10.5</v>
      </c>
      <c r="AO59" s="23" t="n">
        <f aca="false">$R59/24*2*1000</f>
        <v>12.5</v>
      </c>
      <c r="AP59" s="23" t="n">
        <f aca="false">$S59/23*1*1000</f>
        <v>40.8695652173913</v>
      </c>
      <c r="AQ59" s="23" t="n">
        <f aca="false">$T59/32*2*1000</f>
        <v>49.9375</v>
      </c>
      <c r="AR59" s="23" t="n">
        <f aca="false">$U59/35*1*1000</f>
        <v>59.6</v>
      </c>
      <c r="AS59" s="23"/>
      <c r="AT59" s="23"/>
      <c r="AU59" s="23"/>
      <c r="AV59" s="23"/>
      <c r="AW59" s="59" t="n">
        <f aca="false">AJ59+AK59</f>
        <v>43.3571428571429</v>
      </c>
      <c r="AX59" s="23" t="n">
        <f aca="false">SUM(10^(6-V59))</f>
        <v>3.31131121482591</v>
      </c>
      <c r="AY59" s="39" t="n">
        <f aca="false">AJ59+AM59+AN59+AO59+AP59</f>
        <v>108.774327122153</v>
      </c>
      <c r="AZ59" s="39" t="n">
        <f aca="false">AK59+AQ59+AR59</f>
        <v>111.323214285714</v>
      </c>
      <c r="BA59" s="39" t="n">
        <f aca="false">AY59/AZ59</f>
        <v>0.977103722885514</v>
      </c>
      <c r="BB59" s="39" t="n">
        <f aca="false">(AM59+AN59+AO59+AP59)-(AK59+AQ59+AR59)</f>
        <v>-44.1203157349896</v>
      </c>
      <c r="BC59" s="39" t="n">
        <f aca="false">AP59/AR59</f>
        <v>0.685730960023344</v>
      </c>
      <c r="BD59" s="1"/>
      <c r="BF59" s="9"/>
    </row>
    <row r="60" customFormat="false" ht="12.75" hidden="false" customHeight="false" outlineLevel="0" collapsed="false">
      <c r="A60" s="1" t="s">
        <v>111</v>
      </c>
      <c r="B60" s="1" t="n">
        <v>389764</v>
      </c>
      <c r="C60" s="3" t="n">
        <v>32037</v>
      </c>
      <c r="E60" s="3" t="n">
        <v>32055</v>
      </c>
      <c r="H60" s="5" t="s">
        <v>62</v>
      </c>
      <c r="I60" s="6" t="n">
        <v>0.006</v>
      </c>
      <c r="J60" s="6"/>
      <c r="K60" s="57" t="n">
        <v>0.02</v>
      </c>
      <c r="L60" s="57" t="n">
        <v>0.179</v>
      </c>
      <c r="M60" s="60" t="n">
        <v>2.737</v>
      </c>
      <c r="N60" s="6" t="n">
        <v>0.063</v>
      </c>
      <c r="O60" s="6" t="n">
        <v>0.388</v>
      </c>
      <c r="P60" s="6" t="n">
        <v>1.75</v>
      </c>
      <c r="Q60" s="6" t="n">
        <v>0.28</v>
      </c>
      <c r="R60" s="6" t="n">
        <v>0.23</v>
      </c>
      <c r="S60" s="6" t="n">
        <v>1.6</v>
      </c>
      <c r="T60" s="6" t="n">
        <v>0.788</v>
      </c>
      <c r="U60" s="6" t="n">
        <v>2.923</v>
      </c>
      <c r="V60" s="6" t="n">
        <v>6.11</v>
      </c>
      <c r="W60" s="6" t="n">
        <v>13.1</v>
      </c>
      <c r="X60" s="6" t="n">
        <v>44.8</v>
      </c>
      <c r="Y60" s="58"/>
      <c r="Z60" s="6"/>
      <c r="AB60" s="6"/>
      <c r="AC60" s="6"/>
      <c r="AD60" s="6"/>
      <c r="AE60" s="37"/>
      <c r="AF60" s="20" t="n">
        <f aca="false">$I60/56*2*1000</f>
        <v>0.214285714285714</v>
      </c>
      <c r="AG60" s="23"/>
      <c r="AH60" s="23" t="n">
        <f aca="false">$K60/27*3*1000</f>
        <v>2.22222222222222</v>
      </c>
      <c r="AI60" s="23" t="n">
        <f aca="false">$L60/28*4*1000</f>
        <v>25.5714285714286</v>
      </c>
      <c r="AJ60" s="23" t="n">
        <f aca="false">$M60/14*1*1000</f>
        <v>195.5</v>
      </c>
      <c r="AK60" s="23" t="n">
        <f aca="false">$N60/14*1*1000</f>
        <v>4.5</v>
      </c>
      <c r="AL60" s="23" t="n">
        <f aca="false">$O60/31*3*1000</f>
        <v>37.5483870967742</v>
      </c>
      <c r="AM60" s="23" t="n">
        <f aca="false">$P60/39*1*1000</f>
        <v>44.8717948717949</v>
      </c>
      <c r="AN60" s="23" t="n">
        <f aca="false">$Q60/40*2*1000</f>
        <v>14</v>
      </c>
      <c r="AO60" s="23" t="n">
        <f aca="false">$R60/24*2*1000</f>
        <v>19.1666666666667</v>
      </c>
      <c r="AP60" s="23" t="n">
        <f aca="false">$S60/23*1*1000</f>
        <v>69.5652173913043</v>
      </c>
      <c r="AQ60" s="23" t="n">
        <f aca="false">$T60/32*2*1000</f>
        <v>49.25</v>
      </c>
      <c r="AR60" s="23" t="n">
        <f aca="false">$U60/35*1*1000</f>
        <v>83.5142857142857</v>
      </c>
      <c r="AS60" s="23"/>
      <c r="AT60" s="23"/>
      <c r="AU60" s="23"/>
      <c r="AV60" s="23"/>
      <c r="AW60" s="59" t="n">
        <f aca="false">AJ60+AK60</f>
        <v>200</v>
      </c>
      <c r="AX60" s="23" t="n">
        <f aca="false">SUM(10^(6-V60))</f>
        <v>0.776247116628691</v>
      </c>
      <c r="AY60" s="39" t="n">
        <f aca="false">AJ60+AM60+AN60+AO60+AP60</f>
        <v>343.103678929766</v>
      </c>
      <c r="AZ60" s="39" t="n">
        <f aca="false">AK60+AQ60+AR60</f>
        <v>137.264285714286</v>
      </c>
      <c r="BA60" s="39" t="n">
        <f aca="false">AY60/AZ60</f>
        <v>2.49958448510003</v>
      </c>
      <c r="BB60" s="39" t="n">
        <f aca="false">(AM60+AN60+AO60+AP60)-(AK60+AQ60+AR60)</f>
        <v>10.3393932154801</v>
      </c>
      <c r="BC60" s="39" t="n">
        <f aca="false">AP60/AR60</f>
        <v>0.832973865444972</v>
      </c>
      <c r="BD60" s="1"/>
      <c r="BF60" s="9"/>
    </row>
    <row r="61" customFormat="false" ht="12.75" hidden="false" customHeight="false" outlineLevel="0" collapsed="false">
      <c r="A61" s="1" t="s">
        <v>112</v>
      </c>
      <c r="B61" s="1" t="n">
        <v>389767</v>
      </c>
      <c r="C61" s="3" t="n">
        <v>32055</v>
      </c>
      <c r="E61" s="3" t="n">
        <v>32058</v>
      </c>
      <c r="H61" s="5" t="n">
        <v>500</v>
      </c>
      <c r="I61" s="6" t="n">
        <v>0.006</v>
      </c>
      <c r="J61" s="6"/>
      <c r="K61" s="57" t="n">
        <v>0.02</v>
      </c>
      <c r="L61" s="57" t="n">
        <v>0.03</v>
      </c>
      <c r="M61" s="6" t="n">
        <v>0.01</v>
      </c>
      <c r="N61" s="6" t="n">
        <v>0.247</v>
      </c>
      <c r="O61" s="6" t="n">
        <v>0.005</v>
      </c>
      <c r="P61" s="6" t="n">
        <v>0.1</v>
      </c>
      <c r="Q61" s="6" t="n">
        <v>0.375</v>
      </c>
      <c r="R61" s="6" t="n">
        <v>0.087</v>
      </c>
      <c r="S61" s="6" t="n">
        <v>0.31</v>
      </c>
      <c r="T61" s="6" t="n">
        <v>0.799</v>
      </c>
      <c r="U61" s="6" t="n">
        <v>1.234</v>
      </c>
      <c r="V61" s="6" t="n">
        <v>4.25</v>
      </c>
      <c r="W61" s="6" t="n">
        <v>14.9</v>
      </c>
      <c r="X61" s="6" t="n">
        <v>21.8</v>
      </c>
      <c r="Y61" s="58"/>
      <c r="Z61" s="6"/>
      <c r="AB61" s="6"/>
      <c r="AC61" s="6"/>
      <c r="AD61" s="6"/>
      <c r="AE61" s="37"/>
      <c r="AF61" s="20" t="n">
        <f aca="false">$I61/56*2*1000</f>
        <v>0.214285714285714</v>
      </c>
      <c r="AG61" s="23"/>
      <c r="AH61" s="23" t="n">
        <f aca="false">$K61/27*3*1000</f>
        <v>2.22222222222222</v>
      </c>
      <c r="AI61" s="23" t="n">
        <f aca="false">$L61/28*4*1000</f>
        <v>4.28571428571429</v>
      </c>
      <c r="AJ61" s="23" t="n">
        <f aca="false">$M61/14*1*1000</f>
        <v>0.714285714285714</v>
      </c>
      <c r="AK61" s="23" t="n">
        <f aca="false">$N61/14*1*1000</f>
        <v>17.6428571428571</v>
      </c>
      <c r="AL61" s="23" t="n">
        <f aca="false">$O61/31*3*1000</f>
        <v>0.483870967741936</v>
      </c>
      <c r="AM61" s="23" t="n">
        <f aca="false">$P61/39*1*1000</f>
        <v>2.56410256410256</v>
      </c>
      <c r="AN61" s="23" t="n">
        <f aca="false">$Q61/40*2*1000</f>
        <v>18.75</v>
      </c>
      <c r="AO61" s="23" t="n">
        <f aca="false">$R61/24*2*1000</f>
        <v>7.25</v>
      </c>
      <c r="AP61" s="23" t="n">
        <f aca="false">$S61/23*1*1000</f>
        <v>13.4782608695652</v>
      </c>
      <c r="AQ61" s="23" t="n">
        <f aca="false">$T61/32*2*1000</f>
        <v>49.9375</v>
      </c>
      <c r="AR61" s="23" t="n">
        <f aca="false">$U61/35*1*1000</f>
        <v>35.2571428571429</v>
      </c>
      <c r="AS61" s="23"/>
      <c r="AT61" s="23"/>
      <c r="AU61" s="23"/>
      <c r="AV61" s="23"/>
      <c r="AW61" s="59" t="n">
        <f aca="false">AJ61+AK61</f>
        <v>18.3571428571429</v>
      </c>
      <c r="AX61" s="23" t="n">
        <f aca="false">SUM(10^(6-V61))</f>
        <v>56.2341325190349</v>
      </c>
      <c r="AY61" s="39" t="n">
        <f aca="false">AJ61+AM61+AN61+AO61+AP61</f>
        <v>42.7566491479535</v>
      </c>
      <c r="AZ61" s="39" t="n">
        <f aca="false">AK61+AQ61+AR61</f>
        <v>102.8375</v>
      </c>
      <c r="BA61" s="39" t="n">
        <f aca="false">AY61/AZ61</f>
        <v>0.415769044832415</v>
      </c>
      <c r="BB61" s="39" t="n">
        <f aca="false">(AM61+AN61+AO61+AP61)-(AK61+AQ61+AR61)</f>
        <v>-60.7951365663322</v>
      </c>
      <c r="BC61" s="39" t="n">
        <f aca="false">AP61/AR61</f>
        <v>0.382284546543584</v>
      </c>
      <c r="BD61" s="1"/>
      <c r="BF61" s="9"/>
    </row>
    <row r="62" customFormat="false" ht="12.75" hidden="false" customHeight="false" outlineLevel="0" collapsed="false">
      <c r="A62" s="1" t="s">
        <v>113</v>
      </c>
      <c r="B62" s="1" t="n">
        <v>390893</v>
      </c>
      <c r="C62" s="3" t="n">
        <v>32058</v>
      </c>
      <c r="E62" s="3" t="n">
        <v>32065</v>
      </c>
      <c r="H62" s="5" t="n">
        <v>500</v>
      </c>
      <c r="I62" s="6" t="n">
        <v>0.055</v>
      </c>
      <c r="J62" s="6"/>
      <c r="K62" s="57" t="n">
        <v>0.02</v>
      </c>
      <c r="L62" s="57" t="n">
        <v>0.03</v>
      </c>
      <c r="M62" s="6" t="n">
        <v>0.226</v>
      </c>
      <c r="N62" s="6" t="n">
        <v>0.378</v>
      </c>
      <c r="O62" s="6" t="n">
        <v>0.005</v>
      </c>
      <c r="P62" s="6" t="n">
        <v>0.13</v>
      </c>
      <c r="Q62" s="6" t="n">
        <v>0.27</v>
      </c>
      <c r="R62" s="6" t="n">
        <v>0.08</v>
      </c>
      <c r="S62" s="6" t="n">
        <v>0.62</v>
      </c>
      <c r="T62" s="6" t="n">
        <v>0.498</v>
      </c>
      <c r="U62" s="6" t="n">
        <v>1.399</v>
      </c>
      <c r="V62" s="6" t="n">
        <v>4</v>
      </c>
      <c r="W62" s="6" t="n">
        <v>11.5</v>
      </c>
      <c r="X62" s="6" t="n">
        <v>33.2</v>
      </c>
      <c r="Y62" s="58"/>
      <c r="Z62" s="6"/>
      <c r="AB62" s="6"/>
      <c r="AC62" s="6"/>
      <c r="AD62" s="6"/>
      <c r="AE62" s="37"/>
      <c r="AF62" s="20" t="n">
        <f aca="false">$I62/56*2*1000</f>
        <v>1.96428571428571</v>
      </c>
      <c r="AG62" s="23"/>
      <c r="AH62" s="23" t="n">
        <f aca="false">$K62/27*3*1000</f>
        <v>2.22222222222222</v>
      </c>
      <c r="AI62" s="23" t="n">
        <f aca="false">$L62/28*4*1000</f>
        <v>4.28571428571429</v>
      </c>
      <c r="AJ62" s="23" t="n">
        <f aca="false">$M62/14*1*1000</f>
        <v>16.1428571428571</v>
      </c>
      <c r="AK62" s="23" t="n">
        <f aca="false">$N62/14*1*1000</f>
        <v>27</v>
      </c>
      <c r="AL62" s="23" t="n">
        <f aca="false">$O62/31*3*1000</f>
        <v>0.483870967741936</v>
      </c>
      <c r="AM62" s="23" t="n">
        <f aca="false">$P62/39*1*1000</f>
        <v>3.33333333333333</v>
      </c>
      <c r="AN62" s="23" t="n">
        <f aca="false">$Q62/40*2*1000</f>
        <v>13.5</v>
      </c>
      <c r="AO62" s="23" t="n">
        <f aca="false">$R62/24*2*1000</f>
        <v>6.66666666666667</v>
      </c>
      <c r="AP62" s="23" t="n">
        <f aca="false">$S62/23*1*1000</f>
        <v>26.9565217391304</v>
      </c>
      <c r="AQ62" s="23" t="n">
        <f aca="false">$T62/32*2*1000</f>
        <v>31.125</v>
      </c>
      <c r="AR62" s="23" t="n">
        <f aca="false">$U62/35*1*1000</f>
        <v>39.9714285714286</v>
      </c>
      <c r="AS62" s="23"/>
      <c r="AT62" s="23"/>
      <c r="AU62" s="23"/>
      <c r="AV62" s="23"/>
      <c r="AW62" s="59" t="n">
        <f aca="false">AJ62+AK62</f>
        <v>43.1428571428571</v>
      </c>
      <c r="AX62" s="23" t="n">
        <f aca="false">SUM(10^(6-V62))</f>
        <v>100</v>
      </c>
      <c r="AY62" s="39" t="n">
        <f aca="false">AJ62+AM62+AN62+AO62+AP62</f>
        <v>66.5993788819876</v>
      </c>
      <c r="AZ62" s="39" t="n">
        <f aca="false">AK62+AQ62+AR62</f>
        <v>98.0964285714286</v>
      </c>
      <c r="BA62" s="39" t="n">
        <f aca="false">AY62/AZ62</f>
        <v>0.678917467759731</v>
      </c>
      <c r="BB62" s="39" t="n">
        <f aca="false">(AM62+AN62+AO62+AP62)-(AK62+AQ62+AR62)</f>
        <v>-47.6399068322981</v>
      </c>
      <c r="BC62" s="39" t="n">
        <f aca="false">AP62/AR62</f>
        <v>0.674394754016844</v>
      </c>
      <c r="BD62" s="1"/>
      <c r="BF62" s="9"/>
    </row>
    <row r="63" customFormat="false" ht="12.75" hidden="false" customHeight="false" outlineLevel="0" collapsed="false">
      <c r="A63" s="1" t="s">
        <v>114</v>
      </c>
      <c r="B63" s="1" t="n">
        <v>390896</v>
      </c>
      <c r="C63" s="3" t="n">
        <v>32065</v>
      </c>
      <c r="E63" s="3" t="n">
        <v>32069</v>
      </c>
      <c r="H63" s="5" t="s">
        <v>62</v>
      </c>
      <c r="I63" s="6" t="n">
        <v>0.055</v>
      </c>
      <c r="J63" s="6"/>
      <c r="K63" s="57" t="n">
        <v>0.02</v>
      </c>
      <c r="L63" s="57" t="n">
        <v>0.03</v>
      </c>
      <c r="M63" s="6" t="n">
        <v>0.083</v>
      </c>
      <c r="N63" s="6" t="n">
        <v>0.228</v>
      </c>
      <c r="O63" s="6" t="n">
        <v>0.005</v>
      </c>
      <c r="P63" s="6" t="n">
        <v>0.1</v>
      </c>
      <c r="Q63" s="6" t="n">
        <v>0.21</v>
      </c>
      <c r="R63" s="6" t="n">
        <v>0.1</v>
      </c>
      <c r="S63" s="6" t="n">
        <v>0.62</v>
      </c>
      <c r="T63" s="6" t="n">
        <v>0.151</v>
      </c>
      <c r="U63" s="6" t="n">
        <v>1.215</v>
      </c>
      <c r="V63" s="6" t="n">
        <v>4.19</v>
      </c>
      <c r="W63" s="6" t="n">
        <v>9.2</v>
      </c>
      <c r="X63" s="6" t="n">
        <v>22.8</v>
      </c>
      <c r="Y63" s="58"/>
      <c r="Z63" s="6"/>
      <c r="AB63" s="6"/>
      <c r="AC63" s="6"/>
      <c r="AD63" s="6"/>
      <c r="AE63" s="37"/>
      <c r="AF63" s="20" t="n">
        <f aca="false">$I63/56*2*1000</f>
        <v>1.96428571428571</v>
      </c>
      <c r="AG63" s="23"/>
      <c r="AH63" s="23" t="n">
        <f aca="false">$K63/27*3*1000</f>
        <v>2.22222222222222</v>
      </c>
      <c r="AI63" s="23" t="n">
        <f aca="false">$L63/28*4*1000</f>
        <v>4.28571428571429</v>
      </c>
      <c r="AJ63" s="23" t="n">
        <f aca="false">$M63/14*1*1000</f>
        <v>5.92857142857143</v>
      </c>
      <c r="AK63" s="23" t="n">
        <f aca="false">$N63/14*1*1000</f>
        <v>16.2857142857143</v>
      </c>
      <c r="AL63" s="23" t="n">
        <f aca="false">$O63/31*3*1000</f>
        <v>0.483870967741936</v>
      </c>
      <c r="AM63" s="23" t="n">
        <f aca="false">$P63/39*1*1000</f>
        <v>2.56410256410256</v>
      </c>
      <c r="AN63" s="23" t="n">
        <f aca="false">$Q63/40*2*1000</f>
        <v>10.5</v>
      </c>
      <c r="AO63" s="23" t="n">
        <f aca="false">$R63/24*2*1000</f>
        <v>8.33333333333333</v>
      </c>
      <c r="AP63" s="23" t="n">
        <f aca="false">$S63/23*1*1000</f>
        <v>26.9565217391304</v>
      </c>
      <c r="AQ63" s="23" t="n">
        <f aca="false">$T63/32*2*1000</f>
        <v>9.4375</v>
      </c>
      <c r="AR63" s="23" t="n">
        <f aca="false">$U63/35*1*1000</f>
        <v>34.7142857142857</v>
      </c>
      <c r="AS63" s="23"/>
      <c r="AT63" s="23"/>
      <c r="AU63" s="23"/>
      <c r="AV63" s="23"/>
      <c r="AW63" s="59" t="n">
        <f aca="false">AJ63+AK63</f>
        <v>22.2142857142857</v>
      </c>
      <c r="AX63" s="23" t="n">
        <f aca="false">SUM(10^(6-V63))</f>
        <v>64.5654229034655</v>
      </c>
      <c r="AY63" s="39" t="n">
        <f aca="false">AJ63+AM63+AN63+AO63+AP63</f>
        <v>54.2825290651378</v>
      </c>
      <c r="AZ63" s="39" t="n">
        <f aca="false">AK63+AQ63+AR63</f>
        <v>60.4375</v>
      </c>
      <c r="BA63" s="39" t="n">
        <f aca="false">AY63/AZ63</f>
        <v>0.898159736341473</v>
      </c>
      <c r="BB63" s="39" t="n">
        <f aca="false">(AM63+AN63+AO63+AP63)-(AK63+AQ63+AR63)</f>
        <v>-12.0835423634337</v>
      </c>
      <c r="BC63" s="39" t="n">
        <f aca="false">AP63/AR63</f>
        <v>0.77652531758812</v>
      </c>
      <c r="BD63" s="1"/>
      <c r="BF63" s="9"/>
    </row>
    <row r="64" customFormat="false" ht="12.75" hidden="false" customHeight="false" outlineLevel="0" collapsed="false">
      <c r="A64" s="1" t="s">
        <v>115</v>
      </c>
      <c r="B64" s="1" t="n">
        <v>390899</v>
      </c>
      <c r="C64" s="3" t="n">
        <v>32069</v>
      </c>
      <c r="E64" s="3" t="n">
        <v>32072</v>
      </c>
      <c r="H64" s="5" t="s">
        <v>62</v>
      </c>
      <c r="I64" s="6" t="n">
        <v>0.055</v>
      </c>
      <c r="J64" s="6"/>
      <c r="K64" s="57" t="n">
        <v>0.02</v>
      </c>
      <c r="L64" s="57" t="n">
        <v>0.03</v>
      </c>
      <c r="M64" s="6" t="n">
        <v>0.072</v>
      </c>
      <c r="N64" s="6" t="n">
        <v>0.343</v>
      </c>
      <c r="O64" s="6" t="n">
        <v>0.005</v>
      </c>
      <c r="P64" s="6" t="n">
        <v>0.1</v>
      </c>
      <c r="Q64" s="6" t="n">
        <v>0.17</v>
      </c>
      <c r="R64" s="6" t="n">
        <v>0.03</v>
      </c>
      <c r="S64" s="57" t="n">
        <v>0.01</v>
      </c>
      <c r="T64" s="6" t="n">
        <v>0.388</v>
      </c>
      <c r="U64" s="6" t="n">
        <v>0.954</v>
      </c>
      <c r="V64" s="6" t="n">
        <v>4.02</v>
      </c>
      <c r="W64" s="6" t="n">
        <v>11.7</v>
      </c>
      <c r="X64" s="6" t="n">
        <v>23.7</v>
      </c>
      <c r="Y64" s="6"/>
      <c r="Z64" s="6"/>
      <c r="AB64" s="6"/>
      <c r="AC64" s="6"/>
      <c r="AD64" s="6"/>
      <c r="AE64" s="37"/>
      <c r="AF64" s="20" t="n">
        <f aca="false">$I64/56*2*1000</f>
        <v>1.96428571428571</v>
      </c>
      <c r="AG64" s="23"/>
      <c r="AH64" s="23" t="n">
        <f aca="false">$K64/27*3*1000</f>
        <v>2.22222222222222</v>
      </c>
      <c r="AI64" s="23" t="n">
        <f aca="false">$L64/28*4*1000</f>
        <v>4.28571428571429</v>
      </c>
      <c r="AJ64" s="23" t="n">
        <f aca="false">$M64/14*1*1000</f>
        <v>5.14285714285714</v>
      </c>
      <c r="AK64" s="23" t="n">
        <f aca="false">$N64/14*1*1000</f>
        <v>24.5</v>
      </c>
      <c r="AL64" s="23" t="n">
        <f aca="false">$O64/31*3*1000</f>
        <v>0.483870967741936</v>
      </c>
      <c r="AM64" s="23" t="n">
        <f aca="false">$P64/39*1*1000</f>
        <v>2.56410256410256</v>
      </c>
      <c r="AN64" s="23" t="n">
        <f aca="false">$Q64/40*2*1000</f>
        <v>8.5</v>
      </c>
      <c r="AO64" s="23" t="n">
        <f aca="false">$R64/24*2*1000</f>
        <v>2.5</v>
      </c>
      <c r="AP64" s="23" t="n">
        <f aca="false">$S64/23*1*1000</f>
        <v>0.434782608695652</v>
      </c>
      <c r="AQ64" s="23" t="n">
        <f aca="false">$T64/32*2*1000</f>
        <v>24.25</v>
      </c>
      <c r="AR64" s="23" t="n">
        <f aca="false">$U64/35*1*1000</f>
        <v>27.2571428571429</v>
      </c>
      <c r="AS64" s="23"/>
      <c r="AT64" s="23"/>
      <c r="AU64" s="23"/>
      <c r="AV64" s="23"/>
      <c r="AW64" s="59" t="n">
        <f aca="false">AJ64+AK64</f>
        <v>29.6428571428571</v>
      </c>
      <c r="AX64" s="23" t="n">
        <f aca="false">SUM(10^(6-V64))</f>
        <v>95.4992586021437</v>
      </c>
      <c r="AY64" s="39" t="n">
        <f aca="false">AJ64+AM64+AN64+AO64+AP64</f>
        <v>19.1417423156554</v>
      </c>
      <c r="AZ64" s="39" t="n">
        <f aca="false">AK64+AQ64+AR64</f>
        <v>76.0071428571429</v>
      </c>
      <c r="BA64" s="39" t="n">
        <f aca="false">AY64/AZ64</f>
        <v>0.251841361168288</v>
      </c>
      <c r="BB64" s="39" t="n">
        <f aca="false">(AM64+AN64+AO64+AP64)-(AK64+AQ64+AR64)</f>
        <v>-62.0082576843446</v>
      </c>
      <c r="BC64" s="39" t="n">
        <f aca="false">AP64/AR64</f>
        <v>0.0159511439248929</v>
      </c>
      <c r="BD64" s="1"/>
      <c r="BF64" s="9"/>
    </row>
    <row r="65" customFormat="false" ht="12.75" hidden="false" customHeight="false" outlineLevel="0" collapsed="false">
      <c r="A65" s="1" t="s">
        <v>116</v>
      </c>
      <c r="B65" s="1" t="n">
        <v>390902</v>
      </c>
      <c r="C65" s="3" t="n">
        <v>32072</v>
      </c>
      <c r="E65" s="3" t="n">
        <v>32079</v>
      </c>
      <c r="H65" s="5" t="n">
        <v>750</v>
      </c>
      <c r="I65" s="6" t="n">
        <v>0.044</v>
      </c>
      <c r="J65" s="6"/>
      <c r="K65" s="57" t="n">
        <v>0.02</v>
      </c>
      <c r="L65" s="57" t="n">
        <v>0.03</v>
      </c>
      <c r="M65" s="6" t="n">
        <v>0.278</v>
      </c>
      <c r="N65" s="6" t="n">
        <v>0.808</v>
      </c>
      <c r="O65" s="6" t="n">
        <v>0.005</v>
      </c>
      <c r="P65" s="6" t="n">
        <v>0.25</v>
      </c>
      <c r="Q65" s="6" t="n">
        <v>0.26</v>
      </c>
      <c r="R65" s="6" t="n">
        <v>0.08</v>
      </c>
      <c r="S65" s="6" t="n">
        <v>0.31</v>
      </c>
      <c r="T65" s="6" t="n">
        <v>0.707</v>
      </c>
      <c r="U65" s="6" t="n">
        <v>0.88</v>
      </c>
      <c r="V65" s="6" t="n">
        <v>3.72</v>
      </c>
      <c r="W65" s="6" t="n">
        <v>10.5</v>
      </c>
      <c r="X65" s="6" t="n">
        <v>45.5</v>
      </c>
      <c r="Y65" s="58"/>
      <c r="Z65" s="6"/>
      <c r="AB65" s="6"/>
      <c r="AC65" s="6"/>
      <c r="AD65" s="6"/>
      <c r="AE65" s="37"/>
      <c r="AF65" s="20" t="n">
        <f aca="false">$I65/56*2*1000</f>
        <v>1.57142857142857</v>
      </c>
      <c r="AG65" s="23"/>
      <c r="AH65" s="23" t="n">
        <f aca="false">$K65/27*3*1000</f>
        <v>2.22222222222222</v>
      </c>
      <c r="AI65" s="23" t="n">
        <f aca="false">$L65/28*4*1000</f>
        <v>4.28571428571429</v>
      </c>
      <c r="AJ65" s="23" t="n">
        <f aca="false">$M65/14*1*1000</f>
        <v>19.8571428571429</v>
      </c>
      <c r="AK65" s="23" t="n">
        <f aca="false">$N65/14*1*1000</f>
        <v>57.7142857142857</v>
      </c>
      <c r="AL65" s="23" t="n">
        <f aca="false">$O65/31*3*1000</f>
        <v>0.483870967741936</v>
      </c>
      <c r="AM65" s="23" t="n">
        <f aca="false">$P65/39*1*1000</f>
        <v>6.41025641025641</v>
      </c>
      <c r="AN65" s="23" t="n">
        <f aca="false">$Q65/40*2*1000</f>
        <v>13</v>
      </c>
      <c r="AO65" s="23" t="n">
        <f aca="false">$R65/24*2*1000</f>
        <v>6.66666666666667</v>
      </c>
      <c r="AP65" s="23" t="n">
        <f aca="false">$S65/23*1*1000</f>
        <v>13.4782608695652</v>
      </c>
      <c r="AQ65" s="23" t="n">
        <f aca="false">$T65/32*2*1000</f>
        <v>44.1875</v>
      </c>
      <c r="AR65" s="23" t="n">
        <f aca="false">$U65/35*1*1000</f>
        <v>25.1428571428571</v>
      </c>
      <c r="AS65" s="23"/>
      <c r="AT65" s="23"/>
      <c r="AU65" s="23"/>
      <c r="AV65" s="23"/>
      <c r="AW65" s="59" t="n">
        <f aca="false">AJ65+AK65</f>
        <v>77.5714285714286</v>
      </c>
      <c r="AX65" s="23" t="n">
        <f aca="false">SUM(10^(6-V65))</f>
        <v>190.546071796325</v>
      </c>
      <c r="AY65" s="39" t="n">
        <f aca="false">AJ65+AM65+AN65+AO65+AP65</f>
        <v>59.4123268036312</v>
      </c>
      <c r="AZ65" s="39" t="n">
        <f aca="false">AK65+AQ65+AR65</f>
        <v>127.044642857143</v>
      </c>
      <c r="BA65" s="39" t="n">
        <f aca="false">AY65/AZ65</f>
        <v>0.467649209502192</v>
      </c>
      <c r="BB65" s="39" t="n">
        <f aca="false">(AM65+AN65+AO65+AP65)-(AK65+AQ65+AR65)</f>
        <v>-87.4894589106546</v>
      </c>
      <c r="BC65" s="39" t="n">
        <f aca="false">AP65/AR65</f>
        <v>0.536067193675889</v>
      </c>
      <c r="BD65" s="1"/>
      <c r="BF65" s="9"/>
    </row>
    <row r="66" customFormat="false" ht="12.75" hidden="false" customHeight="false" outlineLevel="0" collapsed="false">
      <c r="A66" s="1" t="s">
        <v>117</v>
      </c>
      <c r="B66" s="1" t="n">
        <v>390906</v>
      </c>
      <c r="C66" s="3" t="n">
        <v>32079</v>
      </c>
      <c r="E66" s="3" t="n">
        <v>32097</v>
      </c>
      <c r="H66" s="5" t="s">
        <v>62</v>
      </c>
      <c r="I66" s="6" t="n">
        <v>0.061</v>
      </c>
      <c r="J66" s="6"/>
      <c r="K66" s="57" t="n">
        <v>0.02</v>
      </c>
      <c r="L66" s="57" t="n">
        <v>0.03</v>
      </c>
      <c r="M66" s="6" t="n">
        <v>0.168</v>
      </c>
      <c r="N66" s="6" t="n">
        <v>0.239</v>
      </c>
      <c r="O66" s="6" t="n">
        <v>0.029</v>
      </c>
      <c r="P66" s="6" t="n">
        <v>0.38</v>
      </c>
      <c r="Q66" s="6" t="n">
        <v>0.27</v>
      </c>
      <c r="R66" s="6" t="n">
        <v>0.18</v>
      </c>
      <c r="S66" s="6" t="n">
        <v>0.31</v>
      </c>
      <c r="T66" s="6" t="n">
        <v>0.447</v>
      </c>
      <c r="U66" s="6" t="n">
        <v>1.239</v>
      </c>
      <c r="V66" s="6" t="n">
        <v>4.43</v>
      </c>
      <c r="W66" s="6" t="n">
        <v>10.4</v>
      </c>
      <c r="X66" s="6" t="n">
        <v>19.9</v>
      </c>
      <c r="Y66" s="58"/>
      <c r="Z66" s="6"/>
      <c r="AB66" s="6"/>
      <c r="AC66" s="6"/>
      <c r="AD66" s="6"/>
      <c r="AE66" s="37"/>
      <c r="AF66" s="20" t="n">
        <f aca="false">$I66/56*2*1000</f>
        <v>2.17857142857143</v>
      </c>
      <c r="AG66" s="23"/>
      <c r="AH66" s="23" t="n">
        <f aca="false">$K66/27*3*1000</f>
        <v>2.22222222222222</v>
      </c>
      <c r="AI66" s="23" t="n">
        <f aca="false">$L66/28*4*1000</f>
        <v>4.28571428571429</v>
      </c>
      <c r="AJ66" s="23" t="n">
        <f aca="false">$M66/14*1*1000</f>
        <v>12</v>
      </c>
      <c r="AK66" s="23" t="n">
        <f aca="false">$N66/14*1*1000</f>
        <v>17.0714285714286</v>
      </c>
      <c r="AL66" s="23" t="n">
        <f aca="false">$O66/31*3*1000</f>
        <v>2.80645161290323</v>
      </c>
      <c r="AM66" s="23" t="n">
        <f aca="false">$P66/39*1*1000</f>
        <v>9.74358974358975</v>
      </c>
      <c r="AN66" s="23" t="n">
        <f aca="false">$Q66/40*2*1000</f>
        <v>13.5</v>
      </c>
      <c r="AO66" s="23" t="n">
        <f aca="false">$R66/24*2*1000</f>
        <v>15</v>
      </c>
      <c r="AP66" s="23" t="n">
        <f aca="false">$S66/23*1*1000</f>
        <v>13.4782608695652</v>
      </c>
      <c r="AQ66" s="23" t="n">
        <f aca="false">$T66/32*2*1000</f>
        <v>27.9375</v>
      </c>
      <c r="AR66" s="23" t="n">
        <f aca="false">$U66/35*1*1000</f>
        <v>35.4</v>
      </c>
      <c r="AS66" s="23"/>
      <c r="AT66" s="23"/>
      <c r="AU66" s="23"/>
      <c r="AV66" s="23"/>
      <c r="AW66" s="59" t="n">
        <f aca="false">AJ66+AK66</f>
        <v>29.0714285714286</v>
      </c>
      <c r="AX66" s="23" t="n">
        <f aca="false">SUM(10^(6-V66))</f>
        <v>37.1535229097173</v>
      </c>
      <c r="AY66" s="39" t="n">
        <f aca="false">AJ66+AM66+AN66+AO66+AP66</f>
        <v>63.721850613155</v>
      </c>
      <c r="AZ66" s="39" t="n">
        <f aca="false">AK66+AQ66+AR66</f>
        <v>80.4089285714286</v>
      </c>
      <c r="BA66" s="39" t="n">
        <f aca="false">AY66/AZ66</f>
        <v>0.792472325465073</v>
      </c>
      <c r="BB66" s="39" t="n">
        <f aca="false">(AM66+AN66+AO66+AP66)-(AK66+AQ66+AR66)</f>
        <v>-28.6870779582736</v>
      </c>
      <c r="BC66" s="39" t="n">
        <f aca="false">AP66/AR66</f>
        <v>0.380741832473594</v>
      </c>
      <c r="BD66" s="1"/>
      <c r="BF66" s="9"/>
    </row>
    <row r="67" customFormat="false" ht="12.75" hidden="false" customHeight="false" outlineLevel="0" collapsed="false">
      <c r="A67" s="1" t="s">
        <v>118</v>
      </c>
      <c r="B67" s="1" t="n">
        <v>391854</v>
      </c>
      <c r="C67" s="3" t="n">
        <v>32097</v>
      </c>
      <c r="E67" s="3" t="n">
        <v>32104</v>
      </c>
      <c r="H67" s="5" t="s">
        <v>62</v>
      </c>
      <c r="I67" s="6" t="n">
        <v>0.007</v>
      </c>
      <c r="J67" s="6"/>
      <c r="K67" s="57"/>
      <c r="L67" s="57"/>
      <c r="M67" s="6" t="n">
        <v>0.01</v>
      </c>
      <c r="N67" s="6" t="n">
        <v>0.025</v>
      </c>
      <c r="O67" s="6" t="n">
        <v>0.01</v>
      </c>
      <c r="P67" s="6" t="n">
        <v>0.1</v>
      </c>
      <c r="Q67" s="6" t="n">
        <v>0.2</v>
      </c>
      <c r="R67" s="6" t="n">
        <v>0.345</v>
      </c>
      <c r="S67" s="6" t="n">
        <v>2.8</v>
      </c>
      <c r="T67" s="6" t="n">
        <v>0.146</v>
      </c>
      <c r="U67" s="6" t="n">
        <v>6.26</v>
      </c>
      <c r="V67" s="6" t="n">
        <v>5.17</v>
      </c>
      <c r="W67" s="6" t="n">
        <v>12.4</v>
      </c>
      <c r="X67" s="6" t="n">
        <v>26.1</v>
      </c>
      <c r="Y67" s="58"/>
      <c r="Z67" s="6"/>
      <c r="AB67" s="6"/>
      <c r="AC67" s="6"/>
      <c r="AD67" s="6"/>
      <c r="AE67" s="37"/>
      <c r="AF67" s="20" t="n">
        <f aca="false">$I67/56*2*1000</f>
        <v>0.25</v>
      </c>
      <c r="AG67" s="23"/>
      <c r="AH67" s="23"/>
      <c r="AI67" s="23"/>
      <c r="AJ67" s="23" t="n">
        <f aca="false">$M67/14*1*1000</f>
        <v>0.714285714285714</v>
      </c>
      <c r="AK67" s="23" t="n">
        <f aca="false">$N67/14*1*1000</f>
        <v>1.78571428571429</v>
      </c>
      <c r="AL67" s="23" t="n">
        <f aca="false">$O67/31*3*1000</f>
        <v>0.967741935483871</v>
      </c>
      <c r="AM67" s="23" t="n">
        <f aca="false">$P67/39*1*1000</f>
        <v>2.56410256410256</v>
      </c>
      <c r="AN67" s="23" t="n">
        <f aca="false">$Q67/40*2*1000</f>
        <v>10</v>
      </c>
      <c r="AO67" s="23" t="n">
        <f aca="false">$R67/24*2*1000</f>
        <v>28.75</v>
      </c>
      <c r="AP67" s="23" t="n">
        <f aca="false">$S67/23*1*1000</f>
        <v>121.739130434783</v>
      </c>
      <c r="AQ67" s="23" t="n">
        <f aca="false">$T67/32*2*1000</f>
        <v>9.125</v>
      </c>
      <c r="AR67" s="23" t="n">
        <f aca="false">$U67/35*1*1000</f>
        <v>178.857142857143</v>
      </c>
      <c r="AS67" s="23"/>
      <c r="AT67" s="23"/>
      <c r="AU67" s="23"/>
      <c r="AV67" s="23"/>
      <c r="AW67" s="59" t="n">
        <f aca="false">AJ67+AK67</f>
        <v>2.5</v>
      </c>
      <c r="AX67" s="23" t="n">
        <f aca="false">SUM(10^(6-V67))</f>
        <v>6.76082975391982</v>
      </c>
      <c r="AY67" s="39" t="n">
        <f aca="false">AJ67+AM67+AN67+AO67+AP67</f>
        <v>163.767518713171</v>
      </c>
      <c r="AZ67" s="39" t="n">
        <f aca="false">AK67+AQ67+AR67</f>
        <v>189.767857142857</v>
      </c>
      <c r="BA67" s="39" t="n">
        <f aca="false">AY67/AZ67</f>
        <v>0.862988712518827</v>
      </c>
      <c r="BB67" s="39" t="n">
        <f aca="false">(AM67+AN67+AO67+AP67)-(AK67+AQ67+AR67)</f>
        <v>-26.714624143972</v>
      </c>
      <c r="BC67" s="39" t="n">
        <f aca="false">AP67/AR67</f>
        <v>0.680650090290318</v>
      </c>
      <c r="BD67" s="1"/>
      <c r="BF67" s="9"/>
    </row>
    <row r="68" customFormat="false" ht="12.75" hidden="false" customHeight="false" outlineLevel="0" collapsed="false">
      <c r="A68" s="1" t="s">
        <v>119</v>
      </c>
      <c r="B68" s="1" t="n">
        <v>391857</v>
      </c>
      <c r="C68" s="3" t="n">
        <v>32104</v>
      </c>
      <c r="E68" s="3" t="n">
        <v>32107</v>
      </c>
      <c r="H68" s="5" t="n">
        <v>500</v>
      </c>
      <c r="I68" s="6" t="n">
        <v>0.007</v>
      </c>
      <c r="J68" s="6"/>
      <c r="K68" s="57"/>
      <c r="L68" s="57"/>
      <c r="M68" s="6" t="n">
        <v>0.03</v>
      </c>
      <c r="N68" s="6" t="n">
        <v>0.025</v>
      </c>
      <c r="O68" s="6" t="n">
        <v>0.005</v>
      </c>
      <c r="P68" s="6" t="n">
        <v>0.1</v>
      </c>
      <c r="Q68" s="6" t="n">
        <v>0.24</v>
      </c>
      <c r="R68" s="6" t="n">
        <v>0.43</v>
      </c>
      <c r="S68" s="6" t="n">
        <v>3.75</v>
      </c>
      <c r="T68" s="6" t="n">
        <v>0.204</v>
      </c>
      <c r="U68" s="6" t="n">
        <v>6.87</v>
      </c>
      <c r="V68" s="6" t="n">
        <v>5</v>
      </c>
      <c r="W68" s="6" t="n">
        <v>14.2</v>
      </c>
      <c r="X68" s="6" t="n">
        <v>30.9</v>
      </c>
      <c r="Y68" s="58"/>
      <c r="Z68" s="6"/>
      <c r="AB68" s="6"/>
      <c r="AC68" s="6"/>
      <c r="AD68" s="6"/>
      <c r="AE68" s="37"/>
      <c r="AF68" s="20" t="n">
        <f aca="false">$I68/56*2*1000</f>
        <v>0.25</v>
      </c>
      <c r="AG68" s="23"/>
      <c r="AH68" s="23"/>
      <c r="AI68" s="23"/>
      <c r="AJ68" s="23" t="n">
        <f aca="false">$M68/14*1*1000</f>
        <v>2.14285714285714</v>
      </c>
      <c r="AK68" s="23" t="n">
        <f aca="false">$N68/14*1*1000</f>
        <v>1.78571428571429</v>
      </c>
      <c r="AL68" s="23" t="n">
        <f aca="false">$O68/31*3*1000</f>
        <v>0.483870967741936</v>
      </c>
      <c r="AM68" s="23" t="n">
        <f aca="false">$P68/39*1*1000</f>
        <v>2.56410256410256</v>
      </c>
      <c r="AN68" s="23" t="n">
        <f aca="false">$Q68/40*2*1000</f>
        <v>12</v>
      </c>
      <c r="AO68" s="23" t="n">
        <f aca="false">$R68/24*2*1000</f>
        <v>35.8333333333333</v>
      </c>
      <c r="AP68" s="23" t="n">
        <f aca="false">$S68/23*1*1000</f>
        <v>163.04347826087</v>
      </c>
      <c r="AQ68" s="23" t="n">
        <f aca="false">$T68/32*2*1000</f>
        <v>12.75</v>
      </c>
      <c r="AR68" s="23" t="n">
        <f aca="false">$U68/35*1*1000</f>
        <v>196.285714285714</v>
      </c>
      <c r="AS68" s="23"/>
      <c r="AT68" s="23"/>
      <c r="AU68" s="23"/>
      <c r="AV68" s="23"/>
      <c r="AW68" s="59" t="n">
        <f aca="false">AJ68+AK68</f>
        <v>3.92857142857143</v>
      </c>
      <c r="AX68" s="23" t="n">
        <f aca="false">SUM(10^(6-V68))</f>
        <v>10</v>
      </c>
      <c r="AY68" s="39" t="n">
        <f aca="false">AJ68+AM68+AN68+AO68+AP68</f>
        <v>215.583771301163</v>
      </c>
      <c r="AZ68" s="39" t="n">
        <f aca="false">AK68+AQ68+AR68</f>
        <v>210.821428571429</v>
      </c>
      <c r="BA68" s="39" t="n">
        <f aca="false">AY68/AZ68</f>
        <v>1.02258946238058</v>
      </c>
      <c r="BB68" s="39" t="n">
        <f aca="false">(AM68+AN68+AO68+AP68)-(AK68+AQ68+AR68)</f>
        <v>2.61948558687692</v>
      </c>
      <c r="BC68" s="39" t="n">
        <f aca="false">AP68/AR68</f>
        <v>0.830643630149991</v>
      </c>
      <c r="BD68" s="1"/>
      <c r="BF68" s="9"/>
    </row>
    <row r="69" customFormat="false" ht="12.75" hidden="false" customHeight="false" outlineLevel="0" collapsed="false">
      <c r="A69" s="1" t="s">
        <v>120</v>
      </c>
      <c r="B69" s="1" t="n">
        <v>391862</v>
      </c>
      <c r="C69" s="3" t="n">
        <v>32107</v>
      </c>
      <c r="E69" s="3" t="n">
        <v>32111</v>
      </c>
      <c r="H69" s="5" t="n">
        <v>1000</v>
      </c>
      <c r="I69" s="6" t="n">
        <v>0.007</v>
      </c>
      <c r="J69" s="6"/>
      <c r="K69" s="57"/>
      <c r="L69" s="57"/>
      <c r="M69" s="6" t="n">
        <v>0.019</v>
      </c>
      <c r="N69" s="6" t="n">
        <v>0.025</v>
      </c>
      <c r="O69" s="6" t="n">
        <v>0.005</v>
      </c>
      <c r="P69" s="6" t="n">
        <v>0.1</v>
      </c>
      <c r="Q69" s="6" t="n">
        <v>0.13</v>
      </c>
      <c r="R69" s="6" t="n">
        <v>0.13</v>
      </c>
      <c r="S69" s="6" t="n">
        <v>0.94</v>
      </c>
      <c r="T69" s="6" t="n">
        <v>1.426</v>
      </c>
      <c r="U69" s="6" t="n">
        <v>3.451</v>
      </c>
      <c r="V69" s="6" t="n">
        <v>5.02</v>
      </c>
      <c r="W69" s="6" t="n">
        <v>7</v>
      </c>
      <c r="X69" s="6" t="n">
        <v>18.4</v>
      </c>
      <c r="Y69" s="58"/>
      <c r="Z69" s="6"/>
      <c r="AB69" s="6"/>
      <c r="AC69" s="6"/>
      <c r="AD69" s="6"/>
      <c r="AE69" s="37"/>
      <c r="AF69" s="20" t="n">
        <f aca="false">$I69/56*2*1000</f>
        <v>0.25</v>
      </c>
      <c r="AG69" s="23"/>
      <c r="AH69" s="23"/>
      <c r="AI69" s="23"/>
      <c r="AJ69" s="23" t="n">
        <f aca="false">$M69/14*1*1000</f>
        <v>1.35714285714286</v>
      </c>
      <c r="AK69" s="23" t="n">
        <f aca="false">$N69/14*1*1000</f>
        <v>1.78571428571429</v>
      </c>
      <c r="AL69" s="23" t="n">
        <f aca="false">$O69/31*3*1000</f>
        <v>0.483870967741936</v>
      </c>
      <c r="AM69" s="23" t="n">
        <f aca="false">$P69/39*1*1000</f>
        <v>2.56410256410256</v>
      </c>
      <c r="AN69" s="23" t="n">
        <f aca="false">$Q69/40*2*1000</f>
        <v>6.5</v>
      </c>
      <c r="AO69" s="23" t="n">
        <f aca="false">$R69/24*2*1000</f>
        <v>10.8333333333333</v>
      </c>
      <c r="AP69" s="23" t="n">
        <f aca="false">$S69/23*1*1000</f>
        <v>40.8695652173913</v>
      </c>
      <c r="AQ69" s="23" t="n">
        <f aca="false">$T69/32*2*1000</f>
        <v>89.125</v>
      </c>
      <c r="AR69" s="23" t="n">
        <f aca="false">$U69/35*1*1000</f>
        <v>98.6</v>
      </c>
      <c r="AS69" s="23"/>
      <c r="AT69" s="23"/>
      <c r="AU69" s="23"/>
      <c r="AV69" s="23"/>
      <c r="AW69" s="59" t="n">
        <f aca="false">AJ69+AK69</f>
        <v>3.14285714285714</v>
      </c>
      <c r="AX69" s="23" t="n">
        <f aca="false">SUM(10^(6-V69))</f>
        <v>9.54992586021437</v>
      </c>
      <c r="AY69" s="39" t="n">
        <f aca="false">AJ69+AM69+AN69+AO69+AP69</f>
        <v>62.1241439719701</v>
      </c>
      <c r="AZ69" s="39" t="n">
        <f aca="false">AK69+AQ69+AR69</f>
        <v>189.510714285714</v>
      </c>
      <c r="BA69" s="39" t="n">
        <f aca="false">AY69/AZ69</f>
        <v>0.327813359820433</v>
      </c>
      <c r="BB69" s="39" t="n">
        <f aca="false">(AM69+AN69+AO69+AP69)-(AK69+AQ69+AR69)</f>
        <v>-128.743713170887</v>
      </c>
      <c r="BC69" s="39" t="n">
        <f aca="false">AP69/AR69</f>
        <v>0.414498633036423</v>
      </c>
      <c r="BD69" s="1"/>
      <c r="BF69" s="9"/>
    </row>
    <row r="70" customFormat="false" ht="12.75" hidden="false" customHeight="false" outlineLevel="0" collapsed="false">
      <c r="A70" s="1" t="s">
        <v>121</v>
      </c>
      <c r="B70" s="1" t="n">
        <v>391863</v>
      </c>
      <c r="C70" s="3" t="n">
        <v>32111</v>
      </c>
      <c r="E70" s="3" t="n">
        <v>32139</v>
      </c>
      <c r="H70" s="5" t="s">
        <v>62</v>
      </c>
      <c r="I70" s="6" t="n">
        <v>0.006</v>
      </c>
      <c r="J70" s="6"/>
      <c r="K70" s="57" t="n">
        <v>0.02</v>
      </c>
      <c r="L70" s="57" t="n">
        <v>0.03</v>
      </c>
      <c r="M70" s="6" t="n">
        <v>0.016</v>
      </c>
      <c r="N70" s="6" t="n">
        <v>0.068</v>
      </c>
      <c r="O70" s="6" t="n">
        <v>0.005</v>
      </c>
      <c r="P70" s="6" t="n">
        <v>0.25</v>
      </c>
      <c r="Q70" s="6" t="n">
        <v>0.202</v>
      </c>
      <c r="R70" s="6" t="n">
        <v>0.2</v>
      </c>
      <c r="S70" s="6" t="n">
        <v>1.9</v>
      </c>
      <c r="T70" s="6" t="n">
        <v>0.239</v>
      </c>
      <c r="U70" s="6" t="n">
        <v>1.217</v>
      </c>
      <c r="V70" s="6" t="n">
        <v>4.69</v>
      </c>
      <c r="W70" s="6" t="n">
        <v>16.1</v>
      </c>
      <c r="X70" s="6" t="n">
        <v>22.4</v>
      </c>
      <c r="Y70" s="6"/>
      <c r="Z70" s="6"/>
      <c r="AB70" s="6"/>
      <c r="AC70" s="6"/>
      <c r="AD70" s="6"/>
      <c r="AE70" s="37"/>
      <c r="AF70" s="20" t="n">
        <f aca="false">$I70/56*2*1000</f>
        <v>0.214285714285714</v>
      </c>
      <c r="AG70" s="23"/>
      <c r="AH70" s="23" t="n">
        <f aca="false">$K70/27*3*1000</f>
        <v>2.22222222222222</v>
      </c>
      <c r="AI70" s="23" t="n">
        <f aca="false">$L70/28*4*1000</f>
        <v>4.28571428571429</v>
      </c>
      <c r="AJ70" s="23" t="n">
        <f aca="false">$M70/14*1*1000</f>
        <v>1.14285714285714</v>
      </c>
      <c r="AK70" s="23" t="n">
        <f aca="false">$N70/14*1*1000</f>
        <v>4.85714285714286</v>
      </c>
      <c r="AL70" s="23" t="n">
        <f aca="false">$O70/31*3*1000</f>
        <v>0.483870967741936</v>
      </c>
      <c r="AM70" s="23" t="n">
        <f aca="false">$P70/39*1*1000</f>
        <v>6.41025641025641</v>
      </c>
      <c r="AN70" s="23" t="n">
        <f aca="false">$Q70/40*2*1000</f>
        <v>10.1</v>
      </c>
      <c r="AO70" s="23" t="n">
        <f aca="false">$R70/24*2*1000</f>
        <v>16.6666666666667</v>
      </c>
      <c r="AP70" s="23" t="n">
        <f aca="false">$S70/23*1*1000</f>
        <v>82.6086956521739</v>
      </c>
      <c r="AQ70" s="23" t="n">
        <f aca="false">$T70/32*2*1000</f>
        <v>14.9375</v>
      </c>
      <c r="AR70" s="23" t="n">
        <f aca="false">$U70/35*1*1000</f>
        <v>34.7714285714286</v>
      </c>
      <c r="AS70" s="23"/>
      <c r="AT70" s="23"/>
      <c r="AU70" s="23"/>
      <c r="AV70" s="23"/>
      <c r="AW70" s="59" t="n">
        <f aca="false">AJ70+AK70</f>
        <v>6</v>
      </c>
      <c r="AX70" s="23" t="n">
        <f aca="false">SUM(10^(6-V70))</f>
        <v>20.4173794466953</v>
      </c>
      <c r="AY70" s="39" t="n">
        <f aca="false">AJ70+AM70+AN70+AO70+AP70</f>
        <v>116.928475871954</v>
      </c>
      <c r="AZ70" s="39" t="n">
        <f aca="false">AK70+AQ70+AR70</f>
        <v>54.5660714285714</v>
      </c>
      <c r="BA70" s="39" t="n">
        <f aca="false">AY70/AZ70</f>
        <v>2.14287876716609</v>
      </c>
      <c r="BB70" s="39" t="n">
        <f aca="false">(AM70+AN70+AO70+AP70)-(AK70+AQ70+AR70)</f>
        <v>61.2195473005256</v>
      </c>
      <c r="BC70" s="39" t="n">
        <f aca="false">AP70/AR70</f>
        <v>2.37576363831231</v>
      </c>
      <c r="BD70" s="1"/>
      <c r="BF70" s="9"/>
    </row>
    <row r="71" customFormat="false" ht="12.75" hidden="false" customHeight="false" outlineLevel="0" collapsed="false">
      <c r="A71" s="1" t="s">
        <v>122</v>
      </c>
      <c r="B71" s="1" t="n">
        <v>391864</v>
      </c>
      <c r="C71" s="3" t="n">
        <v>32139</v>
      </c>
      <c r="E71" s="3" t="n">
        <v>32142</v>
      </c>
      <c r="H71" s="5" t="s">
        <v>62</v>
      </c>
      <c r="I71" s="6" t="n">
        <v>0.006</v>
      </c>
      <c r="J71" s="6"/>
      <c r="K71" s="57" t="n">
        <v>0.02</v>
      </c>
      <c r="L71" s="57" t="n">
        <v>0.03</v>
      </c>
      <c r="M71" s="6" t="n">
        <v>0.01</v>
      </c>
      <c r="N71" s="6" t="n">
        <v>0.025</v>
      </c>
      <c r="O71" s="6" t="n">
        <v>0.005</v>
      </c>
      <c r="P71" s="6" t="n">
        <v>0.5</v>
      </c>
      <c r="Q71" s="6" t="n">
        <v>0.202</v>
      </c>
      <c r="R71" s="6" t="n">
        <v>0.16</v>
      </c>
      <c r="S71" s="6" t="n">
        <v>1.9</v>
      </c>
      <c r="T71" s="6" t="n">
        <v>0.05</v>
      </c>
      <c r="U71" s="6" t="n">
        <v>0.411</v>
      </c>
      <c r="V71" s="6" t="n">
        <v>5.23</v>
      </c>
      <c r="W71" s="6" t="n">
        <v>16.5</v>
      </c>
      <c r="X71" s="6" t="n">
        <v>17.9</v>
      </c>
      <c r="Y71" s="6"/>
      <c r="Z71" s="6"/>
      <c r="AB71" s="6"/>
      <c r="AC71" s="6"/>
      <c r="AD71" s="6"/>
      <c r="AE71" s="37"/>
      <c r="AF71" s="20" t="n">
        <f aca="false">$I71/56*2*1000</f>
        <v>0.214285714285714</v>
      </c>
      <c r="AG71" s="23"/>
      <c r="AH71" s="23" t="n">
        <f aca="false">$K71/27*3*1000</f>
        <v>2.22222222222222</v>
      </c>
      <c r="AI71" s="23" t="n">
        <f aca="false">$L71/28*4*1000</f>
        <v>4.28571428571429</v>
      </c>
      <c r="AJ71" s="23" t="n">
        <f aca="false">$M71/14*1*1000</f>
        <v>0.714285714285714</v>
      </c>
      <c r="AK71" s="23" t="n">
        <f aca="false">$N71/14*1*1000</f>
        <v>1.78571428571429</v>
      </c>
      <c r="AL71" s="23" t="n">
        <f aca="false">$O71/31*3*1000</f>
        <v>0.483870967741936</v>
      </c>
      <c r="AM71" s="23" t="n">
        <f aca="false">$P71/39*1*1000</f>
        <v>12.8205128205128</v>
      </c>
      <c r="AN71" s="23" t="n">
        <f aca="false">$Q71/40*2*1000</f>
        <v>10.1</v>
      </c>
      <c r="AO71" s="23" t="n">
        <f aca="false">$R71/24*2*1000</f>
        <v>13.3333333333333</v>
      </c>
      <c r="AP71" s="23" t="n">
        <f aca="false">$S71/23*1*1000</f>
        <v>82.6086956521739</v>
      </c>
      <c r="AQ71" s="23" t="n">
        <f aca="false">$T71/32*2*1000</f>
        <v>3.125</v>
      </c>
      <c r="AR71" s="23" t="n">
        <f aca="false">$U71/35*1*1000</f>
        <v>11.7428571428571</v>
      </c>
      <c r="AS71" s="23"/>
      <c r="AT71" s="23"/>
      <c r="AU71" s="23"/>
      <c r="AV71" s="23"/>
      <c r="AW71" s="59" t="n">
        <f aca="false">AJ71+AK71</f>
        <v>2.5</v>
      </c>
      <c r="AX71" s="23" t="n">
        <f aca="false">SUM(10^(6-V71))</f>
        <v>5.88843655355588</v>
      </c>
      <c r="AY71" s="39" t="n">
        <f aca="false">AJ71+AM71+AN71+AO71+AP71</f>
        <v>119.576827520306</v>
      </c>
      <c r="AZ71" s="39" t="n">
        <f aca="false">AK71+AQ71+AR71</f>
        <v>16.6535714285714</v>
      </c>
      <c r="BA71" s="39" t="n">
        <f aca="false">AY71/AZ71</f>
        <v>7.18025127722188</v>
      </c>
      <c r="BB71" s="39" t="n">
        <f aca="false">(AM71+AN71+AO71+AP71)-(AK71+AQ71+AR71)</f>
        <v>102.208970377449</v>
      </c>
      <c r="BC71" s="39" t="n">
        <f aca="false">AP71/AR71</f>
        <v>7.03480376600021</v>
      </c>
      <c r="BD71" s="1"/>
      <c r="BF71" s="9"/>
    </row>
    <row r="72" customFormat="false" ht="12.75" hidden="false" customHeight="false" outlineLevel="0" collapsed="false">
      <c r="A72" s="1" t="s">
        <v>123</v>
      </c>
      <c r="B72" s="1" t="n">
        <v>392255</v>
      </c>
      <c r="C72" s="3" t="n">
        <v>32142</v>
      </c>
      <c r="E72" s="3" t="n">
        <v>32146</v>
      </c>
      <c r="H72" s="5" t="s">
        <v>62</v>
      </c>
      <c r="I72" s="6" t="n">
        <v>0.006</v>
      </c>
      <c r="J72" s="6"/>
      <c r="K72" s="57" t="n">
        <v>0.02</v>
      </c>
      <c r="L72" s="57" t="n">
        <v>0.03</v>
      </c>
      <c r="M72" s="6" t="n">
        <v>0.01</v>
      </c>
      <c r="N72" s="6" t="n">
        <v>0.025</v>
      </c>
      <c r="O72" s="6" t="n">
        <v>0.005</v>
      </c>
      <c r="P72" s="6" t="n">
        <v>0.13</v>
      </c>
      <c r="Q72" s="6" t="n">
        <v>0.127</v>
      </c>
      <c r="R72" s="6" t="n">
        <v>0.09</v>
      </c>
      <c r="S72" s="6" t="n">
        <v>0.62</v>
      </c>
      <c r="T72" s="6" t="n">
        <v>0.457</v>
      </c>
      <c r="U72" s="6" t="n">
        <v>3.802</v>
      </c>
      <c r="V72" s="6" t="n">
        <v>5.32</v>
      </c>
      <c r="W72" s="6" t="n">
        <v>16.3</v>
      </c>
      <c r="X72" s="6" t="n">
        <v>8.4</v>
      </c>
      <c r="Y72" s="58"/>
      <c r="Z72" s="6"/>
      <c r="AB72" s="6"/>
      <c r="AC72" s="6"/>
      <c r="AD72" s="6"/>
      <c r="AE72" s="37"/>
      <c r="AF72" s="20" t="n">
        <f aca="false">$I72/56*2*1000</f>
        <v>0.214285714285714</v>
      </c>
      <c r="AG72" s="23"/>
      <c r="AH72" s="23" t="n">
        <f aca="false">$K72/27*3*1000</f>
        <v>2.22222222222222</v>
      </c>
      <c r="AI72" s="23" t="n">
        <f aca="false">$L72/28*4*1000</f>
        <v>4.28571428571429</v>
      </c>
      <c r="AJ72" s="23" t="n">
        <f aca="false">$M72/14*1*1000</f>
        <v>0.714285714285714</v>
      </c>
      <c r="AK72" s="23" t="n">
        <f aca="false">$N72/14*1*1000</f>
        <v>1.78571428571429</v>
      </c>
      <c r="AL72" s="23" t="n">
        <f aca="false">$O72/31*3*1000</f>
        <v>0.483870967741936</v>
      </c>
      <c r="AM72" s="23" t="n">
        <f aca="false">$P72/39*1*1000</f>
        <v>3.33333333333333</v>
      </c>
      <c r="AN72" s="23" t="n">
        <f aca="false">$Q72/40*2*1000</f>
        <v>6.35</v>
      </c>
      <c r="AO72" s="23" t="n">
        <f aca="false">$R72/24*2*1000</f>
        <v>7.5</v>
      </c>
      <c r="AP72" s="23" t="n">
        <f aca="false">$S72/23*1*1000</f>
        <v>26.9565217391304</v>
      </c>
      <c r="AQ72" s="23" t="n">
        <f aca="false">$T72/32*2*1000</f>
        <v>28.5625</v>
      </c>
      <c r="AR72" s="23" t="n">
        <f aca="false">$U72/35*1*1000</f>
        <v>108.628571428571</v>
      </c>
      <c r="AS72" s="23"/>
      <c r="AT72" s="23"/>
      <c r="AU72" s="23"/>
      <c r="AV72" s="23"/>
      <c r="AW72" s="59" t="n">
        <f aca="false">AJ72+AK72</f>
        <v>2.5</v>
      </c>
      <c r="AX72" s="23" t="n">
        <f aca="false">SUM(10^(6-V72))</f>
        <v>4.78630092322638</v>
      </c>
      <c r="AY72" s="39" t="n">
        <f aca="false">AJ72+AM72+AN72+AO72+AP72</f>
        <v>44.8541407867495</v>
      </c>
      <c r="AZ72" s="39" t="n">
        <f aca="false">AK72+AQ72+AR72</f>
        <v>138.976785714286</v>
      </c>
      <c r="BA72" s="39" t="n">
        <f aca="false">AY72/AZ72</f>
        <v>0.322745561830466</v>
      </c>
      <c r="BB72" s="39" t="n">
        <f aca="false">(AM72+AN72+AO72+AP72)-(AK72+AQ72+AR72)</f>
        <v>-94.8369306418219</v>
      </c>
      <c r="BC72" s="39" t="n">
        <f aca="false">AP72/AR72</f>
        <v>0.248153145941495</v>
      </c>
      <c r="BD72" s="1"/>
      <c r="BF72" s="9"/>
    </row>
    <row r="73" customFormat="false" ht="12.75" hidden="false" customHeight="false" outlineLevel="0" collapsed="false">
      <c r="A73" s="1" t="s">
        <v>124</v>
      </c>
      <c r="B73" s="1" t="n">
        <v>392256</v>
      </c>
      <c r="C73" s="3" t="n">
        <v>32146</v>
      </c>
      <c r="E73" s="3" t="n">
        <v>32153</v>
      </c>
      <c r="H73" s="5" t="s">
        <v>62</v>
      </c>
      <c r="I73" s="6" t="n">
        <v>0.006</v>
      </c>
      <c r="J73" s="6"/>
      <c r="K73" s="57" t="n">
        <v>0.034</v>
      </c>
      <c r="L73" s="57" t="n">
        <v>0.03</v>
      </c>
      <c r="M73" s="6" t="n">
        <v>0.01</v>
      </c>
      <c r="N73" s="6" t="n">
        <v>0.025</v>
      </c>
      <c r="O73" s="6" t="n">
        <v>0.005</v>
      </c>
      <c r="P73" s="6" t="n">
        <v>0.13</v>
      </c>
      <c r="Q73" s="6" t="n">
        <v>0.192</v>
      </c>
      <c r="R73" s="6" t="n">
        <v>0.28</v>
      </c>
      <c r="S73" s="6" t="n">
        <v>2.5</v>
      </c>
      <c r="T73" s="6" t="n">
        <v>0.05</v>
      </c>
      <c r="U73" s="6" t="n">
        <v>0.814</v>
      </c>
      <c r="V73" s="6" t="n">
        <v>5.31</v>
      </c>
      <c r="W73" s="6" t="n">
        <v>15.8</v>
      </c>
      <c r="X73" s="6" t="n">
        <v>21.5</v>
      </c>
      <c r="Y73" s="6"/>
      <c r="Z73" s="6"/>
      <c r="AB73" s="6"/>
      <c r="AC73" s="6"/>
      <c r="AD73" s="6"/>
      <c r="AE73" s="37"/>
      <c r="AF73" s="20" t="n">
        <f aca="false">$I73/56*2*1000</f>
        <v>0.214285714285714</v>
      </c>
      <c r="AG73" s="23"/>
      <c r="AH73" s="23" t="n">
        <f aca="false">$K73/27*3*1000</f>
        <v>3.77777777777778</v>
      </c>
      <c r="AI73" s="23" t="n">
        <f aca="false">$L73/28*4*1000</f>
        <v>4.28571428571429</v>
      </c>
      <c r="AJ73" s="23" t="n">
        <f aca="false">$M73/14*1*1000</f>
        <v>0.714285714285714</v>
      </c>
      <c r="AK73" s="23" t="n">
        <f aca="false">$N73/14*1*1000</f>
        <v>1.78571428571429</v>
      </c>
      <c r="AL73" s="23" t="n">
        <f aca="false">$O73/31*3*1000</f>
        <v>0.483870967741936</v>
      </c>
      <c r="AM73" s="23" t="n">
        <f aca="false">$P73/39*1*1000</f>
        <v>3.33333333333333</v>
      </c>
      <c r="AN73" s="23" t="n">
        <f aca="false">$Q73/40*2*1000</f>
        <v>9.6</v>
      </c>
      <c r="AO73" s="23" t="n">
        <f aca="false">$R73/24*2*1000</f>
        <v>23.3333333333333</v>
      </c>
      <c r="AP73" s="23" t="n">
        <f aca="false">$S73/23*1*1000</f>
        <v>108.695652173913</v>
      </c>
      <c r="AQ73" s="23" t="n">
        <f aca="false">$T73/32*2*1000</f>
        <v>3.125</v>
      </c>
      <c r="AR73" s="23" t="n">
        <f aca="false">$U73/35*1*1000</f>
        <v>23.2571428571429</v>
      </c>
      <c r="AS73" s="23"/>
      <c r="AT73" s="23"/>
      <c r="AU73" s="23"/>
      <c r="AV73" s="23"/>
      <c r="AW73" s="59" t="n">
        <f aca="false">AJ73+AK73</f>
        <v>2.5</v>
      </c>
      <c r="AX73" s="23" t="n">
        <f aca="false">SUM(10^(6-V73))</f>
        <v>4.89778819368447</v>
      </c>
      <c r="AY73" s="39" t="n">
        <f aca="false">AJ73+AM73+AN73+AO73+AP73</f>
        <v>145.676604554865</v>
      </c>
      <c r="AZ73" s="39" t="n">
        <f aca="false">AK73+AQ73+AR73</f>
        <v>28.1678571428571</v>
      </c>
      <c r="BA73" s="39" t="n">
        <f aca="false">AY73/AZ73</f>
        <v>5.1717318721139</v>
      </c>
      <c r="BB73" s="39" t="n">
        <f aca="false">(AM73+AN73+AO73+AP73)-(AK73+AQ73+AR73)</f>
        <v>116.794461697723</v>
      </c>
      <c r="BC73" s="39" t="n">
        <f aca="false">AP73/AR73</f>
        <v>4.67364597799381</v>
      </c>
      <c r="BD73" s="1"/>
      <c r="BF73" s="9"/>
    </row>
    <row r="74" customFormat="false" ht="12.75" hidden="false" customHeight="false" outlineLevel="0" collapsed="false">
      <c r="A74" s="1" t="s">
        <v>125</v>
      </c>
      <c r="B74" s="1" t="n">
        <v>392257</v>
      </c>
      <c r="C74" s="3" t="n">
        <v>32153</v>
      </c>
      <c r="E74" s="3" t="n">
        <v>32160</v>
      </c>
      <c r="H74" s="5" t="s">
        <v>62</v>
      </c>
      <c r="I74" s="6" t="n">
        <v>0.006</v>
      </c>
      <c r="J74" s="6"/>
      <c r="K74" s="57" t="n">
        <v>0.02</v>
      </c>
      <c r="L74" s="57" t="n">
        <v>0.03</v>
      </c>
      <c r="M74" s="6" t="n">
        <v>0.024</v>
      </c>
      <c r="N74" s="6" t="n">
        <v>0.05</v>
      </c>
      <c r="O74" s="6" t="n">
        <v>0.005</v>
      </c>
      <c r="P74" s="6" t="n">
        <v>0.1</v>
      </c>
      <c r="Q74" s="6" t="n">
        <v>0.122</v>
      </c>
      <c r="R74" s="6" t="n">
        <v>0.1</v>
      </c>
      <c r="S74" s="6" t="n">
        <v>0.62</v>
      </c>
      <c r="T74" s="6" t="n">
        <v>0.312</v>
      </c>
      <c r="U74" s="6" t="n">
        <v>2.218</v>
      </c>
      <c r="V74" s="6" t="n">
        <v>4.74</v>
      </c>
      <c r="W74" s="6" t="n">
        <v>15.6</v>
      </c>
      <c r="X74" s="6" t="n">
        <v>14.6</v>
      </c>
      <c r="Y74" s="58"/>
      <c r="Z74" s="6"/>
      <c r="AB74" s="6"/>
      <c r="AC74" s="6"/>
      <c r="AD74" s="6"/>
      <c r="AE74" s="37"/>
      <c r="AF74" s="20" t="n">
        <f aca="false">$I74/56*2*1000</f>
        <v>0.214285714285714</v>
      </c>
      <c r="AG74" s="23"/>
      <c r="AH74" s="23" t="n">
        <f aca="false">$K74/27*3*1000</f>
        <v>2.22222222222222</v>
      </c>
      <c r="AI74" s="23" t="n">
        <f aca="false">$L74/28*4*1000</f>
        <v>4.28571428571429</v>
      </c>
      <c r="AJ74" s="23" t="n">
        <f aca="false">$M74/14*1*1000</f>
        <v>1.71428571428571</v>
      </c>
      <c r="AK74" s="23" t="n">
        <f aca="false">$N74/14*1*1000</f>
        <v>3.57142857142857</v>
      </c>
      <c r="AL74" s="23" t="n">
        <f aca="false">$O74/31*3*1000</f>
        <v>0.483870967741936</v>
      </c>
      <c r="AM74" s="23" t="n">
        <f aca="false">$P74/39*1*1000</f>
        <v>2.56410256410256</v>
      </c>
      <c r="AN74" s="23" t="n">
        <f aca="false">$Q74/40*2*1000</f>
        <v>6.1</v>
      </c>
      <c r="AO74" s="23" t="n">
        <f aca="false">$R74/24*2*1000</f>
        <v>8.33333333333333</v>
      </c>
      <c r="AP74" s="23" t="n">
        <f aca="false">$S74/23*1*1000</f>
        <v>26.9565217391304</v>
      </c>
      <c r="AQ74" s="23" t="n">
        <f aca="false">$T74/32*2*1000</f>
        <v>19.5</v>
      </c>
      <c r="AR74" s="23" t="n">
        <f aca="false">$U74/35*1*1000</f>
        <v>63.3714285714286</v>
      </c>
      <c r="AS74" s="23"/>
      <c r="AT74" s="23"/>
      <c r="AU74" s="23"/>
      <c r="AV74" s="23"/>
      <c r="AW74" s="59" t="n">
        <f aca="false">AJ74+AK74</f>
        <v>5.28571428571429</v>
      </c>
      <c r="AX74" s="23" t="n">
        <f aca="false">SUM(10^(6-V74))</f>
        <v>18.1970085860998</v>
      </c>
      <c r="AY74" s="39" t="n">
        <f aca="false">AJ74+AM74+AN74+AO74+AP74</f>
        <v>45.6682433508521</v>
      </c>
      <c r="AZ74" s="39" t="n">
        <f aca="false">AK74+AQ74+AR74</f>
        <v>86.4428571428571</v>
      </c>
      <c r="BA74" s="39" t="n">
        <f aca="false">AY74/AZ74</f>
        <v>0.528305575038778</v>
      </c>
      <c r="BB74" s="39" t="n">
        <f aca="false">(AM74+AN74+AO74+AP74)-(AK74+AQ74+AR74)</f>
        <v>-42.4888995062908</v>
      </c>
      <c r="BC74" s="39" t="n">
        <f aca="false">AP74/AR74</f>
        <v>0.425373426902419</v>
      </c>
      <c r="BD74" s="1"/>
      <c r="BF74" s="9"/>
    </row>
    <row r="75" customFormat="false" ht="12.75" hidden="false" customHeight="false" outlineLevel="0" collapsed="false">
      <c r="A75" s="1" t="s">
        <v>126</v>
      </c>
      <c r="B75" s="1" t="n">
        <v>392258</v>
      </c>
      <c r="C75" s="3" t="n">
        <v>32160</v>
      </c>
      <c r="E75" s="3" t="n">
        <v>32163</v>
      </c>
      <c r="H75" s="5" t="s">
        <v>62</v>
      </c>
      <c r="I75" s="6" t="n">
        <v>0.006</v>
      </c>
      <c r="J75" s="6"/>
      <c r="K75" s="57" t="n">
        <v>0.02</v>
      </c>
      <c r="L75" s="57" t="n">
        <v>0.03</v>
      </c>
      <c r="M75" s="6" t="n">
        <v>0.14</v>
      </c>
      <c r="N75" s="6" t="n">
        <v>0.077</v>
      </c>
      <c r="O75" s="6" t="n">
        <v>0.005</v>
      </c>
      <c r="P75" s="6" t="n">
        <v>0.13</v>
      </c>
      <c r="Q75" s="6" t="n">
        <v>0.192</v>
      </c>
      <c r="R75" s="6" t="n">
        <v>0.1</v>
      </c>
      <c r="S75" s="6" t="n">
        <v>0.62</v>
      </c>
      <c r="T75" s="6" t="n">
        <v>0.239</v>
      </c>
      <c r="U75" s="6" t="n">
        <v>2.218</v>
      </c>
      <c r="V75" s="6" t="n">
        <v>4.45</v>
      </c>
      <c r="W75" s="6" t="n">
        <v>15.9</v>
      </c>
      <c r="X75" s="6" t="n">
        <v>22.5</v>
      </c>
      <c r="Y75" s="58"/>
      <c r="Z75" s="6"/>
      <c r="AB75" s="6"/>
      <c r="AC75" s="6"/>
      <c r="AD75" s="6"/>
      <c r="AE75" s="37"/>
      <c r="AF75" s="20" t="n">
        <f aca="false">$I75/56*2*1000</f>
        <v>0.214285714285714</v>
      </c>
      <c r="AG75" s="23"/>
      <c r="AH75" s="23" t="n">
        <f aca="false">$K75/27*3*1000</f>
        <v>2.22222222222222</v>
      </c>
      <c r="AI75" s="23" t="n">
        <f aca="false">$L75/28*4*1000</f>
        <v>4.28571428571429</v>
      </c>
      <c r="AJ75" s="23" t="n">
        <f aca="false">$M75/14*1*1000</f>
        <v>10</v>
      </c>
      <c r="AK75" s="23" t="n">
        <f aca="false">$N75/14*1*1000</f>
        <v>5.5</v>
      </c>
      <c r="AL75" s="23" t="n">
        <f aca="false">$O75/31*3*1000</f>
        <v>0.483870967741936</v>
      </c>
      <c r="AM75" s="23" t="n">
        <f aca="false">$P75/39*1*1000</f>
        <v>3.33333333333333</v>
      </c>
      <c r="AN75" s="23" t="n">
        <f aca="false">$Q75/40*2*1000</f>
        <v>9.6</v>
      </c>
      <c r="AO75" s="23" t="n">
        <f aca="false">$R75/24*2*1000</f>
        <v>8.33333333333333</v>
      </c>
      <c r="AP75" s="23" t="n">
        <f aca="false">$S75/23*1*1000</f>
        <v>26.9565217391304</v>
      </c>
      <c r="AQ75" s="23" t="n">
        <f aca="false">$T75/32*2*1000</f>
        <v>14.9375</v>
      </c>
      <c r="AR75" s="23" t="n">
        <f aca="false">$U75/35*1*1000</f>
        <v>63.3714285714286</v>
      </c>
      <c r="AS75" s="23"/>
      <c r="AT75" s="23"/>
      <c r="AU75" s="23"/>
      <c r="AV75" s="23"/>
      <c r="AW75" s="59" t="n">
        <f aca="false">AJ75+AK75</f>
        <v>15.5</v>
      </c>
      <c r="AX75" s="23" t="n">
        <f aca="false">SUM(10^(6-V75))</f>
        <v>35.4813389233575</v>
      </c>
      <c r="AY75" s="39" t="n">
        <f aca="false">AJ75+AM75+AN75+AO75+AP75</f>
        <v>58.2231884057971</v>
      </c>
      <c r="AZ75" s="39" t="n">
        <f aca="false">AK75+AQ75+AR75</f>
        <v>83.8089285714286</v>
      </c>
      <c r="BA75" s="39" t="n">
        <f aca="false">AY75/AZ75</f>
        <v>0.694713432067977</v>
      </c>
      <c r="BB75" s="39" t="n">
        <f aca="false">(AM75+AN75+AO75+AP75)-(AK75+AQ75+AR75)</f>
        <v>-35.5857401656315</v>
      </c>
      <c r="BC75" s="39" t="n">
        <f aca="false">AP75/AR75</f>
        <v>0.425373426902419</v>
      </c>
      <c r="BD75" s="1"/>
      <c r="BF75" s="9"/>
    </row>
    <row r="76" customFormat="false" ht="12.75" hidden="false" customHeight="false" outlineLevel="0" collapsed="false">
      <c r="A76" s="1" t="s">
        <v>127</v>
      </c>
      <c r="B76" s="1" t="n">
        <v>392259</v>
      </c>
      <c r="C76" s="3" t="n">
        <v>32163</v>
      </c>
      <c r="E76" s="3" t="n">
        <v>32166</v>
      </c>
      <c r="H76" s="5" t="n">
        <v>750</v>
      </c>
      <c r="I76" s="6" t="n">
        <v>0.006</v>
      </c>
      <c r="J76" s="6"/>
      <c r="K76" s="57" t="n">
        <v>0.02</v>
      </c>
      <c r="L76" s="57" t="n">
        <v>0.03</v>
      </c>
      <c r="M76" s="6" t="n">
        <v>0.04</v>
      </c>
      <c r="N76" s="6" t="n">
        <v>0.034</v>
      </c>
      <c r="O76" s="6" t="n">
        <v>0.005</v>
      </c>
      <c r="P76" s="6" t="n">
        <v>0.1</v>
      </c>
      <c r="Q76" s="6" t="n">
        <v>0.102</v>
      </c>
      <c r="R76" s="6" t="n">
        <v>0.04</v>
      </c>
      <c r="S76" s="6" t="n">
        <v>0.31</v>
      </c>
      <c r="T76" s="6" t="n">
        <v>0.239</v>
      </c>
      <c r="U76" s="6" t="n">
        <v>1.016</v>
      </c>
      <c r="V76" s="6" t="n">
        <v>4.9</v>
      </c>
      <c r="W76" s="6" t="n">
        <v>16.4</v>
      </c>
      <c r="X76" s="6" t="n">
        <v>8.7</v>
      </c>
      <c r="Y76" s="58"/>
      <c r="Z76" s="6"/>
      <c r="AB76" s="6"/>
      <c r="AC76" s="6"/>
      <c r="AD76" s="6"/>
      <c r="AE76" s="37"/>
      <c r="AF76" s="20" t="n">
        <f aca="false">$I76/56*2*1000</f>
        <v>0.214285714285714</v>
      </c>
      <c r="AG76" s="23"/>
      <c r="AH76" s="23" t="n">
        <f aca="false">$K76/27*3*1000</f>
        <v>2.22222222222222</v>
      </c>
      <c r="AI76" s="23" t="n">
        <f aca="false">$L76/28*4*1000</f>
        <v>4.28571428571429</v>
      </c>
      <c r="AJ76" s="23" t="n">
        <f aca="false">$M76/14*1*1000</f>
        <v>2.85714285714286</v>
      </c>
      <c r="AK76" s="23" t="n">
        <f aca="false">$N76/14*1*1000</f>
        <v>2.42857142857143</v>
      </c>
      <c r="AL76" s="23" t="n">
        <f aca="false">$O76/31*3*1000</f>
        <v>0.483870967741936</v>
      </c>
      <c r="AM76" s="23" t="n">
        <f aca="false">$P76/39*1*1000</f>
        <v>2.56410256410256</v>
      </c>
      <c r="AN76" s="23" t="n">
        <f aca="false">$Q76/40*2*1000</f>
        <v>5.1</v>
      </c>
      <c r="AO76" s="23" t="n">
        <f aca="false">$R76/24*2*1000</f>
        <v>3.33333333333333</v>
      </c>
      <c r="AP76" s="23" t="n">
        <f aca="false">$S76/23*1*1000</f>
        <v>13.4782608695652</v>
      </c>
      <c r="AQ76" s="23" t="n">
        <f aca="false">$T76/32*2*1000</f>
        <v>14.9375</v>
      </c>
      <c r="AR76" s="23" t="n">
        <f aca="false">$U76/35*1*1000</f>
        <v>29.0285714285714</v>
      </c>
      <c r="AS76" s="23"/>
      <c r="AT76" s="23"/>
      <c r="AU76" s="23"/>
      <c r="AV76" s="23"/>
      <c r="AW76" s="59" t="n">
        <f aca="false">AJ76+AK76</f>
        <v>5.28571428571429</v>
      </c>
      <c r="AX76" s="23" t="n">
        <f aca="false">SUM(10^(6-V76))</f>
        <v>12.5892541179417</v>
      </c>
      <c r="AY76" s="39" t="n">
        <f aca="false">AJ76+AM76+AN76+AO76+AP76</f>
        <v>27.332839624144</v>
      </c>
      <c r="AZ76" s="39" t="n">
        <f aca="false">AK76+AQ76+AR76</f>
        <v>46.3946428571429</v>
      </c>
      <c r="BA76" s="39" t="n">
        <f aca="false">AY76/AZ76</f>
        <v>0.58913783878683</v>
      </c>
      <c r="BB76" s="39" t="n">
        <f aca="false">(AM76+AN76+AO76+AP76)-(AK76+AQ76+AR76)</f>
        <v>-21.9189460901417</v>
      </c>
      <c r="BC76" s="39" t="n">
        <f aca="false">AP76/AR76</f>
        <v>0.46431016775077</v>
      </c>
      <c r="BD76" s="1"/>
      <c r="BF76" s="9"/>
    </row>
    <row r="77" customFormat="false" ht="12.75" hidden="false" customHeight="false" outlineLevel="0" collapsed="false">
      <c r="A77" s="1" t="s">
        <v>128</v>
      </c>
      <c r="B77" s="1" t="n">
        <v>392260</v>
      </c>
      <c r="C77" s="3" t="n">
        <v>32166</v>
      </c>
      <c r="E77" s="3" t="n">
        <v>32173</v>
      </c>
      <c r="H77" s="5" t="s">
        <v>62</v>
      </c>
      <c r="I77" s="6" t="n">
        <v>0.006</v>
      </c>
      <c r="J77" s="6"/>
      <c r="K77" s="57" t="n">
        <v>0.02</v>
      </c>
      <c r="L77" s="57" t="n">
        <v>0.03</v>
      </c>
      <c r="M77" s="6" t="n">
        <v>0.02</v>
      </c>
      <c r="N77" s="6" t="n">
        <v>0.135</v>
      </c>
      <c r="O77" s="6" t="n">
        <v>0.005</v>
      </c>
      <c r="P77" s="6" t="n">
        <v>0.1</v>
      </c>
      <c r="Q77" s="6" t="n">
        <v>0.082</v>
      </c>
      <c r="R77" s="6" t="n">
        <v>0.13</v>
      </c>
      <c r="S77" s="6" t="n">
        <v>0.94</v>
      </c>
      <c r="T77" s="6" t="n">
        <v>0.384</v>
      </c>
      <c r="U77" s="6" t="n">
        <v>0.411</v>
      </c>
      <c r="V77" s="6" t="n">
        <v>4.37</v>
      </c>
      <c r="W77" s="6" t="n">
        <v>16.8</v>
      </c>
      <c r="X77" s="6" t="n">
        <v>24.4</v>
      </c>
      <c r="Y77" s="58"/>
      <c r="Z77" s="6"/>
      <c r="AB77" s="6"/>
      <c r="AC77" s="6"/>
      <c r="AD77" s="6"/>
      <c r="AE77" s="37"/>
      <c r="AF77" s="20" t="n">
        <f aca="false">$I77/56*2*1000</f>
        <v>0.214285714285714</v>
      </c>
      <c r="AG77" s="23"/>
      <c r="AH77" s="23" t="n">
        <f aca="false">$K77/27*3*1000</f>
        <v>2.22222222222222</v>
      </c>
      <c r="AI77" s="23" t="n">
        <f aca="false">$L77/28*4*1000</f>
        <v>4.28571428571429</v>
      </c>
      <c r="AJ77" s="23" t="n">
        <f aca="false">$M77/14*1*1000</f>
        <v>1.42857142857143</v>
      </c>
      <c r="AK77" s="23" t="n">
        <f aca="false">$N77/14*1*1000</f>
        <v>9.64285714285714</v>
      </c>
      <c r="AL77" s="23" t="n">
        <f aca="false">$O77/31*3*1000</f>
        <v>0.483870967741936</v>
      </c>
      <c r="AM77" s="23" t="n">
        <f aca="false">$P77/39*1*1000</f>
        <v>2.56410256410256</v>
      </c>
      <c r="AN77" s="23" t="n">
        <f aca="false">$Q77/40*2*1000</f>
        <v>4.1</v>
      </c>
      <c r="AO77" s="23" t="n">
        <f aca="false">$R77/24*2*1000</f>
        <v>10.8333333333333</v>
      </c>
      <c r="AP77" s="23" t="n">
        <f aca="false">$S77/23*1*1000</f>
        <v>40.8695652173913</v>
      </c>
      <c r="AQ77" s="23" t="n">
        <f aca="false">$T77/32*2*1000</f>
        <v>24</v>
      </c>
      <c r="AR77" s="23" t="n">
        <f aca="false">$U77/35*1*1000</f>
        <v>11.7428571428571</v>
      </c>
      <c r="AS77" s="23"/>
      <c r="AT77" s="23"/>
      <c r="AU77" s="23"/>
      <c r="AV77" s="23"/>
      <c r="AW77" s="59" t="n">
        <f aca="false">AJ77+AK77</f>
        <v>11.0714285714286</v>
      </c>
      <c r="AX77" s="23" t="n">
        <f aca="false">SUM(10^(6-V77))</f>
        <v>42.6579518801593</v>
      </c>
      <c r="AY77" s="39" t="n">
        <f aca="false">AJ77+AM77+AN77+AO77+AP77</f>
        <v>59.7955725433986</v>
      </c>
      <c r="AZ77" s="39" t="n">
        <f aca="false">AK77+AQ77+AR77</f>
        <v>45.3857142857143</v>
      </c>
      <c r="BA77" s="39" t="n">
        <f aca="false">AY77/AZ77</f>
        <v>1.31749766384574</v>
      </c>
      <c r="BB77" s="39" t="n">
        <f aca="false">(AM77+AN77+AO77+AP77)-(AK77+AQ77+AR77)</f>
        <v>12.9812868291129</v>
      </c>
      <c r="BC77" s="39" t="n">
        <f aca="false">AP77/AR77</f>
        <v>3.48037660002116</v>
      </c>
      <c r="BD77" s="1"/>
      <c r="BF77" s="9"/>
    </row>
    <row r="78" customFormat="false" ht="12.75" hidden="false" customHeight="false" outlineLevel="0" collapsed="false">
      <c r="A78" s="1" t="s">
        <v>129</v>
      </c>
      <c r="B78" s="1" t="n">
        <v>392261</v>
      </c>
      <c r="C78" s="3" t="n">
        <v>32173</v>
      </c>
      <c r="E78" s="3" t="n">
        <v>32177</v>
      </c>
      <c r="H78" s="5" t="s">
        <v>62</v>
      </c>
      <c r="I78" s="6" t="n">
        <v>0.006</v>
      </c>
      <c r="J78" s="6"/>
      <c r="K78" s="57" t="n">
        <v>0.02</v>
      </c>
      <c r="L78" s="57" t="n">
        <v>0.03</v>
      </c>
      <c r="M78" s="6" t="n">
        <v>0.054</v>
      </c>
      <c r="N78" s="6" t="n">
        <v>0.075</v>
      </c>
      <c r="O78" s="6" t="n">
        <v>0.005</v>
      </c>
      <c r="P78" s="6" t="n">
        <v>0.1</v>
      </c>
      <c r="Q78" s="6" t="n">
        <v>0.092</v>
      </c>
      <c r="R78" s="6" t="n">
        <v>0.06</v>
      </c>
      <c r="S78" s="6" t="n">
        <v>0.62</v>
      </c>
      <c r="T78" s="6" t="n">
        <v>1.033</v>
      </c>
      <c r="U78" s="6" t="n">
        <v>13.23</v>
      </c>
      <c r="V78" s="6" t="n">
        <v>4.56</v>
      </c>
      <c r="W78" s="6" t="n">
        <v>16.9</v>
      </c>
      <c r="X78" s="6" t="n">
        <v>15.3</v>
      </c>
      <c r="Y78" s="6"/>
      <c r="Z78" s="6"/>
      <c r="AB78" s="6"/>
      <c r="AC78" s="6"/>
      <c r="AD78" s="6"/>
      <c r="AE78" s="37"/>
      <c r="AF78" s="20" t="n">
        <f aca="false">$I78/56*2*1000</f>
        <v>0.214285714285714</v>
      </c>
      <c r="AG78" s="23"/>
      <c r="AH78" s="23" t="n">
        <f aca="false">$K78/27*3*1000</f>
        <v>2.22222222222222</v>
      </c>
      <c r="AI78" s="23" t="n">
        <f aca="false">$L78/28*4*1000</f>
        <v>4.28571428571429</v>
      </c>
      <c r="AJ78" s="23" t="n">
        <f aca="false">$M78/14*1*1000</f>
        <v>3.85714285714286</v>
      </c>
      <c r="AK78" s="23" t="n">
        <f aca="false">$N78/14*1*1000</f>
        <v>5.35714285714286</v>
      </c>
      <c r="AL78" s="23" t="n">
        <f aca="false">$O78/31*3*1000</f>
        <v>0.483870967741936</v>
      </c>
      <c r="AM78" s="23" t="n">
        <f aca="false">$P78/39*1*1000</f>
        <v>2.56410256410256</v>
      </c>
      <c r="AN78" s="23" t="n">
        <f aca="false">$Q78/40*2*1000</f>
        <v>4.6</v>
      </c>
      <c r="AO78" s="23" t="n">
        <f aca="false">$R78/24*2*1000</f>
        <v>5</v>
      </c>
      <c r="AP78" s="23" t="n">
        <f aca="false">$S78/23*1*1000</f>
        <v>26.9565217391304</v>
      </c>
      <c r="AQ78" s="23" t="n">
        <f aca="false">$T78/32*2*1000</f>
        <v>64.5625</v>
      </c>
      <c r="AR78" s="23" t="n">
        <f aca="false">$U78/35*1*1000</f>
        <v>378</v>
      </c>
      <c r="AS78" s="23"/>
      <c r="AT78" s="23"/>
      <c r="AU78" s="23"/>
      <c r="AV78" s="23"/>
      <c r="AW78" s="59" t="n">
        <f aca="false">AJ78+AK78</f>
        <v>9.21428571428571</v>
      </c>
      <c r="AX78" s="23" t="n">
        <f aca="false">SUM(10^(6-V78))</f>
        <v>27.5422870333817</v>
      </c>
      <c r="AY78" s="39" t="n">
        <f aca="false">AJ78+AM78+AN78+AO78+AP78</f>
        <v>42.9777671603759</v>
      </c>
      <c r="AZ78" s="39" t="n">
        <f aca="false">AK78+AQ78+AR78</f>
        <v>447.919642857143</v>
      </c>
      <c r="BA78" s="39" t="n">
        <f aca="false">AY78/AZ78</f>
        <v>0.0959497263532222</v>
      </c>
      <c r="BB78" s="39" t="n">
        <f aca="false">(AM78+AN78+AO78+AP78)-(AK78+AQ78+AR78)</f>
        <v>-408.79901855391</v>
      </c>
      <c r="BC78" s="39" t="n">
        <f aca="false">AP78/AR78</f>
        <v>0.0713135495744191</v>
      </c>
      <c r="BD78" s="1"/>
      <c r="BF78" s="9"/>
    </row>
    <row r="79" customFormat="false" ht="12.75" hidden="false" customHeight="false" outlineLevel="0" collapsed="false">
      <c r="A79" s="1" t="s">
        <v>130</v>
      </c>
      <c r="B79" s="1" t="n">
        <v>392495</v>
      </c>
      <c r="C79" s="3" t="n">
        <v>32177</v>
      </c>
      <c r="E79" s="3" t="n">
        <v>32188</v>
      </c>
      <c r="H79" s="5" t="s">
        <v>62</v>
      </c>
      <c r="I79" s="6" t="n">
        <v>0.009</v>
      </c>
      <c r="J79" s="6"/>
      <c r="K79" s="57" t="n">
        <v>0.02</v>
      </c>
      <c r="L79" s="57" t="n">
        <v>0.03</v>
      </c>
      <c r="M79" s="6" t="n">
        <v>0.01</v>
      </c>
      <c r="N79" s="6" t="n">
        <v>0.041</v>
      </c>
      <c r="O79" s="6" t="n">
        <v>0.009</v>
      </c>
      <c r="P79" s="6"/>
      <c r="Q79" s="6"/>
      <c r="R79" s="6"/>
      <c r="S79" s="6"/>
      <c r="T79" s="6" t="n">
        <v>1.078</v>
      </c>
      <c r="U79" s="6" t="n">
        <v>8.4</v>
      </c>
      <c r="V79" s="6" t="n">
        <v>4.89</v>
      </c>
      <c r="W79" s="6" t="n">
        <v>16.9</v>
      </c>
      <c r="X79" s="6" t="n">
        <v>11.4</v>
      </c>
      <c r="Y79" s="6"/>
      <c r="Z79" s="6"/>
      <c r="AB79" s="6"/>
      <c r="AC79" s="6"/>
      <c r="AD79" s="6"/>
      <c r="AE79" s="37"/>
      <c r="AF79" s="20" t="n">
        <f aca="false">$I79/56*2*1000</f>
        <v>0.321428571428571</v>
      </c>
      <c r="AG79" s="23"/>
      <c r="AH79" s="23" t="n">
        <f aca="false">$K79/27*3*1000</f>
        <v>2.22222222222222</v>
      </c>
      <c r="AI79" s="23" t="n">
        <f aca="false">$L79/28*4*1000</f>
        <v>4.28571428571429</v>
      </c>
      <c r="AJ79" s="23" t="n">
        <f aca="false">$M79/14*1*1000</f>
        <v>0.714285714285714</v>
      </c>
      <c r="AK79" s="23" t="n">
        <f aca="false">$N79/14*1*1000</f>
        <v>2.92857142857143</v>
      </c>
      <c r="AL79" s="23" t="n">
        <f aca="false">$O79/31*3*1000</f>
        <v>0.870967741935484</v>
      </c>
      <c r="AM79" s="23"/>
      <c r="AN79" s="23"/>
      <c r="AO79" s="23"/>
      <c r="AP79" s="23"/>
      <c r="AQ79" s="23" t="n">
        <f aca="false">$T79/32*2*1000</f>
        <v>67.375</v>
      </c>
      <c r="AR79" s="23" t="n">
        <f aca="false">$U79/35*1*1000</f>
        <v>240</v>
      </c>
      <c r="AS79" s="23"/>
      <c r="AT79" s="23"/>
      <c r="AU79" s="23"/>
      <c r="AV79" s="23"/>
      <c r="AW79" s="59" t="n">
        <f aca="false">AJ79+AK79</f>
        <v>3.64285714285714</v>
      </c>
      <c r="AX79" s="23" t="n">
        <f aca="false">SUM(10^(6-V79))</f>
        <v>12.8824955169314</v>
      </c>
      <c r="AY79" s="39"/>
      <c r="AZ79" s="39"/>
      <c r="BA79" s="39"/>
      <c r="BB79" s="39"/>
      <c r="BC79" s="39"/>
      <c r="BD79" s="1"/>
      <c r="BF79" s="9"/>
    </row>
    <row r="80" customFormat="false" ht="12.75" hidden="false" customHeight="false" outlineLevel="0" collapsed="false">
      <c r="A80" s="1" t="s">
        <v>131</v>
      </c>
      <c r="B80" s="1" t="n">
        <v>392496</v>
      </c>
      <c r="C80" s="3" t="n">
        <v>32188</v>
      </c>
      <c r="E80" s="3" t="n">
        <v>32190</v>
      </c>
      <c r="H80" s="5" t="n">
        <v>250</v>
      </c>
      <c r="I80" s="6" t="n">
        <v>0.052</v>
      </c>
      <c r="J80" s="6"/>
      <c r="K80" s="57" t="n">
        <v>0.02</v>
      </c>
      <c r="L80" s="57" t="n">
        <v>0.03</v>
      </c>
      <c r="M80" s="6" t="n">
        <v>0.01</v>
      </c>
      <c r="N80" s="6" t="n">
        <v>0.059</v>
      </c>
      <c r="O80" s="6" t="n">
        <v>0.009</v>
      </c>
      <c r="P80" s="6" t="n">
        <v>0.33</v>
      </c>
      <c r="Q80" s="6" t="n">
        <v>0.42</v>
      </c>
      <c r="R80" s="6" t="n">
        <v>0.08</v>
      </c>
      <c r="S80" s="6" t="n">
        <v>0.62</v>
      </c>
      <c r="T80" s="6" t="n">
        <v>0.612</v>
      </c>
      <c r="U80" s="6" t="n">
        <v>0.908</v>
      </c>
      <c r="V80" s="6" t="n">
        <v>5.65</v>
      </c>
      <c r="W80" s="6" t="n">
        <v>19.1</v>
      </c>
      <c r="X80" s="6" t="n">
        <v>12.1</v>
      </c>
      <c r="Y80" s="58"/>
      <c r="Z80" s="6"/>
      <c r="AB80" s="6"/>
      <c r="AC80" s="6"/>
      <c r="AD80" s="6"/>
      <c r="AE80" s="37"/>
      <c r="AF80" s="20" t="n">
        <f aca="false">$I80/56*2*1000</f>
        <v>1.85714285714286</v>
      </c>
      <c r="AG80" s="23"/>
      <c r="AH80" s="23" t="n">
        <f aca="false">$K80/27*3*1000</f>
        <v>2.22222222222222</v>
      </c>
      <c r="AI80" s="23" t="n">
        <f aca="false">$L80/28*4*1000</f>
        <v>4.28571428571429</v>
      </c>
      <c r="AJ80" s="23" t="n">
        <f aca="false">$M80/14*1*1000</f>
        <v>0.714285714285714</v>
      </c>
      <c r="AK80" s="23" t="n">
        <f aca="false">$N80/14*1*1000</f>
        <v>4.21428571428571</v>
      </c>
      <c r="AL80" s="23" t="n">
        <f aca="false">$O80/31*3*1000</f>
        <v>0.870967741935484</v>
      </c>
      <c r="AM80" s="23" t="n">
        <f aca="false">$P80/39*1*1000</f>
        <v>8.46153846153846</v>
      </c>
      <c r="AN80" s="23" t="n">
        <f aca="false">$Q80/40*2*1000</f>
        <v>21</v>
      </c>
      <c r="AO80" s="23" t="n">
        <f aca="false">$R80/24*2*1000</f>
        <v>6.66666666666667</v>
      </c>
      <c r="AP80" s="23" t="n">
        <f aca="false">$S80/23*1*1000</f>
        <v>26.9565217391304</v>
      </c>
      <c r="AQ80" s="23" t="n">
        <f aca="false">$T80/32*2*1000</f>
        <v>38.25</v>
      </c>
      <c r="AR80" s="23" t="n">
        <f aca="false">$U80/35*1*1000</f>
        <v>25.9428571428571</v>
      </c>
      <c r="AS80" s="23"/>
      <c r="AT80" s="23"/>
      <c r="AU80" s="23"/>
      <c r="AV80" s="23"/>
      <c r="AW80" s="59" t="n">
        <f aca="false">AJ80+AK80</f>
        <v>4.92857142857143</v>
      </c>
      <c r="AX80" s="23" t="n">
        <f aca="false">SUM(10^(6-V80))</f>
        <v>2.23872113856834</v>
      </c>
      <c r="AY80" s="39" t="n">
        <f aca="false">AJ80+AM80+AN80+AO80+AP80</f>
        <v>63.7990125816213</v>
      </c>
      <c r="AZ80" s="39" t="n">
        <f aca="false">AK80+AQ80+AR80</f>
        <v>68.4071428571429</v>
      </c>
      <c r="BA80" s="39" t="n">
        <f aca="false">AY80/AZ80</f>
        <v>0.932636708930456</v>
      </c>
      <c r="BB80" s="39" t="n">
        <f aca="false">(AM80+AN80+AO80+AP80)-(AK80+AQ80+AR80)</f>
        <v>-5.3224159898073</v>
      </c>
      <c r="BC80" s="39" t="n">
        <f aca="false">AP80/AR80</f>
        <v>1.03907297452595</v>
      </c>
      <c r="BD80" s="1"/>
      <c r="BF80" s="9"/>
    </row>
    <row r="81" customFormat="false" ht="12.75" hidden="false" customHeight="false" outlineLevel="0" collapsed="false">
      <c r="A81" s="1" t="s">
        <v>132</v>
      </c>
      <c r="B81" s="1" t="n">
        <v>392497</v>
      </c>
      <c r="C81" s="3" t="n">
        <v>32188</v>
      </c>
      <c r="E81" s="3" t="n">
        <v>32202</v>
      </c>
      <c r="H81" s="5" t="s">
        <v>62</v>
      </c>
      <c r="I81" s="6" t="n">
        <v>0.009</v>
      </c>
      <c r="J81" s="6"/>
      <c r="K81" s="57" t="n">
        <v>0.02</v>
      </c>
      <c r="L81" s="57" t="n">
        <v>0.03</v>
      </c>
      <c r="M81" s="6" t="n">
        <v>0.01</v>
      </c>
      <c r="N81" s="6" t="n">
        <v>0.052</v>
      </c>
      <c r="O81" s="6" t="n">
        <v>0.005</v>
      </c>
      <c r="P81" s="6" t="n">
        <v>0.25</v>
      </c>
      <c r="Q81" s="6" t="n">
        <v>0.185</v>
      </c>
      <c r="R81" s="6" t="n">
        <v>0.365</v>
      </c>
      <c r="S81" s="6" t="n">
        <v>3.75</v>
      </c>
      <c r="T81" s="6" t="n">
        <v>0.442</v>
      </c>
      <c r="U81" s="6" t="n">
        <v>4.843</v>
      </c>
      <c r="V81" s="6" t="n">
        <v>4.48</v>
      </c>
      <c r="W81" s="6" t="n">
        <v>16.8</v>
      </c>
      <c r="X81" s="6" t="n">
        <v>36.7</v>
      </c>
      <c r="Y81" s="58"/>
      <c r="Z81" s="6"/>
      <c r="AB81" s="6"/>
      <c r="AC81" s="6"/>
      <c r="AD81" s="6"/>
      <c r="AE81" s="37"/>
      <c r="AF81" s="20" t="n">
        <f aca="false">$I81/56*2*1000</f>
        <v>0.321428571428571</v>
      </c>
      <c r="AG81" s="23"/>
      <c r="AH81" s="23" t="n">
        <f aca="false">$K81/27*3*1000</f>
        <v>2.22222222222222</v>
      </c>
      <c r="AI81" s="23" t="n">
        <f aca="false">$L81/28*4*1000</f>
        <v>4.28571428571429</v>
      </c>
      <c r="AJ81" s="23" t="n">
        <f aca="false">$M81/14*1*1000</f>
        <v>0.714285714285714</v>
      </c>
      <c r="AK81" s="23" t="n">
        <f aca="false">$N81/14*1*1000</f>
        <v>3.71428571428571</v>
      </c>
      <c r="AL81" s="23" t="n">
        <f aca="false">$O81/31*3*1000</f>
        <v>0.483870967741936</v>
      </c>
      <c r="AM81" s="23" t="n">
        <f aca="false">$P81/39*1*1000</f>
        <v>6.41025641025641</v>
      </c>
      <c r="AN81" s="23" t="n">
        <f aca="false">$Q81/40*2*1000</f>
        <v>9.25</v>
      </c>
      <c r="AO81" s="23" t="n">
        <f aca="false">$R81/24*2*1000</f>
        <v>30.4166666666667</v>
      </c>
      <c r="AP81" s="23" t="n">
        <f aca="false">$S81/23*1*1000</f>
        <v>163.04347826087</v>
      </c>
      <c r="AQ81" s="23" t="n">
        <f aca="false">$T81/32*2*1000</f>
        <v>27.625</v>
      </c>
      <c r="AR81" s="23" t="n">
        <f aca="false">$U81/35*1*1000</f>
        <v>138.371428571429</v>
      </c>
      <c r="AS81" s="23"/>
      <c r="AT81" s="23"/>
      <c r="AU81" s="23"/>
      <c r="AV81" s="23"/>
      <c r="AW81" s="59" t="n">
        <f aca="false">AJ81+AK81</f>
        <v>4.42857142857143</v>
      </c>
      <c r="AX81" s="23" t="n">
        <f aca="false">SUM(10^(6-V81))</f>
        <v>33.1131121482591</v>
      </c>
      <c r="AY81" s="39" t="n">
        <f aca="false">AJ81+AM81+AN81+AO81+AP81</f>
        <v>209.834687052078</v>
      </c>
      <c r="AZ81" s="39" t="n">
        <f aca="false">AK81+AQ81+AR81</f>
        <v>169.710714285714</v>
      </c>
      <c r="BA81" s="39" t="n">
        <f aca="false">AY81/AZ81</f>
        <v>1.23642569024142</v>
      </c>
      <c r="BB81" s="39" t="n">
        <f aca="false">(AM81+AN81+AO81+AP81)-(AK81+AQ81+AR81)</f>
        <v>39.4096870520783</v>
      </c>
      <c r="BC81" s="39" t="n">
        <f aca="false">AP81/AR81</f>
        <v>1.17830306403684</v>
      </c>
      <c r="BD81" s="1"/>
      <c r="BF81" s="9"/>
    </row>
    <row r="82" customFormat="false" ht="12.75" hidden="false" customHeight="false" outlineLevel="0" collapsed="false">
      <c r="A82" s="1" t="s">
        <v>133</v>
      </c>
      <c r="B82" s="1" t="n">
        <v>392498</v>
      </c>
      <c r="C82" s="3" t="n">
        <v>32202</v>
      </c>
      <c r="E82" s="3" t="n">
        <v>32209</v>
      </c>
      <c r="H82" s="5" t="n">
        <v>750</v>
      </c>
      <c r="I82" s="6" t="n">
        <v>0.009</v>
      </c>
      <c r="J82" s="6"/>
      <c r="K82" s="57" t="n">
        <v>0.02</v>
      </c>
      <c r="L82" s="57" t="n">
        <v>0.03</v>
      </c>
      <c r="M82" s="6" t="n">
        <v>0.01</v>
      </c>
      <c r="N82" s="6" t="n">
        <v>0.025</v>
      </c>
      <c r="O82" s="6" t="n">
        <v>0.005</v>
      </c>
      <c r="P82" s="6" t="n">
        <v>0.25</v>
      </c>
      <c r="Q82" s="6" t="n">
        <v>0.315</v>
      </c>
      <c r="R82" s="6" t="n">
        <v>0.865</v>
      </c>
      <c r="S82" s="6" t="n">
        <v>8.4</v>
      </c>
      <c r="T82" s="6" t="n">
        <v>1.078</v>
      </c>
      <c r="U82" s="6" t="n">
        <v>11.91</v>
      </c>
      <c r="V82" s="6" t="n">
        <v>4.92</v>
      </c>
      <c r="W82" s="6" t="n">
        <v>16.8</v>
      </c>
      <c r="X82" s="6" t="n">
        <v>57.9</v>
      </c>
      <c r="Y82" s="58"/>
      <c r="Z82" s="6"/>
      <c r="AB82" s="6"/>
      <c r="AC82" s="6"/>
      <c r="AD82" s="6"/>
      <c r="AE82" s="37"/>
      <c r="AF82" s="20" t="n">
        <f aca="false">$I82/56*2*1000</f>
        <v>0.321428571428571</v>
      </c>
      <c r="AG82" s="23"/>
      <c r="AH82" s="23" t="n">
        <f aca="false">$K82/27*3*1000</f>
        <v>2.22222222222222</v>
      </c>
      <c r="AI82" s="23" t="n">
        <f aca="false">$L82/28*4*1000</f>
        <v>4.28571428571429</v>
      </c>
      <c r="AJ82" s="23" t="n">
        <f aca="false">$M82/14*1*1000</f>
        <v>0.714285714285714</v>
      </c>
      <c r="AK82" s="23" t="n">
        <f aca="false">$N82/14*1*1000</f>
        <v>1.78571428571429</v>
      </c>
      <c r="AL82" s="23" t="n">
        <f aca="false">$O82/31*3*1000</f>
        <v>0.483870967741936</v>
      </c>
      <c r="AM82" s="23" t="n">
        <f aca="false">$P82/39*1*1000</f>
        <v>6.41025641025641</v>
      </c>
      <c r="AN82" s="23" t="n">
        <f aca="false">$Q82/40*2*1000</f>
        <v>15.75</v>
      </c>
      <c r="AO82" s="23" t="n">
        <f aca="false">$R82/24*2*1000</f>
        <v>72.0833333333333</v>
      </c>
      <c r="AP82" s="23" t="n">
        <f aca="false">$S82/23*1*1000</f>
        <v>365.217391304348</v>
      </c>
      <c r="AQ82" s="23" t="n">
        <f aca="false">$T82/32*2*1000</f>
        <v>67.375</v>
      </c>
      <c r="AR82" s="23" t="n">
        <f aca="false">$U82/35*1*1000</f>
        <v>340.285714285714</v>
      </c>
      <c r="AS82" s="23"/>
      <c r="AT82" s="23"/>
      <c r="AU82" s="23"/>
      <c r="AV82" s="23"/>
      <c r="AW82" s="59" t="n">
        <f aca="false">AJ82+AK82</f>
        <v>2.5</v>
      </c>
      <c r="AX82" s="23" t="n">
        <f aca="false">SUM(10^(6-V82))</f>
        <v>12.0226443461741</v>
      </c>
      <c r="AY82" s="39" t="n">
        <f aca="false">AJ82+AM82+AN82+AO82+AP82</f>
        <v>460.175266762223</v>
      </c>
      <c r="AZ82" s="39" t="n">
        <f aca="false">AK82+AQ82+AR82</f>
        <v>409.446428571429</v>
      </c>
      <c r="BA82" s="39" t="n">
        <f aca="false">AY82/AZ82</f>
        <v>1.12389615503007</v>
      </c>
      <c r="BB82" s="39" t="n">
        <f aca="false">(AM82+AN82+AO82+AP82)-(AK82+AQ82+AR82)</f>
        <v>50.014552476509</v>
      </c>
      <c r="BC82" s="39" t="n">
        <f aca="false">AP82/AR82</f>
        <v>1.07326689300186</v>
      </c>
      <c r="BD82" s="1"/>
      <c r="BF82" s="9"/>
    </row>
    <row r="83" customFormat="false" ht="12.75" hidden="false" customHeight="false" outlineLevel="0" collapsed="false">
      <c r="A83" s="1" t="s">
        <v>134</v>
      </c>
      <c r="B83" s="1" t="n">
        <v>393549</v>
      </c>
      <c r="C83" s="3" t="n">
        <v>32209</v>
      </c>
      <c r="E83" s="3" t="n">
        <v>32219</v>
      </c>
      <c r="H83" s="5" t="s">
        <v>62</v>
      </c>
      <c r="I83" s="6" t="n">
        <v>0.006</v>
      </c>
      <c r="J83" s="6"/>
      <c r="K83" s="57" t="n">
        <v>0.02</v>
      </c>
      <c r="L83" s="57" t="n">
        <v>0.03</v>
      </c>
      <c r="M83" s="6" t="n">
        <v>0.045</v>
      </c>
      <c r="N83" s="6" t="n">
        <v>0.229</v>
      </c>
      <c r="O83" s="6" t="n">
        <v>0.005</v>
      </c>
      <c r="P83" s="6" t="n">
        <v>0.1</v>
      </c>
      <c r="Q83" s="6" t="n">
        <v>0.113</v>
      </c>
      <c r="R83" s="6" t="n">
        <v>0.1</v>
      </c>
      <c r="S83" s="6" t="n">
        <v>0.62</v>
      </c>
      <c r="T83" s="6" t="n">
        <v>0.446</v>
      </c>
      <c r="U83" s="6" t="n">
        <v>1.39</v>
      </c>
      <c r="V83" s="6" t="n">
        <v>4.52</v>
      </c>
      <c r="W83" s="6" t="n">
        <v>11.5</v>
      </c>
      <c r="X83" s="6" t="n">
        <v>31.6</v>
      </c>
      <c r="Y83" s="58"/>
      <c r="Z83" s="6"/>
      <c r="AB83" s="6"/>
      <c r="AC83" s="6"/>
      <c r="AD83" s="6"/>
      <c r="AE83" s="37"/>
      <c r="AF83" s="20" t="n">
        <f aca="false">$I83/56*2*1000</f>
        <v>0.214285714285714</v>
      </c>
      <c r="AG83" s="23"/>
      <c r="AH83" s="23" t="n">
        <f aca="false">$K83/27*3*1000</f>
        <v>2.22222222222222</v>
      </c>
      <c r="AI83" s="23" t="n">
        <f aca="false">$L83/28*4*1000</f>
        <v>4.28571428571429</v>
      </c>
      <c r="AJ83" s="23" t="n">
        <f aca="false">$M83/14*1*1000</f>
        <v>3.21428571428571</v>
      </c>
      <c r="AK83" s="23" t="n">
        <f aca="false">$N83/14*1*1000</f>
        <v>16.3571428571429</v>
      </c>
      <c r="AL83" s="23" t="n">
        <f aca="false">$O83/31*3*1000</f>
        <v>0.483870967741936</v>
      </c>
      <c r="AM83" s="23" t="n">
        <f aca="false">$P83/39*1*1000</f>
        <v>2.56410256410256</v>
      </c>
      <c r="AN83" s="23" t="n">
        <f aca="false">$Q83/40*2*1000</f>
        <v>5.65</v>
      </c>
      <c r="AO83" s="23" t="n">
        <f aca="false">$R83/24*2*1000</f>
        <v>8.33333333333333</v>
      </c>
      <c r="AP83" s="23" t="n">
        <f aca="false">$S83/23*1*1000</f>
        <v>26.9565217391304</v>
      </c>
      <c r="AQ83" s="23" t="n">
        <f aca="false">$T83/32*2*1000</f>
        <v>27.875</v>
      </c>
      <c r="AR83" s="23" t="n">
        <f aca="false">$U83/35*1*1000</f>
        <v>39.7142857142857</v>
      </c>
      <c r="AS83" s="23"/>
      <c r="AT83" s="23"/>
      <c r="AU83" s="23"/>
      <c r="AV83" s="23"/>
      <c r="AW83" s="59" t="n">
        <f aca="false">AJ83+AK83</f>
        <v>19.5714285714286</v>
      </c>
      <c r="AX83" s="23" t="n">
        <f aca="false">SUM(10^(6-V83))</f>
        <v>30.1995172040202</v>
      </c>
      <c r="AY83" s="39" t="n">
        <f aca="false">AJ83+AM83+AN83+AO83+AP83</f>
        <v>46.7182433508521</v>
      </c>
      <c r="AZ83" s="39" t="n">
        <f aca="false">AK83+AQ83+AR83</f>
        <v>83.9464285714286</v>
      </c>
      <c r="BA83" s="39" t="n">
        <f aca="false">AY83/AZ83</f>
        <v>0.556524490033549</v>
      </c>
      <c r="BB83" s="39" t="n">
        <f aca="false">(AM83+AN83+AO83+AP83)-(AK83+AQ83+AR83)</f>
        <v>-40.4424709348622</v>
      </c>
      <c r="BC83" s="39" t="n">
        <f aca="false">AP83/AR83</f>
        <v>0.678761338755083</v>
      </c>
      <c r="BD83" s="1"/>
      <c r="BF83" s="9"/>
    </row>
    <row r="84" customFormat="false" ht="12.75" hidden="false" customHeight="false" outlineLevel="0" collapsed="false">
      <c r="A84" s="1" t="s">
        <v>135</v>
      </c>
      <c r="B84" s="1" t="n">
        <v>393550</v>
      </c>
      <c r="C84" s="3" t="n">
        <v>32219</v>
      </c>
      <c r="E84" s="3" t="n">
        <v>32226</v>
      </c>
      <c r="H84" s="5" t="n">
        <v>750</v>
      </c>
      <c r="I84" s="6" t="n">
        <v>0.006</v>
      </c>
      <c r="J84" s="6"/>
      <c r="K84" s="57" t="n">
        <v>0.02</v>
      </c>
      <c r="L84" s="57" t="n">
        <v>0.03</v>
      </c>
      <c r="M84" s="6" t="n">
        <v>0.01</v>
      </c>
      <c r="N84" s="6" t="n">
        <v>0.168</v>
      </c>
      <c r="O84" s="6" t="n">
        <v>0.005</v>
      </c>
      <c r="P84" s="6" t="n">
        <v>0.1</v>
      </c>
      <c r="Q84" s="6" t="n">
        <v>0.097</v>
      </c>
      <c r="R84" s="6" t="n">
        <v>0.08</v>
      </c>
      <c r="S84" s="6" t="n">
        <v>0.62</v>
      </c>
      <c r="T84" s="6" t="n">
        <v>0.492</v>
      </c>
      <c r="U84" s="6" t="n">
        <v>1.566</v>
      </c>
      <c r="V84" s="6" t="n">
        <v>4.48</v>
      </c>
      <c r="W84" s="6" t="n">
        <v>13.2</v>
      </c>
      <c r="X84" s="6" t="n">
        <v>28.7</v>
      </c>
      <c r="Y84" s="58"/>
      <c r="Z84" s="6"/>
      <c r="AB84" s="6"/>
      <c r="AC84" s="6"/>
      <c r="AD84" s="6"/>
      <c r="AE84" s="37"/>
      <c r="AF84" s="20" t="n">
        <f aca="false">$I84/56*2*1000</f>
        <v>0.214285714285714</v>
      </c>
      <c r="AG84" s="23"/>
      <c r="AH84" s="23" t="n">
        <f aca="false">$K84/27*3*1000</f>
        <v>2.22222222222222</v>
      </c>
      <c r="AI84" s="23" t="n">
        <f aca="false">$L84/28*4*1000</f>
        <v>4.28571428571429</v>
      </c>
      <c r="AJ84" s="23" t="n">
        <f aca="false">$M84/14*1*1000</f>
        <v>0.714285714285714</v>
      </c>
      <c r="AK84" s="23" t="n">
        <f aca="false">$N84/14*1*1000</f>
        <v>12</v>
      </c>
      <c r="AL84" s="23" t="n">
        <f aca="false">$O84/31*3*1000</f>
        <v>0.483870967741936</v>
      </c>
      <c r="AM84" s="23" t="n">
        <f aca="false">$P84/39*1*1000</f>
        <v>2.56410256410256</v>
      </c>
      <c r="AN84" s="23" t="n">
        <f aca="false">$Q84/40*2*1000</f>
        <v>4.85</v>
      </c>
      <c r="AO84" s="23" t="n">
        <f aca="false">$R84/24*2*1000</f>
        <v>6.66666666666667</v>
      </c>
      <c r="AP84" s="23" t="n">
        <f aca="false">$S84/23*1*1000</f>
        <v>26.9565217391304</v>
      </c>
      <c r="AQ84" s="23" t="n">
        <f aca="false">$T84/32*2*1000</f>
        <v>30.75</v>
      </c>
      <c r="AR84" s="23" t="n">
        <f aca="false">$U84/35*1*1000</f>
        <v>44.7428571428572</v>
      </c>
      <c r="AS84" s="23"/>
      <c r="AT84" s="23"/>
      <c r="AU84" s="23"/>
      <c r="AV84" s="23"/>
      <c r="AW84" s="59" t="n">
        <f aca="false">AJ84+AK84</f>
        <v>12.7142857142857</v>
      </c>
      <c r="AX84" s="23" t="n">
        <f aca="false">SUM(10^(6-V84))</f>
        <v>33.1131121482591</v>
      </c>
      <c r="AY84" s="39" t="n">
        <f aca="false">AJ84+AM84+AN84+AO84+AP84</f>
        <v>41.7515766841854</v>
      </c>
      <c r="AZ84" s="39" t="n">
        <f aca="false">AK84+AQ84+AR84</f>
        <v>87.4928571428572</v>
      </c>
      <c r="BA84" s="39" t="n">
        <f aca="false">AY84/AZ84</f>
        <v>0.477199831478974</v>
      </c>
      <c r="BB84" s="39" t="n">
        <f aca="false">(AM84+AN84+AO84+AP84)-(AK84+AQ84+AR84)</f>
        <v>-46.4555661729575</v>
      </c>
      <c r="BC84" s="39" t="n">
        <f aca="false">AP84/AR84</f>
        <v>0.602476539508024</v>
      </c>
      <c r="BD84" s="1"/>
      <c r="BF84" s="9"/>
    </row>
    <row r="85" customFormat="false" ht="12.75" hidden="false" customHeight="false" outlineLevel="0" collapsed="false">
      <c r="A85" s="1" t="s">
        <v>136</v>
      </c>
      <c r="B85" s="1" t="n">
        <v>393551</v>
      </c>
      <c r="C85" s="3" t="n">
        <v>32226</v>
      </c>
      <c r="E85" s="3" t="n">
        <v>32233</v>
      </c>
      <c r="H85" s="5" t="s">
        <v>62</v>
      </c>
      <c r="I85" s="6" t="n">
        <v>0.006</v>
      </c>
      <c r="J85" s="6"/>
      <c r="K85" s="57" t="n">
        <v>0.02</v>
      </c>
      <c r="L85" s="57" t="n">
        <v>0.03</v>
      </c>
      <c r="M85" s="6" t="n">
        <v>0.023</v>
      </c>
      <c r="N85" s="6" t="n">
        <v>0.078</v>
      </c>
      <c r="O85" s="6" t="n">
        <v>0.005</v>
      </c>
      <c r="P85" s="6" t="n">
        <v>0.1</v>
      </c>
      <c r="Q85" s="6" t="n">
        <v>0.058</v>
      </c>
      <c r="R85" s="6" t="n">
        <v>0.03</v>
      </c>
      <c r="S85" s="57" t="n">
        <v>0.01</v>
      </c>
      <c r="T85" s="6" t="n">
        <v>0.492</v>
      </c>
      <c r="U85" s="6" t="n">
        <v>0.862</v>
      </c>
      <c r="V85" s="6" t="n">
        <v>4.84</v>
      </c>
      <c r="W85" s="6" t="n">
        <v>12.9</v>
      </c>
      <c r="X85" s="6" t="n">
        <v>18.5</v>
      </c>
      <c r="Y85" s="6"/>
      <c r="Z85" s="6"/>
      <c r="AB85" s="6"/>
      <c r="AC85" s="6"/>
      <c r="AD85" s="6"/>
      <c r="AE85" s="37"/>
      <c r="AF85" s="20" t="n">
        <f aca="false">$I85/56*2*1000</f>
        <v>0.214285714285714</v>
      </c>
      <c r="AG85" s="23"/>
      <c r="AH85" s="23" t="n">
        <f aca="false">$K85/27*3*1000</f>
        <v>2.22222222222222</v>
      </c>
      <c r="AI85" s="23" t="n">
        <f aca="false">$L85/28*4*1000</f>
        <v>4.28571428571429</v>
      </c>
      <c r="AJ85" s="23" t="n">
        <f aca="false">$M85/14*1*1000</f>
        <v>1.64285714285714</v>
      </c>
      <c r="AK85" s="23" t="n">
        <f aca="false">$N85/14*1*1000</f>
        <v>5.57142857142857</v>
      </c>
      <c r="AL85" s="23" t="n">
        <f aca="false">$O85/31*3*1000</f>
        <v>0.483870967741936</v>
      </c>
      <c r="AM85" s="23" t="n">
        <f aca="false">$P85/39*1*1000</f>
        <v>2.56410256410256</v>
      </c>
      <c r="AN85" s="23" t="n">
        <f aca="false">$Q85/40*2*1000</f>
        <v>2.9</v>
      </c>
      <c r="AO85" s="23" t="n">
        <f aca="false">$R85/24*2*1000</f>
        <v>2.5</v>
      </c>
      <c r="AP85" s="23" t="n">
        <f aca="false">$S85/23*1*1000</f>
        <v>0.434782608695652</v>
      </c>
      <c r="AQ85" s="23" t="n">
        <f aca="false">$T85/32*2*1000</f>
        <v>30.75</v>
      </c>
      <c r="AR85" s="23" t="n">
        <f aca="false">$U85/35*1*1000</f>
        <v>24.6285714285714</v>
      </c>
      <c r="AS85" s="23"/>
      <c r="AT85" s="23"/>
      <c r="AU85" s="23"/>
      <c r="AV85" s="23"/>
      <c r="AW85" s="59" t="n">
        <f aca="false">AJ85+AK85</f>
        <v>7.21428571428572</v>
      </c>
      <c r="AX85" s="23" t="n">
        <f aca="false">SUM(10^(6-V85))</f>
        <v>14.4543977074593</v>
      </c>
      <c r="AY85" s="39" t="n">
        <f aca="false">AJ85+AM85+AN85+AO85+AP85</f>
        <v>10.0417423156554</v>
      </c>
      <c r="AZ85" s="39" t="n">
        <f aca="false">AK85+AQ85+AR85</f>
        <v>60.95</v>
      </c>
      <c r="BA85" s="39" t="n">
        <f aca="false">AY85/AZ85</f>
        <v>0.164753770560383</v>
      </c>
      <c r="BB85" s="39" t="n">
        <f aca="false">(AM85+AN85+AO85+AP85)-(AK85+AQ85+AR85)</f>
        <v>-52.5511148272018</v>
      </c>
      <c r="BC85" s="39" t="n">
        <f aca="false">AP85/AR85</f>
        <v>0.0176535861999395</v>
      </c>
      <c r="BD85" s="1"/>
      <c r="BF85" s="9"/>
    </row>
    <row r="86" customFormat="false" ht="12.75" hidden="false" customHeight="false" outlineLevel="0" collapsed="false">
      <c r="A86" s="1" t="s">
        <v>137</v>
      </c>
      <c r="B86" s="1" t="n">
        <v>393552</v>
      </c>
      <c r="C86" s="3" t="n">
        <v>32233</v>
      </c>
      <c r="E86" s="3" t="n">
        <v>32236</v>
      </c>
      <c r="H86" s="5" t="s">
        <v>62</v>
      </c>
      <c r="I86" s="6" t="n">
        <v>0.006</v>
      </c>
      <c r="J86" s="6"/>
      <c r="K86" s="57" t="n">
        <v>0.02</v>
      </c>
      <c r="L86" s="57" t="n">
        <v>0.03</v>
      </c>
      <c r="M86" s="6" t="n">
        <v>0.01</v>
      </c>
      <c r="N86" s="6" t="n">
        <v>0.074</v>
      </c>
      <c r="O86" s="6" t="n">
        <v>0.005</v>
      </c>
      <c r="P86" s="6" t="n">
        <v>0.1</v>
      </c>
      <c r="Q86" s="6" t="n">
        <v>0.097</v>
      </c>
      <c r="R86" s="6" t="n">
        <v>0.03</v>
      </c>
      <c r="S86" s="57" t="n">
        <v>0.01</v>
      </c>
      <c r="T86" s="6" t="n">
        <v>0.4</v>
      </c>
      <c r="U86" s="6" t="n">
        <v>0.686</v>
      </c>
      <c r="V86" s="6" t="n">
        <v>5.04</v>
      </c>
      <c r="W86" s="6" t="n">
        <v>13.7</v>
      </c>
      <c r="X86" s="6" t="n">
        <v>9.8</v>
      </c>
      <c r="Y86" s="6"/>
      <c r="Z86" s="6"/>
      <c r="AB86" s="6"/>
      <c r="AC86" s="6"/>
      <c r="AD86" s="6"/>
      <c r="AE86" s="37"/>
      <c r="AF86" s="20" t="n">
        <f aca="false">$I86/56*2*1000</f>
        <v>0.214285714285714</v>
      </c>
      <c r="AG86" s="23"/>
      <c r="AH86" s="23" t="n">
        <f aca="false">$K86/27*3*1000</f>
        <v>2.22222222222222</v>
      </c>
      <c r="AI86" s="23" t="n">
        <f aca="false">$L86/28*4*1000</f>
        <v>4.28571428571429</v>
      </c>
      <c r="AJ86" s="23" t="n">
        <f aca="false">$M86/14*1*1000</f>
        <v>0.714285714285714</v>
      </c>
      <c r="AK86" s="23" t="n">
        <f aca="false">$N86/14*1*1000</f>
        <v>5.28571428571429</v>
      </c>
      <c r="AL86" s="23" t="n">
        <f aca="false">$O86/31*3*1000</f>
        <v>0.483870967741936</v>
      </c>
      <c r="AM86" s="23" t="n">
        <f aca="false">$P86/39*1*1000</f>
        <v>2.56410256410256</v>
      </c>
      <c r="AN86" s="23" t="n">
        <f aca="false">$Q86/40*2*1000</f>
        <v>4.85</v>
      </c>
      <c r="AO86" s="23" t="n">
        <f aca="false">$R86/24*2*1000</f>
        <v>2.5</v>
      </c>
      <c r="AP86" s="23" t="n">
        <f aca="false">$S86/23*1*1000</f>
        <v>0.434782608695652</v>
      </c>
      <c r="AQ86" s="23" t="n">
        <f aca="false">$T86/32*2*1000</f>
        <v>25</v>
      </c>
      <c r="AR86" s="23" t="n">
        <f aca="false">$U86/35*1*1000</f>
        <v>19.6</v>
      </c>
      <c r="AS86" s="23"/>
      <c r="AT86" s="23"/>
      <c r="AU86" s="23"/>
      <c r="AV86" s="23"/>
      <c r="AW86" s="59" t="n">
        <f aca="false">AJ86+AK86</f>
        <v>6</v>
      </c>
      <c r="AX86" s="23" t="n">
        <f aca="false">SUM(10^(6-V86))</f>
        <v>9.1201083935591</v>
      </c>
      <c r="AY86" s="39" t="n">
        <f aca="false">AJ86+AM86+AN86+AO86+AP86</f>
        <v>11.0631708870839</v>
      </c>
      <c r="AZ86" s="39" t="n">
        <f aca="false">AK86+AQ86+AR86</f>
        <v>49.8857142857143</v>
      </c>
      <c r="BA86" s="39" t="n">
        <f aca="false">AY86/AZ86</f>
        <v>0.221770321333298</v>
      </c>
      <c r="BB86" s="39" t="n">
        <f aca="false">(AM86+AN86+AO86+AP86)-(AK86+AQ86+AR86)</f>
        <v>-39.5368291129161</v>
      </c>
      <c r="BC86" s="39" t="n">
        <f aca="false">AP86/AR86</f>
        <v>0.0221827861579414</v>
      </c>
      <c r="BD86" s="1"/>
      <c r="BF86" s="9"/>
    </row>
    <row r="87" customFormat="false" ht="12.75" hidden="false" customHeight="false" outlineLevel="0" collapsed="false">
      <c r="A87" s="1" t="s">
        <v>138</v>
      </c>
      <c r="B87" s="1" t="n">
        <v>393553</v>
      </c>
      <c r="C87" s="3" t="n">
        <v>32236</v>
      </c>
      <c r="E87" s="3" t="n">
        <v>32248</v>
      </c>
      <c r="H87" s="5" t="n">
        <v>500</v>
      </c>
      <c r="I87" s="6" t="n">
        <v>0.006</v>
      </c>
      <c r="J87" s="6"/>
      <c r="K87" s="57" t="n">
        <v>0.02</v>
      </c>
      <c r="L87" s="57" t="n">
        <v>0.03</v>
      </c>
      <c r="M87" s="6" t="n">
        <v>0.23</v>
      </c>
      <c r="N87" s="6" t="n">
        <v>0.229</v>
      </c>
      <c r="O87" s="6" t="n">
        <v>0.005</v>
      </c>
      <c r="P87" s="6" t="n">
        <v>0.1</v>
      </c>
      <c r="Q87" s="6" t="n">
        <v>0.288</v>
      </c>
      <c r="R87" s="6" t="n">
        <v>0.28</v>
      </c>
      <c r="S87" s="6" t="n">
        <v>2.2</v>
      </c>
      <c r="T87" s="6" t="n">
        <v>1</v>
      </c>
      <c r="U87" s="6" t="n">
        <v>3.677</v>
      </c>
      <c r="V87" s="6" t="n">
        <v>4.5</v>
      </c>
      <c r="W87" s="6" t="n">
        <v>13.4</v>
      </c>
      <c r="X87" s="6" t="n">
        <v>33.7</v>
      </c>
      <c r="Y87" s="58"/>
      <c r="Z87" s="6"/>
      <c r="AB87" s="6"/>
      <c r="AC87" s="6"/>
      <c r="AD87" s="6"/>
      <c r="AE87" s="37"/>
      <c r="AF87" s="20" t="n">
        <f aca="false">$I87/56*2*1000</f>
        <v>0.214285714285714</v>
      </c>
      <c r="AG87" s="23"/>
      <c r="AH87" s="23" t="n">
        <f aca="false">$K87/27*3*1000</f>
        <v>2.22222222222222</v>
      </c>
      <c r="AI87" s="23" t="n">
        <f aca="false">$L87/28*4*1000</f>
        <v>4.28571428571429</v>
      </c>
      <c r="AJ87" s="23" t="n">
        <f aca="false">$M87/14*1*1000</f>
        <v>16.4285714285714</v>
      </c>
      <c r="AK87" s="23" t="n">
        <f aca="false">$N87/14*1*1000</f>
        <v>16.3571428571429</v>
      </c>
      <c r="AL87" s="23" t="n">
        <f aca="false">$O87/31*3*1000</f>
        <v>0.483870967741936</v>
      </c>
      <c r="AM87" s="23" t="n">
        <f aca="false">$P87/39*1*1000</f>
        <v>2.56410256410256</v>
      </c>
      <c r="AN87" s="23" t="n">
        <f aca="false">$Q87/40*2*1000</f>
        <v>14.4</v>
      </c>
      <c r="AO87" s="23" t="n">
        <f aca="false">$R87/24*2*1000</f>
        <v>23.3333333333333</v>
      </c>
      <c r="AP87" s="23" t="n">
        <f aca="false">$S87/23*1*1000</f>
        <v>95.6521739130435</v>
      </c>
      <c r="AQ87" s="23" t="n">
        <f aca="false">$T87/32*2*1000</f>
        <v>62.5</v>
      </c>
      <c r="AR87" s="23" t="n">
        <f aca="false">$U87/35*1*1000</f>
        <v>105.057142857143</v>
      </c>
      <c r="AS87" s="23"/>
      <c r="AT87" s="23"/>
      <c r="AU87" s="23"/>
      <c r="AV87" s="23"/>
      <c r="AW87" s="59" t="n">
        <f aca="false">AJ87+AK87</f>
        <v>32.7857142857143</v>
      </c>
      <c r="AX87" s="23" t="n">
        <f aca="false">SUM(10^(6-V87))</f>
        <v>31.6227766016838</v>
      </c>
      <c r="AY87" s="39" t="n">
        <f aca="false">AJ87+AM87+AN87+AO87+AP87</f>
        <v>152.378181239051</v>
      </c>
      <c r="AZ87" s="39" t="n">
        <f aca="false">AK87+AQ87+AR87</f>
        <v>183.914285714286</v>
      </c>
      <c r="BA87" s="39" t="n">
        <f aca="false">AY87/AZ87</f>
        <v>0.828528249707438</v>
      </c>
      <c r="BB87" s="39" t="n">
        <f aca="false">(AM87+AN87+AO87+AP87)-(AK87+AQ87+AR87)</f>
        <v>-47.9646759038063</v>
      </c>
      <c r="BC87" s="39" t="n">
        <f aca="false">AP87/AR87</f>
        <v>0.910477586879663</v>
      </c>
      <c r="BD87" s="1"/>
      <c r="BF87" s="9"/>
    </row>
    <row r="88" customFormat="false" ht="12.75" hidden="false" customHeight="false" outlineLevel="0" collapsed="false">
      <c r="A88" s="1" t="s">
        <v>139</v>
      </c>
      <c r="B88" s="1" t="n">
        <v>394225</v>
      </c>
      <c r="C88" s="3" t="n">
        <v>32248</v>
      </c>
      <c r="E88" s="3" t="n">
        <v>32251</v>
      </c>
      <c r="H88" s="5" t="s">
        <v>62</v>
      </c>
      <c r="I88" s="6" t="n">
        <v>0.006</v>
      </c>
      <c r="J88" s="6"/>
      <c r="K88" s="57" t="n">
        <v>0.02</v>
      </c>
      <c r="L88" s="57" t="n">
        <v>0.03</v>
      </c>
      <c r="M88" s="6" t="n">
        <v>0.01</v>
      </c>
      <c r="N88" s="6" t="n">
        <v>0.097</v>
      </c>
      <c r="O88" s="6" t="n">
        <v>0.005</v>
      </c>
      <c r="P88" s="6" t="n">
        <v>0.37</v>
      </c>
      <c r="Q88" s="6" t="n">
        <v>0.01</v>
      </c>
      <c r="R88" s="6" t="n">
        <v>0.03</v>
      </c>
      <c r="S88" s="6" t="n">
        <v>0.41</v>
      </c>
      <c r="T88" s="6" t="n">
        <v>0.159</v>
      </c>
      <c r="U88" s="57" t="n">
        <v>0.4</v>
      </c>
      <c r="V88" s="6" t="n">
        <v>4.66</v>
      </c>
      <c r="W88" s="6" t="n">
        <v>10.5</v>
      </c>
      <c r="X88" s="6" t="n">
        <v>18.8</v>
      </c>
      <c r="Y88" s="6"/>
      <c r="Z88" s="6"/>
      <c r="AB88" s="6"/>
      <c r="AC88" s="6"/>
      <c r="AD88" s="6"/>
      <c r="AE88" s="37"/>
      <c r="AF88" s="20" t="n">
        <f aca="false">$I88/56*2*1000</f>
        <v>0.214285714285714</v>
      </c>
      <c r="AG88" s="23"/>
      <c r="AH88" s="23" t="n">
        <f aca="false">$K88/27*3*1000</f>
        <v>2.22222222222222</v>
      </c>
      <c r="AI88" s="23" t="n">
        <f aca="false">$L88/28*4*1000</f>
        <v>4.28571428571429</v>
      </c>
      <c r="AJ88" s="23" t="n">
        <f aca="false">$M88/14*1*1000</f>
        <v>0.714285714285714</v>
      </c>
      <c r="AK88" s="23" t="n">
        <f aca="false">$N88/14*1*1000</f>
        <v>6.92857142857143</v>
      </c>
      <c r="AL88" s="23" t="n">
        <f aca="false">$O88/31*3*1000</f>
        <v>0.483870967741936</v>
      </c>
      <c r="AM88" s="23" t="n">
        <f aca="false">$P88/39*1*1000</f>
        <v>9.48717948717949</v>
      </c>
      <c r="AN88" s="23" t="n">
        <f aca="false">$Q88/40*2*1000</f>
        <v>0.5</v>
      </c>
      <c r="AO88" s="23" t="n">
        <f aca="false">$R88/24*2*1000</f>
        <v>2.5</v>
      </c>
      <c r="AP88" s="23" t="n">
        <f aca="false">$S88/23*1*1000</f>
        <v>17.8260869565217</v>
      </c>
      <c r="AQ88" s="23" t="n">
        <f aca="false">$T88/32*2*1000</f>
        <v>9.9375</v>
      </c>
      <c r="AR88" s="23" t="n">
        <f aca="false">$U88/35*1*1000</f>
        <v>11.4285714285714</v>
      </c>
      <c r="AS88" s="23"/>
      <c r="AT88" s="23"/>
      <c r="AU88" s="23"/>
      <c r="AV88" s="23"/>
      <c r="AW88" s="59" t="n">
        <f aca="false">AJ88+AK88</f>
        <v>7.64285714285714</v>
      </c>
      <c r="AX88" s="23" t="n">
        <f aca="false">SUM(10^(6-V88))</f>
        <v>21.8776162394955</v>
      </c>
      <c r="AY88" s="39" t="n">
        <f aca="false">AJ88+AM88+AN88+AO88+AP88</f>
        <v>31.0275521579869</v>
      </c>
      <c r="AZ88" s="39" t="n">
        <f aca="false">AK88+AQ88+AR88</f>
        <v>28.2946428571429</v>
      </c>
      <c r="BA88" s="39" t="n">
        <f aca="false">AY88/AZ88</f>
        <v>1.09658751710146</v>
      </c>
      <c r="BB88" s="39" t="n">
        <f aca="false">(AM88+AN88+AO88+AP88)-(AK88+AQ88+AR88)</f>
        <v>2.01862358655836</v>
      </c>
      <c r="BC88" s="39" t="n">
        <f aca="false">AP88/AR88</f>
        <v>1.55978260869565</v>
      </c>
      <c r="BD88" s="1"/>
      <c r="BF88" s="9"/>
    </row>
    <row r="89" customFormat="false" ht="12.75" hidden="false" customHeight="false" outlineLevel="0" collapsed="false">
      <c r="A89" s="1" t="s">
        <v>140</v>
      </c>
      <c r="B89" s="1" t="n">
        <v>394228</v>
      </c>
      <c r="C89" s="3" t="n">
        <v>32251</v>
      </c>
      <c r="E89" s="3" t="n">
        <v>32254</v>
      </c>
      <c r="H89" s="5" t="s">
        <v>62</v>
      </c>
      <c r="I89" s="6" t="n">
        <v>0.006</v>
      </c>
      <c r="J89" s="6"/>
      <c r="K89" s="57" t="n">
        <v>0.02</v>
      </c>
      <c r="L89" s="57" t="n">
        <v>0.03</v>
      </c>
      <c r="M89" s="6" t="n">
        <v>0.01</v>
      </c>
      <c r="N89" s="6" t="n">
        <v>0.121</v>
      </c>
      <c r="O89" s="6" t="n">
        <v>0.005</v>
      </c>
      <c r="P89" s="6" t="n">
        <v>0.1</v>
      </c>
      <c r="Q89" s="6" t="n">
        <v>0.034</v>
      </c>
      <c r="R89" s="6" t="n">
        <v>0.03</v>
      </c>
      <c r="S89" s="6" t="n">
        <v>0.1</v>
      </c>
      <c r="T89" s="6" t="n">
        <v>0.291</v>
      </c>
      <c r="U89" s="57" t="n">
        <v>0.4</v>
      </c>
      <c r="V89" s="6" t="n">
        <v>4.56</v>
      </c>
      <c r="W89" s="6" t="n">
        <v>8.9</v>
      </c>
      <c r="X89" s="6" t="n">
        <v>13.9</v>
      </c>
      <c r="Y89" s="58"/>
      <c r="Z89" s="6"/>
      <c r="AB89" s="6"/>
      <c r="AC89" s="6"/>
      <c r="AD89" s="6"/>
      <c r="AE89" s="37"/>
      <c r="AF89" s="20" t="n">
        <f aca="false">$I89/56*2*1000</f>
        <v>0.214285714285714</v>
      </c>
      <c r="AG89" s="23"/>
      <c r="AH89" s="23" t="n">
        <f aca="false">$K89/27*3*1000</f>
        <v>2.22222222222222</v>
      </c>
      <c r="AI89" s="23" t="n">
        <f aca="false">$L89/28*4*1000</f>
        <v>4.28571428571429</v>
      </c>
      <c r="AJ89" s="23" t="n">
        <f aca="false">$M89/14*1*1000</f>
        <v>0.714285714285714</v>
      </c>
      <c r="AK89" s="23" t="n">
        <f aca="false">$N89/14*1*1000</f>
        <v>8.64285714285714</v>
      </c>
      <c r="AL89" s="23" t="n">
        <f aca="false">$O89/31*3*1000</f>
        <v>0.483870967741936</v>
      </c>
      <c r="AM89" s="23" t="n">
        <f aca="false">$P89/39*1*1000</f>
        <v>2.56410256410256</v>
      </c>
      <c r="AN89" s="23" t="n">
        <f aca="false">$Q89/40*2*1000</f>
        <v>1.7</v>
      </c>
      <c r="AO89" s="23" t="n">
        <f aca="false">$R89/24*2*1000</f>
        <v>2.5</v>
      </c>
      <c r="AP89" s="23" t="n">
        <f aca="false">$S89/23*1*1000</f>
        <v>4.34782608695652</v>
      </c>
      <c r="AQ89" s="23" t="n">
        <f aca="false">$T89/32*2*1000</f>
        <v>18.1875</v>
      </c>
      <c r="AR89" s="23" t="n">
        <f aca="false">$U89/35*1*1000</f>
        <v>11.4285714285714</v>
      </c>
      <c r="AS89" s="23"/>
      <c r="AT89" s="23"/>
      <c r="AU89" s="23"/>
      <c r="AV89" s="23"/>
      <c r="AW89" s="59" t="n">
        <f aca="false">AJ89+AK89</f>
        <v>9.35714285714286</v>
      </c>
      <c r="AX89" s="23" t="n">
        <f aca="false">SUM(10^(6-V89))</f>
        <v>27.5422870333817</v>
      </c>
      <c r="AY89" s="39" t="n">
        <f aca="false">AJ89+AM89+AN89+AO89+AP89</f>
        <v>11.8262143653448</v>
      </c>
      <c r="AZ89" s="39" t="n">
        <f aca="false">AK89+AQ89+AR89</f>
        <v>38.2589285714286</v>
      </c>
      <c r="BA89" s="39" t="n">
        <f aca="false">AY89/AZ89</f>
        <v>0.309109920401078</v>
      </c>
      <c r="BB89" s="39" t="n">
        <f aca="false">(AM89+AN89+AO89+AP89)-(AK89+AQ89+AR89)</f>
        <v>-27.1469999203695</v>
      </c>
      <c r="BC89" s="39" t="n">
        <f aca="false">AP89/AR89</f>
        <v>0.380434782608696</v>
      </c>
      <c r="BD89" s="1"/>
      <c r="BF89" s="9"/>
    </row>
    <row r="90" customFormat="false" ht="12.75" hidden="false" customHeight="false" outlineLevel="0" collapsed="false">
      <c r="A90" s="1" t="s">
        <v>141</v>
      </c>
      <c r="B90" s="1" t="n">
        <v>394231</v>
      </c>
      <c r="C90" s="3" t="n">
        <v>32254</v>
      </c>
      <c r="E90" s="3" t="n">
        <v>32265</v>
      </c>
      <c r="H90" s="5" t="n">
        <v>750</v>
      </c>
      <c r="I90" s="6" t="n">
        <v>0.006</v>
      </c>
      <c r="J90" s="6"/>
      <c r="K90" s="57" t="n">
        <v>0.02</v>
      </c>
      <c r="L90" s="57" t="n">
        <v>0.03</v>
      </c>
      <c r="M90" s="6" t="n">
        <v>0.233</v>
      </c>
      <c r="N90" s="6" t="n">
        <v>0.493</v>
      </c>
      <c r="O90" s="6" t="n">
        <v>0.005</v>
      </c>
      <c r="P90" s="6" t="n">
        <v>0.1</v>
      </c>
      <c r="Q90" s="6" t="n">
        <v>0.224</v>
      </c>
      <c r="R90" s="6" t="n">
        <v>0.079</v>
      </c>
      <c r="S90" s="6" t="n">
        <v>0.73</v>
      </c>
      <c r="T90" s="6" t="n">
        <v>1.02</v>
      </c>
      <c r="U90" s="6" t="n">
        <v>0.486</v>
      </c>
      <c r="V90" s="6" t="n">
        <v>4.01</v>
      </c>
      <c r="W90" s="6" t="n">
        <v>14.6</v>
      </c>
      <c r="X90" s="6" t="n">
        <v>42.3</v>
      </c>
      <c r="Y90" s="58"/>
      <c r="Z90" s="6"/>
      <c r="AB90" s="6"/>
      <c r="AC90" s="6"/>
      <c r="AD90" s="6"/>
      <c r="AE90" s="37"/>
      <c r="AF90" s="20" t="n">
        <f aca="false">$I90/56*2*1000</f>
        <v>0.214285714285714</v>
      </c>
      <c r="AG90" s="23"/>
      <c r="AH90" s="23" t="n">
        <f aca="false">$K90/27*3*1000</f>
        <v>2.22222222222222</v>
      </c>
      <c r="AI90" s="23" t="n">
        <f aca="false">$L90/28*4*1000</f>
        <v>4.28571428571429</v>
      </c>
      <c r="AJ90" s="23" t="n">
        <f aca="false">$M90/14*1*1000</f>
        <v>16.6428571428571</v>
      </c>
      <c r="AK90" s="23" t="n">
        <f aca="false">$N90/14*1*1000</f>
        <v>35.2142857142857</v>
      </c>
      <c r="AL90" s="23" t="n">
        <f aca="false">$O90/31*3*1000</f>
        <v>0.483870967741936</v>
      </c>
      <c r="AM90" s="23" t="n">
        <f aca="false">$P90/39*1*1000</f>
        <v>2.56410256410256</v>
      </c>
      <c r="AN90" s="23" t="n">
        <f aca="false">$Q90/40*2*1000</f>
        <v>11.2</v>
      </c>
      <c r="AO90" s="23" t="n">
        <f aca="false">$R90/24*2*1000</f>
        <v>6.58333333333333</v>
      </c>
      <c r="AP90" s="23" t="n">
        <f aca="false">$S90/23*1*1000</f>
        <v>31.7391304347826</v>
      </c>
      <c r="AQ90" s="23" t="n">
        <f aca="false">$T90/32*2*1000</f>
        <v>63.75</v>
      </c>
      <c r="AR90" s="23" t="n">
        <f aca="false">$U90/35*1*1000</f>
        <v>13.8857142857143</v>
      </c>
      <c r="AS90" s="23"/>
      <c r="AT90" s="23"/>
      <c r="AU90" s="23"/>
      <c r="AV90" s="23"/>
      <c r="AW90" s="59" t="n">
        <f aca="false">AJ90+AK90</f>
        <v>51.8571428571429</v>
      </c>
      <c r="AX90" s="23" t="n">
        <f aca="false">SUM(10^(6-V90))</f>
        <v>97.7237220955811</v>
      </c>
      <c r="AY90" s="39" t="n">
        <f aca="false">AJ90+AM90+AN90+AO90+AP90</f>
        <v>68.7294234750757</v>
      </c>
      <c r="AZ90" s="39" t="n">
        <f aca="false">AK90+AQ90+AR90</f>
        <v>112.85</v>
      </c>
      <c r="BA90" s="39" t="n">
        <f aca="false">AY90/AZ90</f>
        <v>0.609033437971428</v>
      </c>
      <c r="BB90" s="39" t="n">
        <f aca="false">(AM90+AN90+AO90+AP90)-(AK90+AQ90+AR90)</f>
        <v>-60.7634336677815</v>
      </c>
      <c r="BC90" s="39" t="n">
        <f aca="false">AP90/AR90</f>
        <v>2.28573984612632</v>
      </c>
      <c r="BD90" s="1"/>
      <c r="BF90" s="9"/>
    </row>
    <row r="91" customFormat="false" ht="12.75" hidden="false" customHeight="false" outlineLevel="0" collapsed="false">
      <c r="A91" s="1" t="s">
        <v>142</v>
      </c>
      <c r="B91" s="1" t="n">
        <v>394233</v>
      </c>
      <c r="C91" s="3" t="n">
        <v>32265</v>
      </c>
      <c r="E91" s="3" t="n">
        <v>32268</v>
      </c>
      <c r="H91" s="5" t="s">
        <v>62</v>
      </c>
      <c r="I91" s="6" t="n">
        <v>0.006</v>
      </c>
      <c r="J91" s="6"/>
      <c r="K91" s="57" t="n">
        <v>0.02</v>
      </c>
      <c r="L91" s="57" t="n">
        <v>0.03</v>
      </c>
      <c r="M91" s="6" t="n">
        <v>0.139</v>
      </c>
      <c r="N91" s="6" t="n">
        <v>0.453</v>
      </c>
      <c r="O91" s="6" t="n">
        <v>0.005</v>
      </c>
      <c r="P91" s="6" t="n">
        <v>0.1</v>
      </c>
      <c r="Q91" s="6" t="n">
        <v>0.304</v>
      </c>
      <c r="R91" s="6" t="n">
        <v>0.034</v>
      </c>
      <c r="S91" s="6" t="n">
        <v>0.41</v>
      </c>
      <c r="T91" s="6" t="n">
        <v>1.152</v>
      </c>
      <c r="U91" s="6" t="n">
        <v>0.486</v>
      </c>
      <c r="V91" s="6" t="n">
        <v>3.9</v>
      </c>
      <c r="W91" s="6" t="n">
        <v>16</v>
      </c>
      <c r="X91" s="6" t="n">
        <v>49.8</v>
      </c>
      <c r="Y91" s="58"/>
      <c r="Z91" s="6"/>
      <c r="AB91" s="6"/>
      <c r="AC91" s="6"/>
      <c r="AD91" s="6"/>
      <c r="AE91" s="37"/>
      <c r="AF91" s="20" t="n">
        <f aca="false">$I91/56*2*1000</f>
        <v>0.214285714285714</v>
      </c>
      <c r="AG91" s="23"/>
      <c r="AH91" s="23" t="n">
        <f aca="false">$K91/27*3*1000</f>
        <v>2.22222222222222</v>
      </c>
      <c r="AI91" s="23" t="n">
        <f aca="false">$L91/28*4*1000</f>
        <v>4.28571428571429</v>
      </c>
      <c r="AJ91" s="23" t="n">
        <f aca="false">$M91/14*1*1000</f>
        <v>9.92857142857143</v>
      </c>
      <c r="AK91" s="23" t="n">
        <f aca="false">$N91/14*1*1000</f>
        <v>32.3571428571429</v>
      </c>
      <c r="AL91" s="23" t="n">
        <f aca="false">$O91/31*3*1000</f>
        <v>0.483870967741936</v>
      </c>
      <c r="AM91" s="23" t="n">
        <f aca="false">$P91/39*1*1000</f>
        <v>2.56410256410256</v>
      </c>
      <c r="AN91" s="23" t="n">
        <f aca="false">$Q91/40*2*1000</f>
        <v>15.2</v>
      </c>
      <c r="AO91" s="23" t="n">
        <f aca="false">$R91/24*2*1000</f>
        <v>2.83333333333333</v>
      </c>
      <c r="AP91" s="23" t="n">
        <f aca="false">$S91/23*1*1000</f>
        <v>17.8260869565217</v>
      </c>
      <c r="AQ91" s="23" t="n">
        <f aca="false">$T91/32*2*1000</f>
        <v>72</v>
      </c>
      <c r="AR91" s="23" t="n">
        <f aca="false">$U91/35*1*1000</f>
        <v>13.8857142857143</v>
      </c>
      <c r="AS91" s="23"/>
      <c r="AT91" s="23"/>
      <c r="AU91" s="23"/>
      <c r="AV91" s="23"/>
      <c r="AW91" s="59" t="n">
        <f aca="false">AJ91+AK91</f>
        <v>42.2857142857143</v>
      </c>
      <c r="AX91" s="23" t="n">
        <f aca="false">SUM(10^(6-V91))</f>
        <v>125.892541179417</v>
      </c>
      <c r="AY91" s="39" t="n">
        <f aca="false">AJ91+AM91+AN91+AO91+AP91</f>
        <v>48.3520942825291</v>
      </c>
      <c r="AZ91" s="39" t="n">
        <f aca="false">AK91+AQ91+AR91</f>
        <v>118.242857142857</v>
      </c>
      <c r="BA91" s="39" t="n">
        <f aca="false">AY91/AZ91</f>
        <v>0.408921904044586</v>
      </c>
      <c r="BB91" s="39" t="n">
        <f aca="false">(AM91+AN91+AO91+AP91)-(AK91+AQ91+AR91)</f>
        <v>-79.8193342888995</v>
      </c>
      <c r="BC91" s="39" t="n">
        <f aca="false">AP91/AR91</f>
        <v>1.28377169439971</v>
      </c>
      <c r="BD91" s="1"/>
      <c r="BF91" s="9"/>
    </row>
    <row r="92" customFormat="false" ht="12.75" hidden="false" customHeight="false" outlineLevel="0" collapsed="false">
      <c r="A92" s="1" t="s">
        <v>143</v>
      </c>
      <c r="B92" s="1" t="n">
        <v>394826</v>
      </c>
      <c r="C92" s="3" t="n">
        <v>32268</v>
      </c>
      <c r="E92" s="3" t="n">
        <v>32288</v>
      </c>
      <c r="H92" s="5" t="n">
        <v>750</v>
      </c>
      <c r="I92" s="6" t="n">
        <v>0.006</v>
      </c>
      <c r="J92" s="6"/>
      <c r="K92" s="57" t="n">
        <v>0.02</v>
      </c>
      <c r="L92" s="57" t="n">
        <v>0.03</v>
      </c>
      <c r="M92" s="60" t="n">
        <v>1.798</v>
      </c>
      <c r="N92" s="6" t="n">
        <v>0.291</v>
      </c>
      <c r="O92" s="6" t="n">
        <v>0.005</v>
      </c>
      <c r="P92" s="6" t="n">
        <v>0.135</v>
      </c>
      <c r="Q92" s="6" t="n">
        <v>0.785</v>
      </c>
      <c r="R92" s="6" t="n">
        <v>0.16</v>
      </c>
      <c r="S92" s="6" t="n">
        <v>0.843</v>
      </c>
      <c r="T92" s="6" t="n">
        <v>0.978</v>
      </c>
      <c r="U92" s="6" t="n">
        <v>2.286</v>
      </c>
      <c r="V92" s="6" t="n">
        <v>4.78</v>
      </c>
      <c r="W92" s="6" t="n">
        <v>11.2</v>
      </c>
      <c r="X92" s="6" t="n">
        <v>28.9</v>
      </c>
      <c r="Y92" s="58"/>
      <c r="Z92" s="6"/>
      <c r="AB92" s="6"/>
      <c r="AC92" s="6"/>
      <c r="AD92" s="6"/>
      <c r="AE92" s="37"/>
      <c r="AF92" s="20" t="n">
        <f aca="false">$I92/56*2*1000</f>
        <v>0.214285714285714</v>
      </c>
      <c r="AG92" s="23"/>
      <c r="AH92" s="23" t="n">
        <f aca="false">$K92/27*3*1000</f>
        <v>2.22222222222222</v>
      </c>
      <c r="AI92" s="23" t="n">
        <f aca="false">$L92/28*4*1000</f>
        <v>4.28571428571429</v>
      </c>
      <c r="AJ92" s="23" t="n">
        <f aca="false">$M92/14*1*1000</f>
        <v>128.428571428571</v>
      </c>
      <c r="AK92" s="23" t="n">
        <f aca="false">$N92/14*1*1000</f>
        <v>20.7857142857143</v>
      </c>
      <c r="AL92" s="23" t="n">
        <f aca="false">$O92/31*3*1000</f>
        <v>0.483870967741936</v>
      </c>
      <c r="AM92" s="23" t="n">
        <f aca="false">$P92/39*1*1000</f>
        <v>3.46153846153846</v>
      </c>
      <c r="AN92" s="23" t="n">
        <f aca="false">$Q92/40*2*1000</f>
        <v>39.25</v>
      </c>
      <c r="AO92" s="23" t="n">
        <f aca="false">$R92/24*2*1000</f>
        <v>13.3333333333333</v>
      </c>
      <c r="AP92" s="23" t="n">
        <f aca="false">$S92/23*1*1000</f>
        <v>36.6521739130435</v>
      </c>
      <c r="AQ92" s="23" t="n">
        <f aca="false">$T92/32*2*1000</f>
        <v>61.125</v>
      </c>
      <c r="AR92" s="23" t="n">
        <f aca="false">$U92/35*1*1000</f>
        <v>65.3142857142857</v>
      </c>
      <c r="AS92" s="23"/>
      <c r="AT92" s="23"/>
      <c r="AU92" s="23"/>
      <c r="AV92" s="23"/>
      <c r="AW92" s="59" t="n">
        <f aca="false">AJ92+AK92</f>
        <v>149.214285714286</v>
      </c>
      <c r="AX92" s="23" t="n">
        <f aca="false">SUM(10^(6-V92))</f>
        <v>16.5958690743756</v>
      </c>
      <c r="AY92" s="39" t="n">
        <f aca="false">AJ92+AM92+AN92+AO92+AP92</f>
        <v>221.125617136487</v>
      </c>
      <c r="AZ92" s="39" t="n">
        <f aca="false">AK92+AQ92+AR92</f>
        <v>147.225</v>
      </c>
      <c r="BA92" s="39" t="n">
        <f aca="false">AY92/AZ92</f>
        <v>1.50195698513491</v>
      </c>
      <c r="BB92" s="39" t="n">
        <f aca="false">(AM92+AN92+AO92+AP92)-(AK92+AQ92+AR92)</f>
        <v>-54.5279542920847</v>
      </c>
      <c r="BC92" s="39" t="n">
        <f aca="false">AP92/AR92</f>
        <v>0.561166267260071</v>
      </c>
      <c r="BD92" s="1"/>
      <c r="BF92" s="9"/>
    </row>
    <row r="93" customFormat="false" ht="12.75" hidden="false" customHeight="false" outlineLevel="0" collapsed="false">
      <c r="A93" s="1" t="s">
        <v>144</v>
      </c>
      <c r="B93" s="1" t="n">
        <v>394830</v>
      </c>
      <c r="C93" s="3" t="n">
        <v>32288</v>
      </c>
      <c r="E93" s="3" t="n">
        <v>32296</v>
      </c>
      <c r="H93" s="5" t="n">
        <v>500</v>
      </c>
      <c r="I93" s="6" t="n">
        <v>0.006</v>
      </c>
      <c r="J93" s="6"/>
      <c r="K93" s="57" t="n">
        <v>0.021</v>
      </c>
      <c r="L93" s="57" t="n">
        <v>0.03</v>
      </c>
      <c r="M93" s="6" t="n">
        <v>0.216</v>
      </c>
      <c r="N93" s="6" t="n">
        <v>0.371</v>
      </c>
      <c r="O93" s="6" t="n">
        <v>0.005</v>
      </c>
      <c r="P93" s="6" t="n">
        <v>0.18</v>
      </c>
      <c r="Q93" s="6" t="n">
        <v>0.205</v>
      </c>
      <c r="R93" s="6" t="n">
        <v>0.03</v>
      </c>
      <c r="S93" s="6" t="n">
        <v>0.193</v>
      </c>
      <c r="T93" s="6" t="n">
        <v>0.64</v>
      </c>
      <c r="U93" s="6" t="n">
        <v>0.634</v>
      </c>
      <c r="V93" s="6" t="n">
        <v>4.44</v>
      </c>
      <c r="W93" s="6" t="n">
        <v>15.6</v>
      </c>
      <c r="X93" s="6" t="n">
        <v>26.1</v>
      </c>
      <c r="Y93" s="58"/>
      <c r="Z93" s="6"/>
      <c r="AB93" s="6"/>
      <c r="AC93" s="6"/>
      <c r="AD93" s="6"/>
      <c r="AE93" s="37"/>
      <c r="AF93" s="20" t="n">
        <f aca="false">$I93/56*2*1000</f>
        <v>0.214285714285714</v>
      </c>
      <c r="AG93" s="23"/>
      <c r="AH93" s="23" t="n">
        <f aca="false">$K93/27*3*1000</f>
        <v>2.33333333333333</v>
      </c>
      <c r="AI93" s="23" t="n">
        <f aca="false">$L93/28*4*1000</f>
        <v>4.28571428571429</v>
      </c>
      <c r="AJ93" s="23" t="n">
        <f aca="false">$M93/14*1*1000</f>
        <v>15.4285714285714</v>
      </c>
      <c r="AK93" s="23" t="n">
        <f aca="false">$N93/14*1*1000</f>
        <v>26.5</v>
      </c>
      <c r="AL93" s="23" t="n">
        <f aca="false">$O93/31*3*1000</f>
        <v>0.483870967741936</v>
      </c>
      <c r="AM93" s="23" t="n">
        <f aca="false">$P93/39*1*1000</f>
        <v>4.61538461538462</v>
      </c>
      <c r="AN93" s="23" t="n">
        <f aca="false">$Q93/40*2*1000</f>
        <v>10.25</v>
      </c>
      <c r="AO93" s="23" t="n">
        <f aca="false">$R93/24*2*1000</f>
        <v>2.5</v>
      </c>
      <c r="AP93" s="23" t="n">
        <f aca="false">$S93/23*1*1000</f>
        <v>8.39130434782609</v>
      </c>
      <c r="AQ93" s="23" t="n">
        <f aca="false">$T93/32*2*1000</f>
        <v>40</v>
      </c>
      <c r="AR93" s="23" t="n">
        <f aca="false">$U93/35*1*1000</f>
        <v>18.1142857142857</v>
      </c>
      <c r="AS93" s="23"/>
      <c r="AT93" s="23"/>
      <c r="AU93" s="23"/>
      <c r="AV93" s="23"/>
      <c r="AW93" s="59" t="n">
        <f aca="false">AJ93+AK93</f>
        <v>41.9285714285714</v>
      </c>
      <c r="AX93" s="23" t="n">
        <f aca="false">SUM(10^(6-V93))</f>
        <v>36.3078054770101</v>
      </c>
      <c r="AY93" s="39" t="n">
        <f aca="false">AJ93+AM93+AN93+AO93+AP93</f>
        <v>41.1852603917821</v>
      </c>
      <c r="AZ93" s="39" t="n">
        <f aca="false">AK93+AQ93+AR93</f>
        <v>84.6142857142857</v>
      </c>
      <c r="BA93" s="39" t="n">
        <f aca="false">AY93/AZ93</f>
        <v>0.486741216853748</v>
      </c>
      <c r="BB93" s="39" t="n">
        <f aca="false">(AM93+AN93+AO93+AP93)-(AK93+AQ93+AR93)</f>
        <v>-58.857596751075</v>
      </c>
      <c r="BC93" s="39" t="n">
        <f aca="false">AP93/AR93</f>
        <v>0.463242353586614</v>
      </c>
      <c r="BD93" s="1"/>
      <c r="BF93" s="9"/>
    </row>
    <row r="94" customFormat="false" ht="12.75" hidden="false" customHeight="false" outlineLevel="0" collapsed="false">
      <c r="A94" s="1" t="s">
        <v>145</v>
      </c>
      <c r="B94" s="1" t="n">
        <v>394834</v>
      </c>
      <c r="C94" s="3" t="n">
        <v>32296</v>
      </c>
      <c r="E94" s="3" t="n">
        <v>32300</v>
      </c>
      <c r="H94" s="5" t="n">
        <v>500</v>
      </c>
      <c r="I94" s="6" t="n">
        <v>0.006</v>
      </c>
      <c r="J94" s="6"/>
      <c r="K94" s="57" t="n">
        <v>0.02</v>
      </c>
      <c r="L94" s="57" t="n">
        <v>0.03</v>
      </c>
      <c r="M94" s="6" t="n">
        <v>0.023</v>
      </c>
      <c r="N94" s="6" t="n">
        <v>0.126</v>
      </c>
      <c r="O94" s="6" t="n">
        <v>0.071</v>
      </c>
      <c r="P94" s="6" t="n">
        <v>0.77</v>
      </c>
      <c r="Q94" s="6" t="n">
        <v>1.275</v>
      </c>
      <c r="R94" s="6" t="n">
        <v>0.145</v>
      </c>
      <c r="S94" s="6" t="n">
        <v>0.898</v>
      </c>
      <c r="T94" s="6" t="n">
        <v>1.011</v>
      </c>
      <c r="U94" s="6" t="n">
        <v>1.639</v>
      </c>
      <c r="V94" s="6" t="n">
        <v>5.7</v>
      </c>
      <c r="W94" s="6" t="n">
        <v>15.6</v>
      </c>
      <c r="X94" s="6" t="n">
        <v>29.2</v>
      </c>
      <c r="Y94" s="58"/>
      <c r="Z94" s="6"/>
      <c r="AB94" s="6"/>
      <c r="AC94" s="6"/>
      <c r="AD94" s="6"/>
      <c r="AE94" s="37"/>
      <c r="AF94" s="20" t="n">
        <f aca="false">$I94/56*2*1000</f>
        <v>0.214285714285714</v>
      </c>
      <c r="AG94" s="23"/>
      <c r="AH94" s="23" t="n">
        <f aca="false">$K94/27*3*1000</f>
        <v>2.22222222222222</v>
      </c>
      <c r="AI94" s="23" t="n">
        <f aca="false">$L94/28*4*1000</f>
        <v>4.28571428571429</v>
      </c>
      <c r="AJ94" s="23" t="n">
        <f aca="false">$M94/14*1*1000</f>
        <v>1.64285714285714</v>
      </c>
      <c r="AK94" s="23" t="n">
        <f aca="false">$N94/14*1*1000</f>
        <v>9</v>
      </c>
      <c r="AL94" s="23" t="n">
        <f aca="false">$O94/31*3*1000</f>
        <v>6.87096774193548</v>
      </c>
      <c r="AM94" s="23" t="n">
        <f aca="false">$P94/39*1*1000</f>
        <v>19.7435897435897</v>
      </c>
      <c r="AN94" s="23" t="n">
        <f aca="false">$Q94/40*2*1000</f>
        <v>63.75</v>
      </c>
      <c r="AO94" s="23" t="n">
        <f aca="false">$R94/24*2*1000</f>
        <v>12.0833333333333</v>
      </c>
      <c r="AP94" s="23" t="n">
        <f aca="false">$S94/23*1*1000</f>
        <v>39.0434782608696</v>
      </c>
      <c r="AQ94" s="23" t="n">
        <f aca="false">$T94/32*2*1000</f>
        <v>63.1875</v>
      </c>
      <c r="AR94" s="23" t="n">
        <f aca="false">$U94/35*1*1000</f>
        <v>46.8285714285714</v>
      </c>
      <c r="AS94" s="23"/>
      <c r="AT94" s="23"/>
      <c r="AU94" s="23"/>
      <c r="AV94" s="23"/>
      <c r="AW94" s="59" t="n">
        <f aca="false">AJ94+AK94</f>
        <v>10.6428571428571</v>
      </c>
      <c r="AX94" s="23" t="n">
        <f aca="false">SUM(10^(6-V94))</f>
        <v>1.99526231496888</v>
      </c>
      <c r="AY94" s="39" t="n">
        <f aca="false">AJ94+AM94+AN94+AO94+AP94</f>
        <v>136.26325848065</v>
      </c>
      <c r="AZ94" s="39" t="n">
        <f aca="false">AK94+AQ94+AR94</f>
        <v>119.016071428571</v>
      </c>
      <c r="BA94" s="39" t="n">
        <f aca="false">AY94/AZ94</f>
        <v>1.14491477365248</v>
      </c>
      <c r="BB94" s="39" t="n">
        <f aca="false">(AM94+AN94+AO94+AP94)-(AK94+AQ94+AR94)</f>
        <v>15.6043299092212</v>
      </c>
      <c r="BC94" s="39" t="n">
        <f aca="false">AP94/AR94</f>
        <v>0.833753349072871</v>
      </c>
      <c r="BD94" s="1"/>
      <c r="BF94" s="9"/>
    </row>
    <row r="95" customFormat="false" ht="12.75" hidden="false" customHeight="false" outlineLevel="0" collapsed="false">
      <c r="A95" s="1" t="s">
        <v>146</v>
      </c>
      <c r="B95" s="1" t="n">
        <v>395527</v>
      </c>
      <c r="C95" s="3" t="n">
        <v>32300</v>
      </c>
      <c r="E95" s="3" t="n">
        <v>32328</v>
      </c>
      <c r="H95" s="5" t="s">
        <v>62</v>
      </c>
      <c r="I95" s="6" t="n">
        <v>0.006</v>
      </c>
      <c r="J95" s="6"/>
      <c r="K95" s="57" t="n">
        <v>0.02</v>
      </c>
      <c r="L95" s="57" t="n">
        <v>0.03</v>
      </c>
      <c r="M95" s="60" t="n">
        <v>1.72</v>
      </c>
      <c r="N95" s="6" t="n">
        <v>0.224</v>
      </c>
      <c r="O95" s="6" t="n">
        <v>0.174</v>
      </c>
      <c r="P95" s="6" t="n">
        <v>0.58</v>
      </c>
      <c r="Q95" s="6" t="n">
        <v>0.37</v>
      </c>
      <c r="R95" s="6" t="n">
        <v>0.08</v>
      </c>
      <c r="S95" s="6" t="n">
        <v>0.25</v>
      </c>
      <c r="T95" s="6" t="n">
        <v>1.865</v>
      </c>
      <c r="U95" s="6" t="n">
        <v>4.617</v>
      </c>
      <c r="V95" s="6" t="n">
        <v>6.32</v>
      </c>
      <c r="W95" s="6" t="n">
        <v>12.5</v>
      </c>
      <c r="X95" s="6" t="n">
        <v>17.6</v>
      </c>
      <c r="Y95" s="6"/>
      <c r="Z95" s="6"/>
      <c r="AB95" s="6"/>
      <c r="AC95" s="6"/>
      <c r="AD95" s="6"/>
      <c r="AE95" s="37"/>
      <c r="AF95" s="20" t="n">
        <f aca="false">$I95/56*2*1000</f>
        <v>0.214285714285714</v>
      </c>
      <c r="AG95" s="23"/>
      <c r="AH95" s="23" t="n">
        <f aca="false">$K95/27*3*1000</f>
        <v>2.22222222222222</v>
      </c>
      <c r="AI95" s="23" t="n">
        <f aca="false">$L95/28*4*1000</f>
        <v>4.28571428571429</v>
      </c>
      <c r="AJ95" s="23" t="n">
        <f aca="false">$M95/14*1*1000</f>
        <v>122.857142857143</v>
      </c>
      <c r="AK95" s="23" t="n">
        <f aca="false">$N95/14*1*1000</f>
        <v>16</v>
      </c>
      <c r="AL95" s="23" t="n">
        <f aca="false">$O95/31*3*1000</f>
        <v>16.8387096774194</v>
      </c>
      <c r="AM95" s="23" t="n">
        <f aca="false">$P95/39*1*1000</f>
        <v>14.8717948717949</v>
      </c>
      <c r="AN95" s="23" t="n">
        <f aca="false">$Q95/40*2*1000</f>
        <v>18.5</v>
      </c>
      <c r="AO95" s="23" t="n">
        <f aca="false">$R95/24*2*1000</f>
        <v>6.66666666666667</v>
      </c>
      <c r="AP95" s="23" t="n">
        <f aca="false">$S95/23*1*1000</f>
        <v>10.8695652173913</v>
      </c>
      <c r="AQ95" s="23" t="n">
        <f aca="false">$T95/32*2*1000</f>
        <v>116.5625</v>
      </c>
      <c r="AR95" s="23" t="n">
        <f aca="false">$U95/35*1*1000</f>
        <v>131.914285714286</v>
      </c>
      <c r="AS95" s="23"/>
      <c r="AT95" s="23"/>
      <c r="AU95" s="23"/>
      <c r="AV95" s="23"/>
      <c r="AW95" s="59" t="n">
        <f aca="false">AJ95+AK95</f>
        <v>138.857142857143</v>
      </c>
      <c r="AX95" s="23" t="n">
        <f aca="false">SUM(10^(6-V95))</f>
        <v>0.478630092322638</v>
      </c>
      <c r="AY95" s="39" t="n">
        <f aca="false">AJ95+AM95+AN95+AO95+AP95</f>
        <v>173.765169612996</v>
      </c>
      <c r="AZ95" s="39" t="n">
        <f aca="false">AK95+AQ95+AR95</f>
        <v>264.476785714286</v>
      </c>
      <c r="BA95" s="39" t="n">
        <f aca="false">AY95/AZ95</f>
        <v>0.657014827005324</v>
      </c>
      <c r="BB95" s="39" t="n">
        <f aca="false">(AM95+AN95+AO95+AP95)-(AK95+AQ95+AR95)</f>
        <v>-213.568758958433</v>
      </c>
      <c r="BC95" s="39" t="n">
        <f aca="false">AP95/AR95</f>
        <v>0.0823986966880432</v>
      </c>
      <c r="BD95" s="1"/>
      <c r="BF95" s="9"/>
    </row>
    <row r="96" customFormat="false" ht="12.75" hidden="false" customHeight="false" outlineLevel="0" collapsed="false">
      <c r="A96" s="1" t="s">
        <v>147</v>
      </c>
      <c r="B96" s="1" t="n">
        <v>395530</v>
      </c>
      <c r="C96" s="3" t="n">
        <v>32328</v>
      </c>
      <c r="E96" s="3" t="n">
        <v>32331</v>
      </c>
      <c r="H96" s="5" t="s">
        <v>62</v>
      </c>
      <c r="I96" s="6" t="n">
        <v>0.006</v>
      </c>
      <c r="J96" s="6"/>
      <c r="K96" s="57" t="n">
        <v>0.02</v>
      </c>
      <c r="L96" s="57" t="n">
        <v>0.03</v>
      </c>
      <c r="M96" s="6" t="n">
        <v>0.806</v>
      </c>
      <c r="N96" s="6" t="n">
        <v>0.336</v>
      </c>
      <c r="O96" s="6" t="n">
        <v>0.005</v>
      </c>
      <c r="P96" s="6" t="n">
        <v>0.1</v>
      </c>
      <c r="Q96" s="6" t="n">
        <v>0.19</v>
      </c>
      <c r="R96" s="6" t="n">
        <v>0.03</v>
      </c>
      <c r="S96" s="57" t="n">
        <v>0.01</v>
      </c>
      <c r="T96" s="6" t="n">
        <v>0.898</v>
      </c>
      <c r="U96" s="6" t="n">
        <v>1.35</v>
      </c>
      <c r="V96" s="6" t="n">
        <v>4.12</v>
      </c>
      <c r="W96" s="6" t="n">
        <v>16.3</v>
      </c>
      <c r="X96" s="6" t="n">
        <v>35.5</v>
      </c>
      <c r="Y96" s="6"/>
      <c r="Z96" s="6"/>
      <c r="AB96" s="6"/>
      <c r="AC96" s="6"/>
      <c r="AD96" s="6"/>
      <c r="AE96" s="37"/>
      <c r="AF96" s="20" t="n">
        <f aca="false">$I96/56*2*1000</f>
        <v>0.214285714285714</v>
      </c>
      <c r="AG96" s="23"/>
      <c r="AH96" s="23" t="n">
        <f aca="false">$K96/27*3*1000</f>
        <v>2.22222222222222</v>
      </c>
      <c r="AI96" s="23" t="n">
        <f aca="false">$L96/28*4*1000</f>
        <v>4.28571428571429</v>
      </c>
      <c r="AJ96" s="23" t="n">
        <f aca="false">$M96/14*1*1000</f>
        <v>57.5714285714286</v>
      </c>
      <c r="AK96" s="23" t="n">
        <f aca="false">$N96/14*1*1000</f>
        <v>24</v>
      </c>
      <c r="AL96" s="23" t="n">
        <f aca="false">$O96/31*3*1000</f>
        <v>0.483870967741936</v>
      </c>
      <c r="AM96" s="23" t="n">
        <f aca="false">$P96/39*1*1000</f>
        <v>2.56410256410256</v>
      </c>
      <c r="AN96" s="23" t="n">
        <f aca="false">$Q96/40*2*1000</f>
        <v>9.5</v>
      </c>
      <c r="AO96" s="23" t="n">
        <f aca="false">$R96/24*2*1000</f>
        <v>2.5</v>
      </c>
      <c r="AP96" s="23" t="n">
        <f aca="false">$S96/23*1*1000</f>
        <v>0.434782608695652</v>
      </c>
      <c r="AQ96" s="23" t="n">
        <f aca="false">$T96/32*2*1000</f>
        <v>56.125</v>
      </c>
      <c r="AR96" s="23" t="n">
        <f aca="false">$U96/35*1*1000</f>
        <v>38.5714285714286</v>
      </c>
      <c r="AS96" s="23"/>
      <c r="AT96" s="23"/>
      <c r="AU96" s="23"/>
      <c r="AV96" s="23"/>
      <c r="AW96" s="59" t="n">
        <f aca="false">AJ96+AK96</f>
        <v>81.5714285714286</v>
      </c>
      <c r="AX96" s="23" t="n">
        <f aca="false">SUM(10^(6-V96))</f>
        <v>75.8577575029184</v>
      </c>
      <c r="AY96" s="39" t="n">
        <f aca="false">AJ96+AM96+AN96+AO96+AP96</f>
        <v>72.5703137442268</v>
      </c>
      <c r="AZ96" s="39" t="n">
        <f aca="false">AK96+AQ96+AR96</f>
        <v>118.696428571429</v>
      </c>
      <c r="BA96" s="39" t="n">
        <f aca="false">AY96/AZ96</f>
        <v>0.611394248484534</v>
      </c>
      <c r="BB96" s="39" t="n">
        <f aca="false">(AM96+AN96+AO96+AP96)-(AK96+AQ96+AR96)</f>
        <v>-103.69754339863</v>
      </c>
      <c r="BC96" s="39" t="n">
        <f aca="false">AP96/AR96</f>
        <v>0.0112721417069243</v>
      </c>
      <c r="BD96" s="1"/>
      <c r="BF96" s="9"/>
    </row>
    <row r="97" customFormat="false" ht="12.75" hidden="false" customHeight="false" outlineLevel="0" collapsed="false">
      <c r="A97" s="1" t="s">
        <v>148</v>
      </c>
      <c r="B97" s="1" t="n">
        <v>395534</v>
      </c>
      <c r="C97" s="3" t="n">
        <v>32331</v>
      </c>
      <c r="E97" s="3" t="n">
        <v>32332</v>
      </c>
      <c r="H97" s="5" t="s">
        <v>149</v>
      </c>
      <c r="I97" s="6" t="n">
        <v>0.006</v>
      </c>
      <c r="J97" s="6"/>
      <c r="K97" s="57" t="n">
        <v>0.02</v>
      </c>
      <c r="L97" s="57" t="n">
        <v>0.03</v>
      </c>
      <c r="M97" s="6" t="n">
        <v>0.01</v>
      </c>
      <c r="N97" s="6" t="n">
        <v>0.128</v>
      </c>
      <c r="O97" s="6" t="n">
        <v>0.005</v>
      </c>
      <c r="P97" s="6" t="n">
        <v>0.1</v>
      </c>
      <c r="Q97" s="6" t="n">
        <v>0.27</v>
      </c>
      <c r="R97" s="6" t="n">
        <v>0.06</v>
      </c>
      <c r="S97" s="6" t="n">
        <v>0.44</v>
      </c>
      <c r="T97" s="6" t="n">
        <v>0.462</v>
      </c>
      <c r="U97" s="6" t="n">
        <v>1.014</v>
      </c>
      <c r="V97" s="6" t="n">
        <v>4.55</v>
      </c>
      <c r="W97" s="6" t="n">
        <v>13.8</v>
      </c>
      <c r="X97" s="6" t="n">
        <v>13.6</v>
      </c>
      <c r="Y97" s="58"/>
      <c r="Z97" s="6"/>
      <c r="AB97" s="6"/>
      <c r="AC97" s="6"/>
      <c r="AD97" s="6"/>
      <c r="AE97" s="37"/>
      <c r="AF97" s="20" t="n">
        <f aca="false">$I97/56*2*1000</f>
        <v>0.214285714285714</v>
      </c>
      <c r="AG97" s="23"/>
      <c r="AH97" s="23" t="n">
        <f aca="false">$K97/27*3*1000</f>
        <v>2.22222222222222</v>
      </c>
      <c r="AI97" s="23" t="n">
        <f aca="false">$L97/28*4*1000</f>
        <v>4.28571428571429</v>
      </c>
      <c r="AJ97" s="23" t="n">
        <f aca="false">$M97/14*1*1000</f>
        <v>0.714285714285714</v>
      </c>
      <c r="AK97" s="23" t="n">
        <f aca="false">$N97/14*1*1000</f>
        <v>9.14285714285714</v>
      </c>
      <c r="AL97" s="23" t="n">
        <f aca="false">$O97/31*3*1000</f>
        <v>0.483870967741936</v>
      </c>
      <c r="AM97" s="23" t="n">
        <f aca="false">$P97/39*1*1000</f>
        <v>2.56410256410256</v>
      </c>
      <c r="AN97" s="23" t="n">
        <f aca="false">$Q97/40*2*1000</f>
        <v>13.5</v>
      </c>
      <c r="AO97" s="23" t="n">
        <f aca="false">$R97/24*2*1000</f>
        <v>5</v>
      </c>
      <c r="AP97" s="23" t="n">
        <f aca="false">$S97/23*1*1000</f>
        <v>19.1304347826087</v>
      </c>
      <c r="AQ97" s="23" t="n">
        <f aca="false">$T97/32*2*1000</f>
        <v>28.875</v>
      </c>
      <c r="AR97" s="23" t="n">
        <f aca="false">$U97/35*1*1000</f>
        <v>28.9714285714286</v>
      </c>
      <c r="AS97" s="23"/>
      <c r="AT97" s="23"/>
      <c r="AU97" s="23"/>
      <c r="AV97" s="23"/>
      <c r="AW97" s="59" t="n">
        <f aca="false">AJ97+AK97</f>
        <v>9.85714285714286</v>
      </c>
      <c r="AX97" s="23" t="n">
        <f aca="false">SUM(10^(6-V97))</f>
        <v>28.1838293126446</v>
      </c>
      <c r="AY97" s="39" t="n">
        <f aca="false">AJ97+AM97+AN97+AO97+AP97</f>
        <v>40.908823060997</v>
      </c>
      <c r="AZ97" s="39" t="n">
        <f aca="false">AK97+AQ97+AR97</f>
        <v>66.9892857142857</v>
      </c>
      <c r="BA97" s="39" t="n">
        <f aca="false">AY97/AZ97</f>
        <v>0.61067710492505</v>
      </c>
      <c r="BB97" s="39" t="n">
        <f aca="false">(AM97+AN97+AO97+AP97)-(AK97+AQ97+AR97)</f>
        <v>-26.7947483675745</v>
      </c>
      <c r="BC97" s="39" t="n">
        <f aca="false">AP97/AR97</f>
        <v>0.660320727210359</v>
      </c>
      <c r="BD97" s="1"/>
      <c r="BF97" s="9"/>
    </row>
    <row r="98" customFormat="false" ht="12.75" hidden="false" customHeight="false" outlineLevel="0" collapsed="false">
      <c r="A98" s="1" t="s">
        <v>150</v>
      </c>
      <c r="B98" s="1" t="n">
        <v>395537</v>
      </c>
      <c r="C98" s="3" t="n">
        <v>32332</v>
      </c>
      <c r="E98" s="3" t="n">
        <v>32338</v>
      </c>
      <c r="H98" s="5" t="s">
        <v>62</v>
      </c>
      <c r="I98" s="6" t="n">
        <v>0.006</v>
      </c>
      <c r="J98" s="6"/>
      <c r="K98" s="57" t="n">
        <v>0.02</v>
      </c>
      <c r="L98" s="57" t="n">
        <v>0.03</v>
      </c>
      <c r="M98" s="6" t="n">
        <v>0.057</v>
      </c>
      <c r="N98" s="6" t="n">
        <v>0.08</v>
      </c>
      <c r="O98" s="6" t="n">
        <v>0.01</v>
      </c>
      <c r="P98" s="6" t="n">
        <v>0.13</v>
      </c>
      <c r="Q98" s="6" t="n">
        <v>0.17</v>
      </c>
      <c r="R98" s="6" t="n">
        <v>0.03</v>
      </c>
      <c r="S98" s="57" t="n">
        <v>0.01</v>
      </c>
      <c r="T98" s="6" t="n">
        <v>0.476</v>
      </c>
      <c r="U98" s="6" t="n">
        <v>0.675</v>
      </c>
      <c r="V98" s="6" t="n">
        <v>5.02</v>
      </c>
      <c r="W98" s="6" t="n">
        <v>13</v>
      </c>
      <c r="X98" s="6" t="n">
        <v>9.2</v>
      </c>
      <c r="Y98" s="6"/>
      <c r="Z98" s="6"/>
      <c r="AB98" s="6"/>
      <c r="AC98" s="6"/>
      <c r="AD98" s="6"/>
      <c r="AE98" s="37"/>
      <c r="AF98" s="20" t="n">
        <f aca="false">$I98/56*2*1000</f>
        <v>0.214285714285714</v>
      </c>
      <c r="AG98" s="23"/>
      <c r="AH98" s="23" t="n">
        <f aca="false">$K98/27*3*1000</f>
        <v>2.22222222222222</v>
      </c>
      <c r="AI98" s="23" t="n">
        <f aca="false">$L98/28*4*1000</f>
        <v>4.28571428571429</v>
      </c>
      <c r="AJ98" s="23" t="n">
        <f aca="false">$M98/14*1*1000</f>
        <v>4.07142857142857</v>
      </c>
      <c r="AK98" s="23" t="n">
        <f aca="false">$N98/14*1*1000</f>
        <v>5.71428571428571</v>
      </c>
      <c r="AL98" s="23" t="n">
        <f aca="false">$O98/31*3*1000</f>
        <v>0.967741935483871</v>
      </c>
      <c r="AM98" s="23" t="n">
        <f aca="false">$P98/39*1*1000</f>
        <v>3.33333333333333</v>
      </c>
      <c r="AN98" s="23" t="n">
        <f aca="false">$Q98/40*2*1000</f>
        <v>8.5</v>
      </c>
      <c r="AO98" s="23" t="n">
        <f aca="false">$R98/24*2*1000</f>
        <v>2.5</v>
      </c>
      <c r="AP98" s="23" t="n">
        <f aca="false">$S98/23*1*1000</f>
        <v>0.434782608695652</v>
      </c>
      <c r="AQ98" s="23" t="n">
        <f aca="false">$T98/32*2*1000</f>
        <v>29.75</v>
      </c>
      <c r="AR98" s="23" t="n">
        <f aca="false">$U98/35*1*1000</f>
        <v>19.2857142857143</v>
      </c>
      <c r="AS98" s="23"/>
      <c r="AT98" s="23"/>
      <c r="AU98" s="23"/>
      <c r="AV98" s="23"/>
      <c r="AW98" s="59" t="n">
        <f aca="false">AJ98+AK98</f>
        <v>9.78571428571429</v>
      </c>
      <c r="AX98" s="23" t="n">
        <f aca="false">SUM(10^(6-V98))</f>
        <v>9.54992586021437</v>
      </c>
      <c r="AY98" s="39" t="n">
        <f aca="false">AJ98+AM98+AN98+AO98+AP98</f>
        <v>18.8395445134576</v>
      </c>
      <c r="AZ98" s="39" t="n">
        <f aca="false">AK98+AQ98+AR98</f>
        <v>54.75</v>
      </c>
      <c r="BA98" s="39" t="n">
        <f aca="false">AY98/AZ98</f>
        <v>0.344101269652193</v>
      </c>
      <c r="BB98" s="39" t="n">
        <f aca="false">(AM98+AN98+AO98+AP98)-(AK98+AQ98+AR98)</f>
        <v>-39.981884057971</v>
      </c>
      <c r="BC98" s="39" t="n">
        <f aca="false">AP98/AR98</f>
        <v>0.0225442834138486</v>
      </c>
      <c r="BD98" s="1"/>
      <c r="BF98" s="9"/>
    </row>
    <row r="99" customFormat="false" ht="12.75" hidden="false" customHeight="false" outlineLevel="0" collapsed="false">
      <c r="A99" s="1" t="s">
        <v>151</v>
      </c>
      <c r="B99" s="1" t="n">
        <v>395541</v>
      </c>
      <c r="C99" s="3" t="n">
        <v>32338</v>
      </c>
      <c r="E99" s="3" t="n">
        <v>32342</v>
      </c>
      <c r="H99" s="5" t="s">
        <v>62</v>
      </c>
      <c r="I99" s="6" t="n">
        <v>0.006</v>
      </c>
      <c r="J99" s="6"/>
      <c r="K99" s="57" t="n">
        <v>0.023</v>
      </c>
      <c r="L99" s="57" t="n">
        <v>0.136</v>
      </c>
      <c r="M99" s="6" t="n">
        <v>0.01</v>
      </c>
      <c r="N99" s="6" t="n">
        <v>0.089</v>
      </c>
      <c r="O99" s="6" t="n">
        <v>0.005</v>
      </c>
      <c r="P99" s="6" t="n">
        <v>0.25</v>
      </c>
      <c r="Q99" s="6" t="n">
        <v>0.11</v>
      </c>
      <c r="R99" s="6" t="n">
        <v>0.03</v>
      </c>
      <c r="S99" s="57" t="n">
        <v>0.01</v>
      </c>
      <c r="T99" s="6" t="n">
        <v>0.568</v>
      </c>
      <c r="U99" s="6" t="n">
        <v>0.516</v>
      </c>
      <c r="V99" s="6" t="n">
        <v>4.71</v>
      </c>
      <c r="W99" s="6" t="n">
        <v>14.8</v>
      </c>
      <c r="X99" s="6" t="n">
        <v>11.9</v>
      </c>
      <c r="Y99" s="6"/>
      <c r="Z99" s="6"/>
      <c r="AB99" s="6"/>
      <c r="AC99" s="6"/>
      <c r="AD99" s="6"/>
      <c r="AE99" s="37"/>
      <c r="AF99" s="20" t="n">
        <f aca="false">$I99/56*2*1000</f>
        <v>0.214285714285714</v>
      </c>
      <c r="AG99" s="23"/>
      <c r="AH99" s="23" t="n">
        <f aca="false">$K99/27*3*1000</f>
        <v>2.55555555555556</v>
      </c>
      <c r="AI99" s="23" t="n">
        <f aca="false">$L99/28*4*1000</f>
        <v>19.4285714285714</v>
      </c>
      <c r="AJ99" s="23" t="n">
        <f aca="false">$M99/14*1*1000</f>
        <v>0.714285714285714</v>
      </c>
      <c r="AK99" s="23" t="n">
        <f aca="false">$N99/14*1*1000</f>
        <v>6.35714285714286</v>
      </c>
      <c r="AL99" s="23" t="n">
        <f aca="false">$O99/31*3*1000</f>
        <v>0.483870967741936</v>
      </c>
      <c r="AM99" s="23" t="n">
        <f aca="false">$P99/39*1*1000</f>
        <v>6.41025641025641</v>
      </c>
      <c r="AN99" s="23" t="n">
        <f aca="false">$Q99/40*2*1000</f>
        <v>5.5</v>
      </c>
      <c r="AO99" s="23" t="n">
        <f aca="false">$R99/24*2*1000</f>
        <v>2.5</v>
      </c>
      <c r="AP99" s="23" t="n">
        <f aca="false">$S99/23*1*1000</f>
        <v>0.434782608695652</v>
      </c>
      <c r="AQ99" s="23" t="n">
        <f aca="false">$T99/32*2*1000</f>
        <v>35.5</v>
      </c>
      <c r="AR99" s="23" t="n">
        <f aca="false">$U99/35*1*1000</f>
        <v>14.7428571428571</v>
      </c>
      <c r="AS99" s="23"/>
      <c r="AT99" s="23"/>
      <c r="AU99" s="23"/>
      <c r="AV99" s="23"/>
      <c r="AW99" s="59" t="n">
        <f aca="false">AJ99+AK99</f>
        <v>7.07142857142857</v>
      </c>
      <c r="AX99" s="23" t="n">
        <f aca="false">SUM(10^(6-V99))</f>
        <v>19.4984459975805</v>
      </c>
      <c r="AY99" s="39" t="n">
        <f aca="false">AJ99+AM99+AN99+AO99+AP99</f>
        <v>15.5593247332378</v>
      </c>
      <c r="AZ99" s="39" t="n">
        <f aca="false">AK99+AQ99+AR99</f>
        <v>56.6</v>
      </c>
      <c r="BA99" s="39" t="n">
        <f aca="false">AY99/AZ99</f>
        <v>0.274899730269219</v>
      </c>
      <c r="BB99" s="39" t="n">
        <f aca="false">(AM99+AN99+AO99+AP99)-(AK99+AQ99+AR99)</f>
        <v>-41.7549609810479</v>
      </c>
      <c r="BC99" s="39" t="n">
        <f aca="false">AP99/AR99</f>
        <v>0.0294910684192787</v>
      </c>
      <c r="BD99" s="1"/>
      <c r="BF99" s="9"/>
    </row>
    <row r="100" customFormat="false" ht="12.75" hidden="false" customHeight="false" outlineLevel="0" collapsed="false">
      <c r="A100" s="1" t="s">
        <v>152</v>
      </c>
      <c r="B100" s="1" t="n">
        <v>395544</v>
      </c>
      <c r="C100" s="3" t="n">
        <v>32342</v>
      </c>
      <c r="E100" s="3" t="n">
        <v>32349</v>
      </c>
      <c r="H100" s="5" t="s">
        <v>62</v>
      </c>
      <c r="I100" s="6" t="n">
        <v>0.006</v>
      </c>
      <c r="J100" s="6"/>
      <c r="K100" s="57" t="n">
        <v>0.02</v>
      </c>
      <c r="L100" s="57" t="n">
        <v>0.03</v>
      </c>
      <c r="M100" s="60" t="n">
        <v>1.065</v>
      </c>
      <c r="N100" s="6" t="n">
        <v>0.093</v>
      </c>
      <c r="O100" s="6" t="n">
        <v>0.141</v>
      </c>
      <c r="P100" s="6" t="n">
        <v>0.85</v>
      </c>
      <c r="Q100" s="6" t="n">
        <v>0.16</v>
      </c>
      <c r="R100" s="6" t="n">
        <v>0.1</v>
      </c>
      <c r="S100" s="6" t="n">
        <v>0.38</v>
      </c>
      <c r="T100" s="6" t="n">
        <v>0.674</v>
      </c>
      <c r="U100" s="6" t="n">
        <v>0.697</v>
      </c>
      <c r="V100" s="6" t="n">
        <v>5.9</v>
      </c>
      <c r="W100" s="6" t="n">
        <v>14.8</v>
      </c>
      <c r="X100" s="6" t="n">
        <v>16.1</v>
      </c>
      <c r="Y100" s="58"/>
      <c r="Z100" s="6"/>
      <c r="AB100" s="6"/>
      <c r="AC100" s="6"/>
      <c r="AD100" s="6"/>
      <c r="AE100" s="37"/>
      <c r="AF100" s="20" t="n">
        <f aca="false">$I100/56*2*1000</f>
        <v>0.214285714285714</v>
      </c>
      <c r="AG100" s="23"/>
      <c r="AH100" s="23" t="n">
        <f aca="false">$K100/27*3*1000</f>
        <v>2.22222222222222</v>
      </c>
      <c r="AI100" s="23" t="n">
        <f aca="false">$L100/28*4*1000</f>
        <v>4.28571428571429</v>
      </c>
      <c r="AJ100" s="23" t="n">
        <f aca="false">$M100/14*1*1000</f>
        <v>76.0714285714286</v>
      </c>
      <c r="AK100" s="23" t="n">
        <f aca="false">$N100/14*1*1000</f>
        <v>6.64285714285714</v>
      </c>
      <c r="AL100" s="23" t="n">
        <f aca="false">$O100/31*3*1000</f>
        <v>13.6451612903226</v>
      </c>
      <c r="AM100" s="23" t="n">
        <f aca="false">$P100/39*1*1000</f>
        <v>21.7948717948718</v>
      </c>
      <c r="AN100" s="23" t="n">
        <f aca="false">$Q100/40*2*1000</f>
        <v>8</v>
      </c>
      <c r="AO100" s="23" t="n">
        <f aca="false">$R100/24*2*1000</f>
        <v>8.33333333333333</v>
      </c>
      <c r="AP100" s="23" t="n">
        <f aca="false">$S100/23*1*1000</f>
        <v>16.5217391304348</v>
      </c>
      <c r="AQ100" s="23" t="n">
        <f aca="false">$T100/32*2*1000</f>
        <v>42.125</v>
      </c>
      <c r="AR100" s="23" t="n">
        <f aca="false">$U100/35*1*1000</f>
        <v>19.9142857142857</v>
      </c>
      <c r="AS100" s="23"/>
      <c r="AT100" s="23"/>
      <c r="AU100" s="23"/>
      <c r="AV100" s="23"/>
      <c r="AW100" s="59" t="n">
        <f aca="false">AJ100+AK100</f>
        <v>82.7142857142857</v>
      </c>
      <c r="AX100" s="23" t="n">
        <f aca="false">SUM(10^(6-V100))</f>
        <v>1.25892541179417</v>
      </c>
      <c r="AY100" s="39" t="n">
        <f aca="false">AJ100+AM100+AN100+AO100+AP100</f>
        <v>130.721372830068</v>
      </c>
      <c r="AZ100" s="39" t="n">
        <f aca="false">AK100+AQ100+AR100</f>
        <v>68.6821428571429</v>
      </c>
      <c r="BA100" s="39" t="n">
        <f aca="false">AY100/AZ100</f>
        <v>1.90328034904161</v>
      </c>
      <c r="BB100" s="39" t="n">
        <f aca="false">(AM100+AN100+AO100+AP100)-(AK100+AQ100+AR100)</f>
        <v>-14.032198598503</v>
      </c>
      <c r="BC100" s="39" t="n">
        <f aca="false">AP100/AR100</f>
        <v>0.829642567525419</v>
      </c>
      <c r="BD100" s="1"/>
      <c r="BF100" s="9"/>
    </row>
    <row r="101" customFormat="false" ht="12.75" hidden="false" customHeight="false" outlineLevel="0" collapsed="false">
      <c r="A101" s="1" t="s">
        <v>153</v>
      </c>
      <c r="B101" s="1" t="n">
        <v>395547</v>
      </c>
      <c r="C101" s="3" t="n">
        <v>32349</v>
      </c>
      <c r="E101" s="3" t="n">
        <v>32352</v>
      </c>
      <c r="H101" s="5" t="n">
        <v>750</v>
      </c>
      <c r="I101" s="6" t="n">
        <v>0.006</v>
      </c>
      <c r="J101" s="6"/>
      <c r="K101" s="57" t="n">
        <v>0.02</v>
      </c>
      <c r="L101" s="57" t="n">
        <v>0.03</v>
      </c>
      <c r="M101" s="6"/>
      <c r="N101" s="6" t="n">
        <v>0.025</v>
      </c>
      <c r="O101" s="6" t="n">
        <v>0.005</v>
      </c>
      <c r="P101" s="6" t="n">
        <v>0.43</v>
      </c>
      <c r="Q101" s="6" t="n">
        <v>0.13</v>
      </c>
      <c r="R101" s="6" t="n">
        <v>0.05</v>
      </c>
      <c r="S101" s="6" t="n">
        <v>0.25</v>
      </c>
      <c r="T101" s="6" t="n">
        <v>0.589</v>
      </c>
      <c r="U101" s="6" t="n">
        <v>1.013</v>
      </c>
      <c r="V101" s="6" t="n">
        <v>5.69</v>
      </c>
      <c r="W101" s="6" t="n">
        <v>16.9</v>
      </c>
      <c r="X101" s="6" t="n">
        <v>9.2</v>
      </c>
      <c r="Y101" s="58"/>
      <c r="Z101" s="6"/>
      <c r="AB101" s="6"/>
      <c r="AC101" s="6"/>
      <c r="AD101" s="6"/>
      <c r="AE101" s="37"/>
      <c r="AF101" s="20" t="n">
        <f aca="false">$I101/56*2*1000</f>
        <v>0.214285714285714</v>
      </c>
      <c r="AG101" s="23"/>
      <c r="AH101" s="23" t="n">
        <f aca="false">$K101/27*3*1000</f>
        <v>2.22222222222222</v>
      </c>
      <c r="AI101" s="23" t="n">
        <f aca="false">$L101/28*4*1000</f>
        <v>4.28571428571429</v>
      </c>
      <c r="AJ101" s="23"/>
      <c r="AK101" s="23" t="n">
        <f aca="false">$N101/14*1*1000</f>
        <v>1.78571428571429</v>
      </c>
      <c r="AL101" s="23" t="n">
        <f aca="false">$O101/31*3*1000</f>
        <v>0.483870967741936</v>
      </c>
      <c r="AM101" s="23" t="n">
        <f aca="false">$P101/39*1*1000</f>
        <v>11.025641025641</v>
      </c>
      <c r="AN101" s="23" t="n">
        <f aca="false">$Q101/40*2*1000</f>
        <v>6.5</v>
      </c>
      <c r="AO101" s="23" t="n">
        <f aca="false">$R101/24*2*1000</f>
        <v>4.16666666666667</v>
      </c>
      <c r="AP101" s="23" t="n">
        <f aca="false">$S101/23*1*1000</f>
        <v>10.8695652173913</v>
      </c>
      <c r="AQ101" s="23" t="n">
        <f aca="false">$T101/32*2*1000</f>
        <v>36.8125</v>
      </c>
      <c r="AR101" s="23" t="n">
        <f aca="false">$U101/35*1*1000</f>
        <v>28.9428571428571</v>
      </c>
      <c r="AS101" s="23"/>
      <c r="AT101" s="23"/>
      <c r="AU101" s="23"/>
      <c r="AV101" s="23"/>
      <c r="AW101" s="59"/>
      <c r="AX101" s="23" t="n">
        <f aca="false">SUM(10^(6-V101))</f>
        <v>2.04173794466953</v>
      </c>
      <c r="AY101" s="39"/>
      <c r="AZ101" s="39"/>
      <c r="BA101" s="39"/>
      <c r="BB101" s="39" t="n">
        <f aca="false">(AM101+AN101+AO101+AP101)-(AK101+AQ101+AR101)</f>
        <v>-34.9791985188724</v>
      </c>
      <c r="BC101" s="39" t="n">
        <f aca="false">AP101/AR101</f>
        <v>0.375552598823984</v>
      </c>
      <c r="BD101" s="1"/>
      <c r="BF101" s="9"/>
    </row>
    <row r="102" customFormat="false" ht="12.75" hidden="false" customHeight="false" outlineLevel="0" collapsed="false">
      <c r="A102" s="1" t="s">
        <v>154</v>
      </c>
      <c r="B102" s="1" t="n">
        <v>395762</v>
      </c>
      <c r="C102" s="3" t="n">
        <v>32352</v>
      </c>
      <c r="E102" s="3" t="n">
        <v>32356</v>
      </c>
      <c r="H102" s="5" t="s">
        <v>62</v>
      </c>
      <c r="I102" s="6" t="n">
        <v>0.006</v>
      </c>
      <c r="J102" s="6"/>
      <c r="K102" s="57" t="n">
        <v>0.02</v>
      </c>
      <c r="L102" s="57" t="n">
        <v>0.03</v>
      </c>
      <c r="M102" s="6" t="n">
        <v>0.302</v>
      </c>
      <c r="N102" s="6" t="n">
        <v>0.054</v>
      </c>
      <c r="O102" s="6" t="n">
        <v>0.005</v>
      </c>
      <c r="P102" s="6" t="n">
        <v>0.382</v>
      </c>
      <c r="Q102" s="6" t="n">
        <v>0.065</v>
      </c>
      <c r="R102" s="6" t="n">
        <v>0.04</v>
      </c>
      <c r="S102" s="6" t="n">
        <v>0.13</v>
      </c>
      <c r="T102" s="6" t="n">
        <v>0.232</v>
      </c>
      <c r="U102" s="6" t="n">
        <v>0.741</v>
      </c>
      <c r="V102" s="6" t="n">
        <v>5.48</v>
      </c>
      <c r="W102" s="6" t="n">
        <v>17</v>
      </c>
      <c r="X102" s="6" t="n">
        <v>11.3</v>
      </c>
      <c r="Y102" s="58"/>
      <c r="Z102" s="6"/>
      <c r="AB102" s="6"/>
      <c r="AC102" s="6"/>
      <c r="AD102" s="6"/>
      <c r="AE102" s="37"/>
      <c r="AF102" s="20" t="n">
        <f aca="false">$I102/56*2*1000</f>
        <v>0.214285714285714</v>
      </c>
      <c r="AG102" s="23"/>
      <c r="AH102" s="23" t="n">
        <f aca="false">$K102/27*3*1000</f>
        <v>2.22222222222222</v>
      </c>
      <c r="AI102" s="23" t="n">
        <f aca="false">$L102/28*4*1000</f>
        <v>4.28571428571429</v>
      </c>
      <c r="AJ102" s="23" t="n">
        <f aca="false">$M102/14*1*1000</f>
        <v>21.5714285714286</v>
      </c>
      <c r="AK102" s="23" t="n">
        <f aca="false">$N102/14*1*1000</f>
        <v>3.85714285714286</v>
      </c>
      <c r="AL102" s="23" t="n">
        <f aca="false">$O102/31*3*1000</f>
        <v>0.483870967741936</v>
      </c>
      <c r="AM102" s="23" t="n">
        <f aca="false">$P102/39*1*1000</f>
        <v>9.7948717948718</v>
      </c>
      <c r="AN102" s="23" t="n">
        <f aca="false">$Q102/40*2*1000</f>
        <v>3.25</v>
      </c>
      <c r="AO102" s="23" t="n">
        <f aca="false">$R102/24*2*1000</f>
        <v>3.33333333333333</v>
      </c>
      <c r="AP102" s="23" t="n">
        <f aca="false">$S102/23*1*1000</f>
        <v>5.65217391304348</v>
      </c>
      <c r="AQ102" s="23" t="n">
        <f aca="false">$T102/32*2*1000</f>
        <v>14.5</v>
      </c>
      <c r="AR102" s="23" t="n">
        <f aca="false">$U102/35*1*1000</f>
        <v>21.1714285714286</v>
      </c>
      <c r="AS102" s="23"/>
      <c r="AT102" s="23"/>
      <c r="AU102" s="23"/>
      <c r="AV102" s="23"/>
      <c r="AW102" s="59" t="n">
        <f aca="false">AJ102+AK102</f>
        <v>25.4285714285714</v>
      </c>
      <c r="AX102" s="23" t="n">
        <f aca="false">SUM(10^(6-V102))</f>
        <v>3.31131121482591</v>
      </c>
      <c r="AY102" s="39" t="n">
        <f aca="false">AJ102+AM102+AN102+AO102+AP102</f>
        <v>43.6018076126772</v>
      </c>
      <c r="AZ102" s="39" t="n">
        <f aca="false">AK102+AQ102+AR102</f>
        <v>39.5285714285714</v>
      </c>
      <c r="BA102" s="39" t="n">
        <f aca="false">AY102/AZ102</f>
        <v>1.10304536786679</v>
      </c>
      <c r="BB102" s="39" t="n">
        <f aca="false">(AM102+AN102+AO102+AP102)-(AK102+AQ102+AR102)</f>
        <v>-17.4981923873228</v>
      </c>
      <c r="BC102" s="39" t="n">
        <f aca="false">AP102/AR102</f>
        <v>0.26697177726926</v>
      </c>
      <c r="BD102" s="1"/>
      <c r="BF102" s="9"/>
    </row>
    <row r="103" customFormat="false" ht="12.75" hidden="false" customHeight="false" outlineLevel="0" collapsed="false">
      <c r="A103" s="1" t="s">
        <v>155</v>
      </c>
      <c r="B103" s="1" t="n">
        <v>395766</v>
      </c>
      <c r="C103" s="3" t="n">
        <v>32356</v>
      </c>
      <c r="E103" s="3" t="n">
        <v>32361</v>
      </c>
      <c r="H103" s="5" t="n">
        <v>500</v>
      </c>
      <c r="I103" s="6" t="n">
        <v>0.006</v>
      </c>
      <c r="J103" s="6"/>
      <c r="K103" s="57" t="n">
        <v>0.02</v>
      </c>
      <c r="L103" s="57" t="n">
        <v>0.03</v>
      </c>
      <c r="M103" s="6" t="n">
        <v>0.449</v>
      </c>
      <c r="N103" s="6" t="n">
        <v>0.107</v>
      </c>
      <c r="O103" s="6" t="n">
        <v>0.005</v>
      </c>
      <c r="P103" s="6" t="n">
        <v>0.417</v>
      </c>
      <c r="Q103" s="6" t="n">
        <v>0.115</v>
      </c>
      <c r="R103" s="6" t="n">
        <v>0.03</v>
      </c>
      <c r="S103" s="6" t="n">
        <v>0.13</v>
      </c>
      <c r="T103" s="6" t="n">
        <v>0.296</v>
      </c>
      <c r="U103" s="6" t="n">
        <v>1.123</v>
      </c>
      <c r="V103" s="6" t="n">
        <v>5.6</v>
      </c>
      <c r="W103" s="6" t="n">
        <v>16.1</v>
      </c>
      <c r="X103" s="6" t="n">
        <v>10</v>
      </c>
      <c r="Y103" s="58"/>
      <c r="Z103" s="6"/>
      <c r="AB103" s="6"/>
      <c r="AC103" s="6"/>
      <c r="AD103" s="6"/>
      <c r="AE103" s="37"/>
      <c r="AF103" s="20" t="n">
        <f aca="false">$I103/56*2*1000</f>
        <v>0.214285714285714</v>
      </c>
      <c r="AG103" s="23"/>
      <c r="AH103" s="23" t="n">
        <f aca="false">$K103/27*3*1000</f>
        <v>2.22222222222222</v>
      </c>
      <c r="AI103" s="23" t="n">
        <f aca="false">$L103/28*4*1000</f>
        <v>4.28571428571429</v>
      </c>
      <c r="AJ103" s="23" t="n">
        <f aca="false">$M103/14*1*1000</f>
        <v>32.0714285714286</v>
      </c>
      <c r="AK103" s="23" t="n">
        <f aca="false">$N103/14*1*1000</f>
        <v>7.64285714285714</v>
      </c>
      <c r="AL103" s="23" t="n">
        <f aca="false">$O103/31*3*1000</f>
        <v>0.483870967741936</v>
      </c>
      <c r="AM103" s="23" t="n">
        <f aca="false">$P103/39*1*1000</f>
        <v>10.6923076923077</v>
      </c>
      <c r="AN103" s="23" t="n">
        <f aca="false">$Q103/40*2*1000</f>
        <v>5.75</v>
      </c>
      <c r="AO103" s="23" t="n">
        <f aca="false">$R103/24*2*1000</f>
        <v>2.5</v>
      </c>
      <c r="AP103" s="23" t="n">
        <f aca="false">$S103/23*1*1000</f>
        <v>5.65217391304348</v>
      </c>
      <c r="AQ103" s="23" t="n">
        <f aca="false">$T103/32*2*1000</f>
        <v>18.5</v>
      </c>
      <c r="AR103" s="23" t="n">
        <f aca="false">$U103/35*1*1000</f>
        <v>32.0857142857143</v>
      </c>
      <c r="AS103" s="23"/>
      <c r="AT103" s="23"/>
      <c r="AU103" s="23"/>
      <c r="AV103" s="23"/>
      <c r="AW103" s="59" t="n">
        <f aca="false">AJ103+AK103</f>
        <v>39.7142857142857</v>
      </c>
      <c r="AX103" s="23" t="n">
        <f aca="false">SUM(10^(6-V103))</f>
        <v>2.51188643150958</v>
      </c>
      <c r="AY103" s="39" t="n">
        <f aca="false">AJ103+AM103+AN103+AO103+AP103</f>
        <v>56.6659101767797</v>
      </c>
      <c r="AZ103" s="39" t="n">
        <f aca="false">AK103+AQ103+AR103</f>
        <v>58.2285714285714</v>
      </c>
      <c r="BA103" s="39" t="n">
        <f aca="false">AY103/AZ103</f>
        <v>0.973163324920162</v>
      </c>
      <c r="BB103" s="39" t="n">
        <f aca="false">(AM103+AN103+AO103+AP103)-(AK103+AQ103+AR103)</f>
        <v>-33.6340898232203</v>
      </c>
      <c r="BC103" s="39" t="n">
        <f aca="false">AP103/AR103</f>
        <v>0.176158581439467</v>
      </c>
      <c r="BD103" s="1"/>
      <c r="BF103" s="9"/>
    </row>
    <row r="104" customFormat="false" ht="12.75" hidden="false" customHeight="false" outlineLevel="0" collapsed="false">
      <c r="A104" s="1" t="s">
        <v>156</v>
      </c>
      <c r="B104" s="1" t="n">
        <v>395770</v>
      </c>
      <c r="C104" s="3" t="n">
        <v>32361</v>
      </c>
      <c r="E104" s="3" t="n">
        <v>32370</v>
      </c>
      <c r="H104" s="5" t="s">
        <v>62</v>
      </c>
      <c r="I104" s="6" t="n">
        <v>0.006</v>
      </c>
      <c r="J104" s="6"/>
      <c r="K104" s="57" t="n">
        <v>0.02</v>
      </c>
      <c r="L104" s="57" t="n">
        <v>0.03</v>
      </c>
      <c r="M104" s="6" t="n">
        <v>0.101</v>
      </c>
      <c r="N104" s="6" t="n">
        <v>0.046</v>
      </c>
      <c r="O104" s="6" t="n">
        <v>0.005</v>
      </c>
      <c r="P104" s="6" t="n">
        <v>0.182</v>
      </c>
      <c r="Q104" s="6" t="n">
        <v>0.1</v>
      </c>
      <c r="R104" s="6" t="n">
        <v>0.03</v>
      </c>
      <c r="S104" s="57" t="n">
        <v>0.01</v>
      </c>
      <c r="T104" s="6" t="n">
        <v>0.167</v>
      </c>
      <c r="U104" s="6" t="n">
        <v>0.55</v>
      </c>
      <c r="V104" s="6" t="n">
        <v>5.15</v>
      </c>
      <c r="W104" s="6" t="n">
        <v>17.4</v>
      </c>
      <c r="X104" s="6" t="n">
        <v>5.8</v>
      </c>
      <c r="Y104" s="6"/>
      <c r="Z104" s="6"/>
      <c r="AB104" s="6"/>
      <c r="AC104" s="6"/>
      <c r="AD104" s="6"/>
      <c r="AE104" s="37"/>
      <c r="AF104" s="20" t="n">
        <f aca="false">$I104/56*2*1000</f>
        <v>0.214285714285714</v>
      </c>
      <c r="AG104" s="23"/>
      <c r="AH104" s="23" t="n">
        <f aca="false">$K104/27*3*1000</f>
        <v>2.22222222222222</v>
      </c>
      <c r="AI104" s="23" t="n">
        <f aca="false">$L104/28*4*1000</f>
        <v>4.28571428571429</v>
      </c>
      <c r="AJ104" s="23" t="n">
        <f aca="false">$M104/14*1*1000</f>
        <v>7.21428571428571</v>
      </c>
      <c r="AK104" s="23" t="n">
        <f aca="false">$N104/14*1*1000</f>
        <v>3.28571428571429</v>
      </c>
      <c r="AL104" s="23" t="n">
        <f aca="false">$O104/31*3*1000</f>
        <v>0.483870967741936</v>
      </c>
      <c r="AM104" s="23" t="n">
        <f aca="false">$P104/39*1*1000</f>
        <v>4.66666666666667</v>
      </c>
      <c r="AN104" s="23" t="n">
        <f aca="false">$Q104/40*2*1000</f>
        <v>5</v>
      </c>
      <c r="AO104" s="23" t="n">
        <f aca="false">$R104/24*2*1000</f>
        <v>2.5</v>
      </c>
      <c r="AP104" s="23" t="n">
        <f aca="false">$S104/23*1*1000</f>
        <v>0.434782608695652</v>
      </c>
      <c r="AQ104" s="23" t="n">
        <f aca="false">$T104/32*2*1000</f>
        <v>10.4375</v>
      </c>
      <c r="AR104" s="23" t="n">
        <f aca="false">$U104/35*1*1000</f>
        <v>15.7142857142857</v>
      </c>
      <c r="AS104" s="23"/>
      <c r="AT104" s="23"/>
      <c r="AU104" s="23"/>
      <c r="AV104" s="23"/>
      <c r="AW104" s="59" t="n">
        <f aca="false">AJ104+AK104</f>
        <v>10.5</v>
      </c>
      <c r="AX104" s="23" t="n">
        <f aca="false">SUM(10^(6-V104))</f>
        <v>7.07945784384137</v>
      </c>
      <c r="AY104" s="39" t="n">
        <f aca="false">AJ104+AM104+AN104+AO104+AP104</f>
        <v>19.815734989648</v>
      </c>
      <c r="AZ104" s="39" t="n">
        <f aca="false">AK104+AQ104+AR104</f>
        <v>29.4375</v>
      </c>
      <c r="BA104" s="39" t="n">
        <f aca="false">AY104/AZ104</f>
        <v>0.673145986909487</v>
      </c>
      <c r="BB104" s="39" t="n">
        <f aca="false">(AM104+AN104+AO104+AP104)-(AK104+AQ104+AR104)</f>
        <v>-16.8360507246377</v>
      </c>
      <c r="BC104" s="39" t="n">
        <f aca="false">AP104/AR104</f>
        <v>0.0276679841897233</v>
      </c>
      <c r="BD104" s="1"/>
      <c r="BF104" s="9"/>
    </row>
    <row r="105" customFormat="false" ht="12.75" hidden="false" customHeight="false" outlineLevel="0" collapsed="false">
      <c r="A105" s="1" t="s">
        <v>157</v>
      </c>
      <c r="B105" s="1" t="n">
        <v>395773</v>
      </c>
      <c r="C105" s="3" t="n">
        <v>32370</v>
      </c>
      <c r="E105" s="3" t="n">
        <v>32373</v>
      </c>
      <c r="H105" s="5" t="n">
        <v>750</v>
      </c>
      <c r="I105" s="6" t="n">
        <v>0.006</v>
      </c>
      <c r="J105" s="6"/>
      <c r="K105" s="57" t="n">
        <v>0.02</v>
      </c>
      <c r="L105" s="57" t="n">
        <v>0.03</v>
      </c>
      <c r="M105" s="6" t="n">
        <v>0.01</v>
      </c>
      <c r="N105" s="6" t="n">
        <v>0.027</v>
      </c>
      <c r="O105" s="6" t="n">
        <v>0.005</v>
      </c>
      <c r="P105" s="6" t="n">
        <v>0.147</v>
      </c>
      <c r="Q105" s="6" t="n">
        <v>0.12</v>
      </c>
      <c r="R105" s="6" t="n">
        <v>0.03</v>
      </c>
      <c r="S105" s="57" t="n">
        <v>0.01</v>
      </c>
      <c r="T105" s="6" t="n">
        <v>0.167</v>
      </c>
      <c r="U105" s="6" t="n">
        <v>0.55</v>
      </c>
      <c r="V105" s="6" t="n">
        <v>5.22</v>
      </c>
      <c r="W105" s="6" t="n">
        <v>18.4</v>
      </c>
      <c r="X105" s="6" t="n">
        <v>5.8</v>
      </c>
      <c r="Y105" s="6"/>
      <c r="Z105" s="6"/>
      <c r="AB105" s="6"/>
      <c r="AC105" s="6"/>
      <c r="AD105" s="6"/>
      <c r="AE105" s="37"/>
      <c r="AF105" s="20" t="n">
        <f aca="false">$I105/56*2*1000</f>
        <v>0.214285714285714</v>
      </c>
      <c r="AG105" s="23"/>
      <c r="AH105" s="23" t="n">
        <f aca="false">$K105/27*3*1000</f>
        <v>2.22222222222222</v>
      </c>
      <c r="AI105" s="23" t="n">
        <f aca="false">$L105/28*4*1000</f>
        <v>4.28571428571429</v>
      </c>
      <c r="AJ105" s="23" t="n">
        <f aca="false">$M105/14*1*1000</f>
        <v>0.714285714285714</v>
      </c>
      <c r="AK105" s="23" t="n">
        <f aca="false">$N105/14*1*1000</f>
        <v>1.92857142857143</v>
      </c>
      <c r="AL105" s="23" t="n">
        <f aca="false">$O105/31*3*1000</f>
        <v>0.483870967741936</v>
      </c>
      <c r="AM105" s="23" t="n">
        <f aca="false">$P105/39*1*1000</f>
        <v>3.76923076923077</v>
      </c>
      <c r="AN105" s="23" t="n">
        <f aca="false">$Q105/40*2*1000</f>
        <v>6</v>
      </c>
      <c r="AO105" s="23" t="n">
        <f aca="false">$R105/24*2*1000</f>
        <v>2.5</v>
      </c>
      <c r="AP105" s="23" t="n">
        <f aca="false">$S105/23*1*1000</f>
        <v>0.434782608695652</v>
      </c>
      <c r="AQ105" s="23" t="n">
        <f aca="false">$T105/32*2*1000</f>
        <v>10.4375</v>
      </c>
      <c r="AR105" s="23" t="n">
        <f aca="false">$U105/35*1*1000</f>
        <v>15.7142857142857</v>
      </c>
      <c r="AS105" s="23"/>
      <c r="AT105" s="23"/>
      <c r="AU105" s="23"/>
      <c r="AV105" s="23"/>
      <c r="AW105" s="59" t="n">
        <f aca="false">AJ105+AK105</f>
        <v>2.64285714285714</v>
      </c>
      <c r="AX105" s="23" t="n">
        <f aca="false">SUM(10^(6-V105))</f>
        <v>6.02559586074358</v>
      </c>
      <c r="AY105" s="39" t="n">
        <f aca="false">AJ105+AM105+AN105+AO105+AP105</f>
        <v>13.4182990922121</v>
      </c>
      <c r="AZ105" s="39" t="n">
        <f aca="false">AK105+AQ105+AR105</f>
        <v>28.0803571428571</v>
      </c>
      <c r="BA105" s="39" t="n">
        <f aca="false">AY105/AZ105</f>
        <v>0.477853576574804</v>
      </c>
      <c r="BB105" s="39" t="n">
        <f aca="false">(AM105+AN105+AO105+AP105)-(AK105+AQ105+AR105)</f>
        <v>-15.3763437649307</v>
      </c>
      <c r="BC105" s="39" t="n">
        <f aca="false">AP105/AR105</f>
        <v>0.0276679841897233</v>
      </c>
      <c r="BD105" s="1"/>
      <c r="BF105" s="9"/>
    </row>
    <row r="106" customFormat="false" ht="12.75" hidden="false" customHeight="false" outlineLevel="0" collapsed="false">
      <c r="A106" s="1" t="s">
        <v>158</v>
      </c>
      <c r="B106" s="1" t="n">
        <v>395776</v>
      </c>
      <c r="C106" s="3" t="n">
        <v>32373</v>
      </c>
      <c r="E106" s="3" t="n">
        <v>32377</v>
      </c>
      <c r="H106" s="5" t="s">
        <v>62</v>
      </c>
      <c r="I106" s="6" t="n">
        <v>0.006</v>
      </c>
      <c r="J106" s="6"/>
      <c r="K106" s="57" t="n">
        <v>0.02</v>
      </c>
      <c r="L106" s="57" t="n">
        <v>0.03</v>
      </c>
      <c r="M106" s="6" t="n">
        <v>0.01</v>
      </c>
      <c r="N106" s="6" t="n">
        <v>0.043</v>
      </c>
      <c r="O106" s="6" t="n">
        <v>0.005</v>
      </c>
      <c r="P106" s="6" t="n">
        <v>0.1</v>
      </c>
      <c r="Q106" s="6" t="n">
        <v>0.125</v>
      </c>
      <c r="R106" s="6" t="n">
        <v>0.03</v>
      </c>
      <c r="S106" s="57" t="n">
        <v>0.01</v>
      </c>
      <c r="T106" s="6" t="n">
        <v>0.167</v>
      </c>
      <c r="U106" s="57" t="n">
        <v>0.4</v>
      </c>
      <c r="V106" s="6" t="n">
        <v>5.19</v>
      </c>
      <c r="W106" s="6" t="n">
        <v>17.8</v>
      </c>
      <c r="X106" s="6" t="n">
        <v>5</v>
      </c>
      <c r="Y106" s="6"/>
      <c r="Z106" s="6"/>
      <c r="AB106" s="6"/>
      <c r="AC106" s="6"/>
      <c r="AD106" s="6"/>
      <c r="AE106" s="37"/>
      <c r="AF106" s="20" t="n">
        <f aca="false">$I106/56*2*1000</f>
        <v>0.214285714285714</v>
      </c>
      <c r="AG106" s="23"/>
      <c r="AH106" s="23" t="n">
        <f aca="false">$K106/27*3*1000</f>
        <v>2.22222222222222</v>
      </c>
      <c r="AI106" s="23" t="n">
        <f aca="false">$L106/28*4*1000</f>
        <v>4.28571428571429</v>
      </c>
      <c r="AJ106" s="23" t="n">
        <f aca="false">$M106/14*1*1000</f>
        <v>0.714285714285714</v>
      </c>
      <c r="AK106" s="23" t="n">
        <f aca="false">$N106/14*1*1000</f>
        <v>3.07142857142857</v>
      </c>
      <c r="AL106" s="23" t="n">
        <f aca="false">$O106/31*3*1000</f>
        <v>0.483870967741936</v>
      </c>
      <c r="AM106" s="23" t="n">
        <f aca="false">$P106/39*1*1000</f>
        <v>2.56410256410256</v>
      </c>
      <c r="AN106" s="23" t="n">
        <f aca="false">$Q106/40*2*1000</f>
        <v>6.25</v>
      </c>
      <c r="AO106" s="23" t="n">
        <f aca="false">$R106/24*2*1000</f>
        <v>2.5</v>
      </c>
      <c r="AP106" s="23" t="n">
        <f aca="false">$S106/23*1*1000</f>
        <v>0.434782608695652</v>
      </c>
      <c r="AQ106" s="23" t="n">
        <f aca="false">$T106/32*2*1000</f>
        <v>10.4375</v>
      </c>
      <c r="AR106" s="23" t="n">
        <f aca="false">$U106/35*1*1000</f>
        <v>11.4285714285714</v>
      </c>
      <c r="AS106" s="23"/>
      <c r="AT106" s="23"/>
      <c r="AU106" s="23"/>
      <c r="AV106" s="23"/>
      <c r="AW106" s="59" t="n">
        <f aca="false">AJ106+AK106</f>
        <v>3.78571428571429</v>
      </c>
      <c r="AX106" s="23" t="n">
        <f aca="false">SUM(10^(6-V106))</f>
        <v>6.45654229034655</v>
      </c>
      <c r="AY106" s="39" t="n">
        <f aca="false">AJ106+AM106+AN106+AO106+AP106</f>
        <v>12.4631708870839</v>
      </c>
      <c r="AZ106" s="39" t="n">
        <f aca="false">AK106+AQ106+AR106</f>
        <v>24.9375</v>
      </c>
      <c r="BA106" s="39" t="n">
        <f aca="false">AY106/AZ106</f>
        <v>0.499776276173792</v>
      </c>
      <c r="BB106" s="39" t="n">
        <f aca="false">(AM106+AN106+AO106+AP106)-(AK106+AQ106+AR106)</f>
        <v>-13.1886148272018</v>
      </c>
      <c r="BC106" s="39" t="n">
        <f aca="false">AP106/AR106</f>
        <v>0.0380434782608696</v>
      </c>
      <c r="BD106" s="1"/>
      <c r="BF106" s="9"/>
    </row>
    <row r="107" customFormat="false" ht="12.75" hidden="false" customHeight="false" outlineLevel="0" collapsed="false">
      <c r="A107" s="1" t="s">
        <v>159</v>
      </c>
      <c r="B107" s="1" t="n">
        <v>397067</v>
      </c>
      <c r="C107" s="3" t="n">
        <v>32377</v>
      </c>
      <c r="E107" s="3" t="n">
        <v>32398</v>
      </c>
      <c r="H107" s="5" t="s">
        <v>62</v>
      </c>
      <c r="I107" s="6" t="n">
        <v>0.006</v>
      </c>
      <c r="J107" s="6"/>
      <c r="K107" s="57" t="n">
        <v>0.189</v>
      </c>
      <c r="L107" s="57" t="n">
        <v>0.03</v>
      </c>
      <c r="M107" s="60" t="n">
        <v>1.646</v>
      </c>
      <c r="N107" s="6" t="n">
        <v>0.076</v>
      </c>
      <c r="O107" s="6" t="n">
        <v>0.132</v>
      </c>
      <c r="P107" s="6" t="n">
        <v>0.43</v>
      </c>
      <c r="Q107" s="6" t="n">
        <v>0.385</v>
      </c>
      <c r="R107" s="6" t="n">
        <v>0.093</v>
      </c>
      <c r="S107" s="6" t="n">
        <v>0.62</v>
      </c>
      <c r="T107" s="6"/>
      <c r="U107" s="6"/>
      <c r="V107" s="6" t="n">
        <v>5.32</v>
      </c>
      <c r="W107" s="6" t="n">
        <v>9.1</v>
      </c>
      <c r="X107" s="6" t="n">
        <v>19.6</v>
      </c>
      <c r="Y107" s="6"/>
      <c r="Z107" s="6"/>
      <c r="AB107" s="6"/>
      <c r="AC107" s="6"/>
      <c r="AD107" s="6"/>
      <c r="AE107" s="37"/>
      <c r="AF107" s="20" t="n">
        <f aca="false">$I107/56*2*1000</f>
        <v>0.214285714285714</v>
      </c>
      <c r="AG107" s="23"/>
      <c r="AH107" s="23" t="n">
        <f aca="false">$K107/27*3*1000</f>
        <v>21</v>
      </c>
      <c r="AI107" s="23" t="n">
        <f aca="false">$L107/28*4*1000</f>
        <v>4.28571428571429</v>
      </c>
      <c r="AJ107" s="23" t="n">
        <f aca="false">$M107/14*1*1000</f>
        <v>117.571428571429</v>
      </c>
      <c r="AK107" s="23" t="n">
        <f aca="false">$N107/14*1*1000</f>
        <v>5.42857142857143</v>
      </c>
      <c r="AL107" s="23" t="n">
        <f aca="false">$O107/31*3*1000</f>
        <v>12.7741935483871</v>
      </c>
      <c r="AM107" s="23" t="n">
        <f aca="false">$P107/39*1*1000</f>
        <v>11.025641025641</v>
      </c>
      <c r="AN107" s="23" t="n">
        <f aca="false">$Q107/40*2*1000</f>
        <v>19.25</v>
      </c>
      <c r="AO107" s="23" t="n">
        <f aca="false">$R107/24*2*1000</f>
        <v>7.75</v>
      </c>
      <c r="AP107" s="23" t="n">
        <f aca="false">$S107/23*1*1000</f>
        <v>26.9565217391304</v>
      </c>
      <c r="AQ107" s="23"/>
      <c r="AR107" s="23"/>
      <c r="AS107" s="23"/>
      <c r="AT107" s="23"/>
      <c r="AU107" s="23"/>
      <c r="AV107" s="23"/>
      <c r="AW107" s="59" t="n">
        <f aca="false">AJ107+AK107</f>
        <v>123</v>
      </c>
      <c r="AX107" s="23" t="n">
        <f aca="false">SUM(10^(6-V107))</f>
        <v>4.78630092322638</v>
      </c>
      <c r="AY107" s="39"/>
      <c r="AZ107" s="39"/>
      <c r="BA107" s="39"/>
      <c r="BB107" s="39"/>
      <c r="BC107" s="39"/>
      <c r="BD107" s="1"/>
      <c r="BF107" s="9"/>
    </row>
    <row r="108" customFormat="false" ht="12.75" hidden="false" customHeight="false" outlineLevel="0" collapsed="false">
      <c r="A108" s="1" t="s">
        <v>160</v>
      </c>
      <c r="B108" s="1" t="n">
        <v>397074</v>
      </c>
      <c r="C108" s="3" t="n">
        <v>32412</v>
      </c>
      <c r="E108" s="3" t="n">
        <v>32415</v>
      </c>
      <c r="H108" s="5" t="n">
        <v>750</v>
      </c>
      <c r="I108" s="6" t="n">
        <v>0.006</v>
      </c>
      <c r="J108" s="6"/>
      <c r="K108" s="57" t="n">
        <v>0.02</v>
      </c>
      <c r="L108" s="57" t="n">
        <v>0.03</v>
      </c>
      <c r="M108" s="6" t="n">
        <v>0.01</v>
      </c>
      <c r="N108" s="6" t="n">
        <v>0.025</v>
      </c>
      <c r="O108" s="6" t="n">
        <v>0.005</v>
      </c>
      <c r="P108" s="6" t="n">
        <v>0.1</v>
      </c>
      <c r="Q108" s="6" t="n">
        <v>0.13</v>
      </c>
      <c r="R108" s="6" t="n">
        <v>0.073</v>
      </c>
      <c r="S108" s="6" t="n">
        <v>0.62</v>
      </c>
      <c r="T108" s="6" t="n">
        <v>0.288</v>
      </c>
      <c r="U108" s="6" t="n">
        <v>1.364</v>
      </c>
      <c r="V108" s="6" t="n">
        <v>4.57</v>
      </c>
      <c r="W108" s="6" t="n">
        <v>11.8</v>
      </c>
      <c r="X108" s="6" t="n">
        <v>7.8</v>
      </c>
      <c r="Y108" s="58"/>
      <c r="Z108" s="6"/>
      <c r="AB108" s="6"/>
      <c r="AC108" s="6"/>
      <c r="AD108" s="6"/>
      <c r="AE108" s="37"/>
      <c r="AF108" s="20" t="n">
        <f aca="false">$I108/56*2*1000</f>
        <v>0.214285714285714</v>
      </c>
      <c r="AG108" s="23"/>
      <c r="AH108" s="23" t="n">
        <f aca="false">$K108/27*3*1000</f>
        <v>2.22222222222222</v>
      </c>
      <c r="AI108" s="23" t="n">
        <f aca="false">$L108/28*4*1000</f>
        <v>4.28571428571429</v>
      </c>
      <c r="AJ108" s="23" t="n">
        <f aca="false">$M108/14*1*1000</f>
        <v>0.714285714285714</v>
      </c>
      <c r="AK108" s="23" t="n">
        <f aca="false">$N108/14*1*1000</f>
        <v>1.78571428571429</v>
      </c>
      <c r="AL108" s="23" t="n">
        <f aca="false">$O108/31*3*1000</f>
        <v>0.483870967741936</v>
      </c>
      <c r="AM108" s="23" t="n">
        <f aca="false">$P108/39*1*1000</f>
        <v>2.56410256410256</v>
      </c>
      <c r="AN108" s="23" t="n">
        <f aca="false">$Q108/40*2*1000</f>
        <v>6.5</v>
      </c>
      <c r="AO108" s="23" t="n">
        <f aca="false">$R108/24*2*1000</f>
        <v>6.08333333333333</v>
      </c>
      <c r="AP108" s="23" t="n">
        <f aca="false">$S108/23*1*1000</f>
        <v>26.9565217391304</v>
      </c>
      <c r="AQ108" s="23" t="n">
        <f aca="false">$T108/32*2*1000</f>
        <v>18</v>
      </c>
      <c r="AR108" s="23" t="n">
        <f aca="false">$U108/35*1*1000</f>
        <v>38.9714285714286</v>
      </c>
      <c r="AS108" s="23"/>
      <c r="AT108" s="23"/>
      <c r="AU108" s="23"/>
      <c r="AV108" s="23"/>
      <c r="AW108" s="59" t="n">
        <f aca="false">AJ108+AK108</f>
        <v>2.5</v>
      </c>
      <c r="AX108" s="23" t="n">
        <f aca="false">SUM(10^(6-V108))</f>
        <v>26.9153480392691</v>
      </c>
      <c r="AY108" s="39" t="n">
        <f aca="false">AJ108+AM108+AN108+AO108+AP108</f>
        <v>42.818243350852</v>
      </c>
      <c r="AZ108" s="39" t="n">
        <f aca="false">AK108+AQ108+AR108</f>
        <v>58.7571428571429</v>
      </c>
      <c r="BA108" s="39" t="n">
        <f aca="false">AY108/AZ108</f>
        <v>0.728732563714963</v>
      </c>
      <c r="BB108" s="39" t="n">
        <f aca="false">(AM108+AN108+AO108+AP108)-(AK108+AQ108+AR108)</f>
        <v>-16.6531852205765</v>
      </c>
      <c r="BC108" s="39" t="n">
        <f aca="false">AP108/AR108</f>
        <v>0.691699604743083</v>
      </c>
      <c r="BD108" s="1"/>
      <c r="BF108" s="9"/>
    </row>
    <row r="109" customFormat="false" ht="12.75" hidden="false" customHeight="false" outlineLevel="0" collapsed="false">
      <c r="A109" s="1" t="s">
        <v>161</v>
      </c>
      <c r="B109" s="1" t="n">
        <v>397077</v>
      </c>
      <c r="C109" s="3" t="n">
        <v>32415</v>
      </c>
      <c r="E109" s="3" t="n">
        <v>32423</v>
      </c>
      <c r="H109" s="5" t="s">
        <v>62</v>
      </c>
      <c r="I109" s="6" t="n">
        <v>0.006</v>
      </c>
      <c r="J109" s="6"/>
      <c r="K109" s="57" t="n">
        <v>0.02</v>
      </c>
      <c r="L109" s="57" t="n">
        <v>0.03</v>
      </c>
      <c r="M109" s="6" t="n">
        <v>0.092</v>
      </c>
      <c r="N109" s="6" t="n">
        <v>0.147</v>
      </c>
      <c r="O109" s="6" t="n">
        <v>0.005</v>
      </c>
      <c r="P109" s="6" t="n">
        <v>0.25</v>
      </c>
      <c r="Q109" s="6" t="n">
        <v>0.24</v>
      </c>
      <c r="R109" s="6" t="n">
        <v>0.083</v>
      </c>
      <c r="S109" s="61"/>
      <c r="T109" s="6" t="n">
        <v>0.581</v>
      </c>
      <c r="U109" s="6" t="n">
        <v>1.529</v>
      </c>
      <c r="V109" s="6" t="n">
        <v>4.47</v>
      </c>
      <c r="W109" s="6" t="n">
        <v>16.4</v>
      </c>
      <c r="X109" s="6" t="n">
        <v>10.4</v>
      </c>
      <c r="Y109" s="6"/>
      <c r="Z109" s="6"/>
      <c r="AB109" s="6"/>
      <c r="AC109" s="6"/>
      <c r="AD109" s="6"/>
      <c r="AE109" s="37"/>
      <c r="AF109" s="20" t="n">
        <f aca="false">$I109/56*2*1000</f>
        <v>0.214285714285714</v>
      </c>
      <c r="AG109" s="23"/>
      <c r="AH109" s="23" t="n">
        <f aca="false">$K109/27*3*1000</f>
        <v>2.22222222222222</v>
      </c>
      <c r="AI109" s="23" t="n">
        <f aca="false">$L109/28*4*1000</f>
        <v>4.28571428571429</v>
      </c>
      <c r="AJ109" s="23" t="n">
        <f aca="false">$M109/14*1*1000</f>
        <v>6.57142857142857</v>
      </c>
      <c r="AK109" s="23" t="n">
        <f aca="false">$N109/14*1*1000</f>
        <v>10.5</v>
      </c>
      <c r="AL109" s="23" t="n">
        <f aca="false">$O109/31*3*1000</f>
        <v>0.483870967741936</v>
      </c>
      <c r="AM109" s="23" t="n">
        <f aca="false">$P109/39*1*1000</f>
        <v>6.41025641025641</v>
      </c>
      <c r="AN109" s="23" t="n">
        <f aca="false">$Q109/40*2*1000</f>
        <v>12</v>
      </c>
      <c r="AO109" s="23" t="n">
        <f aca="false">$R109/24*2*1000</f>
        <v>6.91666666666667</v>
      </c>
      <c r="AP109" s="62"/>
      <c r="AQ109" s="23" t="n">
        <f aca="false">$T109/32*2*1000</f>
        <v>36.3125</v>
      </c>
      <c r="AR109" s="23" t="n">
        <f aca="false">$U109/35*1*1000</f>
        <v>43.6857142857143</v>
      </c>
      <c r="AS109" s="23"/>
      <c r="AT109" s="23"/>
      <c r="AU109" s="23"/>
      <c r="AV109" s="23"/>
      <c r="AW109" s="59" t="n">
        <f aca="false">AJ109+AK109</f>
        <v>17.0714285714286</v>
      </c>
      <c r="AX109" s="23" t="n">
        <f aca="false">SUM(10^(6-V109))</f>
        <v>33.8844156139203</v>
      </c>
      <c r="AY109" s="39"/>
      <c r="AZ109" s="39"/>
      <c r="BA109" s="39"/>
      <c r="BB109" s="39"/>
      <c r="BC109" s="39"/>
      <c r="BD109" s="1"/>
      <c r="BF109" s="9"/>
    </row>
    <row r="110" customFormat="false" ht="12.75" hidden="false" customHeight="false" outlineLevel="0" collapsed="false">
      <c r="A110" s="1" t="s">
        <v>162</v>
      </c>
      <c r="B110" s="1" t="n">
        <v>397080</v>
      </c>
      <c r="C110" s="3" t="n">
        <v>32423</v>
      </c>
      <c r="E110" s="3" t="n">
        <v>32426</v>
      </c>
      <c r="H110" s="5" t="s">
        <v>62</v>
      </c>
      <c r="I110" s="6" t="n">
        <v>0.006</v>
      </c>
      <c r="J110" s="6"/>
      <c r="K110" s="57" t="n">
        <v>0.02</v>
      </c>
      <c r="L110" s="57" t="n">
        <v>0.03</v>
      </c>
      <c r="M110" s="6" t="n">
        <v>0.01</v>
      </c>
      <c r="N110" s="6" t="n">
        <v>0.025</v>
      </c>
      <c r="O110" s="6" t="n">
        <v>0.005</v>
      </c>
      <c r="P110" s="6" t="n">
        <v>0.1</v>
      </c>
      <c r="Q110" s="6" t="n">
        <v>0.109</v>
      </c>
      <c r="R110" s="6" t="n">
        <v>0.03</v>
      </c>
      <c r="S110" s="6" t="n">
        <v>0.38</v>
      </c>
      <c r="T110" s="6" t="n">
        <v>0.08</v>
      </c>
      <c r="U110" s="6" t="n">
        <v>0.752</v>
      </c>
      <c r="V110" s="6" t="n">
        <v>4.57</v>
      </c>
      <c r="W110" s="6" t="n">
        <v>16.2</v>
      </c>
      <c r="X110" s="6" t="n">
        <v>7.5</v>
      </c>
      <c r="Y110" s="58"/>
      <c r="Z110" s="6"/>
      <c r="AB110" s="6"/>
      <c r="AC110" s="6"/>
      <c r="AD110" s="6"/>
      <c r="AE110" s="37"/>
      <c r="AF110" s="20" t="n">
        <f aca="false">$I110/56*2*1000</f>
        <v>0.214285714285714</v>
      </c>
      <c r="AG110" s="23"/>
      <c r="AH110" s="23" t="n">
        <f aca="false">$K110/27*3*1000</f>
        <v>2.22222222222222</v>
      </c>
      <c r="AI110" s="23" t="n">
        <f aca="false">$L110/28*4*1000</f>
        <v>4.28571428571429</v>
      </c>
      <c r="AJ110" s="23" t="n">
        <f aca="false">$M110/14*1*1000</f>
        <v>0.714285714285714</v>
      </c>
      <c r="AK110" s="23" t="n">
        <f aca="false">$N110/14*1*1000</f>
        <v>1.78571428571429</v>
      </c>
      <c r="AL110" s="23" t="n">
        <f aca="false">$O110/31*3*1000</f>
        <v>0.483870967741936</v>
      </c>
      <c r="AM110" s="23" t="n">
        <f aca="false">$P110/39*1*1000</f>
        <v>2.56410256410256</v>
      </c>
      <c r="AN110" s="23" t="n">
        <f aca="false">$Q110/40*2*1000</f>
        <v>5.45</v>
      </c>
      <c r="AO110" s="23" t="n">
        <f aca="false">$R110/24*2*1000</f>
        <v>2.5</v>
      </c>
      <c r="AP110" s="23" t="n">
        <f aca="false">$S110/23*1*1000</f>
        <v>16.5217391304348</v>
      </c>
      <c r="AQ110" s="23" t="n">
        <f aca="false">$T110/32*2*1000</f>
        <v>5</v>
      </c>
      <c r="AR110" s="23" t="n">
        <f aca="false">$U110/35*1*1000</f>
        <v>21.4857142857143</v>
      </c>
      <c r="AS110" s="23"/>
      <c r="AT110" s="23"/>
      <c r="AU110" s="23"/>
      <c r="AV110" s="23"/>
      <c r="AW110" s="59" t="n">
        <f aca="false">AJ110+AK110</f>
        <v>2.5</v>
      </c>
      <c r="AX110" s="23" t="n">
        <f aca="false">SUM(10^(6-V110))</f>
        <v>26.9153480392691</v>
      </c>
      <c r="AY110" s="39" t="n">
        <f aca="false">AJ110+AM110+AN110+AO110+AP110</f>
        <v>27.7501274088231</v>
      </c>
      <c r="AZ110" s="39" t="n">
        <f aca="false">AK110+AQ110+AR110</f>
        <v>28.2714285714286</v>
      </c>
      <c r="BA110" s="39" t="n">
        <f aca="false">AY110/AZ110</f>
        <v>0.981560848215065</v>
      </c>
      <c r="BB110" s="39" t="n">
        <f aca="false">(AM110+AN110+AO110+AP110)-(AK110+AQ110+AR110)</f>
        <v>-1.23558687689122</v>
      </c>
      <c r="BC110" s="39" t="n">
        <f aca="false">AP110/AR110</f>
        <v>0.768963922294172</v>
      </c>
      <c r="BD110" s="1"/>
      <c r="BF110" s="9"/>
    </row>
    <row r="111" customFormat="false" ht="12.75" hidden="false" customHeight="false" outlineLevel="0" collapsed="false">
      <c r="A111" s="1" t="s">
        <v>163</v>
      </c>
      <c r="B111" s="1" t="n">
        <v>398717</v>
      </c>
      <c r="C111" s="3" t="n">
        <v>32426</v>
      </c>
      <c r="E111" s="3" t="n">
        <v>32436</v>
      </c>
      <c r="H111" s="5" t="n">
        <v>750</v>
      </c>
      <c r="I111" s="6" t="n">
        <v>0.006</v>
      </c>
      <c r="J111" s="6"/>
      <c r="K111" s="57" t="n">
        <v>0.02</v>
      </c>
      <c r="L111" s="57" t="n">
        <v>0.03</v>
      </c>
      <c r="M111" s="6" t="n">
        <v>0.277</v>
      </c>
      <c r="N111" s="6" t="n">
        <v>0.225</v>
      </c>
      <c r="O111" s="6" t="n">
        <v>0.039</v>
      </c>
      <c r="P111" s="6" t="n">
        <v>1.31</v>
      </c>
      <c r="Q111" s="6" t="n">
        <v>0.835</v>
      </c>
      <c r="R111" s="6" t="n">
        <v>0.51</v>
      </c>
      <c r="S111" s="6" t="n">
        <v>1.335</v>
      </c>
      <c r="T111" s="6" t="n">
        <v>1.14</v>
      </c>
      <c r="U111" s="6" t="n">
        <v>2.468</v>
      </c>
      <c r="V111" s="6" t="n">
        <v>5.09</v>
      </c>
      <c r="W111" s="6" t="n">
        <v>17.4</v>
      </c>
      <c r="X111" s="6" t="n">
        <v>26</v>
      </c>
      <c r="Y111" s="58"/>
      <c r="Z111" s="6"/>
      <c r="AB111" s="6"/>
      <c r="AC111" s="6"/>
      <c r="AD111" s="6"/>
      <c r="AE111" s="37"/>
      <c r="AF111" s="20" t="n">
        <f aca="false">$I111/56*2*1000</f>
        <v>0.214285714285714</v>
      </c>
      <c r="AG111" s="23"/>
      <c r="AH111" s="23" t="n">
        <f aca="false">$K111/27*3*1000</f>
        <v>2.22222222222222</v>
      </c>
      <c r="AI111" s="23" t="n">
        <f aca="false">$L111/28*4*1000</f>
        <v>4.28571428571429</v>
      </c>
      <c r="AJ111" s="23" t="n">
        <f aca="false">$M111/14*1*1000</f>
        <v>19.7857142857143</v>
      </c>
      <c r="AK111" s="23" t="n">
        <f aca="false">$N111/14*1*1000</f>
        <v>16.0714285714286</v>
      </c>
      <c r="AL111" s="23" t="n">
        <f aca="false">$O111/31*3*1000</f>
        <v>3.7741935483871</v>
      </c>
      <c r="AM111" s="23" t="n">
        <f aca="false">$P111/39*1*1000</f>
        <v>33.5897435897436</v>
      </c>
      <c r="AN111" s="23" t="n">
        <f aca="false">$Q111/40*2*1000</f>
        <v>41.75</v>
      </c>
      <c r="AO111" s="23" t="n">
        <f aca="false">$R111/24*2*1000</f>
        <v>42.5</v>
      </c>
      <c r="AP111" s="23" t="n">
        <f aca="false">$S111/23*1*1000</f>
        <v>58.0434782608696</v>
      </c>
      <c r="AQ111" s="23" t="n">
        <f aca="false">$T111/32*2*1000</f>
        <v>71.25</v>
      </c>
      <c r="AR111" s="23" t="n">
        <f aca="false">$U111/35*1*1000</f>
        <v>70.5142857142857</v>
      </c>
      <c r="AS111" s="23"/>
      <c r="AT111" s="23"/>
      <c r="AU111" s="23"/>
      <c r="AV111" s="23"/>
      <c r="AW111" s="59" t="n">
        <f aca="false">AJ111+AK111</f>
        <v>35.8571428571429</v>
      </c>
      <c r="AX111" s="23" t="n">
        <f aca="false">SUM(10^(6-V111))</f>
        <v>8.128305161641</v>
      </c>
      <c r="AY111" s="39" t="n">
        <f aca="false">AJ111+AM111+AN111+AO111+AP111</f>
        <v>195.668936136327</v>
      </c>
      <c r="AZ111" s="39" t="n">
        <f aca="false">AK111+AQ111+AR111</f>
        <v>157.835714285714</v>
      </c>
      <c r="BA111" s="39" t="n">
        <f aca="false">AY111/AZ111</f>
        <v>1.23970000719943</v>
      </c>
      <c r="BB111" s="39" t="n">
        <f aca="false">(AM111+AN111+AO111+AP111)-(AK111+AQ111+AR111)</f>
        <v>18.0475075648989</v>
      </c>
      <c r="BC111" s="39" t="n">
        <f aca="false">AP111/AR111</f>
        <v>0.823144951025298</v>
      </c>
      <c r="BD111" s="1"/>
      <c r="BF111" s="9"/>
    </row>
    <row r="112" customFormat="false" ht="12.75" hidden="false" customHeight="false" outlineLevel="0" collapsed="false">
      <c r="A112" s="1" t="s">
        <v>164</v>
      </c>
      <c r="B112" s="1" t="n">
        <v>398722</v>
      </c>
      <c r="C112" s="3" t="n">
        <v>32436</v>
      </c>
      <c r="E112" s="3" t="n">
        <v>32443</v>
      </c>
      <c r="H112" s="5" t="s">
        <v>62</v>
      </c>
      <c r="I112" s="6" t="n">
        <v>0.006</v>
      </c>
      <c r="J112" s="6"/>
      <c r="K112" s="57" t="n">
        <v>0.02</v>
      </c>
      <c r="L112" s="57" t="n">
        <v>0.03</v>
      </c>
      <c r="M112" s="6" t="n">
        <v>0.476</v>
      </c>
      <c r="N112" s="6" t="n">
        <v>0.172</v>
      </c>
      <c r="O112" s="6" t="n">
        <v>0.056</v>
      </c>
      <c r="P112" s="6" t="n">
        <v>0.54</v>
      </c>
      <c r="Q112" s="6" t="n">
        <v>0.31</v>
      </c>
      <c r="R112" s="6" t="n">
        <v>0.1</v>
      </c>
      <c r="S112" s="6" t="n">
        <v>0.205</v>
      </c>
      <c r="T112" s="6" t="n">
        <v>0.847</v>
      </c>
      <c r="U112" s="6" t="n">
        <v>0.882</v>
      </c>
      <c r="V112" s="6" t="n">
        <v>5.04</v>
      </c>
      <c r="W112" s="6" t="n">
        <v>18.1</v>
      </c>
      <c r="X112" s="6" t="n">
        <v>15.5</v>
      </c>
      <c r="Y112" s="58"/>
      <c r="Z112" s="6"/>
      <c r="AB112" s="6"/>
      <c r="AC112" s="6"/>
      <c r="AD112" s="6"/>
      <c r="AE112" s="37"/>
      <c r="AF112" s="20" t="n">
        <f aca="false">$I112/56*2*1000</f>
        <v>0.214285714285714</v>
      </c>
      <c r="AG112" s="23"/>
      <c r="AH112" s="23" t="n">
        <f aca="false">$K112/27*3*1000</f>
        <v>2.22222222222222</v>
      </c>
      <c r="AI112" s="23" t="n">
        <f aca="false">$L112/28*4*1000</f>
        <v>4.28571428571429</v>
      </c>
      <c r="AJ112" s="23" t="n">
        <f aca="false">$M112/14*1*1000</f>
        <v>34</v>
      </c>
      <c r="AK112" s="23" t="n">
        <f aca="false">$N112/14*1*1000</f>
        <v>12.2857142857143</v>
      </c>
      <c r="AL112" s="23" t="n">
        <f aca="false">$O112/31*3*1000</f>
        <v>5.41935483870968</v>
      </c>
      <c r="AM112" s="23" t="n">
        <f aca="false">$P112/39*1*1000</f>
        <v>13.8461538461538</v>
      </c>
      <c r="AN112" s="23" t="n">
        <f aca="false">$Q112/40*2*1000</f>
        <v>15.5</v>
      </c>
      <c r="AO112" s="23" t="n">
        <f aca="false">$R112/24*2*1000</f>
        <v>8.33333333333333</v>
      </c>
      <c r="AP112" s="23" t="n">
        <f aca="false">$S112/23*1*1000</f>
        <v>8.91304347826087</v>
      </c>
      <c r="AQ112" s="23" t="n">
        <f aca="false">$T112/32*2*1000</f>
        <v>52.9375</v>
      </c>
      <c r="AR112" s="23" t="n">
        <f aca="false">$U112/35*1*1000</f>
        <v>25.2</v>
      </c>
      <c r="AS112" s="23"/>
      <c r="AT112" s="23"/>
      <c r="AU112" s="23"/>
      <c r="AV112" s="23"/>
      <c r="AW112" s="59" t="n">
        <f aca="false">AJ112+AK112</f>
        <v>46.2857142857143</v>
      </c>
      <c r="AX112" s="23" t="n">
        <f aca="false">SUM(10^(6-V112))</f>
        <v>9.1201083935591</v>
      </c>
      <c r="AY112" s="39" t="n">
        <f aca="false">AJ112+AM112+AN112+AO112+AP112</f>
        <v>80.592530657748</v>
      </c>
      <c r="AZ112" s="39" t="n">
        <f aca="false">AK112+AQ112+AR112</f>
        <v>90.4232142857143</v>
      </c>
      <c r="BA112" s="39" t="n">
        <f aca="false">AY112/AZ112</f>
        <v>0.891281418100182</v>
      </c>
      <c r="BB112" s="39" t="n">
        <f aca="false">(AM112+AN112+AO112+AP112)-(AK112+AQ112+AR112)</f>
        <v>-43.8306836279662</v>
      </c>
      <c r="BC112" s="39" t="n">
        <f aca="false">AP112/AR112</f>
        <v>0.353692201518288</v>
      </c>
      <c r="BD112" s="1"/>
      <c r="BF112" s="9"/>
    </row>
    <row r="113" customFormat="false" ht="12.75" hidden="false" customHeight="false" outlineLevel="0" collapsed="false">
      <c r="A113" s="1" t="s">
        <v>165</v>
      </c>
      <c r="B113" s="1" t="n">
        <v>398725</v>
      </c>
      <c r="C113" s="3" t="n">
        <v>32443</v>
      </c>
      <c r="E113" s="3" t="n">
        <v>32454</v>
      </c>
      <c r="H113" s="5" t="n">
        <v>750</v>
      </c>
      <c r="I113" s="6" t="n">
        <v>0.068</v>
      </c>
      <c r="J113" s="6"/>
      <c r="K113" s="57" t="n">
        <v>0.02</v>
      </c>
      <c r="L113" s="57" t="n">
        <v>0.03</v>
      </c>
      <c r="M113" s="6" t="n">
        <v>0.035</v>
      </c>
      <c r="N113" s="6" t="n">
        <v>0.144</v>
      </c>
      <c r="O113" s="6" t="n">
        <v>0.005</v>
      </c>
      <c r="P113" s="6" t="n">
        <v>0.2</v>
      </c>
      <c r="Q113" s="6" t="n">
        <v>0.36</v>
      </c>
      <c r="R113" s="6" t="n">
        <v>0.14</v>
      </c>
      <c r="S113" s="6" t="n">
        <v>1.085</v>
      </c>
      <c r="T113" s="6" t="n">
        <v>0.769</v>
      </c>
      <c r="U113" s="6" t="n">
        <v>1.791</v>
      </c>
      <c r="V113" s="6" t="n">
        <v>4.72</v>
      </c>
      <c r="W113" s="6" t="n">
        <v>18.3</v>
      </c>
      <c r="X113" s="6" t="n">
        <v>18.4</v>
      </c>
      <c r="Y113" s="58"/>
      <c r="Z113" s="6"/>
      <c r="AB113" s="6"/>
      <c r="AC113" s="6"/>
      <c r="AD113" s="6"/>
      <c r="AE113" s="37"/>
      <c r="AF113" s="20" t="n">
        <f aca="false">$I113/56*2*1000</f>
        <v>2.42857142857143</v>
      </c>
      <c r="AG113" s="23"/>
      <c r="AH113" s="23" t="n">
        <f aca="false">$K113/27*3*1000</f>
        <v>2.22222222222222</v>
      </c>
      <c r="AI113" s="23" t="n">
        <f aca="false">$L113/28*4*1000</f>
        <v>4.28571428571429</v>
      </c>
      <c r="AJ113" s="23" t="n">
        <f aca="false">$M113/14*1*1000</f>
        <v>2.5</v>
      </c>
      <c r="AK113" s="23" t="n">
        <f aca="false">$N113/14*1*1000</f>
        <v>10.2857142857143</v>
      </c>
      <c r="AL113" s="23" t="n">
        <f aca="false">$O113/31*3*1000</f>
        <v>0.483870967741936</v>
      </c>
      <c r="AM113" s="23" t="n">
        <f aca="false">$P113/39*1*1000</f>
        <v>5.12820512820513</v>
      </c>
      <c r="AN113" s="23" t="n">
        <f aca="false">$Q113/40*2*1000</f>
        <v>18</v>
      </c>
      <c r="AO113" s="23" t="n">
        <f aca="false">$R113/24*2*1000</f>
        <v>11.6666666666667</v>
      </c>
      <c r="AP113" s="23" t="n">
        <f aca="false">$S113/23*1*1000</f>
        <v>47.1739130434783</v>
      </c>
      <c r="AQ113" s="23" t="n">
        <f aca="false">$T113/32*2*1000</f>
        <v>48.0625</v>
      </c>
      <c r="AR113" s="23" t="n">
        <f aca="false">$U113/35*1*1000</f>
        <v>51.1714285714286</v>
      </c>
      <c r="AS113" s="23"/>
      <c r="AT113" s="23"/>
      <c r="AU113" s="23"/>
      <c r="AV113" s="23"/>
      <c r="AW113" s="59" t="n">
        <f aca="false">AJ113+AK113</f>
        <v>12.7857142857143</v>
      </c>
      <c r="AX113" s="23" t="n">
        <f aca="false">SUM(10^(6-V113))</f>
        <v>19.0546071796325</v>
      </c>
      <c r="AY113" s="39" t="n">
        <f aca="false">AJ113+AM113+AN113+AO113+AP113</f>
        <v>84.4687848383501</v>
      </c>
      <c r="AZ113" s="39" t="n">
        <f aca="false">AK113+AQ113+AR113</f>
        <v>109.519642857143</v>
      </c>
      <c r="BA113" s="39" t="n">
        <f aca="false">AY113/AZ113</f>
        <v>0.771266072776834</v>
      </c>
      <c r="BB113" s="39" t="n">
        <f aca="false">(AM113+AN113+AO113+AP113)-(AK113+AQ113+AR113)</f>
        <v>-27.5508580187928</v>
      </c>
      <c r="BC113" s="39" t="n">
        <f aca="false">AP113/AR113</f>
        <v>0.921879931056247</v>
      </c>
      <c r="BD113" s="1"/>
      <c r="BF113" s="9"/>
    </row>
    <row r="114" customFormat="false" ht="12.75" hidden="false" customHeight="false" outlineLevel="0" collapsed="false">
      <c r="A114" s="1" t="s">
        <v>166</v>
      </c>
      <c r="B114" s="1" t="n">
        <v>398728</v>
      </c>
      <c r="C114" s="3" t="n">
        <v>32454</v>
      </c>
      <c r="E114" s="3" t="n">
        <v>32461</v>
      </c>
      <c r="H114" s="5" t="n">
        <v>750</v>
      </c>
      <c r="I114" s="6" t="n">
        <v>0.006</v>
      </c>
      <c r="J114" s="6"/>
      <c r="K114" s="57" t="n">
        <v>0.02</v>
      </c>
      <c r="L114" s="57" t="n">
        <v>0.03</v>
      </c>
      <c r="M114" s="6" t="n">
        <v>0.244</v>
      </c>
      <c r="N114" s="6" t="n">
        <v>0.05</v>
      </c>
      <c r="O114" s="6" t="n">
        <v>0.028</v>
      </c>
      <c r="P114" s="6" t="n">
        <v>0.34</v>
      </c>
      <c r="Q114" s="6" t="n">
        <v>0.275</v>
      </c>
      <c r="R114" s="6" t="n">
        <v>0.16</v>
      </c>
      <c r="S114" s="6" t="n">
        <v>1.085</v>
      </c>
      <c r="T114" s="6" t="n">
        <v>0.616</v>
      </c>
      <c r="U114" s="6" t="n">
        <v>1.657</v>
      </c>
      <c r="V114" s="6" t="n">
        <v>5.35</v>
      </c>
      <c r="W114" s="6" t="n">
        <v>18.8</v>
      </c>
      <c r="X114" s="6" t="n">
        <v>13.8</v>
      </c>
      <c r="Y114" s="58"/>
      <c r="Z114" s="6"/>
      <c r="AB114" s="6"/>
      <c r="AC114" s="6"/>
      <c r="AD114" s="6"/>
      <c r="AE114" s="37"/>
      <c r="AF114" s="20" t="n">
        <f aca="false">$I114/56*2*1000</f>
        <v>0.214285714285714</v>
      </c>
      <c r="AG114" s="23"/>
      <c r="AH114" s="23" t="n">
        <f aca="false">$K114/27*3*1000</f>
        <v>2.22222222222222</v>
      </c>
      <c r="AI114" s="23" t="n">
        <f aca="false">$L114/28*4*1000</f>
        <v>4.28571428571429</v>
      </c>
      <c r="AJ114" s="23" t="n">
        <f aca="false">$M114/14*1*1000</f>
        <v>17.4285714285714</v>
      </c>
      <c r="AK114" s="23" t="n">
        <f aca="false">$N114/14*1*1000</f>
        <v>3.57142857142857</v>
      </c>
      <c r="AL114" s="23" t="n">
        <f aca="false">$O114/31*3*1000</f>
        <v>2.70967741935484</v>
      </c>
      <c r="AM114" s="23" t="n">
        <f aca="false">$P114/39*1*1000</f>
        <v>8.71794871794872</v>
      </c>
      <c r="AN114" s="23" t="n">
        <f aca="false">$Q114/40*2*1000</f>
        <v>13.75</v>
      </c>
      <c r="AO114" s="23" t="n">
        <f aca="false">$R114/24*2*1000</f>
        <v>13.3333333333333</v>
      </c>
      <c r="AP114" s="23" t="n">
        <f aca="false">$S114/23*1*1000</f>
        <v>47.1739130434783</v>
      </c>
      <c r="AQ114" s="23" t="n">
        <f aca="false">$T114/32*2*1000</f>
        <v>38.5</v>
      </c>
      <c r="AR114" s="23" t="n">
        <f aca="false">$U114/35*1*1000</f>
        <v>47.3428571428571</v>
      </c>
      <c r="AS114" s="23"/>
      <c r="AT114" s="23"/>
      <c r="AU114" s="23"/>
      <c r="AV114" s="23"/>
      <c r="AW114" s="59" t="n">
        <f aca="false">AJ114+AK114</f>
        <v>21</v>
      </c>
      <c r="AX114" s="23" t="n">
        <f aca="false">SUM(10^(6-V114))</f>
        <v>4.46683592150963</v>
      </c>
      <c r="AY114" s="39" t="n">
        <f aca="false">AJ114+AM114+AN114+AO114+AP114</f>
        <v>100.403766523332</v>
      </c>
      <c r="AZ114" s="39" t="n">
        <f aca="false">AK114+AQ114+AR114</f>
        <v>89.4142857142857</v>
      </c>
      <c r="BA114" s="39" t="n">
        <f aca="false">AY114/AZ114</f>
        <v>1.12290520157105</v>
      </c>
      <c r="BB114" s="39" t="n">
        <f aca="false">(AM114+AN114+AO114+AP114)-(AK114+AQ114+AR114)</f>
        <v>-6.43909061952539</v>
      </c>
      <c r="BC114" s="39" t="n">
        <f aca="false">AP114/AR114</f>
        <v>0.996431476476608</v>
      </c>
      <c r="BD114" s="1"/>
      <c r="BF114" s="9"/>
    </row>
    <row r="115" customFormat="false" ht="12.75" hidden="false" customHeight="false" outlineLevel="0" collapsed="false">
      <c r="A115" s="1" t="s">
        <v>167</v>
      </c>
      <c r="B115" s="1" t="n">
        <v>402649</v>
      </c>
      <c r="C115" s="3" t="n">
        <v>32631</v>
      </c>
      <c r="E115" s="3" t="n">
        <v>32643</v>
      </c>
      <c r="H115" s="5" t="s">
        <v>62</v>
      </c>
      <c r="I115" s="6" t="n">
        <v>0.006</v>
      </c>
      <c r="J115" s="6" t="n">
        <v>0.0057</v>
      </c>
      <c r="K115" s="57" t="n">
        <v>0.02</v>
      </c>
      <c r="L115" s="57" t="n">
        <v>0.03</v>
      </c>
      <c r="M115" s="6" t="n">
        <v>0.108</v>
      </c>
      <c r="N115" s="6" t="n">
        <v>0.06</v>
      </c>
      <c r="O115" s="6" t="n">
        <v>0.0066</v>
      </c>
      <c r="P115" s="6" t="n">
        <v>0.15</v>
      </c>
      <c r="Q115" s="6" t="n">
        <v>0.25</v>
      </c>
      <c r="R115" s="6" t="n">
        <v>0.09</v>
      </c>
      <c r="S115" s="6" t="n">
        <v>0.46</v>
      </c>
      <c r="T115" s="6" t="n">
        <v>0.58</v>
      </c>
      <c r="U115" s="6" t="n">
        <v>1.05</v>
      </c>
      <c r="V115" s="6" t="n">
        <v>6.01</v>
      </c>
      <c r="W115" s="6" t="n">
        <v>8.8</v>
      </c>
      <c r="X115" s="6" t="n">
        <v>17.26</v>
      </c>
      <c r="Y115" s="58"/>
      <c r="Z115" s="6"/>
      <c r="AB115" s="6"/>
      <c r="AC115" s="6"/>
      <c r="AD115" s="6"/>
      <c r="AE115" s="37"/>
      <c r="AF115" s="20" t="n">
        <f aca="false">$I115/56*2*1000</f>
        <v>0.214285714285714</v>
      </c>
      <c r="AG115" s="23" t="n">
        <f aca="false">$J115/55*2*1000</f>
        <v>0.207272727272727</v>
      </c>
      <c r="AH115" s="23" t="n">
        <f aca="false">$K115/27*3*1000</f>
        <v>2.22222222222222</v>
      </c>
      <c r="AI115" s="23" t="n">
        <f aca="false">$L115/28*4*1000</f>
        <v>4.28571428571429</v>
      </c>
      <c r="AJ115" s="23" t="n">
        <f aca="false">$M115/14*1*1000</f>
        <v>7.71428571428571</v>
      </c>
      <c r="AK115" s="23" t="n">
        <f aca="false">$N115/14*1*1000</f>
        <v>4.28571428571429</v>
      </c>
      <c r="AL115" s="23" t="n">
        <f aca="false">$O115/31*3*1000</f>
        <v>0.638709677419355</v>
      </c>
      <c r="AM115" s="23" t="n">
        <f aca="false">$P115/39*1*1000</f>
        <v>3.84615384615385</v>
      </c>
      <c r="AN115" s="23" t="n">
        <f aca="false">$Q115/40*2*1000</f>
        <v>12.5</v>
      </c>
      <c r="AO115" s="23" t="n">
        <f aca="false">$R115/24*2*1000</f>
        <v>7.5</v>
      </c>
      <c r="AP115" s="23" t="n">
        <f aca="false">$S115/23*1*1000</f>
        <v>20</v>
      </c>
      <c r="AQ115" s="23" t="n">
        <f aca="false">$T115/32*2*1000</f>
        <v>36.25</v>
      </c>
      <c r="AR115" s="23" t="n">
        <f aca="false">$U115/35*1*1000</f>
        <v>30</v>
      </c>
      <c r="AS115" s="23"/>
      <c r="AT115" s="23"/>
      <c r="AU115" s="23"/>
      <c r="AV115" s="23"/>
      <c r="AW115" s="59" t="n">
        <f aca="false">AJ115+AK115</f>
        <v>12</v>
      </c>
      <c r="AX115" s="23" t="n">
        <f aca="false">SUM(10^(6-V115))</f>
        <v>0.977237220955811</v>
      </c>
      <c r="AY115" s="39" t="n">
        <f aca="false">AJ115+AM115+AN115+AO115+AP115</f>
        <v>51.5604395604396</v>
      </c>
      <c r="AZ115" s="39" t="n">
        <f aca="false">AK115+AQ115+AR115</f>
        <v>70.5357142857143</v>
      </c>
      <c r="BA115" s="39" t="n">
        <f aca="false">AY115/AZ115</f>
        <v>0.730983446932814</v>
      </c>
      <c r="BB115" s="39" t="n">
        <f aca="false">(AM115+AN115+AO115+AP115)-(AK115+AQ115+AR115)</f>
        <v>-26.6895604395604</v>
      </c>
      <c r="BC115" s="39" t="n">
        <f aca="false">AP115/AR115</f>
        <v>0.666666666666667</v>
      </c>
      <c r="BD115" s="1"/>
      <c r="BF115" s="9"/>
    </row>
    <row r="116" customFormat="false" ht="12.75" hidden="false" customHeight="false" outlineLevel="0" collapsed="false">
      <c r="A116" s="1" t="s">
        <v>168</v>
      </c>
      <c r="B116" s="1" t="n">
        <v>402652</v>
      </c>
      <c r="C116" s="3" t="n">
        <v>32643</v>
      </c>
      <c r="E116" s="3" t="n">
        <v>32653</v>
      </c>
      <c r="H116" s="5" t="s">
        <v>62</v>
      </c>
      <c r="I116" s="6" t="n">
        <v>0.021</v>
      </c>
      <c r="J116" s="6" t="n">
        <v>0.0115</v>
      </c>
      <c r="K116" s="57" t="n">
        <v>0.02</v>
      </c>
      <c r="L116" s="57" t="n">
        <v>0.03</v>
      </c>
      <c r="M116" s="6" t="n">
        <v>0.82</v>
      </c>
      <c r="N116" s="6" t="n">
        <v>0.48</v>
      </c>
      <c r="O116" s="6" t="n">
        <v>0.0329</v>
      </c>
      <c r="P116" s="6" t="n">
        <v>0.24</v>
      </c>
      <c r="Q116" s="6" t="n">
        <v>0.34</v>
      </c>
      <c r="R116" s="6" t="n">
        <v>0.11</v>
      </c>
      <c r="S116" s="6" t="n">
        <v>0.65</v>
      </c>
      <c r="T116" s="6" t="n">
        <v>2.09</v>
      </c>
      <c r="U116" s="6" t="n">
        <v>1.07</v>
      </c>
      <c r="V116" s="6" t="n">
        <v>3.68</v>
      </c>
      <c r="W116" s="6" t="n">
        <v>6.8</v>
      </c>
      <c r="X116" s="6" t="n">
        <v>37.8</v>
      </c>
      <c r="Y116" s="58"/>
      <c r="Z116" s="6"/>
      <c r="AB116" s="6"/>
      <c r="AC116" s="6"/>
      <c r="AD116" s="6"/>
      <c r="AE116" s="37"/>
      <c r="AF116" s="20" t="n">
        <f aca="false">$I116/56*2*1000</f>
        <v>0.75</v>
      </c>
      <c r="AG116" s="23" t="n">
        <f aca="false">$J116/55*2*1000</f>
        <v>0.418181818181818</v>
      </c>
      <c r="AH116" s="23" t="n">
        <f aca="false">$K116/27*3*1000</f>
        <v>2.22222222222222</v>
      </c>
      <c r="AI116" s="23" t="n">
        <f aca="false">$L116/28*4*1000</f>
        <v>4.28571428571429</v>
      </c>
      <c r="AJ116" s="23" t="n">
        <f aca="false">$M116/14*1*1000</f>
        <v>58.5714285714286</v>
      </c>
      <c r="AK116" s="23" t="n">
        <f aca="false">$N116/14*1*1000</f>
        <v>34.2857142857143</v>
      </c>
      <c r="AL116" s="23" t="n">
        <f aca="false">$O116/31*3*1000</f>
        <v>3.18387096774194</v>
      </c>
      <c r="AM116" s="23" t="n">
        <f aca="false">$P116/39*1*1000</f>
        <v>6.15384615384615</v>
      </c>
      <c r="AN116" s="23" t="n">
        <f aca="false">$Q116/40*2*1000</f>
        <v>17</v>
      </c>
      <c r="AO116" s="23" t="n">
        <f aca="false">$R116/24*2*1000</f>
        <v>9.16666666666667</v>
      </c>
      <c r="AP116" s="23" t="n">
        <f aca="false">$S116/23*1*1000</f>
        <v>28.2608695652174</v>
      </c>
      <c r="AQ116" s="23" t="n">
        <f aca="false">$T116/32*2*1000</f>
        <v>130.625</v>
      </c>
      <c r="AR116" s="23" t="n">
        <f aca="false">$U116/35*1*1000</f>
        <v>30.5714285714286</v>
      </c>
      <c r="AS116" s="23"/>
      <c r="AT116" s="23"/>
      <c r="AU116" s="23"/>
      <c r="AV116" s="23"/>
      <c r="AW116" s="59" t="n">
        <f aca="false">AJ116+AK116</f>
        <v>92.8571428571429</v>
      </c>
      <c r="AX116" s="23" t="n">
        <f aca="false">SUM(10^(6-V116))</f>
        <v>208.929613085404</v>
      </c>
      <c r="AY116" s="39" t="n">
        <f aca="false">AJ116+AM116+AN116+AO116+AP116</f>
        <v>119.152810957159</v>
      </c>
      <c r="AZ116" s="39" t="n">
        <f aca="false">AK116+AQ116+AR116</f>
        <v>195.482142857143</v>
      </c>
      <c r="BA116" s="39" t="n">
        <f aca="false">AY116/AZ116</f>
        <v>0.609532969178852</v>
      </c>
      <c r="BB116" s="39" t="n">
        <f aca="false">(AM116+AN116+AO116+AP116)-(AK116+AQ116+AR116)</f>
        <v>-134.900760471413</v>
      </c>
      <c r="BC116" s="39" t="n">
        <f aca="false">AP116/AR116</f>
        <v>0.92442096708655</v>
      </c>
      <c r="BD116" s="1"/>
      <c r="BF116" s="9"/>
    </row>
    <row r="117" customFormat="false" ht="12.75" hidden="false" customHeight="false" outlineLevel="0" collapsed="false">
      <c r="A117" s="1" t="s">
        <v>169</v>
      </c>
      <c r="B117" s="1" t="n">
        <v>402657</v>
      </c>
      <c r="C117" s="3" t="n">
        <v>32653</v>
      </c>
      <c r="E117" s="3" t="n">
        <v>32664</v>
      </c>
      <c r="H117" s="5" t="n">
        <v>750</v>
      </c>
      <c r="I117" s="6" t="n">
        <v>0.0088</v>
      </c>
      <c r="J117" s="6" t="n">
        <v>0.0045</v>
      </c>
      <c r="K117" s="57"/>
      <c r="L117" s="57" t="n">
        <v>0.03</v>
      </c>
      <c r="M117" s="6" t="n">
        <v>0.277</v>
      </c>
      <c r="N117" s="6"/>
      <c r="O117" s="6" t="n">
        <v>0.0434</v>
      </c>
      <c r="P117" s="6" t="n">
        <v>0.25</v>
      </c>
      <c r="Q117" s="6" t="n">
        <v>0.16</v>
      </c>
      <c r="R117" s="6" t="n">
        <v>0.16</v>
      </c>
      <c r="S117" s="6" t="n">
        <v>1.21</v>
      </c>
      <c r="T117" s="6" t="n">
        <v>0.41</v>
      </c>
      <c r="U117" s="6" t="n">
        <v>2.25</v>
      </c>
      <c r="V117" s="6" t="n">
        <v>4.97</v>
      </c>
      <c r="W117" s="6" t="n">
        <v>17.5</v>
      </c>
      <c r="X117" s="6" t="n">
        <v>13.11</v>
      </c>
      <c r="Y117" s="58"/>
      <c r="Z117" s="6"/>
      <c r="AB117" s="6"/>
      <c r="AC117" s="6"/>
      <c r="AD117" s="6"/>
      <c r="AE117" s="37"/>
      <c r="AF117" s="20" t="n">
        <f aca="false">$I117/56*2*1000</f>
        <v>0.314285714285714</v>
      </c>
      <c r="AG117" s="23" t="n">
        <f aca="false">$J117/55*2*1000</f>
        <v>0.163636363636364</v>
      </c>
      <c r="AH117" s="23"/>
      <c r="AI117" s="23" t="n">
        <f aca="false">$L117/28*4*1000</f>
        <v>4.28571428571429</v>
      </c>
      <c r="AJ117" s="23" t="n">
        <f aca="false">$M117/14*1*1000</f>
        <v>19.7857142857143</v>
      </c>
      <c r="AK117" s="23"/>
      <c r="AL117" s="23" t="n">
        <f aca="false">$O117/31*3*1000</f>
        <v>4.2</v>
      </c>
      <c r="AM117" s="23" t="n">
        <f aca="false">$P117/39*1*1000</f>
        <v>6.41025641025641</v>
      </c>
      <c r="AN117" s="23" t="n">
        <f aca="false">$Q117/40*2*1000</f>
        <v>8</v>
      </c>
      <c r="AO117" s="23" t="n">
        <f aca="false">$R117/24*2*1000</f>
        <v>13.3333333333333</v>
      </c>
      <c r="AP117" s="23" t="n">
        <f aca="false">$S117/23*1*1000</f>
        <v>52.6086956521739</v>
      </c>
      <c r="AQ117" s="23" t="n">
        <f aca="false">$T117/32*2*1000</f>
        <v>25.625</v>
      </c>
      <c r="AR117" s="23" t="n">
        <f aca="false">$U117/35*1*1000</f>
        <v>64.2857142857143</v>
      </c>
      <c r="AS117" s="23"/>
      <c r="AT117" s="23"/>
      <c r="AU117" s="23"/>
      <c r="AV117" s="23"/>
      <c r="AW117" s="59"/>
      <c r="AX117" s="23" t="n">
        <f aca="false">SUM(10^(6-V117))</f>
        <v>10.7151930523761</v>
      </c>
      <c r="AY117" s="39"/>
      <c r="AZ117" s="39"/>
      <c r="BA117" s="39"/>
      <c r="BB117" s="39"/>
      <c r="BC117" s="39" t="n">
        <f aca="false">AP117/AR117</f>
        <v>0.818357487922705</v>
      </c>
      <c r="BD117" s="1"/>
      <c r="BF117" s="9"/>
    </row>
    <row r="118" customFormat="false" ht="12.75" hidden="false" customHeight="false" outlineLevel="0" collapsed="false">
      <c r="A118" s="1" t="s">
        <v>170</v>
      </c>
      <c r="B118" s="1" t="n">
        <v>402662</v>
      </c>
      <c r="C118" s="3" t="n">
        <v>32664</v>
      </c>
      <c r="E118" s="3" t="n">
        <v>32667</v>
      </c>
      <c r="H118" s="5" t="n">
        <v>750</v>
      </c>
      <c r="I118" s="6" t="n">
        <v>0.0095</v>
      </c>
      <c r="J118" s="6" t="n">
        <v>0.0033</v>
      </c>
      <c r="K118" s="57"/>
      <c r="L118" s="57" t="n">
        <v>0.03</v>
      </c>
      <c r="M118" s="6" t="n">
        <v>0.169</v>
      </c>
      <c r="N118" s="6"/>
      <c r="O118" s="6" t="n">
        <v>0.0116</v>
      </c>
      <c r="P118" s="6" t="n">
        <v>0.17</v>
      </c>
      <c r="Q118" s="6" t="n">
        <v>0.2</v>
      </c>
      <c r="R118" s="6" t="n">
        <v>0.13</v>
      </c>
      <c r="S118" s="6" t="n">
        <v>0.94</v>
      </c>
      <c r="T118" s="6" t="n">
        <v>0.51</v>
      </c>
      <c r="U118" s="6" t="n">
        <v>1.39</v>
      </c>
      <c r="V118" s="6" t="n">
        <v>4.5</v>
      </c>
      <c r="W118" s="6" t="n">
        <v>12.2</v>
      </c>
      <c r="X118" s="6" t="n">
        <v>15.47</v>
      </c>
      <c r="Y118" s="58"/>
      <c r="Z118" s="6"/>
      <c r="AB118" s="6"/>
      <c r="AC118" s="6"/>
      <c r="AD118" s="6"/>
      <c r="AE118" s="37"/>
      <c r="AF118" s="20" t="n">
        <f aca="false">$I118/56*2*1000</f>
        <v>0.339285714285714</v>
      </c>
      <c r="AG118" s="23" t="n">
        <f aca="false">$J118/55*2*1000</f>
        <v>0.12</v>
      </c>
      <c r="AH118" s="23"/>
      <c r="AI118" s="23" t="n">
        <f aca="false">$L118/28*4*1000</f>
        <v>4.28571428571429</v>
      </c>
      <c r="AJ118" s="23" t="n">
        <f aca="false">$M118/14*1*1000</f>
        <v>12.0714285714286</v>
      </c>
      <c r="AK118" s="23"/>
      <c r="AL118" s="23" t="n">
        <f aca="false">$O118/31*3*1000</f>
        <v>1.12258064516129</v>
      </c>
      <c r="AM118" s="23" t="n">
        <f aca="false">$P118/39*1*1000</f>
        <v>4.35897435897436</v>
      </c>
      <c r="AN118" s="23" t="n">
        <f aca="false">$Q118/40*2*1000</f>
        <v>10</v>
      </c>
      <c r="AO118" s="23" t="n">
        <f aca="false">$R118/24*2*1000</f>
        <v>10.8333333333333</v>
      </c>
      <c r="AP118" s="23" t="n">
        <f aca="false">$S118/23*1*1000</f>
        <v>40.8695652173913</v>
      </c>
      <c r="AQ118" s="23" t="n">
        <f aca="false">$T118/32*2*1000</f>
        <v>31.875</v>
      </c>
      <c r="AR118" s="23" t="n">
        <f aca="false">$U118/35*1*1000</f>
        <v>39.7142857142857</v>
      </c>
      <c r="AS118" s="23"/>
      <c r="AT118" s="23"/>
      <c r="AU118" s="23"/>
      <c r="AV118" s="23"/>
      <c r="AW118" s="59"/>
      <c r="AX118" s="23" t="n">
        <f aca="false">SUM(10^(6-V118))</f>
        <v>31.6227766016838</v>
      </c>
      <c r="AY118" s="39"/>
      <c r="AZ118" s="39"/>
      <c r="BA118" s="39"/>
      <c r="BB118" s="39"/>
      <c r="BC118" s="39" t="n">
        <f aca="false">AP118/AR118</f>
        <v>1.02908977166093</v>
      </c>
      <c r="BD118" s="1"/>
      <c r="BF118" s="9"/>
    </row>
    <row r="119" customFormat="false" ht="12.75" hidden="false" customHeight="false" outlineLevel="0" collapsed="false">
      <c r="A119" s="1" t="s">
        <v>171</v>
      </c>
      <c r="B119" s="1" t="n">
        <v>402665</v>
      </c>
      <c r="C119" s="3" t="n">
        <v>32667</v>
      </c>
      <c r="E119" s="3" t="n">
        <v>32669</v>
      </c>
      <c r="H119" s="5" t="n">
        <v>60</v>
      </c>
      <c r="I119" s="6" t="n">
        <v>0.0081</v>
      </c>
      <c r="J119" s="6" t="n">
        <v>0.0023</v>
      </c>
      <c r="K119" s="57" t="n">
        <v>0.0263</v>
      </c>
      <c r="L119" s="57" t="n">
        <v>0.03</v>
      </c>
      <c r="M119" s="6" t="n">
        <v>0.931</v>
      </c>
      <c r="N119" s="60" t="n">
        <v>1.66</v>
      </c>
      <c r="O119" s="6" t="n">
        <v>0.0072</v>
      </c>
      <c r="P119" s="6" t="n">
        <v>0.32</v>
      </c>
      <c r="Q119" s="6" t="n">
        <v>0.05</v>
      </c>
      <c r="R119" s="6" t="n">
        <v>0.09</v>
      </c>
      <c r="S119" s="6" t="n">
        <v>0.38</v>
      </c>
      <c r="T119" s="6" t="n">
        <v>0.17</v>
      </c>
      <c r="U119" s="6" t="n">
        <v>2.45</v>
      </c>
      <c r="V119" s="6" t="n">
        <v>3.73</v>
      </c>
      <c r="W119" s="6" t="n">
        <v>13.4</v>
      </c>
      <c r="X119" s="6" t="n">
        <v>60.8</v>
      </c>
      <c r="Y119" s="58"/>
      <c r="Z119" s="6"/>
      <c r="AB119" s="6"/>
      <c r="AC119" s="6"/>
      <c r="AD119" s="6"/>
      <c r="AE119" s="37"/>
      <c r="AF119" s="20" t="n">
        <f aca="false">$I119/56*2*1000</f>
        <v>0.289285714285714</v>
      </c>
      <c r="AG119" s="23" t="n">
        <f aca="false">$J119/55*2*1000</f>
        <v>0.0836363636363636</v>
      </c>
      <c r="AH119" s="23" t="n">
        <f aca="false">$K119/27*3*1000</f>
        <v>2.92222222222222</v>
      </c>
      <c r="AI119" s="23" t="n">
        <f aca="false">$L119/28*4*1000</f>
        <v>4.28571428571429</v>
      </c>
      <c r="AJ119" s="23" t="n">
        <f aca="false">$M119/14*1*1000</f>
        <v>66.5</v>
      </c>
      <c r="AK119" s="23" t="n">
        <f aca="false">$N119/14*1*1000</f>
        <v>118.571428571429</v>
      </c>
      <c r="AL119" s="23" t="n">
        <f aca="false">$O119/31*3*1000</f>
        <v>0.696774193548387</v>
      </c>
      <c r="AM119" s="23" t="n">
        <f aca="false">$P119/39*1*1000</f>
        <v>8.2051282051282</v>
      </c>
      <c r="AN119" s="23" t="n">
        <f aca="false">$Q119/40*2*1000</f>
        <v>2.5</v>
      </c>
      <c r="AO119" s="23" t="n">
        <f aca="false">$R119/24*2*1000</f>
        <v>7.5</v>
      </c>
      <c r="AP119" s="23" t="n">
        <f aca="false">$S119/23*1*1000</f>
        <v>16.5217391304348</v>
      </c>
      <c r="AQ119" s="23" t="n">
        <f aca="false">$T119/32*2*1000</f>
        <v>10.625</v>
      </c>
      <c r="AR119" s="23" t="n">
        <f aca="false">$U119/35*1*1000</f>
        <v>70</v>
      </c>
      <c r="AS119" s="23"/>
      <c r="AT119" s="23"/>
      <c r="AU119" s="23"/>
      <c r="AV119" s="23"/>
      <c r="AW119" s="59" t="n">
        <f aca="false">AJ119+AK119</f>
        <v>185.071428571429</v>
      </c>
      <c r="AX119" s="23" t="n">
        <f aca="false">SUM(10^(6-V119))</f>
        <v>186.208713666287</v>
      </c>
      <c r="AY119" s="39" t="n">
        <f aca="false">AJ119+AM119+AN119+AO119+AP119</f>
        <v>101.226867335563</v>
      </c>
      <c r="AZ119" s="39" t="n">
        <f aca="false">AK119+AQ119+AR119</f>
        <v>199.196428571429</v>
      </c>
      <c r="BA119" s="39" t="n">
        <f aca="false">AY119/AZ119</f>
        <v>0.508176115714167</v>
      </c>
      <c r="BB119" s="39" t="n">
        <f aca="false">(AM119+AN119+AO119+AP119)-(AK119+AQ119+AR119)</f>
        <v>-164.469561235866</v>
      </c>
      <c r="BC119" s="39" t="n">
        <f aca="false">AP119/AR119</f>
        <v>0.236024844720497</v>
      </c>
      <c r="BD119" s="1"/>
      <c r="BF119" s="9"/>
    </row>
    <row r="120" customFormat="false" ht="12.75" hidden="false" customHeight="false" outlineLevel="0" collapsed="false">
      <c r="A120" s="1" t="s">
        <v>172</v>
      </c>
      <c r="B120" s="1" t="n">
        <v>402670</v>
      </c>
      <c r="C120" s="3" t="n">
        <v>32669</v>
      </c>
      <c r="E120" s="3" t="n">
        <v>32673</v>
      </c>
      <c r="H120" s="5" t="s">
        <v>62</v>
      </c>
      <c r="I120" s="6" t="n">
        <v>0.0136</v>
      </c>
      <c r="J120" s="6" t="n">
        <v>0.0138</v>
      </c>
      <c r="K120" s="57" t="n">
        <v>0.02</v>
      </c>
      <c r="L120" s="57" t="n">
        <v>0.03</v>
      </c>
      <c r="M120" s="6" t="n">
        <v>0.921</v>
      </c>
      <c r="N120" s="6" t="n">
        <v>0.55</v>
      </c>
      <c r="O120" s="6" t="n">
        <v>0.0175</v>
      </c>
      <c r="P120" s="6" t="n">
        <v>0.38</v>
      </c>
      <c r="Q120" s="6" t="n">
        <v>0.23</v>
      </c>
      <c r="R120" s="6" t="n">
        <v>0.07</v>
      </c>
      <c r="S120" s="6" t="n">
        <v>0.13</v>
      </c>
      <c r="T120" s="6" t="n">
        <v>1.39</v>
      </c>
      <c r="U120" s="6" t="n">
        <v>0.8</v>
      </c>
      <c r="V120" s="6" t="n">
        <v>4.01</v>
      </c>
      <c r="W120" s="6" t="n">
        <v>14.2</v>
      </c>
      <c r="X120" s="6" t="n">
        <v>33.4</v>
      </c>
      <c r="Y120" s="58"/>
      <c r="Z120" s="6"/>
      <c r="AB120" s="6"/>
      <c r="AC120" s="6"/>
      <c r="AD120" s="6"/>
      <c r="AE120" s="37"/>
      <c r="AF120" s="20" t="n">
        <f aca="false">$I120/56*2*1000</f>
        <v>0.485714285714286</v>
      </c>
      <c r="AG120" s="23" t="n">
        <f aca="false">$J120/55*2*1000</f>
        <v>0.501818181818182</v>
      </c>
      <c r="AH120" s="23" t="n">
        <f aca="false">$K120/27*3*1000</f>
        <v>2.22222222222222</v>
      </c>
      <c r="AI120" s="23" t="n">
        <f aca="false">$L120/28*4*1000</f>
        <v>4.28571428571429</v>
      </c>
      <c r="AJ120" s="23" t="n">
        <f aca="false">$M120/14*1*1000</f>
        <v>65.7857142857143</v>
      </c>
      <c r="AK120" s="23" t="n">
        <f aca="false">$N120/14*1*1000</f>
        <v>39.2857142857143</v>
      </c>
      <c r="AL120" s="23" t="n">
        <f aca="false">$O120/31*3*1000</f>
        <v>1.69354838709677</v>
      </c>
      <c r="AM120" s="23" t="n">
        <f aca="false">$P120/39*1*1000</f>
        <v>9.74358974358975</v>
      </c>
      <c r="AN120" s="23" t="n">
        <f aca="false">$Q120/40*2*1000</f>
        <v>11.5</v>
      </c>
      <c r="AO120" s="23" t="n">
        <f aca="false">$R120/24*2*1000</f>
        <v>5.83333333333333</v>
      </c>
      <c r="AP120" s="23" t="n">
        <f aca="false">$S120/23*1*1000</f>
        <v>5.65217391304348</v>
      </c>
      <c r="AQ120" s="23" t="n">
        <f aca="false">$T120/32*2*1000</f>
        <v>86.875</v>
      </c>
      <c r="AR120" s="23" t="n">
        <f aca="false">$U120/35*1*1000</f>
        <v>22.8571428571429</v>
      </c>
      <c r="AS120" s="23"/>
      <c r="AT120" s="23"/>
      <c r="AU120" s="23"/>
      <c r="AV120" s="23"/>
      <c r="AW120" s="59" t="n">
        <f aca="false">AJ120+AK120</f>
        <v>105.071428571429</v>
      </c>
      <c r="AX120" s="23" t="n">
        <f aca="false">SUM(10^(6-V120))</f>
        <v>97.7237220955811</v>
      </c>
      <c r="AY120" s="39" t="n">
        <f aca="false">AJ120+AM120+AN120+AO120+AP120</f>
        <v>98.5148112756808</v>
      </c>
      <c r="AZ120" s="39" t="n">
        <f aca="false">AK120+AQ120+AR120</f>
        <v>149.017857142857</v>
      </c>
      <c r="BA120" s="39" t="n">
        <f aca="false">AY120/AZ120</f>
        <v>0.661094000172334</v>
      </c>
      <c r="BB120" s="39" t="n">
        <f aca="false">(AM120+AN120+AO120+AP120)-(AK120+AQ120+AR120)</f>
        <v>-116.288760152891</v>
      </c>
      <c r="BC120" s="39" t="n">
        <f aca="false">AP120/AR120</f>
        <v>0.247282608695652</v>
      </c>
      <c r="BD120" s="1"/>
      <c r="BF120" s="9"/>
    </row>
    <row r="121" customFormat="false" ht="12.75" hidden="false" customHeight="false" outlineLevel="0" collapsed="false">
      <c r="A121" s="1" t="s">
        <v>173</v>
      </c>
      <c r="B121" s="1" t="n">
        <v>402677</v>
      </c>
      <c r="C121" s="3" t="n">
        <v>32673</v>
      </c>
      <c r="E121" s="3" t="n">
        <v>32688</v>
      </c>
      <c r="H121" s="5" t="s">
        <v>62</v>
      </c>
      <c r="I121" s="6" t="n">
        <v>0.006</v>
      </c>
      <c r="J121" s="6" t="n">
        <v>0.011</v>
      </c>
      <c r="K121" s="57" t="n">
        <v>0.02</v>
      </c>
      <c r="L121" s="57" t="n">
        <v>0.03</v>
      </c>
      <c r="M121" s="6" t="n">
        <v>0.079</v>
      </c>
      <c r="N121" s="6"/>
      <c r="O121" s="6" t="n">
        <v>0.094</v>
      </c>
      <c r="P121" s="6" t="n">
        <v>0.88</v>
      </c>
      <c r="Q121" s="6" t="n">
        <v>0.11</v>
      </c>
      <c r="R121" s="6" t="n">
        <v>0.09</v>
      </c>
      <c r="S121" s="6" t="n">
        <v>0.4</v>
      </c>
      <c r="T121" s="6" t="n">
        <v>0.48</v>
      </c>
      <c r="U121" s="6" t="n">
        <v>0.62</v>
      </c>
      <c r="V121" s="6" t="n">
        <v>5.53</v>
      </c>
      <c r="W121" s="6" t="n">
        <v>14.7</v>
      </c>
      <c r="X121" s="6" t="n">
        <v>11.4</v>
      </c>
      <c r="Y121" s="58"/>
      <c r="Z121" s="6"/>
      <c r="AB121" s="6"/>
      <c r="AC121" s="6"/>
      <c r="AD121" s="6"/>
      <c r="AE121" s="37"/>
      <c r="AF121" s="20" t="n">
        <f aca="false">$I121/56*2*1000</f>
        <v>0.214285714285714</v>
      </c>
      <c r="AG121" s="23" t="n">
        <f aca="false">$J121/55*2*1000</f>
        <v>0.4</v>
      </c>
      <c r="AH121" s="23" t="n">
        <f aca="false">$K121/27*3*1000</f>
        <v>2.22222222222222</v>
      </c>
      <c r="AI121" s="23" t="n">
        <f aca="false">$L121/28*4*1000</f>
        <v>4.28571428571429</v>
      </c>
      <c r="AJ121" s="23" t="n">
        <f aca="false">$M121/14*1*1000</f>
        <v>5.64285714285714</v>
      </c>
      <c r="AK121" s="23"/>
      <c r="AL121" s="23" t="n">
        <f aca="false">$O121/31*3*1000</f>
        <v>9.09677419354839</v>
      </c>
      <c r="AM121" s="23" t="n">
        <f aca="false">$P121/39*1*1000</f>
        <v>22.5641025641026</v>
      </c>
      <c r="AN121" s="23" t="n">
        <f aca="false">$Q121/40*2*1000</f>
        <v>5.5</v>
      </c>
      <c r="AO121" s="23" t="n">
        <f aca="false">$R121/24*2*1000</f>
        <v>7.5</v>
      </c>
      <c r="AP121" s="23" t="n">
        <f aca="false">$S121/23*1*1000</f>
        <v>17.3913043478261</v>
      </c>
      <c r="AQ121" s="23" t="n">
        <f aca="false">$T121/32*2*1000</f>
        <v>30</v>
      </c>
      <c r="AR121" s="23" t="n">
        <f aca="false">$U121/35*1*1000</f>
        <v>17.7142857142857</v>
      </c>
      <c r="AS121" s="23"/>
      <c r="AT121" s="23"/>
      <c r="AU121" s="23"/>
      <c r="AV121" s="23"/>
      <c r="AW121" s="59"/>
      <c r="AX121" s="23" t="n">
        <f aca="false">SUM(10^(6-V121))</f>
        <v>2.95120922666638</v>
      </c>
      <c r="AY121" s="39"/>
      <c r="AZ121" s="39"/>
      <c r="BA121" s="39"/>
      <c r="BB121" s="39"/>
      <c r="BC121" s="39" t="n">
        <f aca="false">AP121/AR121</f>
        <v>0.981767180925666</v>
      </c>
      <c r="BD121" s="1"/>
      <c r="BF121" s="9"/>
    </row>
    <row r="122" customFormat="false" ht="12.75" hidden="false" customHeight="false" outlineLevel="0" collapsed="false">
      <c r="A122" s="1" t="s">
        <v>174</v>
      </c>
      <c r="B122" s="1" t="n">
        <v>402680</v>
      </c>
      <c r="C122" s="3" t="n">
        <v>32688</v>
      </c>
      <c r="E122" s="3" t="n">
        <v>32699</v>
      </c>
      <c r="H122" s="5" t="n">
        <v>500</v>
      </c>
      <c r="I122" s="6" t="n">
        <v>0.0152</v>
      </c>
      <c r="J122" s="6" t="n">
        <v>0.0232</v>
      </c>
      <c r="K122" s="57" t="n">
        <v>0.02</v>
      </c>
      <c r="L122" s="57" t="n">
        <v>0.05</v>
      </c>
      <c r="M122" s="60" t="n">
        <v>1.521</v>
      </c>
      <c r="N122" s="6" t="n">
        <v>0.09</v>
      </c>
      <c r="O122" s="6" t="n">
        <v>0.451</v>
      </c>
      <c r="P122" s="6" t="n">
        <v>2.08</v>
      </c>
      <c r="Q122" s="6" t="n">
        <v>0.32</v>
      </c>
      <c r="R122" s="6" t="n">
        <v>0.2</v>
      </c>
      <c r="S122" s="6" t="n">
        <v>0.67</v>
      </c>
      <c r="T122" s="6" t="n">
        <v>1.37</v>
      </c>
      <c r="U122" s="6" t="n">
        <v>1.24</v>
      </c>
      <c r="V122" s="6" t="n">
        <v>6.04</v>
      </c>
      <c r="W122" s="6" t="n">
        <v>15</v>
      </c>
      <c r="X122" s="6" t="n">
        <v>27.3</v>
      </c>
      <c r="Y122" s="58"/>
      <c r="Z122" s="6"/>
      <c r="AB122" s="6"/>
      <c r="AC122" s="6"/>
      <c r="AD122" s="6"/>
      <c r="AE122" s="37"/>
      <c r="AF122" s="20" t="n">
        <f aca="false">$I122/56*2*1000</f>
        <v>0.542857142857143</v>
      </c>
      <c r="AG122" s="23" t="n">
        <f aca="false">$J122/55*2*1000</f>
        <v>0.843636363636364</v>
      </c>
      <c r="AH122" s="23" t="n">
        <f aca="false">$K122/27*3*1000</f>
        <v>2.22222222222222</v>
      </c>
      <c r="AI122" s="23" t="n">
        <f aca="false">$L122/28*4*1000</f>
        <v>7.14285714285714</v>
      </c>
      <c r="AJ122" s="23" t="n">
        <f aca="false">$M122/14*1*1000</f>
        <v>108.642857142857</v>
      </c>
      <c r="AK122" s="23" t="n">
        <f aca="false">$N122/14*1*1000</f>
        <v>6.42857142857143</v>
      </c>
      <c r="AL122" s="23" t="n">
        <f aca="false">$O122/31*3*1000</f>
        <v>43.6451612903226</v>
      </c>
      <c r="AM122" s="23" t="n">
        <f aca="false">$P122/39*1*1000</f>
        <v>53.3333333333333</v>
      </c>
      <c r="AN122" s="23" t="n">
        <f aca="false">$Q122/40*2*1000</f>
        <v>16</v>
      </c>
      <c r="AO122" s="23" t="n">
        <f aca="false">$R122/24*2*1000</f>
        <v>16.6666666666667</v>
      </c>
      <c r="AP122" s="23" t="n">
        <f aca="false">$S122/23*1*1000</f>
        <v>29.1304347826087</v>
      </c>
      <c r="AQ122" s="23" t="n">
        <f aca="false">$T122/32*2*1000</f>
        <v>85.625</v>
      </c>
      <c r="AR122" s="23" t="n">
        <f aca="false">$U122/35*1*1000</f>
        <v>35.4285714285714</v>
      </c>
      <c r="AS122" s="23"/>
      <c r="AT122" s="23"/>
      <c r="AU122" s="23"/>
      <c r="AV122" s="23"/>
      <c r="AW122" s="59" t="n">
        <f aca="false">AJ122+AK122</f>
        <v>115.071428571429</v>
      </c>
      <c r="AX122" s="23" t="n">
        <f aca="false">SUM(10^(6-V122))</f>
        <v>0.91201083935591</v>
      </c>
      <c r="AY122" s="39" t="n">
        <f aca="false">AJ122+AM122+AN122+AO122+AP122</f>
        <v>223.773291925466</v>
      </c>
      <c r="AZ122" s="39" t="n">
        <f aca="false">AK122+AQ122+AR122</f>
        <v>127.482142857143</v>
      </c>
      <c r="BA122" s="39" t="n">
        <f aca="false">AY122/AZ122</f>
        <v>1.75533048715872</v>
      </c>
      <c r="BB122" s="39" t="n">
        <f aca="false">(AM122+AN122+AO122+AP122)-(AK122+AQ122+AR122)</f>
        <v>-12.3517080745341</v>
      </c>
      <c r="BC122" s="39" t="n">
        <f aca="false">AP122/AR122</f>
        <v>0.822230014025245</v>
      </c>
      <c r="BD122" s="1"/>
      <c r="BF122" s="9"/>
    </row>
    <row r="123" customFormat="false" ht="12.75" hidden="false" customHeight="false" outlineLevel="0" collapsed="false">
      <c r="A123" s="1" t="s">
        <v>58</v>
      </c>
      <c r="B123" s="1" t="n">
        <v>410672</v>
      </c>
      <c r="C123" s="3"/>
      <c r="E123" s="65" t="n">
        <v>33002</v>
      </c>
      <c r="F123" s="66"/>
      <c r="H123" s="5"/>
      <c r="I123" s="6" t="n">
        <v>0.006</v>
      </c>
      <c r="J123" s="6" t="n">
        <v>0.0038</v>
      </c>
      <c r="K123" s="57" t="n">
        <v>0.086</v>
      </c>
      <c r="L123" s="57" t="n">
        <v>0.03</v>
      </c>
      <c r="M123" s="6" t="n">
        <v>0.088</v>
      </c>
      <c r="N123" s="6" t="n">
        <v>0.294</v>
      </c>
      <c r="O123" s="6" t="n">
        <v>0.005</v>
      </c>
      <c r="P123" s="6" t="n">
        <v>0.24</v>
      </c>
      <c r="Q123" s="6" t="n">
        <v>0.24</v>
      </c>
      <c r="R123" s="6" t="n">
        <v>0.13</v>
      </c>
      <c r="S123" s="6" t="n">
        <v>0.17</v>
      </c>
      <c r="T123" s="6" t="n">
        <v>0.379</v>
      </c>
      <c r="U123" s="6" t="n">
        <v>0.61</v>
      </c>
      <c r="V123" s="67"/>
      <c r="W123" s="37"/>
      <c r="X123" s="37"/>
      <c r="Y123" s="6"/>
      <c r="Z123" s="58"/>
      <c r="AB123" s="6"/>
      <c r="AC123" s="6"/>
      <c r="AD123" s="6"/>
      <c r="AE123" s="6"/>
      <c r="AF123" s="20" t="n">
        <f aca="false">$I123/56*2*1000</f>
        <v>0.214285714285714</v>
      </c>
      <c r="AG123" s="23" t="n">
        <f aca="false">$J123/55*2*1000</f>
        <v>0.138181818181818</v>
      </c>
      <c r="AH123" s="23" t="n">
        <f aca="false">$K123/27*3*1000</f>
        <v>9.55555555555556</v>
      </c>
      <c r="AI123" s="23" t="n">
        <f aca="false">$L123/28*4*1000</f>
        <v>4.28571428571429</v>
      </c>
      <c r="AJ123" s="23" t="n">
        <f aca="false">$M123/14*1*1000</f>
        <v>6.28571428571429</v>
      </c>
      <c r="AK123" s="23" t="n">
        <f aca="false">$N123/14*1*1000</f>
        <v>21</v>
      </c>
      <c r="AL123" s="23" t="n">
        <f aca="false">$O123/31*3*1000</f>
        <v>0.483870967741936</v>
      </c>
      <c r="AM123" s="23" t="n">
        <f aca="false">$P123/39*1*1000</f>
        <v>6.15384615384615</v>
      </c>
      <c r="AN123" s="23" t="n">
        <f aca="false">$Q123/40*2*1000</f>
        <v>12</v>
      </c>
      <c r="AO123" s="23" t="n">
        <f aca="false">$R123/24*2*1000</f>
        <v>10.8333333333333</v>
      </c>
      <c r="AP123" s="23" t="n">
        <f aca="false">$S123/23*1*1000</f>
        <v>7.39130434782609</v>
      </c>
      <c r="AQ123" s="23" t="n">
        <f aca="false">$T123/32*2*1000</f>
        <v>23.6875</v>
      </c>
      <c r="AR123" s="23" t="n">
        <f aca="false">$U123/35*1*1000</f>
        <v>17.4285714285714</v>
      </c>
      <c r="AS123" s="23"/>
      <c r="AT123" s="23"/>
      <c r="AU123" s="23"/>
      <c r="AV123" s="23"/>
      <c r="AW123" s="59" t="n">
        <f aca="false">AJ123+AK123</f>
        <v>27.2857142857143</v>
      </c>
      <c r="AX123" s="23"/>
      <c r="AY123" s="39" t="n">
        <f aca="false">AJ123+AM123+AN123+AO123+AP123</f>
        <v>42.6641981207199</v>
      </c>
      <c r="AZ123" s="39" t="n">
        <f aca="false">AK123+AQ123+AR123</f>
        <v>62.1160714285714</v>
      </c>
      <c r="BA123" s="39" t="n">
        <f aca="false">AY123/AZ123</f>
        <v>0.686846369055717</v>
      </c>
      <c r="BB123" s="39" t="n">
        <f aca="false">(AM123+AN123+AO123+AP123)-(AK123+AQ123+AR123)</f>
        <v>-25.7375875935659</v>
      </c>
      <c r="BC123" s="39" t="n">
        <f aca="false">AP123/AR123</f>
        <v>0.424091233071989</v>
      </c>
      <c r="BD123" s="1"/>
      <c r="BF123" s="9"/>
    </row>
    <row r="124" customFormat="false" ht="12.75" hidden="false" customHeight="false" outlineLevel="0" collapsed="false">
      <c r="A124" s="1" t="s">
        <v>60</v>
      </c>
      <c r="B124" s="1" t="n">
        <v>410677</v>
      </c>
      <c r="C124" s="4"/>
      <c r="E124" s="65" t="n">
        <v>33009</v>
      </c>
      <c r="F124" s="66"/>
      <c r="H124" s="5"/>
      <c r="I124" s="6" t="n">
        <v>0.0466</v>
      </c>
      <c r="J124" s="6" t="n">
        <v>0.0066</v>
      </c>
      <c r="K124" s="57" t="n">
        <v>0.11</v>
      </c>
      <c r="L124" s="57" t="n">
        <v>0.0466</v>
      </c>
      <c r="M124" s="6" t="n">
        <v>0.917</v>
      </c>
      <c r="N124" s="6" t="n">
        <v>0.97</v>
      </c>
      <c r="O124" s="6" t="n">
        <v>0.005</v>
      </c>
      <c r="P124" s="6" t="n">
        <v>0.36</v>
      </c>
      <c r="Q124" s="6" t="n">
        <v>0.42</v>
      </c>
      <c r="R124" s="6" t="n">
        <v>0.2</v>
      </c>
      <c r="S124" s="6" t="n">
        <v>0.54</v>
      </c>
      <c r="T124" s="6" t="n">
        <v>2.294</v>
      </c>
      <c r="U124" s="6" t="n">
        <v>1.2</v>
      </c>
      <c r="V124" s="67"/>
      <c r="W124" s="37"/>
      <c r="X124" s="37"/>
      <c r="Y124" s="6"/>
      <c r="Z124" s="58"/>
      <c r="AB124" s="6"/>
      <c r="AC124" s="6"/>
      <c r="AD124" s="6"/>
      <c r="AE124" s="6"/>
      <c r="AF124" s="20" t="n">
        <f aca="false">$I124/56*2*1000</f>
        <v>1.66428571428571</v>
      </c>
      <c r="AG124" s="23" t="n">
        <f aca="false">$J124/55*2*1000</f>
        <v>0.24</v>
      </c>
      <c r="AH124" s="23" t="n">
        <f aca="false">$K124/27*3*1000</f>
        <v>12.2222222222222</v>
      </c>
      <c r="AI124" s="23" t="n">
        <f aca="false">$L124/28*4*1000</f>
        <v>6.65714285714286</v>
      </c>
      <c r="AJ124" s="23" t="n">
        <f aca="false">$M124/14*1*1000</f>
        <v>65.5</v>
      </c>
      <c r="AK124" s="23" t="n">
        <f aca="false">$N124/14*1*1000</f>
        <v>69.2857142857143</v>
      </c>
      <c r="AL124" s="23" t="n">
        <f aca="false">$O124/31*3*1000</f>
        <v>0.483870967741936</v>
      </c>
      <c r="AM124" s="23" t="n">
        <f aca="false">$P124/39*1*1000</f>
        <v>9.23076923076923</v>
      </c>
      <c r="AN124" s="23" t="n">
        <f aca="false">$Q124/40*2*1000</f>
        <v>21</v>
      </c>
      <c r="AO124" s="23" t="n">
        <f aca="false">$R124/24*2*1000</f>
        <v>16.6666666666667</v>
      </c>
      <c r="AP124" s="23" t="n">
        <f aca="false">$S124/23*1*1000</f>
        <v>23.4782608695652</v>
      </c>
      <c r="AQ124" s="23" t="n">
        <f aca="false">$T124/32*2*1000</f>
        <v>143.375</v>
      </c>
      <c r="AR124" s="23" t="n">
        <f aca="false">$U124/35*1*1000</f>
        <v>34.2857142857143</v>
      </c>
      <c r="AS124" s="23"/>
      <c r="AT124" s="23"/>
      <c r="AU124" s="23"/>
      <c r="AV124" s="23"/>
      <c r="AW124" s="59" t="n">
        <f aca="false">AJ124+AK124</f>
        <v>134.785714285714</v>
      </c>
      <c r="AX124" s="23"/>
      <c r="AY124" s="39" t="n">
        <f aca="false">AJ124+AM124+AN124+AO124+AP124</f>
        <v>135.875696767001</v>
      </c>
      <c r="AZ124" s="39" t="n">
        <f aca="false">AK124+AQ124+AR124</f>
        <v>246.946428571429</v>
      </c>
      <c r="BA124" s="39" t="n">
        <f aca="false">AY124/AZ124</f>
        <v>0.550223372546971</v>
      </c>
      <c r="BB124" s="39" t="n">
        <f aca="false">(AM124+AN124+AO124+AP124)-(AK124+AQ124+AR124)</f>
        <v>-176.570731804427</v>
      </c>
      <c r="BC124" s="39" t="n">
        <f aca="false">AP124/AR124</f>
        <v>0.684782608695652</v>
      </c>
      <c r="BD124" s="1"/>
      <c r="BF124" s="9"/>
    </row>
    <row r="125" customFormat="false" ht="12.75" hidden="false" customHeight="false" outlineLevel="0" collapsed="false">
      <c r="A125" s="1" t="s">
        <v>175</v>
      </c>
      <c r="B125" s="1" t="n">
        <v>410682</v>
      </c>
      <c r="C125" s="4"/>
      <c r="E125" s="65" t="n">
        <v>33016</v>
      </c>
      <c r="F125" s="66"/>
      <c r="H125" s="5"/>
      <c r="I125" s="6" t="n">
        <v>0.0241</v>
      </c>
      <c r="J125" s="6" t="n">
        <v>0.0175</v>
      </c>
      <c r="K125" s="57" t="n">
        <v>0.129</v>
      </c>
      <c r="L125" s="57" t="n">
        <v>0.06</v>
      </c>
      <c r="M125" s="6" t="n">
        <v>0.677</v>
      </c>
      <c r="N125" s="6" t="n">
        <v>0.657</v>
      </c>
      <c r="O125" s="6" t="n">
        <v>0.011</v>
      </c>
      <c r="P125" s="6" t="n">
        <v>0.65</v>
      </c>
      <c r="Q125" s="6" t="n">
        <v>0.44</v>
      </c>
      <c r="R125" s="6" t="n">
        <v>0.26</v>
      </c>
      <c r="S125" s="6" t="n">
        <v>0.63</v>
      </c>
      <c r="T125" s="6" t="n">
        <v>1.959</v>
      </c>
      <c r="U125" s="6" t="n">
        <v>0.812</v>
      </c>
      <c r="V125" s="67"/>
      <c r="W125" s="37"/>
      <c r="X125" s="37"/>
      <c r="Y125" s="6"/>
      <c r="Z125" s="58"/>
      <c r="AB125" s="6"/>
      <c r="AC125" s="6"/>
      <c r="AD125" s="6"/>
      <c r="AE125" s="6"/>
      <c r="AF125" s="20" t="n">
        <f aca="false">$I125/56*2*1000</f>
        <v>0.860714285714286</v>
      </c>
      <c r="AG125" s="23" t="n">
        <f aca="false">$J125/55*2*1000</f>
        <v>0.636363636363636</v>
      </c>
      <c r="AH125" s="23" t="n">
        <f aca="false">$K125/27*3*1000</f>
        <v>14.3333333333333</v>
      </c>
      <c r="AI125" s="23" t="n">
        <f aca="false">$L125/28*4*1000</f>
        <v>8.57142857142857</v>
      </c>
      <c r="AJ125" s="23" t="n">
        <f aca="false">$M125/14*1*1000</f>
        <v>48.3571428571429</v>
      </c>
      <c r="AK125" s="23" t="n">
        <f aca="false">$N125/14*1*1000</f>
        <v>46.9285714285714</v>
      </c>
      <c r="AL125" s="23" t="n">
        <f aca="false">$O125/31*3*1000</f>
        <v>1.06451612903226</v>
      </c>
      <c r="AM125" s="23" t="n">
        <f aca="false">$P125/39*1*1000</f>
        <v>16.6666666666667</v>
      </c>
      <c r="AN125" s="23" t="n">
        <f aca="false">$Q125/40*2*1000</f>
        <v>22</v>
      </c>
      <c r="AO125" s="23" t="n">
        <f aca="false">$R125/24*2*1000</f>
        <v>21.6666666666667</v>
      </c>
      <c r="AP125" s="23" t="n">
        <f aca="false">$S125/23*1*1000</f>
        <v>27.3913043478261</v>
      </c>
      <c r="AQ125" s="23" t="n">
        <f aca="false">$T125/32*2*1000</f>
        <v>122.4375</v>
      </c>
      <c r="AR125" s="23" t="n">
        <f aca="false">$U125/35*1*1000</f>
        <v>23.2</v>
      </c>
      <c r="AS125" s="23"/>
      <c r="AT125" s="23"/>
      <c r="AU125" s="23"/>
      <c r="AV125" s="23"/>
      <c r="AW125" s="59" t="n">
        <f aca="false">AJ125+AK125</f>
        <v>95.2857142857143</v>
      </c>
      <c r="AX125" s="23"/>
      <c r="AY125" s="39" t="n">
        <f aca="false">AJ125+AM125+AN125+AO125+AP125</f>
        <v>136.081780538302</v>
      </c>
      <c r="AZ125" s="39" t="n">
        <f aca="false">AK125+AQ125+AR125</f>
        <v>192.566071428571</v>
      </c>
      <c r="BA125" s="39" t="n">
        <f aca="false">AY125/AZ125</f>
        <v>0.706675789399272</v>
      </c>
      <c r="BB125" s="39" t="n">
        <f aca="false">(AM125+AN125+AO125+AP125)-(AK125+AQ125+AR125)</f>
        <v>-104.841433747412</v>
      </c>
      <c r="BC125" s="39" t="n">
        <f aca="false">AP125/AR125</f>
        <v>1.18065967016492</v>
      </c>
      <c r="BD125" s="1"/>
      <c r="BF125" s="9"/>
    </row>
    <row r="126" customFormat="false" ht="12.75" hidden="false" customHeight="false" outlineLevel="0" collapsed="false">
      <c r="A126" s="1" t="s">
        <v>176</v>
      </c>
      <c r="B126" s="1" t="n">
        <v>410687</v>
      </c>
      <c r="C126" s="4"/>
      <c r="E126" s="65" t="n">
        <v>33023</v>
      </c>
      <c r="F126" s="66"/>
      <c r="H126" s="5"/>
      <c r="I126" s="6" t="n">
        <v>0.0079</v>
      </c>
      <c r="J126" s="6" t="n">
        <v>0.0129</v>
      </c>
      <c r="K126" s="57" t="n">
        <v>0.118</v>
      </c>
      <c r="L126" s="57" t="n">
        <v>0.058</v>
      </c>
      <c r="M126" s="6" t="n">
        <v>0.135</v>
      </c>
      <c r="N126" s="6" t="n">
        <v>0.29</v>
      </c>
      <c r="O126" s="6" t="n">
        <v>0.005</v>
      </c>
      <c r="P126" s="6" t="n">
        <v>0.47</v>
      </c>
      <c r="Q126" s="6" t="n">
        <v>0.36</v>
      </c>
      <c r="R126" s="6" t="n">
        <v>0.23</v>
      </c>
      <c r="S126" s="6" t="n">
        <v>0.67</v>
      </c>
      <c r="T126" s="6" t="n">
        <v>0.745</v>
      </c>
      <c r="U126" s="6" t="n">
        <v>1.135</v>
      </c>
      <c r="V126" s="67"/>
      <c r="W126" s="37"/>
      <c r="X126" s="37"/>
      <c r="Y126" s="6"/>
      <c r="Z126" s="58"/>
      <c r="AB126" s="6"/>
      <c r="AC126" s="6"/>
      <c r="AD126" s="6"/>
      <c r="AE126" s="6"/>
      <c r="AF126" s="20" t="n">
        <f aca="false">$I126/56*2*1000</f>
        <v>0.282142857142857</v>
      </c>
      <c r="AG126" s="23" t="n">
        <f aca="false">$J126/55*2*1000</f>
        <v>0.469090909090909</v>
      </c>
      <c r="AH126" s="23" t="n">
        <f aca="false">$K126/27*3*1000</f>
        <v>13.1111111111111</v>
      </c>
      <c r="AI126" s="23" t="n">
        <f aca="false">$L126/28*4*1000</f>
        <v>8.28571428571429</v>
      </c>
      <c r="AJ126" s="23" t="n">
        <f aca="false">$M126/14*1*1000</f>
        <v>9.64285714285714</v>
      </c>
      <c r="AK126" s="23" t="n">
        <f aca="false">$N126/14*1*1000</f>
        <v>20.7142857142857</v>
      </c>
      <c r="AL126" s="23" t="n">
        <f aca="false">$O126/31*3*1000</f>
        <v>0.483870967741936</v>
      </c>
      <c r="AM126" s="23" t="n">
        <f aca="false">$P126/39*1*1000</f>
        <v>12.0512820512821</v>
      </c>
      <c r="AN126" s="23" t="n">
        <f aca="false">$Q126/40*2*1000</f>
        <v>18</v>
      </c>
      <c r="AO126" s="23" t="n">
        <f aca="false">$R126/24*2*1000</f>
        <v>19.1666666666667</v>
      </c>
      <c r="AP126" s="23" t="n">
        <f aca="false">$S126/23*1*1000</f>
        <v>29.1304347826087</v>
      </c>
      <c r="AQ126" s="23" t="n">
        <f aca="false">$T126/32*2*1000</f>
        <v>46.5625</v>
      </c>
      <c r="AR126" s="23" t="n">
        <f aca="false">$U126/35*1*1000</f>
        <v>32.4285714285714</v>
      </c>
      <c r="AS126" s="23"/>
      <c r="AT126" s="23"/>
      <c r="AU126" s="23"/>
      <c r="AV126" s="23"/>
      <c r="AW126" s="59" t="n">
        <f aca="false">AJ126+AK126</f>
        <v>30.3571428571429</v>
      </c>
      <c r="AX126" s="23"/>
      <c r="AY126" s="39" t="n">
        <f aca="false">AJ126+AM126+AN126+AO126+AP126</f>
        <v>87.9912406434146</v>
      </c>
      <c r="AZ126" s="39" t="n">
        <f aca="false">AK126+AQ126+AR126</f>
        <v>99.7053571428571</v>
      </c>
      <c r="BA126" s="39" t="n">
        <f aca="false">AY126/AZ126</f>
        <v>0.882512666970756</v>
      </c>
      <c r="BB126" s="39" t="n">
        <f aca="false">(AM126+AN126+AO126+AP126)-(AK126+AQ126+AR126)</f>
        <v>-21.3569736422997</v>
      </c>
      <c r="BC126" s="39" t="n">
        <f aca="false">AP126/AR126</f>
        <v>0.898295345719211</v>
      </c>
      <c r="BD126" s="1"/>
      <c r="BF126" s="9"/>
    </row>
    <row r="127" customFormat="false" ht="12.75" hidden="false" customHeight="false" outlineLevel="0" collapsed="false">
      <c r="A127" s="1" t="s">
        <v>68</v>
      </c>
      <c r="B127" s="1" t="n">
        <v>410692</v>
      </c>
      <c r="C127" s="4"/>
      <c r="E127" s="65" t="n">
        <v>33030</v>
      </c>
      <c r="F127" s="66"/>
      <c r="H127" s="5"/>
      <c r="I127" s="6" t="n">
        <v>0.0062</v>
      </c>
      <c r="J127" s="6" t="n">
        <v>0.0093</v>
      </c>
      <c r="K127" s="57" t="n">
        <v>0.131</v>
      </c>
      <c r="L127" s="57" t="n">
        <v>0.053</v>
      </c>
      <c r="M127" s="6" t="n">
        <v>0.017</v>
      </c>
      <c r="N127" s="6" t="n">
        <v>0.0342</v>
      </c>
      <c r="O127" s="6" t="n">
        <v>0.005</v>
      </c>
      <c r="P127" s="6" t="n">
        <v>0.48</v>
      </c>
      <c r="Q127" s="6" t="n">
        <v>0.23</v>
      </c>
      <c r="R127" s="6" t="n">
        <v>0.18</v>
      </c>
      <c r="S127" s="6" t="n">
        <v>0.3</v>
      </c>
      <c r="T127" s="6" t="n">
        <v>0.407</v>
      </c>
      <c r="U127" s="6" t="n">
        <v>0.474</v>
      </c>
      <c r="V127" s="67"/>
      <c r="W127" s="37"/>
      <c r="X127" s="37"/>
      <c r="Y127" s="6"/>
      <c r="Z127" s="58"/>
      <c r="AB127" s="6"/>
      <c r="AC127" s="6"/>
      <c r="AD127" s="6"/>
      <c r="AE127" s="6"/>
      <c r="AF127" s="20" t="n">
        <f aca="false">$I127/56*2*1000</f>
        <v>0.221428571428571</v>
      </c>
      <c r="AG127" s="23" t="n">
        <f aca="false">$J127/55*2*1000</f>
        <v>0.338181818181818</v>
      </c>
      <c r="AH127" s="23" t="n">
        <f aca="false">$K127/27*3*1000</f>
        <v>14.5555555555556</v>
      </c>
      <c r="AI127" s="23" t="n">
        <f aca="false">$L127/28*4*1000</f>
        <v>7.57142857142857</v>
      </c>
      <c r="AJ127" s="23" t="n">
        <f aca="false">$M127/14*1*1000</f>
        <v>1.21428571428571</v>
      </c>
      <c r="AK127" s="23" t="n">
        <f aca="false">$N127/14*1*1000</f>
        <v>2.44285714285714</v>
      </c>
      <c r="AL127" s="23" t="n">
        <f aca="false">$O127/31*3*1000</f>
        <v>0.483870967741936</v>
      </c>
      <c r="AM127" s="23" t="n">
        <f aca="false">$P127/39*1*1000</f>
        <v>12.3076923076923</v>
      </c>
      <c r="AN127" s="23" t="n">
        <f aca="false">$Q127/40*2*1000</f>
        <v>11.5</v>
      </c>
      <c r="AO127" s="23" t="n">
        <f aca="false">$R127/24*2*1000</f>
        <v>15</v>
      </c>
      <c r="AP127" s="23" t="n">
        <f aca="false">$S127/23*1*1000</f>
        <v>13.0434782608696</v>
      </c>
      <c r="AQ127" s="23" t="n">
        <f aca="false">$T127/32*2*1000</f>
        <v>25.4375</v>
      </c>
      <c r="AR127" s="23" t="n">
        <f aca="false">$U127/35*1*1000</f>
        <v>13.5428571428571</v>
      </c>
      <c r="AS127" s="23"/>
      <c r="AT127" s="23"/>
      <c r="AU127" s="23"/>
      <c r="AV127" s="23"/>
      <c r="AW127" s="59" t="n">
        <f aca="false">AJ127+AK127</f>
        <v>3.65714285714286</v>
      </c>
      <c r="AX127" s="23"/>
      <c r="AY127" s="39" t="n">
        <f aca="false">AJ127+AM127+AN127+AO127+AP127</f>
        <v>53.0654562828476</v>
      </c>
      <c r="AZ127" s="39" t="n">
        <f aca="false">AK127+AQ127+AR127</f>
        <v>41.4232142857143</v>
      </c>
      <c r="BA127" s="39" t="n">
        <f aca="false">AY127/AZ127</f>
        <v>1.28105597785898</v>
      </c>
      <c r="BB127" s="39" t="n">
        <f aca="false">(AM127+AN127+AO127+AP127)-(AK127+AQ127+AR127)</f>
        <v>10.4279562828476</v>
      </c>
      <c r="BC127" s="39" t="n">
        <f aca="false">AP127/AR127</f>
        <v>0.963126031920748</v>
      </c>
      <c r="BD127" s="1"/>
      <c r="BF127" s="9"/>
    </row>
    <row r="128" customFormat="false" ht="12.75" hidden="false" customHeight="false" outlineLevel="0" collapsed="false">
      <c r="A128" s="1" t="s">
        <v>69</v>
      </c>
      <c r="B128" s="1" t="n">
        <v>410697</v>
      </c>
      <c r="C128" s="4"/>
      <c r="E128" s="65" t="n">
        <v>33037</v>
      </c>
      <c r="F128" s="66"/>
      <c r="H128" s="5"/>
      <c r="I128" s="6" t="n">
        <v>0.012</v>
      </c>
      <c r="J128" s="6" t="n">
        <v>0.0038</v>
      </c>
      <c r="K128" s="57" t="n">
        <v>0.125</v>
      </c>
      <c r="L128" s="57" t="n">
        <v>0.049</v>
      </c>
      <c r="M128" s="6" t="n">
        <v>0.343</v>
      </c>
      <c r="N128" s="6" t="n">
        <v>0.354</v>
      </c>
      <c r="O128" s="6" t="n">
        <v>0.005</v>
      </c>
      <c r="P128" s="6" t="n">
        <v>0.35</v>
      </c>
      <c r="Q128" s="6" t="n">
        <v>0.15</v>
      </c>
      <c r="R128" s="6" t="n">
        <v>0.16</v>
      </c>
      <c r="S128" s="6" t="n">
        <v>0.26</v>
      </c>
      <c r="T128" s="6" t="n">
        <v>0.813</v>
      </c>
      <c r="U128" s="6" t="n">
        <v>0.401</v>
      </c>
      <c r="V128" s="67"/>
      <c r="W128" s="37"/>
      <c r="X128" s="37"/>
      <c r="Y128" s="6"/>
      <c r="Z128" s="58"/>
      <c r="AB128" s="6"/>
      <c r="AC128" s="6"/>
      <c r="AD128" s="6"/>
      <c r="AE128" s="6"/>
      <c r="AF128" s="20" t="n">
        <f aca="false">$I128/56*2*1000</f>
        <v>0.428571428571429</v>
      </c>
      <c r="AG128" s="23" t="n">
        <f aca="false">$J128/55*2*1000</f>
        <v>0.138181818181818</v>
      </c>
      <c r="AH128" s="23" t="n">
        <f aca="false">$K128/27*3*1000</f>
        <v>13.8888888888889</v>
      </c>
      <c r="AI128" s="23" t="n">
        <f aca="false">$L128/28*4*1000</f>
        <v>7</v>
      </c>
      <c r="AJ128" s="23" t="n">
        <f aca="false">$M128/14*1*1000</f>
        <v>24.5</v>
      </c>
      <c r="AK128" s="23" t="n">
        <f aca="false">$N128/14*1*1000</f>
        <v>25.2857142857143</v>
      </c>
      <c r="AL128" s="23" t="n">
        <f aca="false">$O128/31*3*1000</f>
        <v>0.483870967741936</v>
      </c>
      <c r="AM128" s="23" t="n">
        <f aca="false">$P128/39*1*1000</f>
        <v>8.97435897435897</v>
      </c>
      <c r="AN128" s="23" t="n">
        <f aca="false">$Q128/40*2*1000</f>
        <v>7.5</v>
      </c>
      <c r="AO128" s="23" t="n">
        <f aca="false">$R128/24*2*1000</f>
        <v>13.3333333333333</v>
      </c>
      <c r="AP128" s="23" t="n">
        <f aca="false">$S128/23*1*1000</f>
        <v>11.304347826087</v>
      </c>
      <c r="AQ128" s="23" t="n">
        <f aca="false">$T128/32*2*1000</f>
        <v>50.8125</v>
      </c>
      <c r="AR128" s="23" t="n">
        <f aca="false">$U128/35*1*1000</f>
        <v>11.4571428571429</v>
      </c>
      <c r="AS128" s="23"/>
      <c r="AT128" s="23"/>
      <c r="AU128" s="23"/>
      <c r="AV128" s="23"/>
      <c r="AW128" s="59" t="n">
        <f aca="false">AJ128+AK128</f>
        <v>49.7857142857143</v>
      </c>
      <c r="AX128" s="23"/>
      <c r="AY128" s="39" t="n">
        <f aca="false">AJ128+AM128+AN128+AO128+AP128</f>
        <v>65.6120401337793</v>
      </c>
      <c r="AZ128" s="39" t="n">
        <f aca="false">AK128+AQ128+AR128</f>
        <v>87.5553571428571</v>
      </c>
      <c r="BA128" s="39" t="n">
        <f aca="false">AY128/AZ128</f>
        <v>0.749377791089645</v>
      </c>
      <c r="BB128" s="39" t="n">
        <f aca="false">(AM128+AN128+AO128+AP128)-(AK128+AQ128+AR128)</f>
        <v>-46.4433170090779</v>
      </c>
      <c r="BC128" s="39" t="n">
        <f aca="false">AP128/AR128</f>
        <v>0.986663775344248</v>
      </c>
      <c r="BD128" s="1"/>
      <c r="BF128" s="9"/>
    </row>
    <row r="129" customFormat="false" ht="12.75" hidden="false" customHeight="false" outlineLevel="0" collapsed="false">
      <c r="A129" s="1" t="s">
        <v>177</v>
      </c>
      <c r="B129" s="1" t="n">
        <v>410702</v>
      </c>
      <c r="C129" s="4"/>
      <c r="E129" s="65" t="n">
        <v>33044</v>
      </c>
      <c r="F129" s="66"/>
      <c r="H129" s="5"/>
      <c r="I129" s="6" t="n">
        <v>0.0107</v>
      </c>
      <c r="J129" s="6" t="n">
        <v>0.0091</v>
      </c>
      <c r="K129" s="57" t="n">
        <v>0.161</v>
      </c>
      <c r="L129" s="57" t="n">
        <v>0.08</v>
      </c>
      <c r="M129" s="6" t="n">
        <v>0.375</v>
      </c>
      <c r="N129" s="6" t="n">
        <v>0.179</v>
      </c>
      <c r="O129" s="6" t="n">
        <v>0.052</v>
      </c>
      <c r="P129" s="6" t="n">
        <v>0.7</v>
      </c>
      <c r="Q129" s="6" t="n">
        <v>0.17</v>
      </c>
      <c r="R129" s="6" t="n">
        <v>0.22</v>
      </c>
      <c r="S129" s="6" t="n">
        <v>0.32</v>
      </c>
      <c r="T129" s="6" t="n">
        <v>0.584</v>
      </c>
      <c r="U129" s="6" t="n">
        <v>0.484</v>
      </c>
      <c r="V129" s="67"/>
      <c r="W129" s="37"/>
      <c r="X129" s="37"/>
      <c r="Y129" s="6"/>
      <c r="Z129" s="58"/>
      <c r="AB129" s="6"/>
      <c r="AC129" s="6"/>
      <c r="AD129" s="6"/>
      <c r="AE129" s="6"/>
      <c r="AF129" s="20" t="n">
        <f aca="false">$I129/56*2*1000</f>
        <v>0.382142857142857</v>
      </c>
      <c r="AG129" s="23" t="n">
        <f aca="false">$J129/55*2*1000</f>
        <v>0.330909090909091</v>
      </c>
      <c r="AH129" s="23" t="n">
        <f aca="false">$K129/27*3*1000</f>
        <v>17.8888888888889</v>
      </c>
      <c r="AI129" s="23" t="n">
        <f aca="false">$L129/28*4*1000</f>
        <v>11.4285714285714</v>
      </c>
      <c r="AJ129" s="23" t="n">
        <f aca="false">$M129/14*1*1000</f>
        <v>26.7857142857143</v>
      </c>
      <c r="AK129" s="23" t="n">
        <f aca="false">$N129/14*1*1000</f>
        <v>12.7857142857143</v>
      </c>
      <c r="AL129" s="23" t="n">
        <f aca="false">$O129/31*3*1000</f>
        <v>5.03225806451613</v>
      </c>
      <c r="AM129" s="23" t="n">
        <f aca="false">$P129/39*1*1000</f>
        <v>17.948717948718</v>
      </c>
      <c r="AN129" s="23" t="n">
        <f aca="false">$Q129/40*2*1000</f>
        <v>8.5</v>
      </c>
      <c r="AO129" s="23" t="n">
        <f aca="false">$R129/24*2*1000</f>
        <v>18.3333333333333</v>
      </c>
      <c r="AP129" s="23" t="n">
        <f aca="false">$S129/23*1*1000</f>
        <v>13.9130434782609</v>
      </c>
      <c r="AQ129" s="23" t="n">
        <f aca="false">$T129/32*2*1000</f>
        <v>36.5</v>
      </c>
      <c r="AR129" s="23" t="n">
        <f aca="false">$U129/35*1*1000</f>
        <v>13.8285714285714</v>
      </c>
      <c r="AS129" s="23"/>
      <c r="AT129" s="23"/>
      <c r="AU129" s="23"/>
      <c r="AV129" s="23"/>
      <c r="AW129" s="59" t="n">
        <f aca="false">AJ129+AK129</f>
        <v>39.5714285714286</v>
      </c>
      <c r="AX129" s="23"/>
      <c r="AY129" s="39" t="n">
        <f aca="false">AJ129+AM129+AN129+AO129+AP129</f>
        <v>85.4808090460264</v>
      </c>
      <c r="AZ129" s="39" t="n">
        <f aca="false">AK129+AQ129+AR129</f>
        <v>63.1142857142857</v>
      </c>
      <c r="BA129" s="39" t="n">
        <f aca="false">AY129/AZ129</f>
        <v>1.35438131127701</v>
      </c>
      <c r="BB129" s="39" t="n">
        <f aca="false">(AM129+AN129+AO129+AP129)-(AK129+AQ129+AR129)</f>
        <v>-4.41919095397356</v>
      </c>
      <c r="BC129" s="39" t="n">
        <f aca="false">AP129/AR129</f>
        <v>1.00610851598994</v>
      </c>
      <c r="BD129" s="1"/>
      <c r="BF129" s="9"/>
    </row>
    <row r="130" customFormat="false" ht="12.75" hidden="false" customHeight="false" outlineLevel="0" collapsed="false">
      <c r="A130" s="1" t="s">
        <v>178</v>
      </c>
      <c r="B130" s="1" t="n">
        <v>410707</v>
      </c>
      <c r="C130" s="4"/>
      <c r="E130" s="65" t="n">
        <v>33051</v>
      </c>
      <c r="F130" s="66"/>
      <c r="H130" s="5"/>
      <c r="I130" s="6" t="n">
        <v>0.0097</v>
      </c>
      <c r="J130" s="6" t="n">
        <v>0.0057</v>
      </c>
      <c r="K130" s="57" t="n">
        <v>0.137</v>
      </c>
      <c r="L130" s="57" t="n">
        <v>0.061</v>
      </c>
      <c r="M130" s="6" t="n">
        <v>0.17</v>
      </c>
      <c r="N130" s="6" t="n">
        <v>0.249</v>
      </c>
      <c r="O130" s="6" t="n">
        <v>0.016</v>
      </c>
      <c r="P130" s="6" t="n">
        <v>0.47</v>
      </c>
      <c r="Q130" s="6" t="n">
        <v>0.16</v>
      </c>
      <c r="R130" s="6" t="n">
        <v>0.21</v>
      </c>
      <c r="S130" s="6" t="n">
        <v>0.48</v>
      </c>
      <c r="T130" s="6" t="n">
        <v>0.547</v>
      </c>
      <c r="U130" s="6" t="n">
        <v>0.85</v>
      </c>
      <c r="V130" s="67"/>
      <c r="W130" s="37"/>
      <c r="X130" s="37"/>
      <c r="Y130" s="6"/>
      <c r="Z130" s="58"/>
      <c r="AB130" s="6"/>
      <c r="AC130" s="6"/>
      <c r="AD130" s="6"/>
      <c r="AE130" s="6"/>
      <c r="AF130" s="20" t="n">
        <f aca="false">$I130/56*2*1000</f>
        <v>0.346428571428571</v>
      </c>
      <c r="AG130" s="23" t="n">
        <f aca="false">$J130/55*2*1000</f>
        <v>0.207272727272727</v>
      </c>
      <c r="AH130" s="23" t="n">
        <f aca="false">$K130/27*3*1000</f>
        <v>15.2222222222222</v>
      </c>
      <c r="AI130" s="23" t="n">
        <f aca="false">$L130/28*4*1000</f>
        <v>8.71428571428571</v>
      </c>
      <c r="AJ130" s="23" t="n">
        <f aca="false">$M130/14*1*1000</f>
        <v>12.1428571428571</v>
      </c>
      <c r="AK130" s="23" t="n">
        <f aca="false">$N130/14*1*1000</f>
        <v>17.7857142857143</v>
      </c>
      <c r="AL130" s="23" t="n">
        <f aca="false">$O130/31*3*1000</f>
        <v>1.54838709677419</v>
      </c>
      <c r="AM130" s="23" t="n">
        <f aca="false">$P130/39*1*1000</f>
        <v>12.0512820512821</v>
      </c>
      <c r="AN130" s="23" t="n">
        <f aca="false">$Q130/40*2*1000</f>
        <v>8</v>
      </c>
      <c r="AO130" s="23" t="n">
        <f aca="false">$R130/24*2*1000</f>
        <v>17.5</v>
      </c>
      <c r="AP130" s="23" t="n">
        <f aca="false">$S130/23*1*1000</f>
        <v>20.8695652173913</v>
      </c>
      <c r="AQ130" s="23" t="n">
        <f aca="false">$T130/32*2*1000</f>
        <v>34.1875</v>
      </c>
      <c r="AR130" s="23" t="n">
        <f aca="false">$U130/35*1*1000</f>
        <v>24.2857142857143</v>
      </c>
      <c r="AS130" s="23"/>
      <c r="AT130" s="23"/>
      <c r="AU130" s="23"/>
      <c r="AV130" s="23"/>
      <c r="AW130" s="59" t="n">
        <f aca="false">AJ130+AK130</f>
        <v>29.9285714285714</v>
      </c>
      <c r="AX130" s="23"/>
      <c r="AY130" s="39" t="n">
        <f aca="false">AJ130+AM130+AN130+AO130+AP130</f>
        <v>70.5637044115305</v>
      </c>
      <c r="AZ130" s="39" t="n">
        <f aca="false">AK130+AQ130+AR130</f>
        <v>76.2589285714286</v>
      </c>
      <c r="BA130" s="39" t="n">
        <f aca="false">AY130/AZ130</f>
        <v>0.925317280656997</v>
      </c>
      <c r="BB130" s="39" t="n">
        <f aca="false">(AM130+AN130+AO130+AP130)-(AK130+AQ130+AR130)</f>
        <v>-17.8380813027552</v>
      </c>
      <c r="BC130" s="39" t="n">
        <f aca="false">AP130/AR130</f>
        <v>0.859335038363171</v>
      </c>
      <c r="BD130" s="1"/>
      <c r="BF130" s="9"/>
    </row>
    <row r="131" customFormat="false" ht="12.75" hidden="false" customHeight="false" outlineLevel="0" collapsed="false">
      <c r="A131" s="1" t="s">
        <v>179</v>
      </c>
      <c r="B131" s="1" t="n">
        <v>410712</v>
      </c>
      <c r="C131" s="4"/>
      <c r="E131" s="65" t="n">
        <v>33058</v>
      </c>
      <c r="F131" s="66"/>
      <c r="H131" s="5"/>
      <c r="I131" s="6" t="n">
        <v>0.0113</v>
      </c>
      <c r="J131" s="6" t="n">
        <v>0.0035</v>
      </c>
      <c r="K131" s="57" t="n">
        <v>0.178</v>
      </c>
      <c r="L131" s="57" t="n">
        <v>0.09</v>
      </c>
      <c r="M131" s="6" t="n">
        <v>0.044</v>
      </c>
      <c r="N131" s="6" t="n">
        <v>0.137</v>
      </c>
      <c r="O131" s="6" t="n">
        <v>0.005</v>
      </c>
      <c r="P131" s="6" t="n">
        <v>0.49</v>
      </c>
      <c r="Q131" s="6" t="n">
        <v>0.25</v>
      </c>
      <c r="R131" s="6" t="n">
        <v>0.22</v>
      </c>
      <c r="S131" s="6" t="n">
        <v>0.34</v>
      </c>
      <c r="T131" s="6" t="n">
        <v>0.386</v>
      </c>
      <c r="U131" s="6" t="n">
        <v>0.565</v>
      </c>
      <c r="V131" s="67"/>
      <c r="W131" s="37"/>
      <c r="X131" s="37"/>
      <c r="Y131" s="6"/>
      <c r="Z131" s="58"/>
      <c r="AB131" s="6"/>
      <c r="AC131" s="6"/>
      <c r="AD131" s="6"/>
      <c r="AE131" s="6"/>
      <c r="AF131" s="20" t="n">
        <f aca="false">$I131/56*2*1000</f>
        <v>0.403571428571429</v>
      </c>
      <c r="AG131" s="23" t="n">
        <f aca="false">$J131/55*2*1000</f>
        <v>0.127272727272727</v>
      </c>
      <c r="AH131" s="23" t="n">
        <f aca="false">$K131/27*3*1000</f>
        <v>19.7777777777778</v>
      </c>
      <c r="AI131" s="23" t="n">
        <f aca="false">$L131/28*4*1000</f>
        <v>12.8571428571429</v>
      </c>
      <c r="AJ131" s="23" t="n">
        <f aca="false">$M131/14*1*1000</f>
        <v>3.14285714285714</v>
      </c>
      <c r="AK131" s="23" t="n">
        <f aca="false">$N131/14*1*1000</f>
        <v>9.78571428571429</v>
      </c>
      <c r="AL131" s="23" t="n">
        <f aca="false">$O131/31*3*1000</f>
        <v>0.483870967741936</v>
      </c>
      <c r="AM131" s="23" t="n">
        <f aca="false">$P131/39*1*1000</f>
        <v>12.5641025641026</v>
      </c>
      <c r="AN131" s="23" t="n">
        <f aca="false">$Q131/40*2*1000</f>
        <v>12.5</v>
      </c>
      <c r="AO131" s="23" t="n">
        <f aca="false">$R131/24*2*1000</f>
        <v>18.3333333333333</v>
      </c>
      <c r="AP131" s="23" t="n">
        <f aca="false">$S131/23*1*1000</f>
        <v>14.7826086956522</v>
      </c>
      <c r="AQ131" s="23" t="n">
        <f aca="false">$T131/32*2*1000</f>
        <v>24.125</v>
      </c>
      <c r="AR131" s="23" t="n">
        <f aca="false">$U131/35*1*1000</f>
        <v>16.1428571428571</v>
      </c>
      <c r="AS131" s="23"/>
      <c r="AT131" s="23"/>
      <c r="AU131" s="23"/>
      <c r="AV131" s="23"/>
      <c r="AW131" s="59" t="n">
        <f aca="false">AJ131+AK131</f>
        <v>12.9285714285714</v>
      </c>
      <c r="AX131" s="23"/>
      <c r="AY131" s="39" t="n">
        <f aca="false">AJ131+AM131+AN131+AO131+AP131</f>
        <v>61.3229017359452</v>
      </c>
      <c r="AZ131" s="39" t="n">
        <f aca="false">AK131+AQ131+AR131</f>
        <v>50.0535714285714</v>
      </c>
      <c r="BA131" s="39" t="n">
        <f aca="false">AY131/AZ131</f>
        <v>1.22514537895574</v>
      </c>
      <c r="BB131" s="39" t="n">
        <f aca="false">(AM131+AN131+AO131+AP131)-(AK131+AQ131+AR131)</f>
        <v>8.12647316451664</v>
      </c>
      <c r="BC131" s="39" t="n">
        <f aca="false">AP131/AR131</f>
        <v>0.91573682185456</v>
      </c>
      <c r="BD131" s="1"/>
      <c r="BF131" s="9"/>
    </row>
    <row r="132" customFormat="false" ht="12.75" hidden="false" customHeight="false" outlineLevel="0" collapsed="false">
      <c r="A132" s="1" t="s">
        <v>180</v>
      </c>
      <c r="B132" s="1" t="n">
        <v>410717</v>
      </c>
      <c r="C132" s="4"/>
      <c r="E132" s="65" t="n">
        <v>33065</v>
      </c>
      <c r="F132" s="66"/>
      <c r="H132" s="5"/>
      <c r="I132" s="6" t="n">
        <v>0.0094</v>
      </c>
      <c r="J132" s="6" t="n">
        <v>0.0062</v>
      </c>
      <c r="K132" s="57" t="n">
        <v>0.15</v>
      </c>
      <c r="L132" s="57" t="n">
        <v>0.066</v>
      </c>
      <c r="M132" s="6" t="n">
        <v>0.026</v>
      </c>
      <c r="N132" s="6" t="n">
        <v>0.071</v>
      </c>
      <c r="O132" s="6" t="n">
        <v>0.005</v>
      </c>
      <c r="P132" s="6" t="n">
        <v>0.56</v>
      </c>
      <c r="Q132" s="6" t="n">
        <v>0.22</v>
      </c>
      <c r="R132" s="6" t="n">
        <v>0.23</v>
      </c>
      <c r="S132" s="6" t="n">
        <v>0.58</v>
      </c>
      <c r="T132" s="6" t="n">
        <v>0.348</v>
      </c>
      <c r="U132" s="6" t="n">
        <v>1.003</v>
      </c>
      <c r="V132" s="67"/>
      <c r="W132" s="37"/>
      <c r="X132" s="37"/>
      <c r="Y132" s="6"/>
      <c r="Z132" s="58"/>
      <c r="AB132" s="6"/>
      <c r="AC132" s="6"/>
      <c r="AD132" s="6"/>
      <c r="AE132" s="6"/>
      <c r="AF132" s="20" t="n">
        <f aca="false">$I132/56*2*1000</f>
        <v>0.335714285714286</v>
      </c>
      <c r="AG132" s="23" t="n">
        <f aca="false">$J132/55*2*1000</f>
        <v>0.225454545454545</v>
      </c>
      <c r="AH132" s="23" t="n">
        <f aca="false">$K132/27*3*1000</f>
        <v>16.6666666666667</v>
      </c>
      <c r="AI132" s="23" t="n">
        <f aca="false">$L132/28*4*1000</f>
        <v>9.42857142857143</v>
      </c>
      <c r="AJ132" s="23" t="n">
        <f aca="false">$M132/14*1*1000</f>
        <v>1.85714285714286</v>
      </c>
      <c r="AK132" s="23" t="n">
        <f aca="false">$N132/14*1*1000</f>
        <v>5.07142857142857</v>
      </c>
      <c r="AL132" s="23" t="n">
        <f aca="false">$O132/31*3*1000</f>
        <v>0.483870967741936</v>
      </c>
      <c r="AM132" s="23" t="n">
        <f aca="false">$P132/39*1*1000</f>
        <v>14.3589743589744</v>
      </c>
      <c r="AN132" s="23" t="n">
        <f aca="false">$Q132/40*2*1000</f>
        <v>11</v>
      </c>
      <c r="AO132" s="23" t="n">
        <f aca="false">$R132/24*2*1000</f>
        <v>19.1666666666667</v>
      </c>
      <c r="AP132" s="23" t="n">
        <f aca="false">$S132/23*1*1000</f>
        <v>25.2173913043478</v>
      </c>
      <c r="AQ132" s="23" t="n">
        <f aca="false">$T132/32*2*1000</f>
        <v>21.75</v>
      </c>
      <c r="AR132" s="23" t="n">
        <f aca="false">$U132/35*1*1000</f>
        <v>28.6571428571429</v>
      </c>
      <c r="AS132" s="23"/>
      <c r="AT132" s="23"/>
      <c r="AU132" s="23"/>
      <c r="AV132" s="23"/>
      <c r="AW132" s="59" t="n">
        <f aca="false">AJ132+AK132</f>
        <v>6.92857142857143</v>
      </c>
      <c r="AX132" s="23"/>
      <c r="AY132" s="39" t="n">
        <f aca="false">AJ132+AM132+AN132+AO132+AP132</f>
        <v>71.6001751871317</v>
      </c>
      <c r="AZ132" s="39" t="n">
        <f aca="false">AK132+AQ132+AR132</f>
        <v>55.4785714285714</v>
      </c>
      <c r="BA132" s="39" t="n">
        <f aca="false">AY132/AZ132</f>
        <v>1.29059154450862</v>
      </c>
      <c r="BB132" s="39" t="n">
        <f aca="false">(AM132+AN132+AO132+AP132)-(AK132+AQ132+AR132)</f>
        <v>14.2644609014174</v>
      </c>
      <c r="BC132" s="39" t="n">
        <f aca="false">AP132/AR132</f>
        <v>0.879968789284321</v>
      </c>
      <c r="BD132" s="1"/>
      <c r="BF132" s="9"/>
    </row>
    <row r="133" customFormat="false" ht="12.75" hidden="false" customHeight="false" outlineLevel="0" collapsed="false">
      <c r="A133" s="1" t="s">
        <v>181</v>
      </c>
      <c r="B133" s="1" t="n">
        <v>410722</v>
      </c>
      <c r="C133" s="4"/>
      <c r="E133" s="65" t="n">
        <v>33072</v>
      </c>
      <c r="F133" s="66"/>
      <c r="H133" s="5"/>
      <c r="I133" s="6" t="n">
        <v>0.0324</v>
      </c>
      <c r="J133" s="6" t="n">
        <v>0.0142</v>
      </c>
      <c r="K133" s="57" t="n">
        <v>0.207</v>
      </c>
      <c r="L133" s="57" t="n">
        <v>0.095</v>
      </c>
      <c r="M133" s="6" t="n">
        <v>0.584</v>
      </c>
      <c r="N133" s="6" t="n">
        <v>0.477</v>
      </c>
      <c r="O133" s="6" t="n">
        <v>0.048</v>
      </c>
      <c r="P133" s="6" t="n">
        <v>0.93</v>
      </c>
      <c r="Q133" s="6" t="n">
        <v>0.34</v>
      </c>
      <c r="R133" s="6" t="n">
        <v>0.28</v>
      </c>
      <c r="S133" s="6" t="n">
        <v>0.48</v>
      </c>
      <c r="T133" s="6" t="n">
        <v>1.634</v>
      </c>
      <c r="U133" s="6" t="n">
        <v>0.609</v>
      </c>
      <c r="V133" s="67"/>
      <c r="W133" s="37"/>
      <c r="X133" s="37"/>
      <c r="Y133" s="6"/>
      <c r="Z133" s="58"/>
      <c r="AB133" s="6"/>
      <c r="AC133" s="6"/>
      <c r="AD133" s="6"/>
      <c r="AE133" s="6"/>
      <c r="AF133" s="20" t="n">
        <f aca="false">$I133/56*2*1000</f>
        <v>1.15714285714286</v>
      </c>
      <c r="AG133" s="23" t="n">
        <f aca="false">$J133/55*2*1000</f>
        <v>0.516363636363637</v>
      </c>
      <c r="AH133" s="23" t="n">
        <f aca="false">$K133/27*3*1000</f>
        <v>23</v>
      </c>
      <c r="AI133" s="23" t="n">
        <f aca="false">$L133/28*4*1000</f>
        <v>13.5714285714286</v>
      </c>
      <c r="AJ133" s="23" t="n">
        <f aca="false">$M133/14*1*1000</f>
        <v>41.7142857142857</v>
      </c>
      <c r="AK133" s="23" t="n">
        <f aca="false">$N133/14*1*1000</f>
        <v>34.0714285714286</v>
      </c>
      <c r="AL133" s="23" t="n">
        <f aca="false">$O133/31*3*1000</f>
        <v>4.64516129032258</v>
      </c>
      <c r="AM133" s="23" t="n">
        <f aca="false">$P133/39*1*1000</f>
        <v>23.8461538461538</v>
      </c>
      <c r="AN133" s="23" t="n">
        <f aca="false">$Q133/40*2*1000</f>
        <v>17</v>
      </c>
      <c r="AO133" s="23" t="n">
        <f aca="false">$R133/24*2*1000</f>
        <v>23.3333333333333</v>
      </c>
      <c r="AP133" s="23" t="n">
        <f aca="false">$S133/23*1*1000</f>
        <v>20.8695652173913</v>
      </c>
      <c r="AQ133" s="23" t="n">
        <f aca="false">$T133/32*2*1000</f>
        <v>102.125</v>
      </c>
      <c r="AR133" s="23" t="n">
        <f aca="false">$U133/35*1*1000</f>
        <v>17.4</v>
      </c>
      <c r="AS133" s="23"/>
      <c r="AT133" s="23"/>
      <c r="AU133" s="23"/>
      <c r="AV133" s="23"/>
      <c r="AW133" s="59" t="n">
        <f aca="false">AJ133+AK133</f>
        <v>75.7857142857143</v>
      </c>
      <c r="AX133" s="23"/>
      <c r="AY133" s="39" t="n">
        <f aca="false">AJ133+AM133+AN133+AO133+AP133</f>
        <v>126.763338111164</v>
      </c>
      <c r="AZ133" s="39" t="n">
        <f aca="false">AK133+AQ133+AR133</f>
        <v>153.596428571429</v>
      </c>
      <c r="BA133" s="39" t="n">
        <f aca="false">AY133/AZ133</f>
        <v>0.825301338645476</v>
      </c>
      <c r="BB133" s="39" t="n">
        <f aca="false">(AM133+AN133+AO133+AP133)-(AK133+AQ133+AR133)</f>
        <v>-68.5473761745501</v>
      </c>
      <c r="BC133" s="39" t="n">
        <f aca="false">AP133/AR133</f>
        <v>1.19940029985007</v>
      </c>
      <c r="BD133" s="1"/>
      <c r="BF133" s="9"/>
    </row>
    <row r="134" customFormat="false" ht="12.75" hidden="false" customHeight="false" outlineLevel="0" collapsed="false">
      <c r="A134" s="1" t="s">
        <v>182</v>
      </c>
      <c r="B134" s="1" t="n">
        <v>410727</v>
      </c>
      <c r="C134" s="4"/>
      <c r="E134" s="65" t="n">
        <v>33086</v>
      </c>
      <c r="F134" s="66"/>
      <c r="H134" s="5"/>
      <c r="I134" s="6" t="n">
        <v>0.0159</v>
      </c>
      <c r="J134" s="6" t="n">
        <v>0.08</v>
      </c>
      <c r="K134" s="57" t="n">
        <v>0.172</v>
      </c>
      <c r="L134" s="57" t="n">
        <v>0.116</v>
      </c>
      <c r="M134" s="6" t="n">
        <v>0.287</v>
      </c>
      <c r="N134" s="6" t="n">
        <v>0.567</v>
      </c>
      <c r="O134" s="6" t="n">
        <v>0.157</v>
      </c>
      <c r="P134" s="6" t="n">
        <v>2.14</v>
      </c>
      <c r="Q134" s="6" t="n">
        <v>0.82</v>
      </c>
      <c r="R134" s="6" t="n">
        <v>0.45</v>
      </c>
      <c r="S134" s="6" t="n">
        <v>0.89</v>
      </c>
      <c r="T134" s="6" t="n">
        <v>1.198</v>
      </c>
      <c r="U134" s="6" t="n">
        <v>1.728</v>
      </c>
      <c r="V134" s="67"/>
      <c r="W134" s="37"/>
      <c r="X134" s="37"/>
      <c r="Y134" s="6"/>
      <c r="Z134" s="58"/>
      <c r="AB134" s="6"/>
      <c r="AC134" s="6"/>
      <c r="AD134" s="6"/>
      <c r="AE134" s="6"/>
      <c r="AF134" s="20" t="n">
        <f aca="false">$I134/56*2*1000</f>
        <v>0.567857142857143</v>
      </c>
      <c r="AG134" s="23" t="n">
        <f aca="false">$J134/55*2*1000</f>
        <v>2.90909090909091</v>
      </c>
      <c r="AH134" s="23" t="n">
        <f aca="false">$K134/27*3*1000</f>
        <v>19.1111111111111</v>
      </c>
      <c r="AI134" s="23" t="n">
        <f aca="false">$L134/28*4*1000</f>
        <v>16.5714285714286</v>
      </c>
      <c r="AJ134" s="23" t="n">
        <f aca="false">$M134/14*1*1000</f>
        <v>20.5</v>
      </c>
      <c r="AK134" s="23" t="n">
        <f aca="false">$N134/14*1*1000</f>
        <v>40.5</v>
      </c>
      <c r="AL134" s="23" t="n">
        <f aca="false">$O134/31*3*1000</f>
        <v>15.1935483870968</v>
      </c>
      <c r="AM134" s="23" t="n">
        <f aca="false">$P134/39*1*1000</f>
        <v>54.8717948717949</v>
      </c>
      <c r="AN134" s="23" t="n">
        <f aca="false">$Q134/40*2*1000</f>
        <v>41</v>
      </c>
      <c r="AO134" s="23" t="n">
        <f aca="false">$R134/24*2*1000</f>
        <v>37.5</v>
      </c>
      <c r="AP134" s="23" t="n">
        <f aca="false">$S134/23*1*1000</f>
        <v>38.695652173913</v>
      </c>
      <c r="AQ134" s="23" t="n">
        <f aca="false">$T134/32*2*1000</f>
        <v>74.875</v>
      </c>
      <c r="AR134" s="23" t="n">
        <f aca="false">$U134/35*1*1000</f>
        <v>49.3714285714286</v>
      </c>
      <c r="AS134" s="23"/>
      <c r="AT134" s="23"/>
      <c r="AU134" s="23"/>
      <c r="AV134" s="23"/>
      <c r="AW134" s="59" t="n">
        <f aca="false">AJ134+AK134</f>
        <v>61</v>
      </c>
      <c r="AX134" s="23"/>
      <c r="AY134" s="39" t="n">
        <f aca="false">AJ134+AM134+AN134+AO134+AP134</f>
        <v>192.567447045708</v>
      </c>
      <c r="AZ134" s="39" t="n">
        <f aca="false">AK134+AQ134+AR134</f>
        <v>164.746428571429</v>
      </c>
      <c r="BA134" s="39" t="n">
        <f aca="false">AY134/AZ134</f>
        <v>1.16887175470524</v>
      </c>
      <c r="BB134" s="39" t="n">
        <f aca="false">(AM134+AN134+AO134+AP134)-(AK134+AQ134+AR134)</f>
        <v>7.32101847427933</v>
      </c>
      <c r="BC134" s="39" t="n">
        <f aca="false">AP134/AR134</f>
        <v>0.783766103059581</v>
      </c>
      <c r="BD134" s="1"/>
      <c r="BF134" s="9"/>
    </row>
    <row r="135" customFormat="false" ht="12.75" hidden="false" customHeight="false" outlineLevel="0" collapsed="false">
      <c r="A135" s="1" t="s">
        <v>79</v>
      </c>
      <c r="B135" s="1" t="n">
        <v>410732</v>
      </c>
      <c r="C135" s="4"/>
      <c r="E135" s="65" t="n">
        <v>33093</v>
      </c>
      <c r="F135" s="66"/>
      <c r="H135" s="5"/>
      <c r="I135" s="6" t="n">
        <v>0.0205</v>
      </c>
      <c r="J135" s="6" t="n">
        <v>0.0194</v>
      </c>
      <c r="K135" s="57" t="n">
        <v>0.216</v>
      </c>
      <c r="L135" s="57" t="n">
        <v>0.126</v>
      </c>
      <c r="M135" s="6" t="n">
        <v>0.666</v>
      </c>
      <c r="N135" s="6" t="n">
        <v>0.132</v>
      </c>
      <c r="O135" s="6" t="n">
        <v>0.146</v>
      </c>
      <c r="P135" s="6" t="n">
        <v>1.47</v>
      </c>
      <c r="Q135" s="6" t="n">
        <v>0.3</v>
      </c>
      <c r="R135" s="6" t="n">
        <v>0.39</v>
      </c>
      <c r="S135" s="6" t="n">
        <v>1.06</v>
      </c>
      <c r="T135" s="6" t="n">
        <v>0.355</v>
      </c>
      <c r="U135" s="6" t="n">
        <v>1.791</v>
      </c>
      <c r="V135" s="67"/>
      <c r="W135" s="37"/>
      <c r="X135" s="37"/>
      <c r="Y135" s="6"/>
      <c r="Z135" s="58"/>
      <c r="AB135" s="6"/>
      <c r="AC135" s="6"/>
      <c r="AD135" s="6"/>
      <c r="AE135" s="6"/>
      <c r="AF135" s="20" t="n">
        <f aca="false">$I135/56*2*1000</f>
        <v>0.732142857142857</v>
      </c>
      <c r="AG135" s="23" t="n">
        <f aca="false">$J135/55*2*1000</f>
        <v>0.705454545454545</v>
      </c>
      <c r="AH135" s="23" t="n">
        <f aca="false">$K135/27*3*1000</f>
        <v>24</v>
      </c>
      <c r="AI135" s="23" t="n">
        <f aca="false">$L135/28*4*1000</f>
        <v>18</v>
      </c>
      <c r="AJ135" s="23" t="n">
        <f aca="false">$M135/14*1*1000</f>
        <v>47.5714285714286</v>
      </c>
      <c r="AK135" s="23" t="n">
        <f aca="false">$N135/14*1*1000</f>
        <v>9.42857142857143</v>
      </c>
      <c r="AL135" s="23" t="n">
        <f aca="false">$O135/31*3*1000</f>
        <v>14.1290322580645</v>
      </c>
      <c r="AM135" s="23" t="n">
        <f aca="false">$P135/39*1*1000</f>
        <v>37.6923076923077</v>
      </c>
      <c r="AN135" s="23" t="n">
        <f aca="false">$Q135/40*2*1000</f>
        <v>15</v>
      </c>
      <c r="AO135" s="23" t="n">
        <f aca="false">$R135/24*2*1000</f>
        <v>32.5</v>
      </c>
      <c r="AP135" s="23" t="n">
        <f aca="false">$S135/23*1*1000</f>
        <v>46.0869565217391</v>
      </c>
      <c r="AQ135" s="23" t="n">
        <f aca="false">$T135/32*2*1000</f>
        <v>22.1875</v>
      </c>
      <c r="AR135" s="23" t="n">
        <f aca="false">$U135/35*1*1000</f>
        <v>51.1714285714286</v>
      </c>
      <c r="AS135" s="23"/>
      <c r="AT135" s="23"/>
      <c r="AU135" s="23"/>
      <c r="AV135" s="23"/>
      <c r="AW135" s="59" t="n">
        <f aca="false">AJ135+AK135</f>
        <v>57</v>
      </c>
      <c r="AX135" s="23"/>
      <c r="AY135" s="39" t="n">
        <f aca="false">AJ135+AM135+AN135+AO135+AP135</f>
        <v>178.850692785475</v>
      </c>
      <c r="AZ135" s="39" t="n">
        <f aca="false">AK135+AQ135+AR135</f>
        <v>82.7875</v>
      </c>
      <c r="BA135" s="39" t="n">
        <f aca="false">AY135/AZ135</f>
        <v>2.16035866266617</v>
      </c>
      <c r="BB135" s="39" t="n">
        <f aca="false">(AM135+AN135+AO135+AP135)-(AK135+AQ135+AR135)</f>
        <v>48.4917642140468</v>
      </c>
      <c r="BC135" s="39" t="n">
        <f aca="false">AP135/AR135</f>
        <v>0.900638457990435</v>
      </c>
      <c r="BD135" s="1"/>
      <c r="BF135" s="9"/>
    </row>
    <row r="136" s="68" customFormat="true" ht="12.75" hidden="false" customHeight="false" outlineLevel="0" collapsed="false">
      <c r="A136" s="68" t="s">
        <v>183</v>
      </c>
      <c r="B136" s="68" t="n">
        <v>410737</v>
      </c>
      <c r="C136" s="69"/>
      <c r="E136" s="70" t="n">
        <v>33100</v>
      </c>
      <c r="F136" s="71"/>
      <c r="H136" s="5"/>
      <c r="I136" s="72" t="n">
        <v>0.0139</v>
      </c>
      <c r="J136" s="72" t="n">
        <v>0.0177</v>
      </c>
      <c r="K136" s="73" t="n">
        <v>0.198</v>
      </c>
      <c r="L136" s="73" t="n">
        <v>0.104</v>
      </c>
      <c r="M136" s="72" t="n">
        <v>0.033</v>
      </c>
      <c r="N136" s="72"/>
      <c r="O136" s="72" t="n">
        <v>0.011</v>
      </c>
      <c r="P136" s="72" t="n">
        <v>0.69</v>
      </c>
      <c r="Q136" s="72" t="n">
        <v>0.21</v>
      </c>
      <c r="R136" s="72" t="n">
        <v>0.23</v>
      </c>
      <c r="S136" s="72" t="n">
        <v>0.25</v>
      </c>
      <c r="T136" s="72" t="n">
        <v>0.317</v>
      </c>
      <c r="U136" s="72" t="n">
        <v>0.587</v>
      </c>
      <c r="V136" s="72" t="n">
        <v>5.38</v>
      </c>
      <c r="W136" s="72" t="n">
        <v>12</v>
      </c>
      <c r="X136" s="72" t="n">
        <v>4</v>
      </c>
      <c r="Y136" s="74"/>
      <c r="Z136" s="75"/>
      <c r="AA136" s="74"/>
      <c r="AB136" s="74"/>
      <c r="AC136" s="74"/>
      <c r="AD136" s="74"/>
      <c r="AE136" s="72"/>
      <c r="AF136" s="20" t="n">
        <f aca="false">$I136/56*2*1000</f>
        <v>0.496428571428571</v>
      </c>
      <c r="AG136" s="23" t="n">
        <f aca="false">$J136/55*2*1000</f>
        <v>0.643636363636364</v>
      </c>
      <c r="AH136" s="23" t="n">
        <f aca="false">$K136/27*3*1000</f>
        <v>22</v>
      </c>
      <c r="AI136" s="23" t="n">
        <f aca="false">$L136/28*4*1000</f>
        <v>14.8571428571429</v>
      </c>
      <c r="AJ136" s="23" t="n">
        <f aca="false">$M136/14*1*1000</f>
        <v>2.35714285714286</v>
      </c>
      <c r="AK136" s="23"/>
      <c r="AL136" s="23" t="n">
        <f aca="false">$O136/31*3*1000</f>
        <v>1.06451612903226</v>
      </c>
      <c r="AM136" s="23" t="n">
        <f aca="false">$P136/39*1*1000</f>
        <v>17.6923076923077</v>
      </c>
      <c r="AN136" s="23" t="n">
        <f aca="false">$Q136/40*2*1000</f>
        <v>10.5</v>
      </c>
      <c r="AO136" s="23" t="n">
        <f aca="false">$R136/24*2*1000</f>
        <v>19.1666666666667</v>
      </c>
      <c r="AP136" s="23" t="n">
        <f aca="false">$S136/23*1*1000</f>
        <v>10.8695652173913</v>
      </c>
      <c r="AQ136" s="23" t="n">
        <f aca="false">$T136/32*2*1000</f>
        <v>19.8125</v>
      </c>
      <c r="AR136" s="23" t="n">
        <f aca="false">$U136/35*1*1000</f>
        <v>16.7714285714286</v>
      </c>
      <c r="AS136" s="23"/>
      <c r="AT136" s="23"/>
      <c r="AU136" s="23"/>
      <c r="AV136" s="23"/>
      <c r="AW136" s="59"/>
      <c r="AX136" s="23" t="n">
        <f aca="false">SUM(10^(6-V136))</f>
        <v>4.16869383470336</v>
      </c>
      <c r="AY136" s="39"/>
      <c r="AZ136" s="39"/>
      <c r="BA136" s="39"/>
      <c r="BB136" s="39"/>
      <c r="BC136" s="39" t="n">
        <f aca="false">AP136/AR136</f>
        <v>0.648100140730316</v>
      </c>
      <c r="BE136" s="9"/>
      <c r="BF136" s="9"/>
    </row>
    <row r="137" customFormat="false" ht="12.75" hidden="false" customHeight="false" outlineLevel="0" collapsed="false">
      <c r="A137" s="1" t="s">
        <v>59</v>
      </c>
      <c r="B137" s="1" t="n">
        <v>611827</v>
      </c>
      <c r="C137" s="3" t="n">
        <v>35985</v>
      </c>
      <c r="D137" s="36" t="s">
        <v>184</v>
      </c>
      <c r="E137" s="3" t="n">
        <v>35992</v>
      </c>
      <c r="H137" s="5" t="n">
        <v>1100</v>
      </c>
      <c r="I137" s="6" t="n">
        <v>0.006291</v>
      </c>
      <c r="J137" s="6" t="n">
        <v>0.004035</v>
      </c>
      <c r="K137" s="57" t="n">
        <v>0.02</v>
      </c>
      <c r="L137" s="57" t="n">
        <v>0.03</v>
      </c>
      <c r="M137" s="57" t="n">
        <v>0.169</v>
      </c>
      <c r="N137" s="6" t="n">
        <v>0.081</v>
      </c>
      <c r="O137" s="57" t="n">
        <v>0.025</v>
      </c>
      <c r="P137" s="6" t="n">
        <v>0.2244</v>
      </c>
      <c r="Q137" s="6" t="n">
        <v>0.01</v>
      </c>
      <c r="R137" s="6" t="n">
        <v>0.03</v>
      </c>
      <c r="S137" s="6" t="n">
        <v>0.3032</v>
      </c>
      <c r="T137" s="6" t="n">
        <v>0.16</v>
      </c>
      <c r="U137" s="6" t="n">
        <v>0.96</v>
      </c>
      <c r="V137" s="6" t="n">
        <v>5.866</v>
      </c>
      <c r="W137" s="6" t="n">
        <v>11</v>
      </c>
      <c r="X137" s="6" t="n">
        <v>14</v>
      </c>
      <c r="Y137" s="6" t="n">
        <v>0.05</v>
      </c>
      <c r="Z137" s="6" t="n">
        <v>0.1857</v>
      </c>
      <c r="AA137" s="6" t="n">
        <v>0.002</v>
      </c>
      <c r="AB137" s="6" t="n">
        <v>0.002</v>
      </c>
      <c r="AC137" s="6"/>
      <c r="AD137" s="6"/>
      <c r="AE137" s="37"/>
      <c r="AF137" s="20" t="n">
        <f aca="false">$I137/56*2*1000</f>
        <v>0.224678571428571</v>
      </c>
      <c r="AG137" s="23" t="n">
        <f aca="false">$J137/55*2*1000</f>
        <v>0.146727272727273</v>
      </c>
      <c r="AH137" s="23" t="n">
        <f aca="false">$K137/27*3*1000</f>
        <v>2.22222222222222</v>
      </c>
      <c r="AI137" s="23" t="n">
        <f aca="false">$L137/28*4*1000</f>
        <v>4.28571428571429</v>
      </c>
      <c r="AJ137" s="23" t="n">
        <f aca="false">$M137/14*1*1000</f>
        <v>12.0714285714286</v>
      </c>
      <c r="AK137" s="23" t="n">
        <f aca="false">$N137/14*1*1000</f>
        <v>5.78571428571429</v>
      </c>
      <c r="AL137" s="23" t="n">
        <f aca="false">$O137/31*3*1000</f>
        <v>2.41935483870968</v>
      </c>
      <c r="AM137" s="23" t="n">
        <f aca="false">$P137/39*1*1000</f>
        <v>5.75384615384615</v>
      </c>
      <c r="AN137" s="23" t="n">
        <f aca="false">$Q137/40*2*1000</f>
        <v>0.5</v>
      </c>
      <c r="AO137" s="23" t="n">
        <f aca="false">$R137/24*2*1000</f>
        <v>2.5</v>
      </c>
      <c r="AP137" s="23" t="n">
        <f aca="false">$S137/23*1*1000</f>
        <v>13.1826086956522</v>
      </c>
      <c r="AQ137" s="23" t="n">
        <f aca="false">$T137/32*2*1000</f>
        <v>10</v>
      </c>
      <c r="AR137" s="23" t="n">
        <f aca="false">$U137/35*1*1000</f>
        <v>27.4285714285714</v>
      </c>
      <c r="AS137" s="23" t="n">
        <f aca="false">$Y137/31*3*1000</f>
        <v>4.83870967741936</v>
      </c>
      <c r="AT137" s="23" t="n">
        <f aca="false">$Z137/32*2*1000</f>
        <v>11.60625</v>
      </c>
      <c r="AU137" s="23" t="n">
        <f aca="false">$AA137/63*2*1000</f>
        <v>0.0634920634920635</v>
      </c>
      <c r="AV137" s="23" t="n">
        <f aca="false">$AB137/65*2*1000</f>
        <v>0.0615384615384615</v>
      </c>
      <c r="AW137" s="59" t="n">
        <f aca="false">AJ137+AK137</f>
        <v>17.8571428571429</v>
      </c>
      <c r="AX137" s="23" t="n">
        <f aca="false">SUM(10^(6-V137))</f>
        <v>1.36144468246595</v>
      </c>
      <c r="AY137" s="39" t="n">
        <f aca="false">AJ137+AM137+AN137+AO137+AP137</f>
        <v>34.0078834209269</v>
      </c>
      <c r="AZ137" s="39" t="n">
        <f aca="false">AK137+AQ137+AR137</f>
        <v>43.2142857142857</v>
      </c>
      <c r="BA137" s="39" t="n">
        <f aca="false">AY137/AZ137</f>
        <v>0.786959285773515</v>
      </c>
      <c r="BB137" s="39" t="n">
        <f aca="false">(AM137+AN137+AO137+AP137)-(AK137+AQ137+AR137)</f>
        <v>-21.2778308647874</v>
      </c>
      <c r="BC137" s="39" t="n">
        <f aca="false">AP137/AR137</f>
        <v>0.480615942028986</v>
      </c>
      <c r="BD137" s="68"/>
      <c r="BF137" s="9"/>
    </row>
    <row r="138" customFormat="false" ht="12.75" hidden="false" customHeight="false" outlineLevel="0" collapsed="false">
      <c r="A138" s="1" t="s">
        <v>185</v>
      </c>
      <c r="B138" s="1" t="n">
        <v>611828</v>
      </c>
      <c r="C138" s="3" t="n">
        <v>35992</v>
      </c>
      <c r="D138" s="36" t="s">
        <v>184</v>
      </c>
      <c r="E138" s="3" t="n">
        <v>35999</v>
      </c>
      <c r="H138" s="5" t="n">
        <v>1100</v>
      </c>
      <c r="I138" s="6" t="n">
        <v>0.006565</v>
      </c>
      <c r="J138" s="6" t="n">
        <v>0.003724</v>
      </c>
      <c r="K138" s="57" t="n">
        <v>0.02</v>
      </c>
      <c r="L138" s="57" t="n">
        <v>0.03</v>
      </c>
      <c r="M138" s="57" t="n">
        <v>0.043</v>
      </c>
      <c r="N138" s="6" t="n">
        <v>0.107</v>
      </c>
      <c r="O138" s="57" t="n">
        <v>0.005</v>
      </c>
      <c r="P138" s="6" t="n">
        <v>0.1</v>
      </c>
      <c r="Q138" s="6" t="n">
        <v>0.01895</v>
      </c>
      <c r="R138" s="6" t="n">
        <v>0.03</v>
      </c>
      <c r="S138" s="6" t="n">
        <v>0.1437</v>
      </c>
      <c r="T138" s="6" t="n">
        <v>0.19</v>
      </c>
      <c r="U138" s="6" t="n">
        <v>0.54</v>
      </c>
      <c r="V138" s="6" t="n">
        <v>5.308</v>
      </c>
      <c r="W138" s="6" t="n">
        <v>10</v>
      </c>
      <c r="X138" s="6" t="n">
        <v>5</v>
      </c>
      <c r="Y138" s="6" t="n">
        <v>0.05</v>
      </c>
      <c r="Z138" s="6" t="n">
        <v>0.209</v>
      </c>
      <c r="AA138" s="6" t="n">
        <v>0.002</v>
      </c>
      <c r="AB138" s="6" t="n">
        <v>0.02991</v>
      </c>
      <c r="AC138" s="6"/>
      <c r="AD138" s="6"/>
      <c r="AE138" s="37"/>
      <c r="AF138" s="20" t="n">
        <f aca="false">$I138/56*2*1000</f>
        <v>0.234464285714286</v>
      </c>
      <c r="AG138" s="23" t="n">
        <f aca="false">$J138/55*2*1000</f>
        <v>0.135418181818182</v>
      </c>
      <c r="AH138" s="23" t="n">
        <f aca="false">$K138/27*3*1000</f>
        <v>2.22222222222222</v>
      </c>
      <c r="AI138" s="23" t="n">
        <f aca="false">$L138/28*4*1000</f>
        <v>4.28571428571429</v>
      </c>
      <c r="AJ138" s="23" t="n">
        <f aca="false">$M138/14*1*1000</f>
        <v>3.07142857142857</v>
      </c>
      <c r="AK138" s="23" t="n">
        <f aca="false">$N138/14*1*1000</f>
        <v>7.64285714285714</v>
      </c>
      <c r="AL138" s="23" t="n">
        <f aca="false">$O138/31*3*1000</f>
        <v>0.483870967741936</v>
      </c>
      <c r="AM138" s="23" t="n">
        <f aca="false">$P138/39*1*1000</f>
        <v>2.56410256410256</v>
      </c>
      <c r="AN138" s="23" t="n">
        <f aca="false">$Q138/40*2*1000</f>
        <v>0.9475</v>
      </c>
      <c r="AO138" s="23" t="n">
        <f aca="false">$R138/24*2*1000</f>
        <v>2.5</v>
      </c>
      <c r="AP138" s="23" t="n">
        <f aca="false">$S138/23*1*1000</f>
        <v>6.24782608695652</v>
      </c>
      <c r="AQ138" s="23" t="n">
        <f aca="false">$T138/32*2*1000</f>
        <v>11.875</v>
      </c>
      <c r="AR138" s="23" t="n">
        <f aca="false">$U138/35*1*1000</f>
        <v>15.4285714285714</v>
      </c>
      <c r="AS138" s="23" t="n">
        <f aca="false">$Y138/31*3*1000</f>
        <v>4.83870967741936</v>
      </c>
      <c r="AT138" s="23" t="n">
        <f aca="false">$Z138/32*2*1000</f>
        <v>13.0625</v>
      </c>
      <c r="AU138" s="23" t="n">
        <f aca="false">$AA138/63*2*1000</f>
        <v>0.0634920634920635</v>
      </c>
      <c r="AV138" s="23" t="n">
        <f aca="false">$AB138/65*2*1000</f>
        <v>0.920307692307692</v>
      </c>
      <c r="AW138" s="59" t="n">
        <f aca="false">AJ138+AK138</f>
        <v>10.7142857142857</v>
      </c>
      <c r="AX138" s="23" t="n">
        <f aca="false">SUM(10^(6-V138))</f>
        <v>4.92039535681451</v>
      </c>
      <c r="AY138" s="39" t="n">
        <f aca="false">AJ138+AM138+AN138+AO138+AP138</f>
        <v>15.3308572224877</v>
      </c>
      <c r="AZ138" s="39" t="n">
        <f aca="false">AK138+AQ138+AR138</f>
        <v>34.9464285714286</v>
      </c>
      <c r="BA138" s="39" t="n">
        <f aca="false">AY138/AZ138</f>
        <v>0.438695965487639</v>
      </c>
      <c r="BB138" s="39" t="n">
        <f aca="false">(AM138+AN138+AO138+AP138)-(AK138+AQ138+AR138)</f>
        <v>-22.6869999203695</v>
      </c>
      <c r="BC138" s="39" t="n">
        <f aca="false">AP138/AR138</f>
        <v>0.404951690821256</v>
      </c>
      <c r="BD138" s="68"/>
      <c r="BF138" s="9"/>
    </row>
    <row r="139" customFormat="false" ht="12.75" hidden="false" customHeight="false" outlineLevel="0" collapsed="false">
      <c r="A139" s="1" t="s">
        <v>186</v>
      </c>
      <c r="B139" s="1" t="n">
        <v>611829</v>
      </c>
      <c r="C139" s="3" t="n">
        <v>35999</v>
      </c>
      <c r="D139" s="36" t="s">
        <v>184</v>
      </c>
      <c r="E139" s="3" t="n">
        <v>36020</v>
      </c>
      <c r="H139" s="5" t="n">
        <v>1100</v>
      </c>
      <c r="I139" s="6" t="n">
        <v>0.006</v>
      </c>
      <c r="J139" s="6" t="n">
        <v>0.007938</v>
      </c>
      <c r="K139" s="57" t="n">
        <v>0.02</v>
      </c>
      <c r="L139" s="57" t="n">
        <v>0.03</v>
      </c>
      <c r="M139" s="57" t="n">
        <v>0.01</v>
      </c>
      <c r="N139" s="6" t="n">
        <v>0.025</v>
      </c>
      <c r="O139" s="57" t="n">
        <v>0.005</v>
      </c>
      <c r="P139" s="6" t="n">
        <v>0.5549</v>
      </c>
      <c r="Q139" s="6" t="n">
        <v>0.1068</v>
      </c>
      <c r="R139" s="6" t="n">
        <v>0.03906</v>
      </c>
      <c r="S139" s="6" t="n">
        <v>0.1173</v>
      </c>
      <c r="T139" s="6" t="n">
        <v>0.31</v>
      </c>
      <c r="U139" s="6" t="n">
        <v>0.99</v>
      </c>
      <c r="V139" s="6" t="n">
        <v>5.538</v>
      </c>
      <c r="W139" s="6" t="n">
        <v>10</v>
      </c>
      <c r="X139" s="6" t="n">
        <v>5</v>
      </c>
      <c r="Y139" s="6" t="n">
        <v>0.05</v>
      </c>
      <c r="Z139" s="6" t="n">
        <v>0.3331</v>
      </c>
      <c r="AA139" s="6" t="n">
        <v>0.002</v>
      </c>
      <c r="AB139" s="6" t="n">
        <v>0.01791</v>
      </c>
      <c r="AC139" s="6"/>
      <c r="AD139" s="6"/>
      <c r="AE139" s="37"/>
      <c r="AF139" s="20" t="n">
        <f aca="false">$I139/56*2*1000</f>
        <v>0.214285714285714</v>
      </c>
      <c r="AG139" s="23" t="n">
        <f aca="false">$J139/55*2*1000</f>
        <v>0.288654545454545</v>
      </c>
      <c r="AH139" s="23" t="n">
        <f aca="false">$K139/27*3*1000</f>
        <v>2.22222222222222</v>
      </c>
      <c r="AI139" s="23" t="n">
        <f aca="false">$L139/28*4*1000</f>
        <v>4.28571428571429</v>
      </c>
      <c r="AJ139" s="23" t="n">
        <f aca="false">$M139/14*1*1000</f>
        <v>0.714285714285714</v>
      </c>
      <c r="AK139" s="23" t="n">
        <f aca="false">$N139/14*1*1000</f>
        <v>1.78571428571429</v>
      </c>
      <c r="AL139" s="23" t="n">
        <f aca="false">$O139/31*3*1000</f>
        <v>0.483870967741936</v>
      </c>
      <c r="AM139" s="23" t="n">
        <f aca="false">$P139/39*1*1000</f>
        <v>14.2282051282051</v>
      </c>
      <c r="AN139" s="23" t="n">
        <f aca="false">$Q139/40*2*1000</f>
        <v>5.34</v>
      </c>
      <c r="AO139" s="23" t="n">
        <f aca="false">$R139/24*2*1000</f>
        <v>3.255</v>
      </c>
      <c r="AP139" s="23" t="n">
        <f aca="false">$S139/23*1*1000</f>
        <v>5.1</v>
      </c>
      <c r="AQ139" s="23" t="n">
        <f aca="false">$T139/32*2*1000</f>
        <v>19.375</v>
      </c>
      <c r="AR139" s="23" t="n">
        <f aca="false">$U139/35*1*1000</f>
        <v>28.2857142857143</v>
      </c>
      <c r="AS139" s="23" t="n">
        <f aca="false">$Y139/31*3*1000</f>
        <v>4.83870967741936</v>
      </c>
      <c r="AT139" s="23" t="n">
        <f aca="false">$Z139/32*2*1000</f>
        <v>20.81875</v>
      </c>
      <c r="AU139" s="23" t="n">
        <f aca="false">$AA139/63*2*1000</f>
        <v>0.0634920634920635</v>
      </c>
      <c r="AV139" s="23" t="n">
        <f aca="false">$AB139/65*2*1000</f>
        <v>0.551076923076923</v>
      </c>
      <c r="AW139" s="59" t="n">
        <f aca="false">AJ139+AK139</f>
        <v>2.5</v>
      </c>
      <c r="AX139" s="23" t="n">
        <f aca="false">SUM(10^(6-V139))</f>
        <v>2.89734358770132</v>
      </c>
      <c r="AY139" s="39" t="n">
        <f aca="false">AJ139+AM139+AN139+AO139+AP139</f>
        <v>28.6374908424908</v>
      </c>
      <c r="AZ139" s="39" t="n">
        <f aca="false">AK139+AQ139+AR139</f>
        <v>49.4464285714286</v>
      </c>
      <c r="BA139" s="39" t="n">
        <f aca="false">AY139/AZ139</f>
        <v>0.57916196720097</v>
      </c>
      <c r="BB139" s="39" t="n">
        <f aca="false">(AM139+AN139+AO139+AP139)-(AK139+AQ139+AR139)</f>
        <v>-21.5232234432234</v>
      </c>
      <c r="BC139" s="39" t="n">
        <f aca="false">AP139/AR139</f>
        <v>0.18030303030303</v>
      </c>
      <c r="BD139" s="68"/>
      <c r="BF139" s="9"/>
    </row>
    <row r="140" customFormat="false" ht="12.75" hidden="false" customHeight="false" outlineLevel="0" collapsed="false">
      <c r="A140" s="1" t="s">
        <v>63</v>
      </c>
      <c r="B140" s="1" t="n">
        <v>611830</v>
      </c>
      <c r="C140" s="3" t="n">
        <v>36020</v>
      </c>
      <c r="D140" s="36" t="s">
        <v>184</v>
      </c>
      <c r="E140" s="3" t="n">
        <v>36027</v>
      </c>
      <c r="H140" s="5" t="n">
        <v>650</v>
      </c>
      <c r="I140" s="6" t="n">
        <v>0.006</v>
      </c>
      <c r="J140" s="6" t="n">
        <v>0.01084</v>
      </c>
      <c r="K140" s="57" t="n">
        <v>0.02</v>
      </c>
      <c r="L140" s="57" t="n">
        <v>0.03</v>
      </c>
      <c r="M140" s="57" t="n">
        <v>0.023</v>
      </c>
      <c r="N140" s="6" t="n">
        <v>0.025</v>
      </c>
      <c r="O140" s="57" t="n">
        <v>0.005</v>
      </c>
      <c r="P140" s="6" t="n">
        <v>0.2763</v>
      </c>
      <c r="Q140" s="6" t="n">
        <v>0.1603</v>
      </c>
      <c r="R140" s="6" t="n">
        <v>0.1139</v>
      </c>
      <c r="S140" s="6" t="n">
        <v>0.8823</v>
      </c>
      <c r="T140" s="6" t="n">
        <v>0.27</v>
      </c>
      <c r="U140" s="6" t="n">
        <v>1.85</v>
      </c>
      <c r="V140" s="6" t="n">
        <v>5.659</v>
      </c>
      <c r="W140" s="6" t="n">
        <v>10</v>
      </c>
      <c r="X140" s="6" t="n">
        <v>8</v>
      </c>
      <c r="Y140" s="6" t="n">
        <v>0.05</v>
      </c>
      <c r="Z140" s="6" t="n">
        <v>0.3054</v>
      </c>
      <c r="AA140" s="6" t="n">
        <v>0.002</v>
      </c>
      <c r="AB140" s="6" t="n">
        <v>0.03716</v>
      </c>
      <c r="AC140" s="6"/>
      <c r="AD140" s="6"/>
      <c r="AE140" s="37"/>
      <c r="AF140" s="20" t="n">
        <f aca="false">$I140/56*2*1000</f>
        <v>0.214285714285714</v>
      </c>
      <c r="AG140" s="23" t="n">
        <f aca="false">$J140/55*2*1000</f>
        <v>0.394181818181818</v>
      </c>
      <c r="AH140" s="23" t="n">
        <f aca="false">$K140/27*3*1000</f>
        <v>2.22222222222222</v>
      </c>
      <c r="AI140" s="23" t="n">
        <f aca="false">$L140/28*4*1000</f>
        <v>4.28571428571429</v>
      </c>
      <c r="AJ140" s="23" t="n">
        <f aca="false">$M140/14*1*1000</f>
        <v>1.64285714285714</v>
      </c>
      <c r="AK140" s="23" t="n">
        <f aca="false">$N140/14*1*1000</f>
        <v>1.78571428571429</v>
      </c>
      <c r="AL140" s="23" t="n">
        <f aca="false">$O140/31*3*1000</f>
        <v>0.483870967741936</v>
      </c>
      <c r="AM140" s="23" t="n">
        <f aca="false">$P140/39*1*1000</f>
        <v>7.08461538461538</v>
      </c>
      <c r="AN140" s="23" t="n">
        <f aca="false">$Q140/40*2*1000</f>
        <v>8.015</v>
      </c>
      <c r="AO140" s="23" t="n">
        <f aca="false">$R140/24*2*1000</f>
        <v>9.49166666666667</v>
      </c>
      <c r="AP140" s="23" t="n">
        <f aca="false">$S140/23*1*1000</f>
        <v>38.3608695652174</v>
      </c>
      <c r="AQ140" s="23" t="n">
        <f aca="false">$T140/32*2*1000</f>
        <v>16.875</v>
      </c>
      <c r="AR140" s="23" t="n">
        <f aca="false">$U140/35*1*1000</f>
        <v>52.8571428571429</v>
      </c>
      <c r="AS140" s="23" t="n">
        <f aca="false">$Y140/31*3*1000</f>
        <v>4.83870967741936</v>
      </c>
      <c r="AT140" s="23" t="n">
        <f aca="false">$Z140/32*2*1000</f>
        <v>19.0875</v>
      </c>
      <c r="AU140" s="23" t="n">
        <f aca="false">$AA140/63*2*1000</f>
        <v>0.0634920634920635</v>
      </c>
      <c r="AV140" s="23" t="n">
        <f aca="false">$AB140/65*2*1000</f>
        <v>1.14338461538462</v>
      </c>
      <c r="AW140" s="59" t="n">
        <f aca="false">AJ140+AK140</f>
        <v>3.42857142857143</v>
      </c>
      <c r="AX140" s="23" t="n">
        <f aca="false">SUM(10^(6-V140))</f>
        <v>2.19280493535045</v>
      </c>
      <c r="AY140" s="39" t="n">
        <f aca="false">AJ140+AM140+AN140+AO140+AP140</f>
        <v>64.5950087593566</v>
      </c>
      <c r="AZ140" s="39" t="n">
        <f aca="false">AK140+AQ140+AR140</f>
        <v>71.5178571428571</v>
      </c>
      <c r="BA140" s="39" t="n">
        <f aca="false">AY140/AZ140</f>
        <v>0.903201121229456</v>
      </c>
      <c r="BB140" s="39" t="n">
        <f aca="false">(AM140+AN140+AO140+AP140)-(AK140+AQ140+AR140)</f>
        <v>-8.5657055263577</v>
      </c>
      <c r="BC140" s="39" t="n">
        <f aca="false">AP140/AR140</f>
        <v>0.725746180963572</v>
      </c>
      <c r="BD140" s="1"/>
      <c r="BF140" s="9"/>
    </row>
    <row r="141" customFormat="false" ht="12.75" hidden="false" customHeight="false" outlineLevel="0" collapsed="false">
      <c r="A141" s="1" t="s">
        <v>64</v>
      </c>
      <c r="B141" s="1" t="n">
        <v>611831</v>
      </c>
      <c r="C141" s="3" t="n">
        <v>36027</v>
      </c>
      <c r="D141" s="36" t="s">
        <v>184</v>
      </c>
      <c r="E141" s="3" t="n">
        <v>36034</v>
      </c>
      <c r="H141" s="5" t="n">
        <v>490</v>
      </c>
      <c r="I141" s="6" t="n">
        <v>0.006</v>
      </c>
      <c r="J141" s="6" t="n">
        <v>0.009115</v>
      </c>
      <c r="K141" s="57" t="n">
        <v>0.02</v>
      </c>
      <c r="L141" s="57" t="n">
        <v>0.03</v>
      </c>
      <c r="M141" s="57" t="n">
        <v>0.049</v>
      </c>
      <c r="N141" s="6" t="n">
        <v>0.025</v>
      </c>
      <c r="O141" s="57" t="n">
        <v>0.005</v>
      </c>
      <c r="P141" s="6" t="n">
        <v>0.2904</v>
      </c>
      <c r="Q141" s="6" t="n">
        <v>0.09332</v>
      </c>
      <c r="R141" s="6" t="n">
        <v>0.0672</v>
      </c>
      <c r="S141" s="6" t="n">
        <v>0.5442</v>
      </c>
      <c r="T141" s="6" t="n">
        <v>0.2</v>
      </c>
      <c r="U141" s="6" t="n">
        <v>1.54</v>
      </c>
      <c r="V141" s="6" t="n">
        <v>5.753</v>
      </c>
      <c r="W141" s="6" t="n">
        <v>10</v>
      </c>
      <c r="X141" s="6" t="n">
        <v>5</v>
      </c>
      <c r="Y141" s="6" t="n">
        <v>0.05</v>
      </c>
      <c r="Z141" s="6" t="n">
        <v>0.2317</v>
      </c>
      <c r="AA141" s="6" t="n">
        <v>0.002</v>
      </c>
      <c r="AB141" s="6" t="n">
        <v>0.0181</v>
      </c>
      <c r="AC141" s="6"/>
      <c r="AD141" s="6"/>
      <c r="AE141" s="37"/>
      <c r="AF141" s="20" t="n">
        <f aca="false">$I141/56*2*1000</f>
        <v>0.214285714285714</v>
      </c>
      <c r="AG141" s="23" t="n">
        <f aca="false">$J141/55*2*1000</f>
        <v>0.331454545454545</v>
      </c>
      <c r="AH141" s="23" t="n">
        <f aca="false">$K141/27*3*1000</f>
        <v>2.22222222222222</v>
      </c>
      <c r="AI141" s="23" t="n">
        <f aca="false">$L141/28*4*1000</f>
        <v>4.28571428571429</v>
      </c>
      <c r="AJ141" s="23" t="n">
        <f aca="false">$M141/14*1*1000</f>
        <v>3.5</v>
      </c>
      <c r="AK141" s="23" t="n">
        <f aca="false">$N141/14*1*1000</f>
        <v>1.78571428571429</v>
      </c>
      <c r="AL141" s="23" t="n">
        <f aca="false">$O141/31*3*1000</f>
        <v>0.483870967741936</v>
      </c>
      <c r="AM141" s="23" t="n">
        <f aca="false">$P141/39*1*1000</f>
        <v>7.44615384615385</v>
      </c>
      <c r="AN141" s="23" t="n">
        <f aca="false">$Q141/40*2*1000</f>
        <v>4.666</v>
      </c>
      <c r="AO141" s="23" t="n">
        <f aca="false">$R141/24*2*1000</f>
        <v>5.6</v>
      </c>
      <c r="AP141" s="23" t="n">
        <f aca="false">$S141/23*1*1000</f>
        <v>23.6608695652174</v>
      </c>
      <c r="AQ141" s="23" t="n">
        <f aca="false">$T141/32*2*1000</f>
        <v>12.5</v>
      </c>
      <c r="AR141" s="23" t="n">
        <f aca="false">$U141/35*1*1000</f>
        <v>44</v>
      </c>
      <c r="AS141" s="23" t="n">
        <f aca="false">$Y141/31*3*1000</f>
        <v>4.83870967741936</v>
      </c>
      <c r="AT141" s="23" t="n">
        <f aca="false">$Z141/32*2*1000</f>
        <v>14.48125</v>
      </c>
      <c r="AU141" s="23" t="n">
        <f aca="false">$AA141/63*2*1000</f>
        <v>0.0634920634920635</v>
      </c>
      <c r="AV141" s="23" t="n">
        <f aca="false">$AB141/65*2*1000</f>
        <v>0.556923076923077</v>
      </c>
      <c r="AW141" s="59" t="n">
        <f aca="false">AJ141+AK141</f>
        <v>5.28571428571429</v>
      </c>
      <c r="AX141" s="23" t="n">
        <f aca="false">SUM(10^(6-V141))</f>
        <v>1.76603782068616</v>
      </c>
      <c r="AY141" s="39" t="n">
        <f aca="false">AJ141+AM141+AN141+AO141+AP141</f>
        <v>44.8730234113712</v>
      </c>
      <c r="AZ141" s="39" t="n">
        <f aca="false">AK141+AQ141+AR141</f>
        <v>58.2857142857143</v>
      </c>
      <c r="BA141" s="39" t="n">
        <f aca="false">AY141/AZ141</f>
        <v>0.769880303626467</v>
      </c>
      <c r="BB141" s="39" t="n">
        <f aca="false">(AM141+AN141+AO141+AP141)-(AK141+AQ141+AR141)</f>
        <v>-16.9126908743431</v>
      </c>
      <c r="BC141" s="39" t="n">
        <f aca="false">AP141/AR141</f>
        <v>0.537747035573122</v>
      </c>
      <c r="BD141" s="1"/>
      <c r="BF141" s="9"/>
    </row>
    <row r="142" customFormat="false" ht="12.75" hidden="false" customHeight="false" outlineLevel="0" collapsed="false">
      <c r="A142" s="1" t="s">
        <v>187</v>
      </c>
      <c r="B142" s="1" t="n">
        <v>611832</v>
      </c>
      <c r="C142" s="3" t="n">
        <v>36034</v>
      </c>
      <c r="D142" s="36" t="s">
        <v>184</v>
      </c>
      <c r="E142" s="3" t="n">
        <v>36041</v>
      </c>
      <c r="H142" s="5" t="n">
        <v>1100</v>
      </c>
      <c r="I142" s="6" t="n">
        <v>0.006885</v>
      </c>
      <c r="J142" s="6" t="n">
        <v>0.01218</v>
      </c>
      <c r="K142" s="57" t="n">
        <v>0.02</v>
      </c>
      <c r="L142" s="57" t="n">
        <v>0.03</v>
      </c>
      <c r="M142" s="57" t="n">
        <v>0.102</v>
      </c>
      <c r="N142" s="6" t="n">
        <v>0.271</v>
      </c>
      <c r="O142" s="57" t="n">
        <v>0.018</v>
      </c>
      <c r="P142" s="6" t="n">
        <v>0.2597</v>
      </c>
      <c r="Q142" s="6" t="n">
        <v>0.1004</v>
      </c>
      <c r="R142" s="6" t="n">
        <v>0.03903</v>
      </c>
      <c r="S142" s="6" t="n">
        <v>0.1194</v>
      </c>
      <c r="T142" s="6" t="n">
        <v>0.48</v>
      </c>
      <c r="U142" s="6" t="n">
        <v>0.56</v>
      </c>
      <c r="V142" s="6" t="n">
        <v>4.72</v>
      </c>
      <c r="W142" s="6" t="n">
        <v>10</v>
      </c>
      <c r="X142" s="6" t="n">
        <v>12</v>
      </c>
      <c r="Y142" s="6" t="n">
        <v>0.05</v>
      </c>
      <c r="Z142" s="6" t="n">
        <v>0.5427</v>
      </c>
      <c r="AA142" s="6" t="n">
        <v>0.002</v>
      </c>
      <c r="AB142" s="6" t="n">
        <v>0.01897</v>
      </c>
      <c r="AC142" s="6"/>
      <c r="AD142" s="6"/>
      <c r="AE142" s="37"/>
      <c r="AF142" s="20" t="n">
        <f aca="false">$I142/56*2*1000</f>
        <v>0.245892857142857</v>
      </c>
      <c r="AG142" s="23" t="n">
        <f aca="false">$J142/55*2*1000</f>
        <v>0.442909090909091</v>
      </c>
      <c r="AH142" s="23" t="n">
        <f aca="false">$K142/27*3*1000</f>
        <v>2.22222222222222</v>
      </c>
      <c r="AI142" s="23" t="n">
        <f aca="false">$L142/28*4*1000</f>
        <v>4.28571428571429</v>
      </c>
      <c r="AJ142" s="23" t="n">
        <f aca="false">$M142/14*1*1000</f>
        <v>7.28571428571429</v>
      </c>
      <c r="AK142" s="23" t="n">
        <f aca="false">$N142/14*1*1000</f>
        <v>19.3571428571429</v>
      </c>
      <c r="AL142" s="23" t="n">
        <f aca="false">$O142/31*3*1000</f>
        <v>1.74193548387097</v>
      </c>
      <c r="AM142" s="23" t="n">
        <f aca="false">$P142/39*1*1000</f>
        <v>6.65897435897436</v>
      </c>
      <c r="AN142" s="23" t="n">
        <f aca="false">$Q142/40*2*1000</f>
        <v>5.02</v>
      </c>
      <c r="AO142" s="23" t="n">
        <f aca="false">$R142/24*2*1000</f>
        <v>3.2525</v>
      </c>
      <c r="AP142" s="23" t="n">
        <f aca="false">$S142/23*1*1000</f>
        <v>5.19130434782609</v>
      </c>
      <c r="AQ142" s="23" t="n">
        <f aca="false">$T142/32*2*1000</f>
        <v>30</v>
      </c>
      <c r="AR142" s="23" t="n">
        <f aca="false">$U142/35*1*1000</f>
        <v>16</v>
      </c>
      <c r="AS142" s="23" t="n">
        <f aca="false">$Y142/31*3*1000</f>
        <v>4.83870967741936</v>
      </c>
      <c r="AT142" s="23" t="n">
        <f aca="false">$Z142/32*2*1000</f>
        <v>33.91875</v>
      </c>
      <c r="AU142" s="23" t="n">
        <f aca="false">$AA142/63*2*1000</f>
        <v>0.0634920634920635</v>
      </c>
      <c r="AV142" s="23" t="n">
        <f aca="false">$AB142/65*2*1000</f>
        <v>0.583692307692308</v>
      </c>
      <c r="AW142" s="59" t="n">
        <f aca="false">AJ142+AK142</f>
        <v>26.6428571428571</v>
      </c>
      <c r="AX142" s="23" t="n">
        <f aca="false">SUM(10^(6-V142))</f>
        <v>19.0546071796325</v>
      </c>
      <c r="AY142" s="39" t="n">
        <f aca="false">AJ142+AM142+AN142+AO142+AP142</f>
        <v>27.4084929925147</v>
      </c>
      <c r="AZ142" s="39" t="n">
        <f aca="false">AK142+AQ142+AR142</f>
        <v>65.3571428571429</v>
      </c>
      <c r="BA142" s="39" t="n">
        <f aca="false">AY142/AZ142</f>
        <v>0.419364920104051</v>
      </c>
      <c r="BB142" s="39" t="n">
        <f aca="false">(AM142+AN142+AO142+AP142)-(AK142+AQ142+AR142)</f>
        <v>-45.2343641503424</v>
      </c>
      <c r="BC142" s="39" t="n">
        <f aca="false">AP142/AR142</f>
        <v>0.324456521739131</v>
      </c>
      <c r="BD142" s="1"/>
      <c r="BF142" s="9"/>
    </row>
    <row r="143" customFormat="false" ht="12.75" hidden="false" customHeight="false" outlineLevel="0" collapsed="false">
      <c r="A143" s="1" t="s">
        <v>188</v>
      </c>
      <c r="B143" s="1" t="n">
        <v>611833</v>
      </c>
      <c r="C143" s="3" t="n">
        <v>36041</v>
      </c>
      <c r="D143" s="36" t="s">
        <v>184</v>
      </c>
      <c r="E143" s="3" t="n">
        <v>36048</v>
      </c>
      <c r="H143" s="5" t="n">
        <v>820</v>
      </c>
      <c r="I143" s="6" t="n">
        <v>0.01388</v>
      </c>
      <c r="J143" s="6" t="n">
        <v>0.002</v>
      </c>
      <c r="K143" s="57" t="n">
        <v>0.02</v>
      </c>
      <c r="L143" s="57" t="n">
        <v>0.03</v>
      </c>
      <c r="M143" s="60" t="n">
        <v>1.423</v>
      </c>
      <c r="N143" s="6" t="n">
        <v>0.268</v>
      </c>
      <c r="O143" s="57" t="n">
        <v>0.094</v>
      </c>
      <c r="P143" s="6" t="n">
        <v>0.6327</v>
      </c>
      <c r="Q143" s="6" t="n">
        <v>0.1052</v>
      </c>
      <c r="R143" s="6" t="n">
        <v>0.08539</v>
      </c>
      <c r="S143" s="6" t="n">
        <v>0.2727</v>
      </c>
      <c r="T143" s="6" t="n">
        <v>0.45</v>
      </c>
      <c r="U143" s="6" t="n">
        <v>0.93</v>
      </c>
      <c r="V143" s="6" t="n">
        <v>6.372</v>
      </c>
      <c r="W143" s="6" t="n">
        <v>11</v>
      </c>
      <c r="X143" s="6" t="n">
        <v>11</v>
      </c>
      <c r="Y143" s="6" t="n">
        <v>0.101</v>
      </c>
      <c r="Z143" s="6" t="n">
        <v>0.4922</v>
      </c>
      <c r="AA143" s="6" t="n">
        <v>0.002</v>
      </c>
      <c r="AB143" s="6" t="n">
        <v>0.008924</v>
      </c>
      <c r="AC143" s="6"/>
      <c r="AD143" s="6"/>
      <c r="AE143" s="37"/>
      <c r="AF143" s="20" t="n">
        <f aca="false">$I143/56*2*1000</f>
        <v>0.495714285714286</v>
      </c>
      <c r="AG143" s="23" t="n">
        <f aca="false">$J143/55*2*1000</f>
        <v>0.0727272727272727</v>
      </c>
      <c r="AH143" s="23" t="n">
        <f aca="false">$K143/27*3*1000</f>
        <v>2.22222222222222</v>
      </c>
      <c r="AI143" s="23" t="n">
        <f aca="false">$L143/28*4*1000</f>
        <v>4.28571428571429</v>
      </c>
      <c r="AJ143" s="23" t="n">
        <f aca="false">$M143/14*1*1000</f>
        <v>101.642857142857</v>
      </c>
      <c r="AK143" s="23" t="n">
        <f aca="false">$N143/14*1*1000</f>
        <v>19.1428571428571</v>
      </c>
      <c r="AL143" s="23" t="n">
        <f aca="false">$O143/31*3*1000</f>
        <v>9.09677419354839</v>
      </c>
      <c r="AM143" s="23" t="n">
        <f aca="false">$P143/39*1*1000</f>
        <v>16.2230769230769</v>
      </c>
      <c r="AN143" s="23" t="n">
        <f aca="false">$Q143/40*2*1000</f>
        <v>5.26</v>
      </c>
      <c r="AO143" s="23" t="n">
        <f aca="false">$R143/24*2*1000</f>
        <v>7.11583333333333</v>
      </c>
      <c r="AP143" s="23" t="n">
        <f aca="false">$S143/23*1*1000</f>
        <v>11.8565217391304</v>
      </c>
      <c r="AQ143" s="23" t="n">
        <f aca="false">$T143/32*2*1000</f>
        <v>28.125</v>
      </c>
      <c r="AR143" s="23" t="n">
        <f aca="false">$U143/35*1*1000</f>
        <v>26.5714285714286</v>
      </c>
      <c r="AS143" s="23" t="n">
        <f aca="false">$Y143/31*3*1000</f>
        <v>9.7741935483871</v>
      </c>
      <c r="AT143" s="23" t="n">
        <f aca="false">$Z143/32*2*1000</f>
        <v>30.7625</v>
      </c>
      <c r="AU143" s="23" t="n">
        <f aca="false">$AA143/63*2*1000</f>
        <v>0.0634920634920635</v>
      </c>
      <c r="AV143" s="23" t="n">
        <f aca="false">$AB143/65*2*1000</f>
        <v>0.274584615384615</v>
      </c>
      <c r="AW143" s="59" t="n">
        <f aca="false">AJ143+AK143</f>
        <v>120.785714285714</v>
      </c>
      <c r="AX143" s="23" t="n">
        <f aca="false">SUM(10^(6-V143))</f>
        <v>0.424619563946313</v>
      </c>
      <c r="AY143" s="39"/>
      <c r="AZ143" s="39"/>
      <c r="BA143" s="39"/>
      <c r="BB143" s="39" t="n">
        <f aca="false">(AM143+AN143+AO143+AP143)-(AK143+AQ143+AR143)</f>
        <v>-33.383853718745</v>
      </c>
      <c r="BC143" s="39" t="n">
        <f aca="false">AP143/AR143</f>
        <v>0.446213183730715</v>
      </c>
      <c r="BD143" s="1"/>
      <c r="BF143" s="9"/>
    </row>
    <row r="144" customFormat="false" ht="12.75" hidden="false" customHeight="false" outlineLevel="0" collapsed="false">
      <c r="A144" s="1" t="s">
        <v>66</v>
      </c>
      <c r="B144" s="1" t="n">
        <v>611834</v>
      </c>
      <c r="C144" s="3" t="n">
        <v>36048</v>
      </c>
      <c r="D144" s="36" t="s">
        <v>184</v>
      </c>
      <c r="E144" s="3" t="n">
        <v>36055</v>
      </c>
      <c r="H144" s="5" t="n">
        <v>940</v>
      </c>
      <c r="I144" s="6" t="n">
        <v>0.006</v>
      </c>
      <c r="J144" s="6" t="n">
        <v>0.005921</v>
      </c>
      <c r="K144" s="57" t="n">
        <v>0.02</v>
      </c>
      <c r="L144" s="57" t="n">
        <v>0.03</v>
      </c>
      <c r="M144" s="57" t="n">
        <v>0.025</v>
      </c>
      <c r="N144" s="6" t="n">
        <v>0.081</v>
      </c>
      <c r="O144" s="57" t="n">
        <v>0.146</v>
      </c>
      <c r="P144" s="6" t="n">
        <v>0.5973</v>
      </c>
      <c r="Q144" s="6" t="n">
        <v>0.2715</v>
      </c>
      <c r="R144" s="6" t="n">
        <v>0.228</v>
      </c>
      <c r="S144" s="6" t="n">
        <v>0.4683</v>
      </c>
      <c r="T144" s="6" t="n">
        <v>0.14</v>
      </c>
      <c r="U144" s="6" t="n">
        <v>1.53</v>
      </c>
      <c r="V144" s="6" t="n">
        <v>6.186</v>
      </c>
      <c r="W144" s="6" t="n">
        <v>10</v>
      </c>
      <c r="X144" s="6" t="n">
        <v>7</v>
      </c>
      <c r="Y144" s="6" t="n">
        <v>0.1581</v>
      </c>
      <c r="Z144" s="6" t="n">
        <v>0.19</v>
      </c>
      <c r="AA144" s="6" t="n">
        <v>0.002</v>
      </c>
      <c r="AB144" s="6" t="n">
        <v>0.01634</v>
      </c>
      <c r="AC144" s="6"/>
      <c r="AD144" s="6"/>
      <c r="AE144" s="37"/>
      <c r="AF144" s="20" t="n">
        <f aca="false">$I144/56*2*1000</f>
        <v>0.214285714285714</v>
      </c>
      <c r="AG144" s="23" t="n">
        <f aca="false">$J144/55*2*1000</f>
        <v>0.215309090909091</v>
      </c>
      <c r="AH144" s="23" t="n">
        <f aca="false">$K144/27*3*1000</f>
        <v>2.22222222222222</v>
      </c>
      <c r="AI144" s="23" t="n">
        <f aca="false">$L144/28*4*1000</f>
        <v>4.28571428571429</v>
      </c>
      <c r="AJ144" s="23" t="n">
        <f aca="false">$M144/14*1*1000</f>
        <v>1.78571428571429</v>
      </c>
      <c r="AK144" s="23" t="n">
        <f aca="false">$N144/14*1*1000</f>
        <v>5.78571428571429</v>
      </c>
      <c r="AL144" s="23" t="n">
        <f aca="false">$O144/31*3*1000</f>
        <v>14.1290322580645</v>
      </c>
      <c r="AM144" s="23" t="n">
        <f aca="false">$P144/39*1*1000</f>
        <v>15.3153846153846</v>
      </c>
      <c r="AN144" s="23" t="n">
        <f aca="false">$Q144/40*2*1000</f>
        <v>13.575</v>
      </c>
      <c r="AO144" s="23" t="n">
        <f aca="false">$R144/24*2*1000</f>
        <v>19</v>
      </c>
      <c r="AP144" s="23" t="n">
        <f aca="false">$S144/23*1*1000</f>
        <v>20.3608695652174</v>
      </c>
      <c r="AQ144" s="23" t="n">
        <f aca="false">$T144/32*2*1000</f>
        <v>8.75</v>
      </c>
      <c r="AR144" s="23" t="n">
        <f aca="false">$U144/35*1*1000</f>
        <v>43.7142857142857</v>
      </c>
      <c r="AS144" s="23" t="n">
        <f aca="false">$Y144/31*3*1000</f>
        <v>15.3</v>
      </c>
      <c r="AT144" s="23" t="n">
        <f aca="false">$Z144/32*2*1000</f>
        <v>11.875</v>
      </c>
      <c r="AU144" s="23" t="n">
        <f aca="false">$AA144/63*2*1000</f>
        <v>0.0634920634920635</v>
      </c>
      <c r="AV144" s="23" t="n">
        <f aca="false">$AB144/65*2*1000</f>
        <v>0.502769230769231</v>
      </c>
      <c r="AW144" s="59" t="n">
        <f aca="false">AJ144+AK144</f>
        <v>7.57142857142857</v>
      </c>
      <c r="AX144" s="23" t="n">
        <f aca="false">SUM(10^(6-V144))</f>
        <v>0.651628394060843</v>
      </c>
      <c r="AY144" s="39" t="n">
        <f aca="false">AJ144+AM144+AN144+AO144+AP144</f>
        <v>70.0369684663163</v>
      </c>
      <c r="AZ144" s="39" t="n">
        <f aca="false">AK144+AQ144+AR144</f>
        <v>58.25</v>
      </c>
      <c r="BA144" s="39" t="n">
        <f aca="false">AY144/AZ144</f>
        <v>1.20235138997968</v>
      </c>
      <c r="BB144" s="39" t="n">
        <f aca="false">(AM144+AN144+AO144+AP144)-(AK144+AQ144+AR144)</f>
        <v>10.001254180602</v>
      </c>
      <c r="BC144" s="39" t="n">
        <f aca="false">AP144/AR144</f>
        <v>0.465771526001705</v>
      </c>
      <c r="BD144" s="1"/>
      <c r="BF144" s="9"/>
    </row>
    <row r="145" customFormat="false" ht="12.75" hidden="false" customHeight="false" outlineLevel="0" collapsed="false">
      <c r="A145" s="1" t="s">
        <v>189</v>
      </c>
      <c r="B145" s="1" t="n">
        <v>617877</v>
      </c>
      <c r="C145" s="3" t="n">
        <v>36055</v>
      </c>
      <c r="D145" s="36" t="s">
        <v>184</v>
      </c>
      <c r="E145" s="3" t="n">
        <v>36062</v>
      </c>
      <c r="H145" s="5" t="n">
        <v>100</v>
      </c>
      <c r="I145" s="6" t="n">
        <v>0.006</v>
      </c>
      <c r="J145" s="6" t="n">
        <v>0.00569</v>
      </c>
      <c r="K145" s="57" t="n">
        <v>0.02</v>
      </c>
      <c r="L145" s="57" t="n">
        <v>0.08227</v>
      </c>
      <c r="M145" s="6" t="n">
        <v>0.154</v>
      </c>
      <c r="N145" s="57" t="n">
        <v>0.025</v>
      </c>
      <c r="O145" s="6" t="n">
        <v>0.05</v>
      </c>
      <c r="P145" s="6" t="n">
        <v>1.249</v>
      </c>
      <c r="Q145" s="6" t="n">
        <v>0.6813</v>
      </c>
      <c r="R145" s="6" t="n">
        <v>0.16</v>
      </c>
      <c r="S145" s="6" t="n">
        <v>0.4561</v>
      </c>
      <c r="T145" s="6" t="n">
        <v>0.347875</v>
      </c>
      <c r="U145" s="6" t="n">
        <v>1.1086</v>
      </c>
      <c r="V145" s="6" t="n">
        <v>6.229</v>
      </c>
      <c r="W145" s="6" t="n">
        <v>14</v>
      </c>
      <c r="X145" s="6" t="n">
        <v>13</v>
      </c>
      <c r="Y145" s="6" t="n">
        <v>0.05</v>
      </c>
      <c r="Z145" s="6" t="n">
        <v>0.3786</v>
      </c>
      <c r="AA145" s="60" t="n">
        <v>0.00242</v>
      </c>
      <c r="AB145" s="57" t="n">
        <v>0.03</v>
      </c>
      <c r="AC145" s="57"/>
      <c r="AD145" s="57"/>
      <c r="AE145" s="37"/>
      <c r="AF145" s="20" t="n">
        <f aca="false">$I145/56*2*1000</f>
        <v>0.214285714285714</v>
      </c>
      <c r="AG145" s="23" t="n">
        <f aca="false">$J145/55*2*1000</f>
        <v>0.206909090909091</v>
      </c>
      <c r="AH145" s="23" t="n">
        <f aca="false">$K145/27*3*1000</f>
        <v>2.22222222222222</v>
      </c>
      <c r="AI145" s="23" t="n">
        <f aca="false">$L145/28*4*1000</f>
        <v>11.7528571428571</v>
      </c>
      <c r="AJ145" s="23" t="n">
        <f aca="false">$M145/14*1*1000</f>
        <v>11</v>
      </c>
      <c r="AK145" s="23" t="n">
        <f aca="false">$N145/14*1*1000</f>
        <v>1.78571428571429</v>
      </c>
      <c r="AL145" s="23" t="n">
        <f aca="false">$O145/31*3*1000</f>
        <v>4.83870967741936</v>
      </c>
      <c r="AM145" s="23" t="n">
        <f aca="false">$P145/39*1*1000</f>
        <v>32.025641025641</v>
      </c>
      <c r="AN145" s="23" t="n">
        <f aca="false">$Q145/40*2*1000</f>
        <v>34.065</v>
      </c>
      <c r="AO145" s="23" t="n">
        <f aca="false">$R145/24*2*1000</f>
        <v>13.3333333333333</v>
      </c>
      <c r="AP145" s="23" t="n">
        <f aca="false">$S145/23*1*1000</f>
        <v>19.8304347826087</v>
      </c>
      <c r="AQ145" s="23" t="n">
        <f aca="false">$T145/32*2*1000</f>
        <v>21.7421875</v>
      </c>
      <c r="AR145" s="23" t="n">
        <f aca="false">$U145/35*1*1000</f>
        <v>31.6742857142857</v>
      </c>
      <c r="AS145" s="23" t="n">
        <f aca="false">$Y145/31*3*1000</f>
        <v>4.83870967741936</v>
      </c>
      <c r="AT145" s="23" t="n">
        <f aca="false">$Z145/32*2*1000</f>
        <v>23.6625</v>
      </c>
      <c r="AU145" s="23" t="n">
        <f aca="false">$AA145/63*2*1000</f>
        <v>0.0768253968253968</v>
      </c>
      <c r="AV145" s="23" t="n">
        <f aca="false">$AB145/65*2*1000</f>
        <v>0.923076923076923</v>
      </c>
      <c r="AW145" s="59" t="n">
        <f aca="false">AJ145+AK145</f>
        <v>12.7857142857143</v>
      </c>
      <c r="AX145" s="23" t="n">
        <f aca="false">SUM(10^(6-V145))</f>
        <v>0.590201080171844</v>
      </c>
      <c r="AY145" s="39" t="n">
        <f aca="false">AJ145+AM145+AN145+AO145+AP145</f>
        <v>110.254409141583</v>
      </c>
      <c r="AZ145" s="39" t="n">
        <f aca="false">AK145+AQ145+AR145</f>
        <v>55.2021875</v>
      </c>
      <c r="BA145" s="39" t="n">
        <f aca="false">AY145/AZ145</f>
        <v>1.99728333486029</v>
      </c>
      <c r="BB145" s="39" t="n">
        <f aca="false">(AM145+AN145+AO145+AP145)-(AK145+AQ145+AR145)</f>
        <v>44.052221641583</v>
      </c>
      <c r="BC145" s="39" t="n">
        <f aca="false">AP145/AR145</f>
        <v>0.62607362203798</v>
      </c>
      <c r="BD145" s="1"/>
      <c r="BF145" s="9"/>
    </row>
    <row r="146" customFormat="false" ht="12.75" hidden="false" customHeight="false" outlineLevel="0" collapsed="false">
      <c r="A146" s="1" t="s">
        <v>68</v>
      </c>
      <c r="B146" s="1" t="n">
        <v>617878</v>
      </c>
      <c r="C146" s="3" t="n">
        <v>36062</v>
      </c>
      <c r="D146" s="36" t="s">
        <v>184</v>
      </c>
      <c r="E146" s="3" t="n">
        <v>36069</v>
      </c>
      <c r="H146" s="5" t="n">
        <v>660</v>
      </c>
      <c r="I146" s="6" t="n">
        <v>0.009747</v>
      </c>
      <c r="J146" s="6" t="n">
        <v>0.01813</v>
      </c>
      <c r="K146" s="57" t="n">
        <v>0.02</v>
      </c>
      <c r="L146" s="57" t="n">
        <v>0.03</v>
      </c>
      <c r="M146" s="6" t="n">
        <v>0.666</v>
      </c>
      <c r="N146" s="6" t="n">
        <v>0.699221</v>
      </c>
      <c r="O146" s="6" t="n">
        <v>0.054</v>
      </c>
      <c r="P146" s="6" t="n">
        <v>0.2891</v>
      </c>
      <c r="Q146" s="6" t="n">
        <v>0.3523</v>
      </c>
      <c r="R146" s="6" t="n">
        <v>0.04382</v>
      </c>
      <c r="S146" s="6" t="n">
        <v>0.3651</v>
      </c>
      <c r="T146" s="6" t="n">
        <v>1.15614</v>
      </c>
      <c r="U146" s="6" t="n">
        <v>1.16185</v>
      </c>
      <c r="V146" s="6" t="n">
        <v>5.076</v>
      </c>
      <c r="W146" s="6" t="n">
        <v>9</v>
      </c>
      <c r="X146" s="6" t="n">
        <v>26</v>
      </c>
      <c r="Y146" s="6" t="n">
        <v>0.05</v>
      </c>
      <c r="Z146" s="6" t="n">
        <v>1.21</v>
      </c>
      <c r="AA146" s="6" t="n">
        <v>0.002</v>
      </c>
      <c r="AB146" s="57" t="n">
        <v>0.05118</v>
      </c>
      <c r="AC146" s="57"/>
      <c r="AD146" s="57"/>
      <c r="AE146" s="37"/>
      <c r="AF146" s="20" t="n">
        <f aca="false">$I146/56*2*1000</f>
        <v>0.348107142857143</v>
      </c>
      <c r="AG146" s="23" t="n">
        <f aca="false">$J146/55*2*1000</f>
        <v>0.659272727272727</v>
      </c>
      <c r="AH146" s="23" t="n">
        <f aca="false">$K146/27*3*1000</f>
        <v>2.22222222222222</v>
      </c>
      <c r="AI146" s="23" t="n">
        <f aca="false">$L146/28*4*1000</f>
        <v>4.28571428571429</v>
      </c>
      <c r="AJ146" s="23" t="n">
        <f aca="false">$M146/14*1*1000</f>
        <v>47.5714285714286</v>
      </c>
      <c r="AK146" s="23" t="n">
        <f aca="false">$N146/14*1*1000</f>
        <v>49.9443571428571</v>
      </c>
      <c r="AL146" s="23" t="n">
        <f aca="false">$O146/31*3*1000</f>
        <v>5.2258064516129</v>
      </c>
      <c r="AM146" s="23" t="n">
        <f aca="false">$P146/39*1*1000</f>
        <v>7.41282051282051</v>
      </c>
      <c r="AN146" s="23" t="n">
        <f aca="false">$Q146/40*2*1000</f>
        <v>17.615</v>
      </c>
      <c r="AO146" s="23" t="n">
        <f aca="false">$R146/24*2*1000</f>
        <v>3.65166666666667</v>
      </c>
      <c r="AP146" s="23" t="n">
        <f aca="false">$S146/23*1*1000</f>
        <v>15.8739130434783</v>
      </c>
      <c r="AQ146" s="23" t="n">
        <f aca="false">$T146/32*2*1000</f>
        <v>72.25875</v>
      </c>
      <c r="AR146" s="23" t="n">
        <f aca="false">$U146/35*1*1000</f>
        <v>33.1957142857143</v>
      </c>
      <c r="AS146" s="23" t="n">
        <f aca="false">$Y146/31*3*1000</f>
        <v>4.83870967741936</v>
      </c>
      <c r="AT146" s="23" t="n">
        <f aca="false">$Z146/32*2*1000</f>
        <v>75.625</v>
      </c>
      <c r="AU146" s="23" t="n">
        <f aca="false">$AA146/63*2*1000</f>
        <v>0.0634920634920635</v>
      </c>
      <c r="AV146" s="23" t="n">
        <f aca="false">$AB146/65*2*1000</f>
        <v>1.57476923076923</v>
      </c>
      <c r="AW146" s="59" t="n">
        <f aca="false">AJ146+AK146</f>
        <v>97.5157857142857</v>
      </c>
      <c r="AX146" s="23" t="n">
        <f aca="false">SUM(10^(6-V146))</f>
        <v>8.39459986519398</v>
      </c>
      <c r="AY146" s="39" t="n">
        <f aca="false">AJ146+AM146+AN146+AO146+AP146</f>
        <v>92.124828794394</v>
      </c>
      <c r="AZ146" s="39" t="n">
        <f aca="false">AK146+AQ146+AR146</f>
        <v>155.398821428571</v>
      </c>
      <c r="BA146" s="39" t="n">
        <f aca="false">AY146/AZ146</f>
        <v>0.592828362194104</v>
      </c>
      <c r="BB146" s="39" t="n">
        <f aca="false">(AM146+AN146+AO146+AP146)-(AK146+AQ146+AR146)</f>
        <v>-110.845421205606</v>
      </c>
      <c r="BC146" s="39" t="n">
        <f aca="false">AP146/AR146</f>
        <v>0.478191639645169</v>
      </c>
      <c r="BD146" s="1"/>
      <c r="BF146" s="9"/>
    </row>
    <row r="147" customFormat="false" ht="12.75" hidden="false" customHeight="false" outlineLevel="0" collapsed="false">
      <c r="A147" s="1" t="s">
        <v>190</v>
      </c>
      <c r="B147" s="1" t="n">
        <v>617879</v>
      </c>
      <c r="C147" s="3" t="n">
        <v>36069</v>
      </c>
      <c r="D147" s="36" t="s">
        <v>184</v>
      </c>
      <c r="E147" s="3" t="n">
        <v>36076</v>
      </c>
      <c r="H147" s="5" t="n">
        <v>100</v>
      </c>
      <c r="I147" s="6" t="n">
        <v>0.02389</v>
      </c>
      <c r="J147" s="6" t="n">
        <v>0.03058</v>
      </c>
      <c r="K147" s="57" t="n">
        <v>0.02</v>
      </c>
      <c r="L147" s="57" t="n">
        <v>0.03175</v>
      </c>
      <c r="M147" s="6" t="n">
        <v>0.591</v>
      </c>
      <c r="N147" s="6" t="n">
        <v>0.661261</v>
      </c>
      <c r="O147" s="6" t="n">
        <v>0.028</v>
      </c>
      <c r="P147" s="6" t="n">
        <v>0.8699</v>
      </c>
      <c r="Q147" s="6" t="n">
        <v>0.8964</v>
      </c>
      <c r="R147" s="6" t="n">
        <v>0.6402</v>
      </c>
      <c r="S147" s="6" t="n">
        <v>5.406</v>
      </c>
      <c r="T147" s="6" t="n">
        <v>1.36</v>
      </c>
      <c r="U147" s="6" t="n">
        <v>12.9705</v>
      </c>
      <c r="V147" s="6" t="n">
        <v>6.089</v>
      </c>
      <c r="W147" s="6" t="n">
        <v>10</v>
      </c>
      <c r="X147" s="6" t="n">
        <v>54</v>
      </c>
      <c r="Y147" s="6" t="n">
        <v>0.05</v>
      </c>
      <c r="Z147" s="6" t="n">
        <v>1.481</v>
      </c>
      <c r="AA147" s="60" t="n">
        <v>0.08273</v>
      </c>
      <c r="AB147" s="57" t="n">
        <v>0.121</v>
      </c>
      <c r="AC147" s="57"/>
      <c r="AD147" s="57"/>
      <c r="AE147" s="37"/>
      <c r="AF147" s="20" t="n">
        <f aca="false">$I147/56*2*1000</f>
        <v>0.853214285714286</v>
      </c>
      <c r="AG147" s="23" t="n">
        <f aca="false">$J147/55*2*1000</f>
        <v>1.112</v>
      </c>
      <c r="AH147" s="23" t="n">
        <f aca="false">$K147/27*3*1000</f>
        <v>2.22222222222222</v>
      </c>
      <c r="AI147" s="23" t="n">
        <f aca="false">$L147/28*4*1000</f>
        <v>4.53571428571429</v>
      </c>
      <c r="AJ147" s="23" t="n">
        <f aca="false">$M147/14*1*1000</f>
        <v>42.2142857142857</v>
      </c>
      <c r="AK147" s="23" t="n">
        <f aca="false">$N147/14*1*1000</f>
        <v>47.2329285714286</v>
      </c>
      <c r="AL147" s="23" t="n">
        <f aca="false">$O147/31*3*1000</f>
        <v>2.70967741935484</v>
      </c>
      <c r="AM147" s="23" t="n">
        <f aca="false">$P147/39*1*1000</f>
        <v>22.3051282051282</v>
      </c>
      <c r="AN147" s="23" t="n">
        <f aca="false">$Q147/40*2*1000</f>
        <v>44.82</v>
      </c>
      <c r="AO147" s="23" t="n">
        <f aca="false">$R147/24*2*1000</f>
        <v>53.35</v>
      </c>
      <c r="AP147" s="23" t="n">
        <f aca="false">$S147/23*1*1000</f>
        <v>235.04347826087</v>
      </c>
      <c r="AQ147" s="23" t="n">
        <f aca="false">$T147/32*2*1000</f>
        <v>85</v>
      </c>
      <c r="AR147" s="23" t="n">
        <f aca="false">$U147/35*1*1000</f>
        <v>370.585714285714</v>
      </c>
      <c r="AS147" s="23" t="n">
        <f aca="false">$Y147/31*3*1000</f>
        <v>4.83870967741936</v>
      </c>
      <c r="AT147" s="23" t="n">
        <f aca="false">$Z147/32*2*1000</f>
        <v>92.5625</v>
      </c>
      <c r="AU147" s="23" t="n">
        <f aca="false">$AA147/63*2*1000</f>
        <v>2.62634920634921</v>
      </c>
      <c r="AV147" s="23" t="n">
        <f aca="false">$AB147/65*2*1000</f>
        <v>3.72307692307692</v>
      </c>
      <c r="AW147" s="59" t="n">
        <f aca="false">AJ147+AK147</f>
        <v>89.4472142857143</v>
      </c>
      <c r="AX147" s="23" t="n">
        <f aca="false">SUM(10^(6-V147))</f>
        <v>0.814704284020839</v>
      </c>
      <c r="AY147" s="39" t="n">
        <f aca="false">AJ147+AM147+AN147+AO147+AP147</f>
        <v>397.732892180283</v>
      </c>
      <c r="AZ147" s="39" t="n">
        <f aca="false">AK147+AQ147+AR147</f>
        <v>502.818642857143</v>
      </c>
      <c r="BA147" s="39" t="n">
        <f aca="false">AY147/AZ147</f>
        <v>0.791006653850908</v>
      </c>
      <c r="BB147" s="39" t="n">
        <f aca="false">(AM147+AN147+AO147+AP147)-(AK147+AQ147+AR147)</f>
        <v>-147.300036391145</v>
      </c>
      <c r="BC147" s="39" t="n">
        <f aca="false">AP147/AR147</f>
        <v>0.634248621034689</v>
      </c>
      <c r="BD147" s="1"/>
      <c r="BF147" s="9"/>
    </row>
    <row r="148" customFormat="false" ht="12.75" hidden="false" customHeight="false" outlineLevel="0" collapsed="false">
      <c r="A148" s="1" t="s">
        <v>191</v>
      </c>
      <c r="B148" s="1" t="n">
        <v>617880</v>
      </c>
      <c r="C148" s="3" t="n">
        <v>36076</v>
      </c>
      <c r="D148" s="36" t="s">
        <v>184</v>
      </c>
      <c r="E148" s="3" t="n">
        <v>36083</v>
      </c>
      <c r="H148" s="5" t="n">
        <v>1100</v>
      </c>
      <c r="I148" s="6" t="n">
        <v>0.006</v>
      </c>
      <c r="J148" s="6" t="n">
        <v>0.007798</v>
      </c>
      <c r="K148" s="57" t="n">
        <v>0.02</v>
      </c>
      <c r="L148" s="57" t="n">
        <v>0.03</v>
      </c>
      <c r="M148" s="6" t="n">
        <v>0.018</v>
      </c>
      <c r="N148" s="6" t="n">
        <v>0.025</v>
      </c>
      <c r="O148" s="6" t="n">
        <v>0.014</v>
      </c>
      <c r="P148" s="6" t="n">
        <v>0.3845</v>
      </c>
      <c r="Q148" s="6" t="n">
        <v>0.2096</v>
      </c>
      <c r="R148" s="6" t="n">
        <v>0.3754</v>
      </c>
      <c r="S148" s="6" t="n">
        <v>3.168</v>
      </c>
      <c r="T148" s="6" t="n">
        <v>0.330648</v>
      </c>
      <c r="U148" s="6" t="n">
        <v>6.4537</v>
      </c>
      <c r="V148" s="6" t="n">
        <v>5.875</v>
      </c>
      <c r="W148" s="6" t="n">
        <v>12</v>
      </c>
      <c r="X148" s="6" t="n">
        <v>30</v>
      </c>
      <c r="Y148" s="6" t="n">
        <v>0.05</v>
      </c>
      <c r="Z148" s="6" t="n">
        <v>0.3124</v>
      </c>
      <c r="AA148" s="6" t="n">
        <v>0.002</v>
      </c>
      <c r="AB148" s="57" t="n">
        <v>0.012</v>
      </c>
      <c r="AC148" s="57"/>
      <c r="AD148" s="57"/>
      <c r="AE148" s="37"/>
      <c r="AF148" s="20" t="n">
        <f aca="false">$I148/56*2*1000</f>
        <v>0.214285714285714</v>
      </c>
      <c r="AG148" s="23" t="n">
        <f aca="false">$J148/55*2*1000</f>
        <v>0.283563636363636</v>
      </c>
      <c r="AH148" s="23" t="n">
        <f aca="false">$K148/27*3*1000</f>
        <v>2.22222222222222</v>
      </c>
      <c r="AI148" s="23" t="n">
        <f aca="false">$L148/28*4*1000</f>
        <v>4.28571428571429</v>
      </c>
      <c r="AJ148" s="23" t="n">
        <f aca="false">$M148/14*1*1000</f>
        <v>1.28571428571429</v>
      </c>
      <c r="AK148" s="23" t="n">
        <f aca="false">$N148/14*1*1000</f>
        <v>1.78571428571429</v>
      </c>
      <c r="AL148" s="23" t="n">
        <f aca="false">$O148/31*3*1000</f>
        <v>1.35483870967742</v>
      </c>
      <c r="AM148" s="23" t="n">
        <f aca="false">$P148/39*1*1000</f>
        <v>9.85897435897436</v>
      </c>
      <c r="AN148" s="23" t="n">
        <f aca="false">$Q148/40*2*1000</f>
        <v>10.48</v>
      </c>
      <c r="AO148" s="23" t="n">
        <f aca="false">$R148/24*2*1000</f>
        <v>31.2833333333333</v>
      </c>
      <c r="AP148" s="23" t="n">
        <f aca="false">$S148/23*1*1000</f>
        <v>137.739130434783</v>
      </c>
      <c r="AQ148" s="23" t="n">
        <f aca="false">$T148/32*2*1000</f>
        <v>20.6655</v>
      </c>
      <c r="AR148" s="23" t="n">
        <f aca="false">$U148/35*1*1000</f>
        <v>184.391428571429</v>
      </c>
      <c r="AS148" s="23" t="n">
        <f aca="false">$Y148/31*3*1000</f>
        <v>4.83870967741936</v>
      </c>
      <c r="AT148" s="23" t="n">
        <f aca="false">$Z148/32*2*1000</f>
        <v>19.525</v>
      </c>
      <c r="AU148" s="23" t="n">
        <f aca="false">$AA148/63*2*1000</f>
        <v>0.0634920634920635</v>
      </c>
      <c r="AV148" s="23" t="n">
        <f aca="false">$AB148/65*2*1000</f>
        <v>0.369230769230769</v>
      </c>
      <c r="AW148" s="59" t="n">
        <f aca="false">AJ148+AK148</f>
        <v>3.07142857142857</v>
      </c>
      <c r="AX148" s="23" t="n">
        <f aca="false">SUM(10^(6-V148))</f>
        <v>1.33352143216332</v>
      </c>
      <c r="AY148" s="39" t="n">
        <f aca="false">AJ148+AM148+AN148+AO148+AP148</f>
        <v>190.647152412805</v>
      </c>
      <c r="AZ148" s="39" t="n">
        <f aca="false">AK148+AQ148+AR148</f>
        <v>206.842642857143</v>
      </c>
      <c r="BA148" s="39" t="n">
        <f aca="false">AY148/AZ148</f>
        <v>0.921701394738396</v>
      </c>
      <c r="BB148" s="39" t="n">
        <f aca="false">(AM148+AN148+AO148+AP148)-(AK148+AQ148+AR148)</f>
        <v>-17.4812047300526</v>
      </c>
      <c r="BC148" s="39" t="n">
        <f aca="false">AP148/AR148</f>
        <v>0.746993130331034</v>
      </c>
      <c r="BD148" s="1"/>
      <c r="BF148" s="9"/>
    </row>
    <row r="149" customFormat="false" ht="12.75" hidden="false" customHeight="false" outlineLevel="0" collapsed="false">
      <c r="A149" s="1" t="s">
        <v>192</v>
      </c>
      <c r="B149" s="1" t="n">
        <v>617881</v>
      </c>
      <c r="C149" s="3" t="n">
        <v>36083</v>
      </c>
      <c r="D149" s="36" t="s">
        <v>184</v>
      </c>
      <c r="E149" s="3" t="n">
        <v>36090</v>
      </c>
      <c r="H149" s="5" t="n">
        <v>1100</v>
      </c>
      <c r="I149" s="6" t="n">
        <v>0.006</v>
      </c>
      <c r="J149" s="6" t="n">
        <v>0.01318</v>
      </c>
      <c r="K149" s="57" t="n">
        <v>0.02</v>
      </c>
      <c r="L149" s="57" t="n">
        <v>0.03</v>
      </c>
      <c r="M149" s="6" t="n">
        <v>0.01</v>
      </c>
      <c r="N149" s="57" t="n">
        <v>0.025</v>
      </c>
      <c r="O149" s="6" t="n">
        <v>0.024</v>
      </c>
      <c r="P149" s="6" t="n">
        <v>0.1282</v>
      </c>
      <c r="Q149" s="6" t="n">
        <v>0.09763</v>
      </c>
      <c r="R149" s="6" t="n">
        <v>0.07251</v>
      </c>
      <c r="S149" s="6" t="n">
        <v>0.611</v>
      </c>
      <c r="T149" s="6" t="n">
        <v>0.153347</v>
      </c>
      <c r="U149" s="6" t="n">
        <v>1.24605</v>
      </c>
      <c r="V149" s="6" t="n">
        <v>6.131</v>
      </c>
      <c r="W149" s="6" t="n">
        <v>13</v>
      </c>
      <c r="X149" s="6" t="n">
        <v>8</v>
      </c>
      <c r="Y149" s="6" t="n">
        <v>0.05</v>
      </c>
      <c r="Z149" s="6" t="n">
        <v>0.1443</v>
      </c>
      <c r="AA149" s="6" t="n">
        <v>0.002</v>
      </c>
      <c r="AB149" s="57" t="n">
        <v>0.01</v>
      </c>
      <c r="AC149" s="57"/>
      <c r="AD149" s="57"/>
      <c r="AE149" s="37"/>
      <c r="AF149" s="20" t="n">
        <f aca="false">$I149/56*2*1000</f>
        <v>0.214285714285714</v>
      </c>
      <c r="AG149" s="23" t="n">
        <f aca="false">$J149/55*2*1000</f>
        <v>0.479272727272727</v>
      </c>
      <c r="AH149" s="23" t="n">
        <f aca="false">$K149/27*3*1000</f>
        <v>2.22222222222222</v>
      </c>
      <c r="AI149" s="23" t="n">
        <f aca="false">$L149/28*4*1000</f>
        <v>4.28571428571429</v>
      </c>
      <c r="AJ149" s="23" t="n">
        <f aca="false">$M149/14*1*1000</f>
        <v>0.714285714285714</v>
      </c>
      <c r="AK149" s="23" t="n">
        <f aca="false">$N149/14*1*1000</f>
        <v>1.78571428571429</v>
      </c>
      <c r="AL149" s="23" t="n">
        <f aca="false">$O149/31*3*1000</f>
        <v>2.32258064516129</v>
      </c>
      <c r="AM149" s="23" t="n">
        <f aca="false">$P149/39*1*1000</f>
        <v>3.28717948717949</v>
      </c>
      <c r="AN149" s="23" t="n">
        <f aca="false">$Q149/40*2*1000</f>
        <v>4.8815</v>
      </c>
      <c r="AO149" s="23" t="n">
        <f aca="false">$R149/24*2*1000</f>
        <v>6.0425</v>
      </c>
      <c r="AP149" s="23" t="n">
        <f aca="false">$S149/23*1*1000</f>
        <v>26.5652173913043</v>
      </c>
      <c r="AQ149" s="23" t="n">
        <f aca="false">$T149/32*2*1000</f>
        <v>9.5841875</v>
      </c>
      <c r="AR149" s="23" t="n">
        <f aca="false">$U149/35*1*1000</f>
        <v>35.6014285714286</v>
      </c>
      <c r="AS149" s="23" t="n">
        <f aca="false">$Y149/31*3*1000</f>
        <v>4.83870967741936</v>
      </c>
      <c r="AT149" s="23" t="n">
        <f aca="false">$Z149/32*2*1000</f>
        <v>9.01875</v>
      </c>
      <c r="AU149" s="23" t="n">
        <f aca="false">$AA149/63*2*1000</f>
        <v>0.0634920634920635</v>
      </c>
      <c r="AV149" s="23" t="n">
        <f aca="false">$AB149/65*2*1000</f>
        <v>0.307692307692308</v>
      </c>
      <c r="AW149" s="59" t="n">
        <f aca="false">AJ149+AK149</f>
        <v>2.5</v>
      </c>
      <c r="AX149" s="23" t="n">
        <f aca="false">SUM(10^(6-V149))</f>
        <v>0.739605275058237</v>
      </c>
      <c r="AY149" s="39" t="n">
        <f aca="false">AJ149+AM149+AN149+AO149+AP149</f>
        <v>41.4906825927695</v>
      </c>
      <c r="AZ149" s="39" t="n">
        <f aca="false">AK149+AQ149+AR149</f>
        <v>46.9713303571429</v>
      </c>
      <c r="BA149" s="39" t="n">
        <f aca="false">AY149/AZ149</f>
        <v>0.883319298757314</v>
      </c>
      <c r="BB149" s="39" t="n">
        <f aca="false">(AM149+AN149+AO149+AP149)-(AK149+AQ149+AR149)</f>
        <v>-6.19493347865902</v>
      </c>
      <c r="BC149" s="39" t="n">
        <f aca="false">AP149/AR149</f>
        <v>0.746184028486539</v>
      </c>
      <c r="BD149" s="1"/>
      <c r="BF149" s="9"/>
    </row>
    <row r="150" customFormat="false" ht="12.75" hidden="false" customHeight="false" outlineLevel="0" collapsed="false">
      <c r="A150" s="1" t="s">
        <v>193</v>
      </c>
      <c r="B150" s="1" t="n">
        <v>617882</v>
      </c>
      <c r="C150" s="3" t="n">
        <v>36090</v>
      </c>
      <c r="D150" s="36" t="s">
        <v>184</v>
      </c>
      <c r="E150" s="3" t="n">
        <v>36097</v>
      </c>
      <c r="H150" s="5" t="n">
        <v>1100</v>
      </c>
      <c r="I150" s="6" t="n">
        <v>0.006</v>
      </c>
      <c r="J150" s="6" t="n">
        <v>0.02281</v>
      </c>
      <c r="K150" s="57" t="n">
        <v>0.02</v>
      </c>
      <c r="L150" s="57" t="n">
        <v>0.03</v>
      </c>
      <c r="M150" s="6" t="n">
        <v>0.01</v>
      </c>
      <c r="N150" s="57" t="n">
        <v>0.025</v>
      </c>
      <c r="O150" s="6" t="n">
        <v>0.011</v>
      </c>
      <c r="P150" s="6" t="n">
        <v>0.1663</v>
      </c>
      <c r="Q150" s="6" t="n">
        <v>0.237</v>
      </c>
      <c r="R150" s="6" t="n">
        <v>0.5107</v>
      </c>
      <c r="S150" s="6" t="n">
        <v>4.302</v>
      </c>
      <c r="T150" s="6" t="n">
        <v>0.383466</v>
      </c>
      <c r="U150" s="6" t="n">
        <v>7.77684</v>
      </c>
      <c r="V150" s="6" t="n">
        <v>6.114</v>
      </c>
      <c r="W150" s="6" t="n">
        <v>12</v>
      </c>
      <c r="X150" s="6" t="n">
        <v>29</v>
      </c>
      <c r="Y150" s="6" t="n">
        <v>0.05</v>
      </c>
      <c r="Z150" s="6" t="n">
        <v>0.3911</v>
      </c>
      <c r="AA150" s="6" t="n">
        <v>0.002</v>
      </c>
      <c r="AB150" s="57" t="n">
        <v>0.009</v>
      </c>
      <c r="AC150" s="57"/>
      <c r="AD150" s="57"/>
      <c r="AE150" s="37"/>
      <c r="AF150" s="20" t="n">
        <f aca="false">$I150/56*2*1000</f>
        <v>0.214285714285714</v>
      </c>
      <c r="AG150" s="23" t="n">
        <f aca="false">$J150/55*2*1000</f>
        <v>0.829454545454545</v>
      </c>
      <c r="AH150" s="23" t="n">
        <f aca="false">$K150/27*3*1000</f>
        <v>2.22222222222222</v>
      </c>
      <c r="AI150" s="23" t="n">
        <f aca="false">$L150/28*4*1000</f>
        <v>4.28571428571429</v>
      </c>
      <c r="AJ150" s="23" t="n">
        <f aca="false">$M150/14*1*1000</f>
        <v>0.714285714285714</v>
      </c>
      <c r="AK150" s="23" t="n">
        <f aca="false">$N150/14*1*1000</f>
        <v>1.78571428571429</v>
      </c>
      <c r="AL150" s="23" t="n">
        <f aca="false">$O150/31*3*1000</f>
        <v>1.06451612903226</v>
      </c>
      <c r="AM150" s="23" t="n">
        <f aca="false">$P150/39*1*1000</f>
        <v>4.26410256410256</v>
      </c>
      <c r="AN150" s="23" t="n">
        <f aca="false">$Q150/40*2*1000</f>
        <v>11.85</v>
      </c>
      <c r="AO150" s="23" t="n">
        <f aca="false">$R150/24*2*1000</f>
        <v>42.5583333333333</v>
      </c>
      <c r="AP150" s="23" t="n">
        <f aca="false">$S150/23*1*1000</f>
        <v>187.04347826087</v>
      </c>
      <c r="AQ150" s="23" t="n">
        <f aca="false">$T150/32*2*1000</f>
        <v>23.966625</v>
      </c>
      <c r="AR150" s="23" t="n">
        <f aca="false">$U150/35*1*1000</f>
        <v>222.195428571429</v>
      </c>
      <c r="AS150" s="23" t="n">
        <f aca="false">$Y150/31*3*1000</f>
        <v>4.83870967741936</v>
      </c>
      <c r="AT150" s="23" t="n">
        <f aca="false">$Z150/32*2*1000</f>
        <v>24.44375</v>
      </c>
      <c r="AU150" s="23" t="n">
        <f aca="false">$AA150/63*2*1000</f>
        <v>0.0634920634920635</v>
      </c>
      <c r="AV150" s="23" t="n">
        <f aca="false">$AB150/65*2*1000</f>
        <v>0.276923076923077</v>
      </c>
      <c r="AW150" s="59" t="n">
        <f aca="false">AJ150+AK150</f>
        <v>2.5</v>
      </c>
      <c r="AX150" s="23" t="n">
        <f aca="false">SUM(10^(6-V150))</f>
        <v>0.76913044028661</v>
      </c>
      <c r="AY150" s="39" t="n">
        <f aca="false">AJ150+AM150+AN150+AO150+AP150</f>
        <v>246.430199872591</v>
      </c>
      <c r="AZ150" s="39" t="n">
        <f aca="false">AK150+AQ150+AR150</f>
        <v>247.947767857143</v>
      </c>
      <c r="BA150" s="39" t="n">
        <f aca="false">AY150/AZ150</f>
        <v>0.993879485192922</v>
      </c>
      <c r="BB150" s="39" t="n">
        <f aca="false">(AM150+AN150+AO150+AP150)-(AK150+AQ150+AR150)</f>
        <v>-2.2318536988374</v>
      </c>
      <c r="BC150" s="39" t="n">
        <f aca="false">AP150/AR150</f>
        <v>0.841797148858718</v>
      </c>
      <c r="BD150" s="1"/>
      <c r="BF150" s="9"/>
    </row>
    <row r="151" customFormat="false" ht="12.75" hidden="false" customHeight="false" outlineLevel="0" collapsed="false">
      <c r="A151" s="1" t="s">
        <v>177</v>
      </c>
      <c r="B151" s="1" t="n">
        <v>617883</v>
      </c>
      <c r="C151" s="3" t="n">
        <v>36097</v>
      </c>
      <c r="D151" s="36" t="s">
        <v>184</v>
      </c>
      <c r="E151" s="3" t="n">
        <v>36104</v>
      </c>
      <c r="H151" s="5" t="n">
        <v>700</v>
      </c>
      <c r="I151" s="6" t="n">
        <v>0.006</v>
      </c>
      <c r="J151" s="6" t="n">
        <v>0.009554</v>
      </c>
      <c r="K151" s="57" t="n">
        <v>0.02</v>
      </c>
      <c r="L151" s="57" t="n">
        <v>0.03</v>
      </c>
      <c r="M151" s="6" t="n">
        <v>0.01</v>
      </c>
      <c r="N151" s="6" t="n">
        <v>0.0461732</v>
      </c>
      <c r="O151" s="6" t="n">
        <v>0.01</v>
      </c>
      <c r="P151" s="6" t="n">
        <v>0.1</v>
      </c>
      <c r="Q151" s="6" t="n">
        <v>0.1693</v>
      </c>
      <c r="R151" s="6" t="n">
        <v>0.1514</v>
      </c>
      <c r="S151" s="6" t="n">
        <v>1.23</v>
      </c>
      <c r="T151" s="6" t="n">
        <v>0.209693</v>
      </c>
      <c r="U151" s="6" t="n">
        <v>3.27804</v>
      </c>
      <c r="V151" s="6" t="n">
        <v>6.029</v>
      </c>
      <c r="W151" s="6" t="n">
        <v>11</v>
      </c>
      <c r="X151" s="6" t="n">
        <v>8</v>
      </c>
      <c r="Y151" s="6" t="n">
        <v>0.05</v>
      </c>
      <c r="Z151" s="6" t="n">
        <v>0.2002</v>
      </c>
      <c r="AA151" s="6" t="n">
        <v>0.002</v>
      </c>
      <c r="AB151" s="57" t="n">
        <v>0.016</v>
      </c>
      <c r="AC151" s="57"/>
      <c r="AD151" s="57"/>
      <c r="AE151" s="37"/>
      <c r="AF151" s="20" t="n">
        <f aca="false">$I151/56*2*1000</f>
        <v>0.214285714285714</v>
      </c>
      <c r="AG151" s="23" t="n">
        <f aca="false">$J151/55*2*1000</f>
        <v>0.347418181818182</v>
      </c>
      <c r="AH151" s="23" t="n">
        <f aca="false">$K151/27*3*1000</f>
        <v>2.22222222222222</v>
      </c>
      <c r="AI151" s="23" t="n">
        <f aca="false">$L151/28*4*1000</f>
        <v>4.28571428571429</v>
      </c>
      <c r="AJ151" s="23" t="n">
        <f aca="false">$M151/14*1*1000</f>
        <v>0.714285714285714</v>
      </c>
      <c r="AK151" s="23" t="n">
        <f aca="false">$N151/14*1*1000</f>
        <v>3.29808571428571</v>
      </c>
      <c r="AL151" s="23" t="n">
        <f aca="false">$O151/31*3*1000</f>
        <v>0.967741935483871</v>
      </c>
      <c r="AM151" s="23" t="n">
        <f aca="false">$P151/39*1*1000</f>
        <v>2.56410256410256</v>
      </c>
      <c r="AN151" s="23" t="n">
        <f aca="false">$Q151/40*2*1000</f>
        <v>8.465</v>
      </c>
      <c r="AO151" s="23" t="n">
        <f aca="false">$R151/24*2*1000</f>
        <v>12.6166666666667</v>
      </c>
      <c r="AP151" s="23" t="n">
        <f aca="false">$S151/23*1*1000</f>
        <v>53.4782608695652</v>
      </c>
      <c r="AQ151" s="23" t="n">
        <f aca="false">$T151/32*2*1000</f>
        <v>13.1058125</v>
      </c>
      <c r="AR151" s="23" t="n">
        <f aca="false">$U151/35*1*1000</f>
        <v>93.6582857142857</v>
      </c>
      <c r="AS151" s="23" t="n">
        <f aca="false">$Y151/31*3*1000</f>
        <v>4.83870967741936</v>
      </c>
      <c r="AT151" s="23" t="n">
        <f aca="false">$Z151/32*2*1000</f>
        <v>12.5125</v>
      </c>
      <c r="AU151" s="23" t="n">
        <f aca="false">$AA151/63*2*1000</f>
        <v>0.0634920634920635</v>
      </c>
      <c r="AV151" s="23" t="n">
        <f aca="false">$AB151/65*2*1000</f>
        <v>0.492307692307692</v>
      </c>
      <c r="AW151" s="59" t="n">
        <f aca="false">AJ151+AK151</f>
        <v>4.01237142857143</v>
      </c>
      <c r="AX151" s="23" t="n">
        <f aca="false">SUM(10^(6-V151))</f>
        <v>0.935405674147552</v>
      </c>
      <c r="AY151" s="39" t="n">
        <f aca="false">AJ151+AM151+AN151+AO151+AP151</f>
        <v>77.8383158146202</v>
      </c>
      <c r="AZ151" s="39" t="n">
        <f aca="false">AK151+AQ151+AR151</f>
        <v>110.062183928571</v>
      </c>
      <c r="BA151" s="39" t="n">
        <f aca="false">AY151/AZ151</f>
        <v>0.707221254714843</v>
      </c>
      <c r="BB151" s="39" t="n">
        <f aca="false">(AM151+AN151+AO151+AP151)-(AK151+AQ151+AR151)</f>
        <v>-32.938153828237</v>
      </c>
      <c r="BC151" s="39" t="n">
        <f aca="false">AP151/AR151</f>
        <v>0.570993377272633</v>
      </c>
      <c r="BD151" s="1"/>
      <c r="BF151" s="9"/>
    </row>
    <row r="152" customFormat="false" ht="12.75" hidden="false" customHeight="false" outlineLevel="0" collapsed="false">
      <c r="A152" s="1" t="s">
        <v>58</v>
      </c>
      <c r="B152" s="1" t="n">
        <v>655686</v>
      </c>
      <c r="C152" s="3" t="n">
        <v>36326</v>
      </c>
      <c r="D152" s="36" t="s">
        <v>184</v>
      </c>
      <c r="E152" s="3" t="n">
        <v>36333</v>
      </c>
      <c r="H152" s="5" t="n">
        <v>480</v>
      </c>
      <c r="I152" s="6" t="n">
        <v>0.006</v>
      </c>
      <c r="J152" s="6" t="n">
        <v>0.011</v>
      </c>
      <c r="K152" s="57" t="n">
        <v>0.02</v>
      </c>
      <c r="L152" s="57" t="n">
        <v>0.03</v>
      </c>
      <c r="M152" s="6" t="n">
        <v>0.15</v>
      </c>
      <c r="N152" s="6" t="n">
        <v>0.025</v>
      </c>
      <c r="O152" s="6" t="n">
        <v>0.079</v>
      </c>
      <c r="P152" s="6" t="n">
        <v>0.98</v>
      </c>
      <c r="Q152" s="6" t="n">
        <v>0.149</v>
      </c>
      <c r="R152" s="6" t="n">
        <v>0.07</v>
      </c>
      <c r="S152" s="6" t="n">
        <v>0.37</v>
      </c>
      <c r="T152" s="6" t="n">
        <v>0.16</v>
      </c>
      <c r="U152" s="6" t="n">
        <v>0.67</v>
      </c>
      <c r="V152" s="6" t="n">
        <v>5.955</v>
      </c>
      <c r="W152" s="6" t="n">
        <v>15</v>
      </c>
      <c r="X152" s="6" t="n">
        <v>3</v>
      </c>
      <c r="Y152" s="6" t="n">
        <v>0.05</v>
      </c>
      <c r="Z152" s="6" t="n">
        <v>0.19</v>
      </c>
      <c r="AA152" s="60" t="n">
        <v>0.15</v>
      </c>
      <c r="AB152" s="6" t="n">
        <v>0.008</v>
      </c>
      <c r="AC152" s="6"/>
      <c r="AD152" s="6"/>
      <c r="AE152" s="37"/>
      <c r="AF152" s="20" t="n">
        <f aca="false">$I152/56*2*1000</f>
        <v>0.214285714285714</v>
      </c>
      <c r="AG152" s="23" t="n">
        <f aca="false">$J152/55*2*1000</f>
        <v>0.4</v>
      </c>
      <c r="AH152" s="23" t="n">
        <f aca="false">$K152/27*3*1000</f>
        <v>2.22222222222222</v>
      </c>
      <c r="AI152" s="23" t="n">
        <f aca="false">$L152/28*4*1000</f>
        <v>4.28571428571429</v>
      </c>
      <c r="AJ152" s="23" t="n">
        <f aca="false">$M152/14*1*1000</f>
        <v>10.7142857142857</v>
      </c>
      <c r="AK152" s="23" t="n">
        <f aca="false">$N152/14*1*1000</f>
        <v>1.78571428571429</v>
      </c>
      <c r="AL152" s="23" t="n">
        <f aca="false">$O152/31*3*1000</f>
        <v>7.64516129032258</v>
      </c>
      <c r="AM152" s="23" t="n">
        <f aca="false">$P152/39*1*1000</f>
        <v>25.1282051282051</v>
      </c>
      <c r="AN152" s="23" t="n">
        <f aca="false">$Q152/40*2*1000</f>
        <v>7.45</v>
      </c>
      <c r="AO152" s="23" t="n">
        <f aca="false">$R152/24*2*1000</f>
        <v>5.83333333333333</v>
      </c>
      <c r="AP152" s="23" t="n">
        <f aca="false">$S152/23*1*1000</f>
        <v>16.0869565217391</v>
      </c>
      <c r="AQ152" s="23" t="n">
        <f aca="false">$T152/32*2*1000</f>
        <v>10</v>
      </c>
      <c r="AR152" s="23" t="n">
        <f aca="false">$U152/35*1*1000</f>
        <v>19.1428571428571</v>
      </c>
      <c r="AS152" s="23" t="n">
        <f aca="false">$Y152/31*3*1000</f>
        <v>4.83870967741936</v>
      </c>
      <c r="AT152" s="23" t="n">
        <f aca="false">$Z152/32*2*1000</f>
        <v>11.875</v>
      </c>
      <c r="AU152" s="23" t="n">
        <f aca="false">$AA152/63*2*1000</f>
        <v>4.76190476190476</v>
      </c>
      <c r="AV152" s="23" t="n">
        <f aca="false">$AB152/65*2*1000</f>
        <v>0.246153846153846</v>
      </c>
      <c r="AW152" s="59" t="n">
        <f aca="false">AJ152+AK152</f>
        <v>12.5</v>
      </c>
      <c r="AX152" s="23" t="n">
        <f aca="false">SUM(10^(6-V152))</f>
        <v>1.1091748152624</v>
      </c>
      <c r="AY152" s="39" t="n">
        <f aca="false">AJ152+AM152+AN152+AO152+AP152</f>
        <v>65.2127806975633</v>
      </c>
      <c r="AZ152" s="39" t="n">
        <f aca="false">AK152+AQ152+AR152</f>
        <v>30.9285714285714</v>
      </c>
      <c r="BA152" s="39" t="n">
        <f aca="false">AY152/AZ152</f>
        <v>2.10849637359327</v>
      </c>
      <c r="BB152" s="39" t="n">
        <f aca="false">(AM152+AN152+AO152+AP152)-(AK152+AQ152+AR152)</f>
        <v>23.5699235547062</v>
      </c>
      <c r="BC152" s="39" t="n">
        <f aca="false">AP152/AR152</f>
        <v>0.840363400389357</v>
      </c>
      <c r="BD152" s="1"/>
      <c r="BF152" s="9"/>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 t="s">
        <v>59</v>
      </c>
      <c r="B153" s="1" t="n">
        <v>655687</v>
      </c>
      <c r="C153" s="3" t="n">
        <v>36333</v>
      </c>
      <c r="D153" s="36" t="s">
        <v>184</v>
      </c>
      <c r="E153" s="3" t="n">
        <v>36340</v>
      </c>
      <c r="H153" s="5" t="n">
        <v>1100</v>
      </c>
      <c r="I153" s="6" t="n">
        <v>0.006</v>
      </c>
      <c r="J153" s="6" t="n">
        <v>0.003</v>
      </c>
      <c r="K153" s="57" t="n">
        <v>0.03</v>
      </c>
      <c r="L153" s="57" t="n">
        <v>0.03</v>
      </c>
      <c r="M153" s="6" t="n">
        <v>0.01</v>
      </c>
      <c r="N153" s="6" t="n">
        <v>0.088</v>
      </c>
      <c r="O153" s="6" t="n">
        <v>0.005</v>
      </c>
      <c r="P153" s="6" t="n">
        <v>0.1</v>
      </c>
      <c r="Q153" s="6" t="n">
        <v>0.133</v>
      </c>
      <c r="R153" s="6" t="n">
        <v>0.03</v>
      </c>
      <c r="S153" s="6" t="n">
        <v>0.12</v>
      </c>
      <c r="T153" s="6" t="n">
        <v>0.17</v>
      </c>
      <c r="U153" s="57" t="n">
        <v>0.4</v>
      </c>
      <c r="V153" s="6" t="n">
        <v>5.503</v>
      </c>
      <c r="W153" s="6" t="n">
        <v>15</v>
      </c>
      <c r="X153" s="6" t="n">
        <v>2</v>
      </c>
      <c r="Y153" s="6" t="n">
        <v>0.05</v>
      </c>
      <c r="Z153" s="6" t="n">
        <v>0.19</v>
      </c>
      <c r="AA153" s="60" t="n">
        <v>0.105</v>
      </c>
      <c r="AB153" s="6" t="n">
        <v>0.056</v>
      </c>
      <c r="AC153" s="6"/>
      <c r="AD153" s="6"/>
      <c r="AE153" s="37"/>
      <c r="AF153" s="20" t="n">
        <f aca="false">$I153/56*2*1000</f>
        <v>0.214285714285714</v>
      </c>
      <c r="AG153" s="23" t="n">
        <f aca="false">$J153/55*2*1000</f>
        <v>0.109090909090909</v>
      </c>
      <c r="AH153" s="23" t="n">
        <f aca="false">$K153/27*3*1000</f>
        <v>3.33333333333333</v>
      </c>
      <c r="AI153" s="23" t="n">
        <f aca="false">$L153/28*4*1000</f>
        <v>4.28571428571429</v>
      </c>
      <c r="AJ153" s="23" t="n">
        <f aca="false">$M153/14*1*1000</f>
        <v>0.714285714285714</v>
      </c>
      <c r="AK153" s="23" t="n">
        <f aca="false">$N153/14*1*1000</f>
        <v>6.28571428571429</v>
      </c>
      <c r="AL153" s="23" t="n">
        <f aca="false">$O153/31*3*1000</f>
        <v>0.483870967741936</v>
      </c>
      <c r="AM153" s="23" t="n">
        <f aca="false">$P153/39*1*1000</f>
        <v>2.56410256410256</v>
      </c>
      <c r="AN153" s="23" t="n">
        <f aca="false">$Q153/40*2*1000</f>
        <v>6.65</v>
      </c>
      <c r="AO153" s="23" t="n">
        <f aca="false">$R153/24*2*1000</f>
        <v>2.5</v>
      </c>
      <c r="AP153" s="23" t="n">
        <f aca="false">$S153/23*1*1000</f>
        <v>5.21739130434783</v>
      </c>
      <c r="AQ153" s="23" t="n">
        <f aca="false">$T153/32*2*1000</f>
        <v>10.625</v>
      </c>
      <c r="AR153" s="23" t="n">
        <f aca="false">$U153/35*1*1000</f>
        <v>11.4285714285714</v>
      </c>
      <c r="AS153" s="23" t="n">
        <f aca="false">$Y153/31*3*1000</f>
        <v>4.83870967741936</v>
      </c>
      <c r="AT153" s="23" t="n">
        <f aca="false">$Z153/32*2*1000</f>
        <v>11.875</v>
      </c>
      <c r="AU153" s="23" t="n">
        <f aca="false">$AA153/63*2*1000</f>
        <v>3.33333333333333</v>
      </c>
      <c r="AV153" s="23" t="n">
        <f aca="false">$AB153/65*2*1000</f>
        <v>1.72307692307692</v>
      </c>
      <c r="AW153" s="59" t="n">
        <f aca="false">AJ153+AK153</f>
        <v>7</v>
      </c>
      <c r="AX153" s="23" t="n">
        <f aca="false">SUM(10^(6-V153))</f>
        <v>3.14050869387622</v>
      </c>
      <c r="AY153" s="39" t="n">
        <f aca="false">AJ153+AM153+AN153+AO153+AP153</f>
        <v>17.6457795827361</v>
      </c>
      <c r="AZ153" s="39" t="n">
        <f aca="false">AK153+AQ153+AR153</f>
        <v>28.3392857142857</v>
      </c>
      <c r="BA153" s="39" t="n">
        <f aca="false">AY153/AZ153</f>
        <v>0.622661409346706</v>
      </c>
      <c r="BB153" s="39" t="n">
        <f aca="false">(AM153+AN153+AO153+AP153)-(AK153+AQ153+AR153)</f>
        <v>-11.4077918458353</v>
      </c>
      <c r="BC153" s="39" t="n">
        <f aca="false">AP153/AR153</f>
        <v>0.456521739130435</v>
      </c>
      <c r="BD153" s="1"/>
      <c r="BF153" s="9"/>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 t="s">
        <v>185</v>
      </c>
      <c r="B154" s="1" t="n">
        <v>655688</v>
      </c>
      <c r="C154" s="3" t="n">
        <v>36340</v>
      </c>
      <c r="D154" s="36" t="s">
        <v>184</v>
      </c>
      <c r="E154" s="3" t="n">
        <v>36347</v>
      </c>
      <c r="H154" s="5" t="n">
        <v>1100</v>
      </c>
      <c r="I154" s="6" t="n">
        <v>0.006</v>
      </c>
      <c r="J154" s="6" t="n">
        <v>0.002</v>
      </c>
      <c r="K154" s="57" t="n">
        <v>0.02</v>
      </c>
      <c r="L154" s="57" t="n">
        <v>0.03</v>
      </c>
      <c r="M154" s="6" t="n">
        <v>0.11</v>
      </c>
      <c r="N154" s="6" t="n">
        <v>0.097</v>
      </c>
      <c r="O154" s="6" t="n">
        <v>0.008</v>
      </c>
      <c r="P154" s="6" t="n">
        <v>0.1</v>
      </c>
      <c r="Q154" s="6" t="n">
        <v>0.057</v>
      </c>
      <c r="R154" s="6" t="n">
        <v>0.03</v>
      </c>
      <c r="S154" s="6" t="n">
        <v>0.11</v>
      </c>
      <c r="T154" s="6" t="n">
        <v>0.17</v>
      </c>
      <c r="U154" s="57" t="n">
        <v>0.4</v>
      </c>
      <c r="V154" s="6" t="n">
        <v>5.493</v>
      </c>
      <c r="W154" s="6" t="n">
        <v>16</v>
      </c>
      <c r="X154" s="6" t="n">
        <v>3</v>
      </c>
      <c r="Y154" s="6" t="n">
        <v>0.05</v>
      </c>
      <c r="Z154" s="6" t="n">
        <v>0.18</v>
      </c>
      <c r="AA154" s="60" t="n">
        <v>0.018</v>
      </c>
      <c r="AB154" s="6" t="n">
        <v>0.008</v>
      </c>
      <c r="AC154" s="6"/>
      <c r="AD154" s="6"/>
      <c r="AE154" s="37"/>
      <c r="AF154" s="20" t="n">
        <f aca="false">$I154/56*2*1000</f>
        <v>0.214285714285714</v>
      </c>
      <c r="AG154" s="23" t="n">
        <f aca="false">$J154/55*2*1000</f>
        <v>0.0727272727272727</v>
      </c>
      <c r="AH154" s="23" t="n">
        <f aca="false">$K154/27*3*1000</f>
        <v>2.22222222222222</v>
      </c>
      <c r="AI154" s="23" t="n">
        <f aca="false">$L154/28*4*1000</f>
        <v>4.28571428571429</v>
      </c>
      <c r="AJ154" s="23" t="n">
        <f aca="false">$M154/14*1*1000</f>
        <v>7.85714285714286</v>
      </c>
      <c r="AK154" s="23" t="n">
        <f aca="false">$N154/14*1*1000</f>
        <v>6.92857142857143</v>
      </c>
      <c r="AL154" s="23" t="n">
        <f aca="false">$O154/31*3*1000</f>
        <v>0.774193548387097</v>
      </c>
      <c r="AM154" s="23" t="n">
        <f aca="false">$P154/39*1*1000</f>
        <v>2.56410256410256</v>
      </c>
      <c r="AN154" s="23" t="n">
        <f aca="false">$Q154/40*2*1000</f>
        <v>2.85</v>
      </c>
      <c r="AO154" s="23" t="n">
        <f aca="false">$R154/24*2*1000</f>
        <v>2.5</v>
      </c>
      <c r="AP154" s="23" t="n">
        <f aca="false">$S154/23*1*1000</f>
        <v>4.78260869565217</v>
      </c>
      <c r="AQ154" s="23" t="n">
        <f aca="false">$T154/32*2*1000</f>
        <v>10.625</v>
      </c>
      <c r="AR154" s="23" t="n">
        <f aca="false">$U154/35*1*1000</f>
        <v>11.4285714285714</v>
      </c>
      <c r="AS154" s="23" t="n">
        <f aca="false">$Y154/31*3*1000</f>
        <v>4.83870967741936</v>
      </c>
      <c r="AT154" s="23" t="n">
        <f aca="false">$Z154/32*2*1000</f>
        <v>11.25</v>
      </c>
      <c r="AU154" s="23" t="n">
        <f aca="false">$AA154/63*2*1000</f>
        <v>0.571428571428571</v>
      </c>
      <c r="AV154" s="23" t="n">
        <f aca="false">$AB154/65*2*1000</f>
        <v>0.246153846153846</v>
      </c>
      <c r="AW154" s="59" t="n">
        <f aca="false">AJ154+AK154</f>
        <v>14.7857142857143</v>
      </c>
      <c r="AX154" s="23" t="n">
        <f aca="false">SUM(10^(6-V154))</f>
        <v>3.21366053864032</v>
      </c>
      <c r="AY154" s="39" t="n">
        <f aca="false">AJ154+AM154+AN154+AO154+AP154</f>
        <v>20.5538541168976</v>
      </c>
      <c r="AZ154" s="39" t="n">
        <f aca="false">AK154+AQ154+AR154</f>
        <v>28.9821428571429</v>
      </c>
      <c r="BA154" s="39" t="n">
        <f aca="false">AY154/AZ154</f>
        <v>0.709190283762332</v>
      </c>
      <c r="BB154" s="39" t="n">
        <f aca="false">(AM154+AN154+AO154+AP154)-(AK154+AQ154+AR154)</f>
        <v>-16.2854315973881</v>
      </c>
      <c r="BC154" s="39" t="n">
        <f aca="false">AP154/AR154</f>
        <v>0.418478260869565</v>
      </c>
      <c r="BD154" s="1"/>
      <c r="BF154" s="9"/>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 t="s">
        <v>186</v>
      </c>
      <c r="B155" s="1" t="n">
        <v>655689</v>
      </c>
      <c r="C155" s="3" t="n">
        <v>36347</v>
      </c>
      <c r="D155" s="36" t="s">
        <v>184</v>
      </c>
      <c r="E155" s="3" t="n">
        <v>36354</v>
      </c>
      <c r="H155" s="5" t="n">
        <v>780</v>
      </c>
      <c r="I155" s="6" t="n">
        <v>0.006</v>
      </c>
      <c r="J155" s="6" t="n">
        <v>0.005</v>
      </c>
      <c r="K155" s="57" t="n">
        <v>0.02</v>
      </c>
      <c r="L155" s="57" t="n">
        <v>0.03</v>
      </c>
      <c r="M155" s="6" t="n">
        <v>0.086</v>
      </c>
      <c r="N155" s="6" t="n">
        <v>0.227</v>
      </c>
      <c r="O155" s="6" t="n">
        <v>0.008</v>
      </c>
      <c r="P155" s="6" t="n">
        <v>0.36</v>
      </c>
      <c r="Q155" s="6" t="n">
        <v>0.268</v>
      </c>
      <c r="R155" s="6" t="n">
        <v>0.08</v>
      </c>
      <c r="S155" s="6" t="n">
        <v>0.08</v>
      </c>
      <c r="T155" s="6" t="n">
        <v>0.4</v>
      </c>
      <c r="U155" s="57" t="n">
        <v>0.4</v>
      </c>
      <c r="V155" s="6" t="n">
        <v>5.329</v>
      </c>
      <c r="W155" s="6" t="n">
        <v>8</v>
      </c>
      <c r="X155" s="6" t="n">
        <v>3</v>
      </c>
      <c r="Y155" s="6" t="n">
        <v>0.05</v>
      </c>
      <c r="Z155" s="6" t="n">
        <v>0.42</v>
      </c>
      <c r="AA155" s="6" t="n">
        <v>0.002</v>
      </c>
      <c r="AB155" s="6" t="n">
        <v>0.032</v>
      </c>
      <c r="AC155" s="6"/>
      <c r="AD155" s="6"/>
      <c r="AE155" s="37"/>
      <c r="AF155" s="20" t="n">
        <f aca="false">$I155/56*2*1000</f>
        <v>0.214285714285714</v>
      </c>
      <c r="AG155" s="23" t="n">
        <f aca="false">$J155/55*2*1000</f>
        <v>0.181818181818182</v>
      </c>
      <c r="AH155" s="23" t="n">
        <f aca="false">$K155/27*3*1000</f>
        <v>2.22222222222222</v>
      </c>
      <c r="AI155" s="23" t="n">
        <f aca="false">$L155/28*4*1000</f>
        <v>4.28571428571429</v>
      </c>
      <c r="AJ155" s="23" t="n">
        <f aca="false">$M155/14*1*1000</f>
        <v>6.14285714285714</v>
      </c>
      <c r="AK155" s="23" t="n">
        <f aca="false">$N155/14*1*1000</f>
        <v>16.2142857142857</v>
      </c>
      <c r="AL155" s="23" t="n">
        <f aca="false">$O155/31*3*1000</f>
        <v>0.774193548387097</v>
      </c>
      <c r="AM155" s="23" t="n">
        <f aca="false">$P155/39*1*1000</f>
        <v>9.23076923076923</v>
      </c>
      <c r="AN155" s="23" t="n">
        <f aca="false">$Q155/40*2*1000</f>
        <v>13.4</v>
      </c>
      <c r="AO155" s="23" t="n">
        <f aca="false">$R155/24*2*1000</f>
        <v>6.66666666666667</v>
      </c>
      <c r="AP155" s="23" t="n">
        <f aca="false">$S155/23*1*1000</f>
        <v>3.47826086956522</v>
      </c>
      <c r="AQ155" s="23" t="n">
        <f aca="false">$T155/32*2*1000</f>
        <v>25</v>
      </c>
      <c r="AR155" s="23" t="n">
        <f aca="false">$U155/35*1*1000</f>
        <v>11.4285714285714</v>
      </c>
      <c r="AS155" s="23" t="n">
        <f aca="false">$Y155/31*3*1000</f>
        <v>4.83870967741936</v>
      </c>
      <c r="AT155" s="23" t="n">
        <f aca="false">$Z155/32*2*1000</f>
        <v>26.25</v>
      </c>
      <c r="AU155" s="23" t="n">
        <f aca="false">$AA155/63*2*1000</f>
        <v>0.0634920634920635</v>
      </c>
      <c r="AV155" s="23" t="n">
        <f aca="false">$AB155/65*2*1000</f>
        <v>0.984615384615385</v>
      </c>
      <c r="AW155" s="59" t="n">
        <f aca="false">AJ155+AK155</f>
        <v>22.3571428571429</v>
      </c>
      <c r="AX155" s="23" t="n">
        <f aca="false">SUM(10^(6-V155))</f>
        <v>4.68813382145266</v>
      </c>
      <c r="AY155" s="39" t="n">
        <f aca="false">AJ155+AM155+AN155+AO155+AP155</f>
        <v>38.9185539098583</v>
      </c>
      <c r="AZ155" s="39" t="n">
        <f aca="false">AK155+AQ155+AR155</f>
        <v>52.6428571428571</v>
      </c>
      <c r="BA155" s="39" t="n">
        <f aca="false">AY155/AZ155</f>
        <v>0.739294104122138</v>
      </c>
      <c r="BB155" s="39" t="n">
        <f aca="false">(AM155+AN155+AO155+AP155)-(AK155+AQ155+AR155)</f>
        <v>-19.867160375856</v>
      </c>
      <c r="BC155" s="39" t="n">
        <f aca="false">AP155/AR155</f>
        <v>0.304347826086957</v>
      </c>
      <c r="BD155" s="1"/>
      <c r="BF155" s="9"/>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 t="s">
        <v>63</v>
      </c>
      <c r="B156" s="1" t="n">
        <v>655690</v>
      </c>
      <c r="C156" s="3" t="n">
        <v>36354</v>
      </c>
      <c r="D156" s="36" t="s">
        <v>184</v>
      </c>
      <c r="E156" s="3" t="n">
        <v>36361</v>
      </c>
      <c r="H156" s="5" t="n">
        <v>820</v>
      </c>
      <c r="I156" s="6" t="n">
        <v>0.006</v>
      </c>
      <c r="J156" s="6" t="n">
        <v>0.011</v>
      </c>
      <c r="K156" s="57" t="n">
        <v>0.02</v>
      </c>
      <c r="L156" s="57" t="n">
        <v>0.03</v>
      </c>
      <c r="M156" s="6" t="n">
        <v>0.01</v>
      </c>
      <c r="N156" s="6" t="n">
        <v>0.025</v>
      </c>
      <c r="O156" s="6" t="n">
        <v>0.008</v>
      </c>
      <c r="P156" s="6" t="n">
        <v>0.33</v>
      </c>
      <c r="Q156" s="6" t="n">
        <v>0.201</v>
      </c>
      <c r="R156" s="6" t="n">
        <v>0.07</v>
      </c>
      <c r="S156" s="6" t="n">
        <v>0.17</v>
      </c>
      <c r="T156" s="6" t="n">
        <v>0.16</v>
      </c>
      <c r="U156" s="57" t="n">
        <v>0.4</v>
      </c>
      <c r="V156" s="6" t="n">
        <v>5.885</v>
      </c>
      <c r="W156" s="6" t="n">
        <v>9</v>
      </c>
      <c r="X156" s="6" t="n">
        <v>1</v>
      </c>
      <c r="Y156" s="6" t="n">
        <v>0.05</v>
      </c>
      <c r="Z156" s="6" t="n">
        <v>0.16</v>
      </c>
      <c r="AA156" s="6" t="n">
        <v>0.002</v>
      </c>
      <c r="AB156" s="6" t="n">
        <v>0.014</v>
      </c>
      <c r="AC156" s="6"/>
      <c r="AD156" s="6"/>
      <c r="AE156" s="37"/>
      <c r="AF156" s="20" t="n">
        <f aca="false">$I156/56*2*1000</f>
        <v>0.214285714285714</v>
      </c>
      <c r="AG156" s="23" t="n">
        <f aca="false">$J156/55*2*1000</f>
        <v>0.4</v>
      </c>
      <c r="AH156" s="23" t="n">
        <f aca="false">$K156/27*3*1000</f>
        <v>2.22222222222222</v>
      </c>
      <c r="AI156" s="23" t="n">
        <f aca="false">$L156/28*4*1000</f>
        <v>4.28571428571429</v>
      </c>
      <c r="AJ156" s="23" t="n">
        <f aca="false">$M156/14*1*1000</f>
        <v>0.714285714285714</v>
      </c>
      <c r="AK156" s="23" t="n">
        <f aca="false">$N156/14*1*1000</f>
        <v>1.78571428571429</v>
      </c>
      <c r="AL156" s="23" t="n">
        <f aca="false">$O156/31*3*1000</f>
        <v>0.774193548387097</v>
      </c>
      <c r="AM156" s="23" t="n">
        <f aca="false">$P156/39*1*1000</f>
        <v>8.46153846153846</v>
      </c>
      <c r="AN156" s="23" t="n">
        <f aca="false">$Q156/40*2*1000</f>
        <v>10.05</v>
      </c>
      <c r="AO156" s="23" t="n">
        <f aca="false">$R156/24*2*1000</f>
        <v>5.83333333333333</v>
      </c>
      <c r="AP156" s="23" t="n">
        <f aca="false">$S156/23*1*1000</f>
        <v>7.39130434782609</v>
      </c>
      <c r="AQ156" s="23" t="n">
        <f aca="false">$T156/32*2*1000</f>
        <v>10</v>
      </c>
      <c r="AR156" s="23" t="n">
        <f aca="false">$U156/35*1*1000</f>
        <v>11.4285714285714</v>
      </c>
      <c r="AS156" s="23" t="n">
        <f aca="false">$Y156/31*3*1000</f>
        <v>4.83870967741936</v>
      </c>
      <c r="AT156" s="23" t="n">
        <f aca="false">$Z156/32*2*1000</f>
        <v>10</v>
      </c>
      <c r="AU156" s="23" t="n">
        <f aca="false">$AA156/63*2*1000</f>
        <v>0.0634920634920635</v>
      </c>
      <c r="AV156" s="23" t="n">
        <f aca="false">$AB156/65*2*1000</f>
        <v>0.430769230769231</v>
      </c>
      <c r="AW156" s="59" t="n">
        <f aca="false">AJ156+AK156</f>
        <v>2.5</v>
      </c>
      <c r="AX156" s="23" t="n">
        <f aca="false">SUM(10^(6-V156))</f>
        <v>1.3031667784523</v>
      </c>
      <c r="AY156" s="39" t="n">
        <f aca="false">AJ156+AM156+AN156+AO156+AP156</f>
        <v>32.4504618569836</v>
      </c>
      <c r="AZ156" s="39" t="n">
        <f aca="false">AK156+AQ156+AR156</f>
        <v>23.2142857142857</v>
      </c>
      <c r="BA156" s="39" t="n">
        <f aca="false">AY156/AZ156</f>
        <v>1.39786604922391</v>
      </c>
      <c r="BB156" s="39" t="n">
        <f aca="false">(AM156+AN156+AO156+AP156)-(AK156+AQ156+AR156)</f>
        <v>8.52189042841217</v>
      </c>
      <c r="BC156" s="39" t="n">
        <f aca="false">AP156/AR156</f>
        <v>0.646739130434783</v>
      </c>
      <c r="BD156" s="1"/>
      <c r="BF156" s="9"/>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 t="s">
        <v>64</v>
      </c>
      <c r="B157" s="1" t="n">
        <v>655691</v>
      </c>
      <c r="C157" s="3" t="n">
        <v>36361</v>
      </c>
      <c r="D157" s="36" t="s">
        <v>184</v>
      </c>
      <c r="E157" s="3" t="n">
        <v>36368</v>
      </c>
      <c r="H157" s="5" t="n">
        <v>1100</v>
      </c>
      <c r="I157" s="6" t="n">
        <v>0.006</v>
      </c>
      <c r="J157" s="6" t="n">
        <v>0.005</v>
      </c>
      <c r="K157" s="57" t="n">
        <v>0.03</v>
      </c>
      <c r="L157" s="57" t="n">
        <v>0.03</v>
      </c>
      <c r="M157" s="6" t="n">
        <v>0.01</v>
      </c>
      <c r="N157" s="6" t="n">
        <v>0.025</v>
      </c>
      <c r="O157" s="6" t="n">
        <v>0.005</v>
      </c>
      <c r="P157" s="6" t="n">
        <v>0.21</v>
      </c>
      <c r="Q157" s="6" t="n">
        <v>0.098</v>
      </c>
      <c r="R157" s="6" t="n">
        <v>0.04</v>
      </c>
      <c r="S157" s="6" t="n">
        <v>0.08</v>
      </c>
      <c r="T157" s="6" t="n">
        <v>0.08</v>
      </c>
      <c r="U157" s="57" t="n">
        <v>0.4</v>
      </c>
      <c r="V157" s="6" t="n">
        <v>4.766</v>
      </c>
      <c r="W157" s="6" t="n">
        <v>14</v>
      </c>
      <c r="X157" s="6" t="n">
        <v>1</v>
      </c>
      <c r="Y157" s="6" t="n">
        <v>0.05</v>
      </c>
      <c r="Z157" s="6" t="n">
        <v>0.09</v>
      </c>
      <c r="AA157" s="6" t="n">
        <v>0.002</v>
      </c>
      <c r="AB157" s="6" t="n">
        <v>0.008</v>
      </c>
      <c r="AC157" s="6"/>
      <c r="AD157" s="6"/>
      <c r="AE157" s="37"/>
      <c r="AF157" s="20" t="n">
        <f aca="false">$I157/56*2*1000</f>
        <v>0.214285714285714</v>
      </c>
      <c r="AG157" s="23" t="n">
        <f aca="false">$J157/55*2*1000</f>
        <v>0.181818181818182</v>
      </c>
      <c r="AH157" s="23" t="n">
        <f aca="false">$K157/27*3*1000</f>
        <v>3.33333333333333</v>
      </c>
      <c r="AI157" s="23" t="n">
        <f aca="false">$L157/28*4*1000</f>
        <v>4.28571428571429</v>
      </c>
      <c r="AJ157" s="23" t="n">
        <f aca="false">$M157/14*1*1000</f>
        <v>0.714285714285714</v>
      </c>
      <c r="AK157" s="23" t="n">
        <f aca="false">$N157/14*1*1000</f>
        <v>1.78571428571429</v>
      </c>
      <c r="AL157" s="23" t="n">
        <f aca="false">$O157/31*3*1000</f>
        <v>0.483870967741936</v>
      </c>
      <c r="AM157" s="23" t="n">
        <f aca="false">$P157/39*1*1000</f>
        <v>5.38461538461538</v>
      </c>
      <c r="AN157" s="23" t="n">
        <f aca="false">$Q157/40*2*1000</f>
        <v>4.9</v>
      </c>
      <c r="AO157" s="23" t="n">
        <f aca="false">$R157/24*2*1000</f>
        <v>3.33333333333333</v>
      </c>
      <c r="AP157" s="23" t="n">
        <f aca="false">$S157/23*1*1000</f>
        <v>3.47826086956522</v>
      </c>
      <c r="AQ157" s="23" t="n">
        <f aca="false">$T157/32*2*1000</f>
        <v>5</v>
      </c>
      <c r="AR157" s="23" t="n">
        <f aca="false">$U157/35*1*1000</f>
        <v>11.4285714285714</v>
      </c>
      <c r="AS157" s="23" t="n">
        <f aca="false">$Y157/31*3*1000</f>
        <v>4.83870967741936</v>
      </c>
      <c r="AT157" s="23" t="n">
        <f aca="false">$Z157/32*2*1000</f>
        <v>5.625</v>
      </c>
      <c r="AU157" s="23" t="n">
        <f aca="false">$AA157/63*2*1000</f>
        <v>0.0634920634920635</v>
      </c>
      <c r="AV157" s="23" t="n">
        <f aca="false">$AB157/65*2*1000</f>
        <v>0.246153846153846</v>
      </c>
      <c r="AW157" s="59" t="n">
        <f aca="false">AJ157+AK157</f>
        <v>2.5</v>
      </c>
      <c r="AX157" s="23" t="n">
        <f aca="false">SUM(10^(6-V157))</f>
        <v>17.1395730750843</v>
      </c>
      <c r="AY157" s="39" t="n">
        <f aca="false">AJ157+AM157+AN157+AO157+AP157</f>
        <v>17.8104953017996</v>
      </c>
      <c r="AZ157" s="39" t="n">
        <f aca="false">AK157+AQ157+AR157</f>
        <v>18.2142857142857</v>
      </c>
      <c r="BA157" s="39" t="n">
        <f aca="false">AY157/AZ157</f>
        <v>0.977831114608608</v>
      </c>
      <c r="BB157" s="39" t="n">
        <f aca="false">(AM157+AN157+AO157+AP157)-(AK157+AQ157+AR157)</f>
        <v>-1.11807612677178</v>
      </c>
      <c r="BC157" s="39" t="n">
        <f aca="false">AP157/AR157</f>
        <v>0.304347826086957</v>
      </c>
      <c r="BD157" s="1"/>
      <c r="BF157" s="9"/>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 t="s">
        <v>188</v>
      </c>
      <c r="B158" s="1" t="n">
        <v>655692</v>
      </c>
      <c r="C158" s="3" t="n">
        <v>36375</v>
      </c>
      <c r="D158" s="36" t="s">
        <v>184</v>
      </c>
      <c r="E158" s="3" t="n">
        <v>36382</v>
      </c>
      <c r="H158" s="5" t="n">
        <v>200</v>
      </c>
      <c r="I158" s="6" t="n">
        <v>0.009</v>
      </c>
      <c r="J158" s="6" t="n">
        <v>0.057</v>
      </c>
      <c r="K158" s="57" t="n">
        <v>0.02</v>
      </c>
      <c r="L158" s="57" t="n">
        <v>0.05</v>
      </c>
      <c r="M158" s="6" t="n">
        <v>0.035</v>
      </c>
      <c r="N158" s="6" t="n">
        <v>0.198</v>
      </c>
      <c r="O158" s="6" t="n">
        <v>0.148</v>
      </c>
      <c r="P158" s="6" t="n">
        <v>3.6</v>
      </c>
      <c r="Q158" s="6" t="n">
        <v>1.197</v>
      </c>
      <c r="R158" s="6" t="n">
        <v>1.1</v>
      </c>
      <c r="S158" s="6" t="n">
        <v>7.82</v>
      </c>
      <c r="T158" s="6" t="n">
        <v>1.41</v>
      </c>
      <c r="U158" s="6" t="n">
        <v>15.3</v>
      </c>
      <c r="V158" s="6" t="n">
        <v>5.488</v>
      </c>
      <c r="W158" s="6" t="n">
        <v>13</v>
      </c>
      <c r="X158" s="6" t="n">
        <v>15</v>
      </c>
      <c r="Y158" s="6" t="n">
        <v>0.2</v>
      </c>
      <c r="Z158" s="6" t="n">
        <v>1.62</v>
      </c>
      <c r="AA158" s="6" t="n">
        <v>0.002</v>
      </c>
      <c r="AB158" s="6" t="n">
        <v>0.057</v>
      </c>
      <c r="AC158" s="6"/>
      <c r="AD158" s="6"/>
      <c r="AE158" s="37"/>
      <c r="AF158" s="20" t="n">
        <f aca="false">$I158/56*2*1000</f>
        <v>0.321428571428571</v>
      </c>
      <c r="AG158" s="23" t="n">
        <f aca="false">$J158/55*2*1000</f>
        <v>2.07272727272727</v>
      </c>
      <c r="AH158" s="23" t="n">
        <f aca="false">$K158/27*3*1000</f>
        <v>2.22222222222222</v>
      </c>
      <c r="AI158" s="23" t="n">
        <f aca="false">$L158/28*4*1000</f>
        <v>7.14285714285714</v>
      </c>
      <c r="AJ158" s="23" t="n">
        <f aca="false">$M158/14*1*1000</f>
        <v>2.5</v>
      </c>
      <c r="AK158" s="23" t="n">
        <f aca="false">$N158/14*1*1000</f>
        <v>14.1428571428571</v>
      </c>
      <c r="AL158" s="23" t="n">
        <f aca="false">$O158/31*3*1000</f>
        <v>14.3225806451613</v>
      </c>
      <c r="AM158" s="23" t="n">
        <f aca="false">$P158/39*1*1000</f>
        <v>92.3076923076923</v>
      </c>
      <c r="AN158" s="23" t="n">
        <f aca="false">$Q158/40*2*1000</f>
        <v>59.85</v>
      </c>
      <c r="AO158" s="23" t="n">
        <f aca="false">$R158/24*2*1000</f>
        <v>91.6666666666667</v>
      </c>
      <c r="AP158" s="23" t="n">
        <f aca="false">$S158/23*1*1000</f>
        <v>340</v>
      </c>
      <c r="AQ158" s="23" t="n">
        <f aca="false">$T158/32*2*1000</f>
        <v>88.125</v>
      </c>
      <c r="AR158" s="23" t="n">
        <f aca="false">$U158/35*1*1000</f>
        <v>437.142857142857</v>
      </c>
      <c r="AS158" s="23" t="n">
        <f aca="false">$Y158/31*3*1000</f>
        <v>19.3548387096774</v>
      </c>
      <c r="AT158" s="23" t="n">
        <f aca="false">$Z158/32*2*1000</f>
        <v>101.25</v>
      </c>
      <c r="AU158" s="23" t="n">
        <f aca="false">$AA158/63*2*1000</f>
        <v>0.0634920634920635</v>
      </c>
      <c r="AV158" s="23" t="n">
        <f aca="false">$AB158/65*2*1000</f>
        <v>1.75384615384615</v>
      </c>
      <c r="AW158" s="59" t="n">
        <f aca="false">AJ158+AK158</f>
        <v>16.6428571428571</v>
      </c>
      <c r="AX158" s="23" t="n">
        <f aca="false">SUM(10^(6-V158))</f>
        <v>3.25087297385434</v>
      </c>
      <c r="AY158" s="39" t="n">
        <f aca="false">AJ158+AM158+AN158+AO158+AP158</f>
        <v>586.324358974359</v>
      </c>
      <c r="AZ158" s="39" t="n">
        <f aca="false">AK158+AQ158+AR158</f>
        <v>539.410714285714</v>
      </c>
      <c r="BA158" s="39" t="n">
        <f aca="false">AY158/AZ158</f>
        <v>1.08697202974688</v>
      </c>
      <c r="BB158" s="39" t="n">
        <f aca="false">(AM158+AN158+AO158+AP158)-(AK158+AQ158+AR158)</f>
        <v>44.4136446886447</v>
      </c>
      <c r="BC158" s="39" t="n">
        <f aca="false">AP158/AR158</f>
        <v>0.777777777777778</v>
      </c>
      <c r="BD158" s="1"/>
      <c r="BF158" s="9"/>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 t="s">
        <v>66</v>
      </c>
      <c r="B159" s="1" t="n">
        <v>655693</v>
      </c>
      <c r="C159" s="3" t="n">
        <v>36382</v>
      </c>
      <c r="D159" s="36" t="s">
        <v>184</v>
      </c>
      <c r="E159" s="3" t="n">
        <v>36389</v>
      </c>
      <c r="H159" s="5" t="n">
        <v>1100</v>
      </c>
      <c r="I159" s="6" t="n">
        <v>0.006</v>
      </c>
      <c r="J159" s="6" t="n">
        <v>0.006</v>
      </c>
      <c r="K159" s="57" t="n">
        <v>0.02</v>
      </c>
      <c r="L159" s="57" t="n">
        <v>0.03</v>
      </c>
      <c r="M159" s="6" t="n">
        <v>0.01</v>
      </c>
      <c r="N159" s="6" t="n">
        <v>0.025</v>
      </c>
      <c r="O159" s="6" t="n">
        <v>0.048</v>
      </c>
      <c r="P159" s="6" t="n">
        <v>0.5</v>
      </c>
      <c r="Q159" s="6" t="n">
        <v>0.143</v>
      </c>
      <c r="R159" s="6" t="n">
        <v>0.07</v>
      </c>
      <c r="S159" s="6" t="n">
        <v>0.2</v>
      </c>
      <c r="T159" s="6" t="n">
        <v>0.14</v>
      </c>
      <c r="U159" s="57" t="n">
        <v>0.4</v>
      </c>
      <c r="V159" s="6" t="n">
        <v>6.133</v>
      </c>
      <c r="W159" s="6" t="n">
        <v>14</v>
      </c>
      <c r="X159" s="6" t="n">
        <v>3</v>
      </c>
      <c r="Y159" s="6" t="n">
        <v>0.05</v>
      </c>
      <c r="Z159" s="6" t="n">
        <v>0.16</v>
      </c>
      <c r="AA159" s="6" t="n">
        <v>0.002</v>
      </c>
      <c r="AB159" s="6" t="n">
        <v>0.012</v>
      </c>
      <c r="AC159" s="6"/>
      <c r="AD159" s="6"/>
      <c r="AE159" s="37"/>
      <c r="AF159" s="20" t="n">
        <f aca="false">$I159/56*2*1000</f>
        <v>0.214285714285714</v>
      </c>
      <c r="AG159" s="23" t="n">
        <f aca="false">$J159/55*2*1000</f>
        <v>0.218181818181818</v>
      </c>
      <c r="AH159" s="23" t="n">
        <f aca="false">$K159/27*3*1000</f>
        <v>2.22222222222222</v>
      </c>
      <c r="AI159" s="23" t="n">
        <f aca="false">$L159/28*4*1000</f>
        <v>4.28571428571429</v>
      </c>
      <c r="AJ159" s="23" t="n">
        <f aca="false">$M159/14*1*1000</f>
        <v>0.714285714285714</v>
      </c>
      <c r="AK159" s="23" t="n">
        <f aca="false">$N159/14*1*1000</f>
        <v>1.78571428571429</v>
      </c>
      <c r="AL159" s="23" t="n">
        <f aca="false">$O159/31*3*1000</f>
        <v>4.64516129032258</v>
      </c>
      <c r="AM159" s="23" t="n">
        <f aca="false">$P159/39*1*1000</f>
        <v>12.8205128205128</v>
      </c>
      <c r="AN159" s="23" t="n">
        <f aca="false">$Q159/40*2*1000</f>
        <v>7.15</v>
      </c>
      <c r="AO159" s="23" t="n">
        <f aca="false">$R159/24*2*1000</f>
        <v>5.83333333333333</v>
      </c>
      <c r="AP159" s="23" t="n">
        <f aca="false">$S159/23*1*1000</f>
        <v>8.69565217391304</v>
      </c>
      <c r="AQ159" s="23" t="n">
        <f aca="false">$T159/32*2*1000</f>
        <v>8.75</v>
      </c>
      <c r="AR159" s="23" t="n">
        <f aca="false">$U159/35*1*1000</f>
        <v>11.4285714285714</v>
      </c>
      <c r="AS159" s="23" t="n">
        <f aca="false">$Y159/31*3*1000</f>
        <v>4.83870967741936</v>
      </c>
      <c r="AT159" s="23" t="n">
        <f aca="false">$Z159/32*2*1000</f>
        <v>10</v>
      </c>
      <c r="AU159" s="23" t="n">
        <f aca="false">$AA159/63*2*1000</f>
        <v>0.0634920634920635</v>
      </c>
      <c r="AV159" s="23" t="n">
        <f aca="false">$AB159/65*2*1000</f>
        <v>0.369230769230769</v>
      </c>
      <c r="AW159" s="59" t="n">
        <f aca="false">AJ159+AK159</f>
        <v>2.5</v>
      </c>
      <c r="AX159" s="23" t="n">
        <f aca="false">SUM(10^(6-V159))</f>
        <v>0.736207097494736</v>
      </c>
      <c r="AY159" s="39" t="n">
        <f aca="false">AJ159+AM159+AN159+AO159+AP159</f>
        <v>35.2137840420449</v>
      </c>
      <c r="AZ159" s="39" t="n">
        <f aca="false">AK159+AQ159+AR159</f>
        <v>21.9642857142857</v>
      </c>
      <c r="BA159" s="39" t="n">
        <f aca="false">AY159/AZ159</f>
        <v>1.60322919215814</v>
      </c>
      <c r="BB159" s="39" t="n">
        <f aca="false">(AM159+AN159+AO159+AP159)-(AK159+AQ159+AR159)</f>
        <v>12.5352126134735</v>
      </c>
      <c r="BC159" s="39" t="n">
        <f aca="false">AP159/AR159</f>
        <v>0.760869565217391</v>
      </c>
      <c r="BD159" s="1"/>
      <c r="BF159" s="9"/>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 t="s">
        <v>189</v>
      </c>
      <c r="B160" s="1" t="n">
        <v>655694</v>
      </c>
      <c r="C160" s="3" t="n">
        <v>36389</v>
      </c>
      <c r="D160" s="36" t="s">
        <v>184</v>
      </c>
      <c r="E160" s="3" t="n">
        <v>36396</v>
      </c>
      <c r="H160" s="5" t="n">
        <v>1100</v>
      </c>
      <c r="I160" s="6" t="n">
        <v>0.011</v>
      </c>
      <c r="J160" s="6" t="n">
        <v>0.012</v>
      </c>
      <c r="K160" s="57" t="n">
        <v>0.02</v>
      </c>
      <c r="L160" s="57" t="n">
        <v>0.03</v>
      </c>
      <c r="M160" s="6" t="n">
        <v>0.03</v>
      </c>
      <c r="N160" s="6" t="n">
        <v>0.215</v>
      </c>
      <c r="O160" s="6" t="n">
        <v>0.005</v>
      </c>
      <c r="P160" s="6" t="n">
        <v>0.4</v>
      </c>
      <c r="Q160" s="6" t="n">
        <v>0.358</v>
      </c>
      <c r="R160" s="6" t="n">
        <v>0.45</v>
      </c>
      <c r="S160" s="6" t="n">
        <v>3.79</v>
      </c>
      <c r="T160" s="6" t="n">
        <v>0.6</v>
      </c>
      <c r="U160" s="6" t="n">
        <v>6.67</v>
      </c>
      <c r="V160" s="6" t="n">
        <v>5.489</v>
      </c>
      <c r="W160" s="6" t="n">
        <v>13</v>
      </c>
      <c r="X160" s="6" t="n">
        <v>10</v>
      </c>
      <c r="Y160" s="6" t="n">
        <v>0.05</v>
      </c>
      <c r="Z160" s="6" t="n">
        <v>0.67</v>
      </c>
      <c r="AA160" s="6" t="n">
        <v>0.002</v>
      </c>
      <c r="AB160" s="6" t="n">
        <v>0.02</v>
      </c>
      <c r="AC160" s="6"/>
      <c r="AD160" s="6"/>
      <c r="AE160" s="37"/>
      <c r="AF160" s="20" t="n">
        <f aca="false">$I160/56*2*1000</f>
        <v>0.392857142857143</v>
      </c>
      <c r="AG160" s="23" t="n">
        <f aca="false">$J160/55*2*1000</f>
        <v>0.436363636363636</v>
      </c>
      <c r="AH160" s="23" t="n">
        <f aca="false">$K160/27*3*1000</f>
        <v>2.22222222222222</v>
      </c>
      <c r="AI160" s="23" t="n">
        <f aca="false">$L160/28*4*1000</f>
        <v>4.28571428571429</v>
      </c>
      <c r="AJ160" s="23" t="n">
        <f aca="false">$M160/14*1*1000</f>
        <v>2.14285714285714</v>
      </c>
      <c r="AK160" s="23" t="n">
        <f aca="false">$N160/14*1*1000</f>
        <v>15.3571428571429</v>
      </c>
      <c r="AL160" s="23" t="n">
        <f aca="false">$O160/31*3*1000</f>
        <v>0.483870967741936</v>
      </c>
      <c r="AM160" s="23" t="n">
        <f aca="false">$P160/39*1*1000</f>
        <v>10.2564102564103</v>
      </c>
      <c r="AN160" s="23" t="n">
        <f aca="false">$Q160/40*2*1000</f>
        <v>17.9</v>
      </c>
      <c r="AO160" s="23" t="n">
        <f aca="false">$R160/24*2*1000</f>
        <v>37.5</v>
      </c>
      <c r="AP160" s="23" t="n">
        <f aca="false">$S160/23*1*1000</f>
        <v>164.782608695652</v>
      </c>
      <c r="AQ160" s="23" t="n">
        <f aca="false">$T160/32*2*1000</f>
        <v>37.5</v>
      </c>
      <c r="AR160" s="23" t="n">
        <f aca="false">$U160/35*1*1000</f>
        <v>190.571428571429</v>
      </c>
      <c r="AS160" s="23" t="n">
        <f aca="false">$Y160/31*3*1000</f>
        <v>4.83870967741936</v>
      </c>
      <c r="AT160" s="23" t="n">
        <f aca="false">$Z160/32*2*1000</f>
        <v>41.875</v>
      </c>
      <c r="AU160" s="23" t="n">
        <f aca="false">$AA160/63*2*1000</f>
        <v>0.0634920634920635</v>
      </c>
      <c r="AV160" s="23" t="n">
        <f aca="false">$AB160/65*2*1000</f>
        <v>0.615384615384615</v>
      </c>
      <c r="AW160" s="59" t="n">
        <f aca="false">AJ160+AK160</f>
        <v>17.5</v>
      </c>
      <c r="AX160" s="23" t="n">
        <f aca="false">SUM(10^(6-V160))</f>
        <v>3.24339617349349</v>
      </c>
      <c r="AY160" s="39" t="n">
        <f aca="false">AJ160+AM160+AN160+AO160+AP160</f>
        <v>232.58187609492</v>
      </c>
      <c r="AZ160" s="39" t="n">
        <f aca="false">AK160+AQ160+AR160</f>
        <v>243.428571428571</v>
      </c>
      <c r="BA160" s="39" t="n">
        <f aca="false">AY160/AZ160</f>
        <v>0.955441979263167</v>
      </c>
      <c r="BB160" s="39" t="n">
        <f aca="false">(AM160+AN160+AO160+AP160)-(AK160+AQ160+AR160)</f>
        <v>-12.989552476509</v>
      </c>
      <c r="BC160" s="39" t="n">
        <f aca="false">AP160/AR160</f>
        <v>0.864676357473437</v>
      </c>
      <c r="BD160" s="1"/>
      <c r="BF160" s="9"/>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 t="s">
        <v>68</v>
      </c>
      <c r="B161" s="1" t="n">
        <v>655695</v>
      </c>
      <c r="C161" s="3" t="n">
        <v>36396</v>
      </c>
      <c r="D161" s="36" t="s">
        <v>184</v>
      </c>
      <c r="E161" s="3" t="n">
        <v>36419</v>
      </c>
      <c r="H161" s="5" t="n">
        <v>1100</v>
      </c>
      <c r="I161" s="6" t="n">
        <v>0.006</v>
      </c>
      <c r="J161" s="6" t="n">
        <v>0.017</v>
      </c>
      <c r="K161" s="57" t="n">
        <v>0.02</v>
      </c>
      <c r="L161" s="57" t="n">
        <v>0.03</v>
      </c>
      <c r="M161" s="6" t="n">
        <v>0.011</v>
      </c>
      <c r="N161" s="6" t="n">
        <v>0.025</v>
      </c>
      <c r="O161" s="6" t="n">
        <v>0.005</v>
      </c>
      <c r="P161" s="6" t="n">
        <v>0.13</v>
      </c>
      <c r="Q161" s="6" t="n">
        <v>0.123</v>
      </c>
      <c r="R161" s="6" t="n">
        <v>0.08</v>
      </c>
      <c r="S161" s="6" t="n">
        <v>0.61</v>
      </c>
      <c r="T161" s="6" t="n">
        <v>0.19</v>
      </c>
      <c r="U161" s="6" t="n">
        <v>1.03</v>
      </c>
      <c r="V161" s="6" t="n">
        <v>5.819</v>
      </c>
      <c r="W161" s="6" t="n">
        <v>13</v>
      </c>
      <c r="X161" s="6" t="n">
        <v>3</v>
      </c>
      <c r="Y161" s="6" t="n">
        <v>0.05</v>
      </c>
      <c r="Z161" s="6" t="n">
        <v>0.18</v>
      </c>
      <c r="AA161" s="6" t="n">
        <v>0.002</v>
      </c>
      <c r="AB161" s="6" t="n">
        <v>0.006</v>
      </c>
      <c r="AC161" s="6"/>
      <c r="AD161" s="6"/>
      <c r="AE161" s="37"/>
      <c r="AF161" s="20" t="n">
        <f aca="false">$I161/56*2*1000</f>
        <v>0.214285714285714</v>
      </c>
      <c r="AG161" s="23" t="n">
        <f aca="false">$J161/55*2*1000</f>
        <v>0.618181818181818</v>
      </c>
      <c r="AH161" s="23" t="n">
        <f aca="false">$K161/27*3*1000</f>
        <v>2.22222222222222</v>
      </c>
      <c r="AI161" s="23" t="n">
        <f aca="false">$L161/28*4*1000</f>
        <v>4.28571428571429</v>
      </c>
      <c r="AJ161" s="23" t="n">
        <f aca="false">$M161/14*1*1000</f>
        <v>0.785714285714286</v>
      </c>
      <c r="AK161" s="23" t="n">
        <f aca="false">$N161/14*1*1000</f>
        <v>1.78571428571429</v>
      </c>
      <c r="AL161" s="23" t="n">
        <f aca="false">$O161/31*3*1000</f>
        <v>0.483870967741936</v>
      </c>
      <c r="AM161" s="23" t="n">
        <f aca="false">$P161/39*1*1000</f>
        <v>3.33333333333333</v>
      </c>
      <c r="AN161" s="23" t="n">
        <f aca="false">$Q161/40*2*1000</f>
        <v>6.15</v>
      </c>
      <c r="AO161" s="23" t="n">
        <f aca="false">$R161/24*2*1000</f>
        <v>6.66666666666667</v>
      </c>
      <c r="AP161" s="23" t="n">
        <f aca="false">$S161/23*1*1000</f>
        <v>26.5217391304348</v>
      </c>
      <c r="AQ161" s="23" t="n">
        <f aca="false">$T161/32*2*1000</f>
        <v>11.875</v>
      </c>
      <c r="AR161" s="23" t="n">
        <f aca="false">$U161/35*1*1000</f>
        <v>29.4285714285714</v>
      </c>
      <c r="AS161" s="23" t="n">
        <f aca="false">$Y161/31*3*1000</f>
        <v>4.83870967741936</v>
      </c>
      <c r="AT161" s="23" t="n">
        <f aca="false">$Z161/32*2*1000</f>
        <v>11.25</v>
      </c>
      <c r="AU161" s="23" t="n">
        <f aca="false">$AA161/63*2*1000</f>
        <v>0.0634920634920635</v>
      </c>
      <c r="AV161" s="23" t="n">
        <f aca="false">$AB161/65*2*1000</f>
        <v>0.184615384615385</v>
      </c>
      <c r="AW161" s="59" t="n">
        <f aca="false">AJ161+AK161</f>
        <v>2.57142857142857</v>
      </c>
      <c r="AX161" s="23" t="n">
        <f aca="false">SUM(10^(6-V161))</f>
        <v>1.51705036745934</v>
      </c>
      <c r="AY161" s="39" t="n">
        <f aca="false">AJ161+AM161+AN161+AO161+AP161</f>
        <v>43.4574534161491</v>
      </c>
      <c r="AZ161" s="39" t="n">
        <f aca="false">AK161+AQ161+AR161</f>
        <v>43.0892857142857</v>
      </c>
      <c r="BA161" s="39" t="n">
        <f aca="false">AY161/AZ161</f>
        <v>1.00854429809546</v>
      </c>
      <c r="BB161" s="39" t="n">
        <f aca="false">(AM161+AN161+AO161+AP161)-(AK161+AQ161+AR161)</f>
        <v>-0.417546583850928</v>
      </c>
      <c r="BC161" s="39" t="n">
        <f aca="false">AP161/AR161</f>
        <v>0.901224145208949</v>
      </c>
      <c r="BD161" s="1"/>
      <c r="BF161" s="9"/>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1" t="s">
        <v>190</v>
      </c>
      <c r="B162" s="1" t="n">
        <v>655696</v>
      </c>
      <c r="C162" s="3" t="n">
        <v>36419</v>
      </c>
      <c r="D162" s="36" t="s">
        <v>184</v>
      </c>
      <c r="E162" s="3" t="n">
        <v>36424</v>
      </c>
      <c r="H162" s="5" t="n">
        <v>1100</v>
      </c>
      <c r="I162" s="6" t="n">
        <v>0.006</v>
      </c>
      <c r="J162" s="6" t="n">
        <v>0.027</v>
      </c>
      <c r="K162" s="57" t="n">
        <v>0.02</v>
      </c>
      <c r="L162" s="57" t="n">
        <v>0.03</v>
      </c>
      <c r="M162" s="6" t="n">
        <v>0.135</v>
      </c>
      <c r="N162" s="6" t="n">
        <v>0.245</v>
      </c>
      <c r="O162" s="6" t="n">
        <v>0.005</v>
      </c>
      <c r="P162" s="6" t="n">
        <v>0.13</v>
      </c>
      <c r="Q162" s="6" t="n">
        <v>0.154</v>
      </c>
      <c r="R162" s="6" t="n">
        <v>0.05</v>
      </c>
      <c r="S162" s="6" t="n">
        <v>0.21</v>
      </c>
      <c r="T162" s="6" t="n">
        <v>0.39</v>
      </c>
      <c r="U162" s="57" t="n">
        <v>0.4</v>
      </c>
      <c r="V162" s="6" t="n">
        <v>5.291</v>
      </c>
      <c r="W162" s="6" t="n">
        <v>15</v>
      </c>
      <c r="X162" s="6" t="n">
        <v>4</v>
      </c>
      <c r="Y162" s="6" t="n">
        <v>0.05</v>
      </c>
      <c r="Z162" s="6" t="n">
        <v>0.43</v>
      </c>
      <c r="AA162" s="6" t="n">
        <v>0.002</v>
      </c>
      <c r="AB162" s="6" t="n">
        <v>0.011</v>
      </c>
      <c r="AC162" s="6"/>
      <c r="AD162" s="6"/>
      <c r="AE162" s="37"/>
      <c r="AF162" s="20" t="n">
        <f aca="false">$I162/56*2*1000</f>
        <v>0.214285714285714</v>
      </c>
      <c r="AG162" s="23" t="n">
        <f aca="false">$J162/55*2*1000</f>
        <v>0.981818181818182</v>
      </c>
      <c r="AH162" s="23" t="n">
        <f aca="false">$K162/27*3*1000</f>
        <v>2.22222222222222</v>
      </c>
      <c r="AI162" s="23" t="n">
        <f aca="false">$L162/28*4*1000</f>
        <v>4.28571428571429</v>
      </c>
      <c r="AJ162" s="23" t="n">
        <f aca="false">$M162/14*1*1000</f>
        <v>9.64285714285714</v>
      </c>
      <c r="AK162" s="23" t="n">
        <f aca="false">$N162/14*1*1000</f>
        <v>17.5</v>
      </c>
      <c r="AL162" s="23" t="n">
        <f aca="false">$O162/31*3*1000</f>
        <v>0.483870967741936</v>
      </c>
      <c r="AM162" s="23" t="n">
        <f aca="false">$P162/39*1*1000</f>
        <v>3.33333333333333</v>
      </c>
      <c r="AN162" s="23" t="n">
        <f aca="false">$Q162/40*2*1000</f>
        <v>7.7</v>
      </c>
      <c r="AO162" s="23" t="n">
        <f aca="false">$R162/24*2*1000</f>
        <v>4.16666666666667</v>
      </c>
      <c r="AP162" s="23" t="n">
        <f aca="false">$S162/23*1*1000</f>
        <v>9.1304347826087</v>
      </c>
      <c r="AQ162" s="23" t="n">
        <f aca="false">$T162/32*2*1000</f>
        <v>24.375</v>
      </c>
      <c r="AR162" s="23" t="n">
        <f aca="false">$U162/35*1*1000</f>
        <v>11.4285714285714</v>
      </c>
      <c r="AS162" s="23" t="n">
        <f aca="false">$Y162/31*3*1000</f>
        <v>4.83870967741936</v>
      </c>
      <c r="AT162" s="23" t="n">
        <f aca="false">$Z162/32*2*1000</f>
        <v>26.875</v>
      </c>
      <c r="AU162" s="23" t="n">
        <f aca="false">$AA162/63*2*1000</f>
        <v>0.0634920634920635</v>
      </c>
      <c r="AV162" s="23" t="n">
        <f aca="false">$AB162/65*2*1000</f>
        <v>0.338461538461539</v>
      </c>
      <c r="AW162" s="59" t="n">
        <f aca="false">AJ162+AK162</f>
        <v>27.1428571428571</v>
      </c>
      <c r="AX162" s="23" t="n">
        <f aca="false">SUM(10^(6-V162))</f>
        <v>5.11681835540307</v>
      </c>
      <c r="AY162" s="39" t="n">
        <f aca="false">AJ162+AM162+AN162+AO162+AP162</f>
        <v>33.9732919254658</v>
      </c>
      <c r="AZ162" s="39" t="n">
        <f aca="false">AK162+AQ162+AR162</f>
        <v>53.3035714285714</v>
      </c>
      <c r="BA162" s="39" t="n">
        <f aca="false">AY162/AZ162</f>
        <v>0.637354890393999</v>
      </c>
      <c r="BB162" s="39" t="n">
        <f aca="false">(AM162+AN162+AO162+AP162)-(AK162+AQ162+AR162)</f>
        <v>-28.9731366459627</v>
      </c>
      <c r="BC162" s="39" t="n">
        <f aca="false">AP162/AR162</f>
        <v>0.798913043478261</v>
      </c>
      <c r="BD162" s="1"/>
      <c r="BF162" s="9"/>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1" t="s">
        <v>191</v>
      </c>
      <c r="B163" s="1" t="n">
        <v>655697</v>
      </c>
      <c r="C163" s="3" t="n">
        <v>36424</v>
      </c>
      <c r="D163" s="36" t="s">
        <v>184</v>
      </c>
      <c r="E163" s="3" t="n">
        <v>36431</v>
      </c>
      <c r="H163" s="5" t="n">
        <v>590</v>
      </c>
      <c r="I163" s="6" t="n">
        <v>0.006</v>
      </c>
      <c r="J163" s="6" t="n">
        <v>0.015</v>
      </c>
      <c r="K163" s="57" t="n">
        <v>0.02</v>
      </c>
      <c r="L163" s="57" t="n">
        <v>0.03</v>
      </c>
      <c r="M163" s="6" t="n">
        <v>0.04</v>
      </c>
      <c r="N163" s="6" t="n">
        <v>0.031</v>
      </c>
      <c r="O163" s="6" t="n">
        <v>0.005</v>
      </c>
      <c r="P163" s="6" t="n">
        <v>0.27</v>
      </c>
      <c r="Q163" s="6" t="n">
        <v>0.179</v>
      </c>
      <c r="R163" s="6" t="n">
        <v>0.05</v>
      </c>
      <c r="S163" s="6" t="n">
        <v>0.21</v>
      </c>
      <c r="T163" s="6" t="n">
        <v>0.25</v>
      </c>
      <c r="U163" s="57" t="n">
        <v>0.4</v>
      </c>
      <c r="V163" s="6" t="n">
        <v>5.96</v>
      </c>
      <c r="W163" s="6" t="n">
        <v>15</v>
      </c>
      <c r="X163" s="6" t="n">
        <v>2</v>
      </c>
      <c r="Y163" s="6" t="n">
        <v>0.05</v>
      </c>
      <c r="Z163" s="6" t="n">
        <v>0.25</v>
      </c>
      <c r="AA163" s="6" t="n">
        <v>0.009</v>
      </c>
      <c r="AB163" s="6" t="n">
        <v>0.018</v>
      </c>
      <c r="AC163" s="6"/>
      <c r="AD163" s="6"/>
      <c r="AE163" s="37"/>
      <c r="AF163" s="20" t="n">
        <f aca="false">$I163/56*2*1000</f>
        <v>0.214285714285714</v>
      </c>
      <c r="AG163" s="23" t="n">
        <f aca="false">$J163/55*2*1000</f>
        <v>0.545454545454546</v>
      </c>
      <c r="AH163" s="23" t="n">
        <f aca="false">$K163/27*3*1000</f>
        <v>2.22222222222222</v>
      </c>
      <c r="AI163" s="23" t="n">
        <f aca="false">$L163/28*4*1000</f>
        <v>4.28571428571429</v>
      </c>
      <c r="AJ163" s="23" t="n">
        <f aca="false">$M163/14*1*1000</f>
        <v>2.85714285714286</v>
      </c>
      <c r="AK163" s="23" t="n">
        <f aca="false">$N163/14*1*1000</f>
        <v>2.21428571428571</v>
      </c>
      <c r="AL163" s="23" t="n">
        <f aca="false">$O163/31*3*1000</f>
        <v>0.483870967741936</v>
      </c>
      <c r="AM163" s="23" t="n">
        <f aca="false">$P163/39*1*1000</f>
        <v>6.92307692307692</v>
      </c>
      <c r="AN163" s="23" t="n">
        <f aca="false">$Q163/40*2*1000</f>
        <v>8.95</v>
      </c>
      <c r="AO163" s="23" t="n">
        <f aca="false">$R163/24*2*1000</f>
        <v>4.16666666666667</v>
      </c>
      <c r="AP163" s="23" t="n">
        <f aca="false">$S163/23*1*1000</f>
        <v>9.1304347826087</v>
      </c>
      <c r="AQ163" s="23" t="n">
        <f aca="false">$T163/32*2*1000</f>
        <v>15.625</v>
      </c>
      <c r="AR163" s="23" t="n">
        <f aca="false">$U163/35*1*1000</f>
        <v>11.4285714285714</v>
      </c>
      <c r="AS163" s="23" t="n">
        <f aca="false">$Y163/31*3*1000</f>
        <v>4.83870967741936</v>
      </c>
      <c r="AT163" s="23" t="n">
        <f aca="false">$Z163/32*2*1000</f>
        <v>15.625</v>
      </c>
      <c r="AU163" s="23" t="n">
        <f aca="false">$AA163/63*2*1000</f>
        <v>0.285714285714286</v>
      </c>
      <c r="AV163" s="23" t="n">
        <f aca="false">$AB163/65*2*1000</f>
        <v>0.553846153846154</v>
      </c>
      <c r="AW163" s="59" t="n">
        <f aca="false">AJ163+AK163</f>
        <v>5.07142857142857</v>
      </c>
      <c r="AX163" s="23" t="n">
        <f aca="false">SUM(10^(6-V163))</f>
        <v>1.09647819614319</v>
      </c>
      <c r="AY163" s="39" t="n">
        <f aca="false">AJ163+AM163+AN163+AO163+AP163</f>
        <v>32.0273212294951</v>
      </c>
      <c r="AZ163" s="39" t="n">
        <f aca="false">AK163+AQ163+AR163</f>
        <v>29.2678571428571</v>
      </c>
      <c r="BA163" s="39" t="n">
        <f aca="false">AY163/AZ163</f>
        <v>1.09428309264901</v>
      </c>
      <c r="BB163" s="39" t="n">
        <f aca="false">(AM163+AN163+AO163+AP163)-(AK163+AQ163+AR163)</f>
        <v>-0.0976787705048601</v>
      </c>
      <c r="BC163" s="39" t="n">
        <f aca="false">AP163/AR163</f>
        <v>0.798913043478261</v>
      </c>
      <c r="BD163" s="1"/>
      <c r="BF163" s="9"/>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 t="s">
        <v>192</v>
      </c>
      <c r="B164" s="1" t="n">
        <v>655698</v>
      </c>
      <c r="C164" s="3" t="n">
        <v>36431</v>
      </c>
      <c r="D164" s="36" t="s">
        <v>184</v>
      </c>
      <c r="E164" s="3" t="n">
        <v>36438</v>
      </c>
      <c r="H164" s="5" t="n">
        <v>1100</v>
      </c>
      <c r="I164" s="6" t="n">
        <v>0.006</v>
      </c>
      <c r="J164" s="6" t="n">
        <v>0.026</v>
      </c>
      <c r="K164" s="57" t="n">
        <v>0.02</v>
      </c>
      <c r="L164" s="57" t="n">
        <v>0.03</v>
      </c>
      <c r="M164" s="6" t="n">
        <v>0.01</v>
      </c>
      <c r="N164" s="6" t="n">
        <v>0.025</v>
      </c>
      <c r="O164" s="6" t="n">
        <v>0.005</v>
      </c>
      <c r="P164" s="6" t="n">
        <v>0.24</v>
      </c>
      <c r="Q164" s="6" t="n">
        <v>0.169</v>
      </c>
      <c r="R164" s="6" t="n">
        <v>0.16</v>
      </c>
      <c r="S164" s="6" t="n">
        <v>1.05</v>
      </c>
      <c r="T164" s="6" t="n">
        <v>0.21</v>
      </c>
      <c r="U164" s="6" t="n">
        <v>2.11</v>
      </c>
      <c r="V164" s="6" t="n">
        <v>6.319</v>
      </c>
      <c r="W164" s="6" t="n">
        <v>15</v>
      </c>
      <c r="X164" s="6" t="n">
        <v>8</v>
      </c>
      <c r="Y164" s="6" t="n">
        <v>0.05</v>
      </c>
      <c r="Z164" s="6" t="n">
        <v>0.2</v>
      </c>
      <c r="AA164" s="6" t="n">
        <v>0.002</v>
      </c>
      <c r="AB164" s="6" t="n">
        <v>0.011</v>
      </c>
      <c r="AC164" s="6"/>
      <c r="AD164" s="6"/>
      <c r="AE164" s="37"/>
      <c r="AF164" s="20" t="n">
        <f aca="false">$I164/56*2*1000</f>
        <v>0.214285714285714</v>
      </c>
      <c r="AG164" s="23" t="n">
        <f aca="false">$J164/55*2*1000</f>
        <v>0.945454545454545</v>
      </c>
      <c r="AH164" s="23" t="n">
        <f aca="false">$K164/27*3*1000</f>
        <v>2.22222222222222</v>
      </c>
      <c r="AI164" s="23" t="n">
        <f aca="false">$L164/28*4*1000</f>
        <v>4.28571428571429</v>
      </c>
      <c r="AJ164" s="23" t="n">
        <f aca="false">$M164/14*1*1000</f>
        <v>0.714285714285714</v>
      </c>
      <c r="AK164" s="23" t="n">
        <f aca="false">$N164/14*1*1000</f>
        <v>1.78571428571429</v>
      </c>
      <c r="AL164" s="23" t="n">
        <f aca="false">$O164/31*3*1000</f>
        <v>0.483870967741936</v>
      </c>
      <c r="AM164" s="23" t="n">
        <f aca="false">$P164/39*1*1000</f>
        <v>6.15384615384615</v>
      </c>
      <c r="AN164" s="23" t="n">
        <f aca="false">$Q164/40*2*1000</f>
        <v>8.45</v>
      </c>
      <c r="AO164" s="23" t="n">
        <f aca="false">$R164/24*2*1000</f>
        <v>13.3333333333333</v>
      </c>
      <c r="AP164" s="23" t="n">
        <f aca="false">$S164/23*1*1000</f>
        <v>45.6521739130435</v>
      </c>
      <c r="AQ164" s="23" t="n">
        <f aca="false">$T164/32*2*1000</f>
        <v>13.125</v>
      </c>
      <c r="AR164" s="23" t="n">
        <f aca="false">$U164/35*1*1000</f>
        <v>60.2857142857143</v>
      </c>
      <c r="AS164" s="23" t="n">
        <f aca="false">$Y164/31*3*1000</f>
        <v>4.83870967741936</v>
      </c>
      <c r="AT164" s="23" t="n">
        <f aca="false">$Z164/32*2*1000</f>
        <v>12.5</v>
      </c>
      <c r="AU164" s="23" t="n">
        <f aca="false">$AA164/63*2*1000</f>
        <v>0.0634920634920635</v>
      </c>
      <c r="AV164" s="23" t="n">
        <f aca="false">$AB164/65*2*1000</f>
        <v>0.338461538461539</v>
      </c>
      <c r="AW164" s="59" t="n">
        <f aca="false">AJ164+AK164</f>
        <v>2.5</v>
      </c>
      <c r="AX164" s="23" t="n">
        <f aca="false">SUM(10^(6-V164))</f>
        <v>0.479733448636689</v>
      </c>
      <c r="AY164" s="39" t="n">
        <f aca="false">AJ164+AM164+AN164+AO164+AP164</f>
        <v>74.3036391145087</v>
      </c>
      <c r="AZ164" s="39" t="n">
        <f aca="false">AK164+AQ164+AR164</f>
        <v>75.1964285714286</v>
      </c>
      <c r="BA164" s="39" t="n">
        <f aca="false">AY164/AZ164</f>
        <v>0.988127235908926</v>
      </c>
      <c r="BB164" s="39" t="n">
        <f aca="false">(AM164+AN164+AO164+AP164)-(AK164+AQ164+AR164)</f>
        <v>-1.60707517120561</v>
      </c>
      <c r="BC164" s="39" t="n">
        <f aca="false">AP164/AR164</f>
        <v>0.757263548320626</v>
      </c>
      <c r="BD164" s="1"/>
      <c r="BF164" s="9"/>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1" t="s">
        <v>193</v>
      </c>
      <c r="B165" s="1" t="n">
        <v>655699</v>
      </c>
      <c r="C165" s="3" t="n">
        <v>36438</v>
      </c>
      <c r="D165" s="36" t="s">
        <v>184</v>
      </c>
      <c r="E165" s="3" t="n">
        <v>36452</v>
      </c>
      <c r="H165" s="5" t="n">
        <v>1100</v>
      </c>
      <c r="I165" s="6" t="n">
        <v>0.006</v>
      </c>
      <c r="J165" s="6" t="n">
        <v>0.046</v>
      </c>
      <c r="K165" s="57" t="n">
        <v>0.02</v>
      </c>
      <c r="L165" s="57" t="n">
        <v>0.03</v>
      </c>
      <c r="M165" s="6" t="n">
        <v>0.03</v>
      </c>
      <c r="N165" s="6" t="n">
        <v>0.025</v>
      </c>
      <c r="O165" s="6" t="n">
        <v>0.04</v>
      </c>
      <c r="P165" s="6" t="n">
        <v>0.92</v>
      </c>
      <c r="Q165" s="6" t="n">
        <v>0.311</v>
      </c>
      <c r="R165" s="6" t="n">
        <v>0.23</v>
      </c>
      <c r="S165" s="6" t="n">
        <v>1.08</v>
      </c>
      <c r="T165" s="6" t="n">
        <v>0.19</v>
      </c>
      <c r="U165" s="6" t="n">
        <v>2.27</v>
      </c>
      <c r="V165" s="6" t="n">
        <v>6.489</v>
      </c>
      <c r="W165" s="6" t="n">
        <v>16</v>
      </c>
      <c r="X165" s="6" t="n">
        <v>5</v>
      </c>
      <c r="Y165" s="6" t="n">
        <v>0.05</v>
      </c>
      <c r="Z165" s="6" t="n">
        <v>0.21</v>
      </c>
      <c r="AA165" s="6" t="n">
        <v>0.002</v>
      </c>
      <c r="AB165" s="6" t="n">
        <v>0.014</v>
      </c>
      <c r="AC165" s="6"/>
      <c r="AD165" s="6"/>
      <c r="AE165" s="37"/>
      <c r="AF165" s="20" t="n">
        <f aca="false">$I165/56*2*1000</f>
        <v>0.214285714285714</v>
      </c>
      <c r="AG165" s="23" t="n">
        <f aca="false">$J165/55*2*1000</f>
        <v>1.67272727272727</v>
      </c>
      <c r="AH165" s="23" t="n">
        <f aca="false">$K165/27*3*1000</f>
        <v>2.22222222222222</v>
      </c>
      <c r="AI165" s="23" t="n">
        <f aca="false">$L165/28*4*1000</f>
        <v>4.28571428571429</v>
      </c>
      <c r="AJ165" s="23" t="n">
        <f aca="false">$M165/14*1*1000</f>
        <v>2.14285714285714</v>
      </c>
      <c r="AK165" s="23" t="n">
        <f aca="false">$N165/14*1*1000</f>
        <v>1.78571428571429</v>
      </c>
      <c r="AL165" s="23" t="n">
        <f aca="false">$O165/31*3*1000</f>
        <v>3.87096774193548</v>
      </c>
      <c r="AM165" s="23" t="n">
        <f aca="false">$P165/39*1*1000</f>
        <v>23.5897435897436</v>
      </c>
      <c r="AN165" s="23" t="n">
        <f aca="false">$Q165/40*2*1000</f>
        <v>15.55</v>
      </c>
      <c r="AO165" s="23" t="n">
        <f aca="false">$R165/24*2*1000</f>
        <v>19.1666666666667</v>
      </c>
      <c r="AP165" s="23" t="n">
        <f aca="false">$S165/23*1*1000</f>
        <v>46.9565217391304</v>
      </c>
      <c r="AQ165" s="23" t="n">
        <f aca="false">$T165/32*2*1000</f>
        <v>11.875</v>
      </c>
      <c r="AR165" s="23" t="n">
        <f aca="false">$U165/35*1*1000</f>
        <v>64.8571428571429</v>
      </c>
      <c r="AS165" s="23" t="n">
        <f aca="false">$Y165/31*3*1000</f>
        <v>4.83870967741936</v>
      </c>
      <c r="AT165" s="23" t="n">
        <f aca="false">$Z165/32*2*1000</f>
        <v>13.125</v>
      </c>
      <c r="AU165" s="23" t="n">
        <f aca="false">$AA165/63*2*1000</f>
        <v>0.0634920634920635</v>
      </c>
      <c r="AV165" s="23" t="n">
        <f aca="false">$AB165/65*2*1000</f>
        <v>0.430769230769231</v>
      </c>
      <c r="AW165" s="59" t="n">
        <f aca="false">AJ165+AK165</f>
        <v>3.92857142857143</v>
      </c>
      <c r="AX165" s="23" t="n">
        <f aca="false">SUM(10^(6-V165))</f>
        <v>0.324339617349349</v>
      </c>
      <c r="AY165" s="39" t="n">
        <f aca="false">AJ165+AM165+AN165+AO165+AP165</f>
        <v>107.405789138398</v>
      </c>
      <c r="AZ165" s="39" t="n">
        <f aca="false">AK165+AQ165+AR165</f>
        <v>78.5178571428572</v>
      </c>
      <c r="BA165" s="39" t="n">
        <f aca="false">AY165/AZ165</f>
        <v>1.36791544047084</v>
      </c>
      <c r="BB165" s="39" t="n">
        <f aca="false">(AM165+AN165+AO165+AP165)-(AK165+AQ165+AR165)</f>
        <v>26.7450748526835</v>
      </c>
      <c r="BC165" s="39" t="n">
        <f aca="false">AP165/AR165</f>
        <v>0.723999233863245</v>
      </c>
      <c r="BD165" s="1"/>
      <c r="BF165" s="9"/>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1" t="s">
        <v>177</v>
      </c>
      <c r="B166" s="1" t="n">
        <v>655700</v>
      </c>
      <c r="C166" s="3" t="n">
        <v>36452</v>
      </c>
      <c r="D166" s="36" t="s">
        <v>184</v>
      </c>
      <c r="E166" s="3" t="n">
        <v>36459</v>
      </c>
      <c r="H166" s="5" t="n">
        <v>1100</v>
      </c>
      <c r="I166" s="6" t="n">
        <v>0.006</v>
      </c>
      <c r="J166" s="6" t="n">
        <v>0.089</v>
      </c>
      <c r="K166" s="57" t="n">
        <v>0.02</v>
      </c>
      <c r="L166" s="57" t="n">
        <v>0.03</v>
      </c>
      <c r="M166" s="6" t="n">
        <v>0.01</v>
      </c>
      <c r="N166" s="6" t="n">
        <v>0.025</v>
      </c>
      <c r="O166" s="6" t="n">
        <v>0.111</v>
      </c>
      <c r="P166" s="6" t="n">
        <v>1.59</v>
      </c>
      <c r="Q166" s="6" t="n">
        <v>0.455</v>
      </c>
      <c r="R166" s="6" t="n">
        <v>0.44</v>
      </c>
      <c r="S166" s="6" t="n">
        <v>2.06</v>
      </c>
      <c r="T166" s="6" t="n">
        <v>0.45</v>
      </c>
      <c r="U166" s="6" t="n">
        <v>4.12</v>
      </c>
      <c r="V166" s="6" t="n">
        <v>6.242</v>
      </c>
      <c r="W166" s="6" t="n">
        <v>16</v>
      </c>
      <c r="X166" s="6" t="n">
        <v>7</v>
      </c>
      <c r="Y166" s="6" t="n">
        <v>0.1</v>
      </c>
      <c r="Z166" s="6" t="n">
        <v>0.5</v>
      </c>
      <c r="AA166" s="6" t="n">
        <v>0.002</v>
      </c>
      <c r="AB166" s="6" t="n">
        <v>0.021</v>
      </c>
      <c r="AC166" s="6"/>
      <c r="AD166" s="6"/>
      <c r="AE166" s="37"/>
      <c r="AF166" s="20" t="n">
        <f aca="false">$I166/56*2*1000</f>
        <v>0.214285714285714</v>
      </c>
      <c r="AG166" s="23" t="n">
        <f aca="false">$J166/55*2*1000</f>
        <v>3.23636363636364</v>
      </c>
      <c r="AH166" s="23" t="n">
        <f aca="false">$K166/27*3*1000</f>
        <v>2.22222222222222</v>
      </c>
      <c r="AI166" s="23" t="n">
        <f aca="false">$L166/28*4*1000</f>
        <v>4.28571428571429</v>
      </c>
      <c r="AJ166" s="23" t="n">
        <f aca="false">$M166/14*1*1000</f>
        <v>0.714285714285714</v>
      </c>
      <c r="AK166" s="23" t="n">
        <f aca="false">$N166/14*1*1000</f>
        <v>1.78571428571429</v>
      </c>
      <c r="AL166" s="23" t="n">
        <f aca="false">$O166/31*3*1000</f>
        <v>10.741935483871</v>
      </c>
      <c r="AM166" s="23" t="n">
        <f aca="false">$P166/39*1*1000</f>
        <v>40.7692307692308</v>
      </c>
      <c r="AN166" s="23" t="n">
        <f aca="false">$Q166/40*2*1000</f>
        <v>22.75</v>
      </c>
      <c r="AO166" s="23" t="n">
        <f aca="false">$R166/24*2*1000</f>
        <v>36.6666666666667</v>
      </c>
      <c r="AP166" s="23" t="n">
        <f aca="false">$S166/23*1*1000</f>
        <v>89.5652173913044</v>
      </c>
      <c r="AQ166" s="23" t="n">
        <f aca="false">$T166/32*2*1000</f>
        <v>28.125</v>
      </c>
      <c r="AR166" s="23" t="n">
        <f aca="false">$U166/35*1*1000</f>
        <v>117.714285714286</v>
      </c>
      <c r="AS166" s="23" t="n">
        <f aca="false">$Y166/31*3*1000</f>
        <v>9.67741935483871</v>
      </c>
      <c r="AT166" s="23" t="n">
        <f aca="false">$Z166/32*2*1000</f>
        <v>31.25</v>
      </c>
      <c r="AU166" s="23" t="n">
        <f aca="false">$AA166/63*2*1000</f>
        <v>0.0634920634920635</v>
      </c>
      <c r="AV166" s="23" t="n">
        <f aca="false">$AB166/65*2*1000</f>
        <v>0.646153846153846</v>
      </c>
      <c r="AW166" s="59" t="n">
        <f aca="false">AJ166+AK166</f>
        <v>2.5</v>
      </c>
      <c r="AX166" s="23" t="n">
        <f aca="false">SUM(10^(6-V166))</f>
        <v>0.572796030985829</v>
      </c>
      <c r="AY166" s="39" t="n">
        <f aca="false">AJ166+AM166+AN166+AO166+AP166</f>
        <v>190.465400541488</v>
      </c>
      <c r="AZ166" s="39" t="n">
        <f aca="false">AK166+AQ166+AR166</f>
        <v>147.625</v>
      </c>
      <c r="BA166" s="39" t="n">
        <f aca="false">AY166/AZ166</f>
        <v>1.29019746344784</v>
      </c>
      <c r="BB166" s="39" t="n">
        <f aca="false">(AM166+AN166+AO166+AP166)-(AK166+AQ166+AR166)</f>
        <v>42.1261148272018</v>
      </c>
      <c r="BC166" s="39" t="n">
        <f aca="false">AP166/AR166</f>
        <v>0.760869565217391</v>
      </c>
      <c r="BD166" s="1"/>
      <c r="BF166" s="9"/>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 t="s">
        <v>194</v>
      </c>
      <c r="B167" s="1" t="n">
        <v>655701</v>
      </c>
      <c r="C167" s="3" t="n">
        <v>36459</v>
      </c>
      <c r="D167" s="36" t="s">
        <v>184</v>
      </c>
      <c r="E167" s="3" t="n">
        <v>36466</v>
      </c>
      <c r="H167" s="5" t="n">
        <v>1100</v>
      </c>
      <c r="I167" s="6" t="n">
        <v>0.006</v>
      </c>
      <c r="J167" s="6" t="n">
        <v>0.057</v>
      </c>
      <c r="K167" s="57" t="n">
        <v>0.02</v>
      </c>
      <c r="L167" s="57" t="n">
        <v>0.03</v>
      </c>
      <c r="M167" s="6" t="n">
        <v>0.01</v>
      </c>
      <c r="N167" s="6" t="n">
        <v>0.025</v>
      </c>
      <c r="O167" s="6" t="n">
        <v>0.017</v>
      </c>
      <c r="P167" s="6" t="n">
        <v>0.84</v>
      </c>
      <c r="Q167" s="6" t="n">
        <v>0.351</v>
      </c>
      <c r="R167" s="6" t="n">
        <v>0.32</v>
      </c>
      <c r="S167" s="6" t="n">
        <v>2.01</v>
      </c>
      <c r="T167" s="6" t="n">
        <v>0.28</v>
      </c>
      <c r="U167" s="6" t="n">
        <v>4.02</v>
      </c>
      <c r="V167" s="6" t="n">
        <v>5.542</v>
      </c>
      <c r="W167" s="6" t="n">
        <v>17</v>
      </c>
      <c r="X167" s="6" t="n">
        <v>6</v>
      </c>
      <c r="Y167" s="6" t="n">
        <v>0.05</v>
      </c>
      <c r="Z167" s="6" t="n">
        <v>0.29</v>
      </c>
      <c r="AA167" s="6" t="n">
        <v>0.002</v>
      </c>
      <c r="AB167" s="6" t="n">
        <v>0.015</v>
      </c>
      <c r="AC167" s="6"/>
      <c r="AD167" s="6"/>
      <c r="AE167" s="37"/>
      <c r="AF167" s="20" t="n">
        <f aca="false">$I167/56*2*1000</f>
        <v>0.214285714285714</v>
      </c>
      <c r="AG167" s="23" t="n">
        <f aca="false">$J167/55*2*1000</f>
        <v>2.07272727272727</v>
      </c>
      <c r="AH167" s="23" t="n">
        <f aca="false">$K167/27*3*1000</f>
        <v>2.22222222222222</v>
      </c>
      <c r="AI167" s="23" t="n">
        <f aca="false">$L167/28*4*1000</f>
        <v>4.28571428571429</v>
      </c>
      <c r="AJ167" s="23" t="n">
        <f aca="false">$M167/14*1*1000</f>
        <v>0.714285714285714</v>
      </c>
      <c r="AK167" s="23" t="n">
        <f aca="false">$N167/14*1*1000</f>
        <v>1.78571428571429</v>
      </c>
      <c r="AL167" s="23" t="n">
        <f aca="false">$O167/31*3*1000</f>
        <v>1.64516129032258</v>
      </c>
      <c r="AM167" s="23" t="n">
        <f aca="false">$P167/39*1*1000</f>
        <v>21.5384615384615</v>
      </c>
      <c r="AN167" s="23" t="n">
        <f aca="false">$Q167/40*2*1000</f>
        <v>17.55</v>
      </c>
      <c r="AO167" s="23" t="n">
        <f aca="false">$R167/24*2*1000</f>
        <v>26.6666666666667</v>
      </c>
      <c r="AP167" s="23" t="n">
        <f aca="false">$S167/23*1*1000</f>
        <v>87.3913043478261</v>
      </c>
      <c r="AQ167" s="23" t="n">
        <f aca="false">$T167/32*2*1000</f>
        <v>17.5</v>
      </c>
      <c r="AR167" s="23" t="n">
        <f aca="false">$U167/35*1*1000</f>
        <v>114.857142857143</v>
      </c>
      <c r="AS167" s="23" t="n">
        <f aca="false">$Y167/31*3*1000</f>
        <v>4.83870967741936</v>
      </c>
      <c r="AT167" s="23" t="n">
        <f aca="false">$Z167/32*2*1000</f>
        <v>18.125</v>
      </c>
      <c r="AU167" s="23" t="n">
        <f aca="false">$AA167/63*2*1000</f>
        <v>0.0634920634920635</v>
      </c>
      <c r="AV167" s="23" t="n">
        <f aca="false">$AB167/65*2*1000</f>
        <v>0.461538461538462</v>
      </c>
      <c r="AW167" s="59" t="n">
        <f aca="false">AJ167+AK167</f>
        <v>2.5</v>
      </c>
      <c r="AX167" s="23" t="n">
        <f aca="false">SUM(10^(6-V167))</f>
        <v>2.87078058202469</v>
      </c>
      <c r="AY167" s="39" t="n">
        <f aca="false">AJ167+AM167+AN167+AO167+AP167</f>
        <v>153.86071826724</v>
      </c>
      <c r="AZ167" s="39" t="n">
        <f aca="false">AK167+AQ167+AR167</f>
        <v>134.142857142857</v>
      </c>
      <c r="BA167" s="39" t="n">
        <f aca="false">AY167/AZ167</f>
        <v>1.14699150997943</v>
      </c>
      <c r="BB167" s="39" t="n">
        <f aca="false">(AM167+AN167+AO167+AP167)-(AK167+AQ167+AR167)</f>
        <v>19.0035754100972</v>
      </c>
      <c r="BC167" s="39" t="n">
        <f aca="false">AP167/AR167</f>
        <v>0.760869565217391</v>
      </c>
      <c r="BD167" s="1"/>
      <c r="BF167" s="9"/>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1" t="s">
        <v>71</v>
      </c>
      <c r="B168" s="1" t="n">
        <v>655702</v>
      </c>
      <c r="C168" s="3" t="n">
        <v>36466</v>
      </c>
      <c r="D168" s="36" t="s">
        <v>184</v>
      </c>
      <c r="E168" s="3" t="n">
        <v>36473</v>
      </c>
      <c r="H168" s="5" t="n">
        <v>1100</v>
      </c>
      <c r="I168" s="6" t="n">
        <v>0.006</v>
      </c>
      <c r="J168" s="6" t="n">
        <v>0.037</v>
      </c>
      <c r="K168" s="57" t="n">
        <v>0.02</v>
      </c>
      <c r="L168" s="57" t="n">
        <v>0.03</v>
      </c>
      <c r="M168" s="6" t="n">
        <v>0.01</v>
      </c>
      <c r="N168" s="6" t="n">
        <v>0.025</v>
      </c>
      <c r="O168" s="6" t="n">
        <v>0.01</v>
      </c>
      <c r="P168" s="6" t="n">
        <v>0.47</v>
      </c>
      <c r="Q168" s="6" t="n">
        <v>0.199</v>
      </c>
      <c r="R168" s="6" t="n">
        <v>0.15</v>
      </c>
      <c r="S168" s="6" t="n">
        <v>0.65</v>
      </c>
      <c r="T168" s="6" t="n">
        <v>0.09</v>
      </c>
      <c r="U168" s="6" t="n">
        <v>1.12</v>
      </c>
      <c r="V168" s="6" t="n">
        <v>6.149</v>
      </c>
      <c r="W168" s="6" t="n">
        <v>15</v>
      </c>
      <c r="X168" s="6" t="n">
        <v>2</v>
      </c>
      <c r="Y168" s="6" t="n">
        <v>0.05</v>
      </c>
      <c r="Z168" s="6" t="n">
        <v>0.09</v>
      </c>
      <c r="AA168" s="6" t="n">
        <v>0.002</v>
      </c>
      <c r="AB168" s="6" t="n">
        <v>0.01</v>
      </c>
      <c r="AC168" s="6"/>
      <c r="AD168" s="6"/>
      <c r="AE168" s="37"/>
      <c r="AF168" s="20" t="n">
        <f aca="false">$I168/56*2*1000</f>
        <v>0.214285714285714</v>
      </c>
      <c r="AG168" s="23" t="n">
        <f aca="false">$J168/55*2*1000</f>
        <v>1.34545454545455</v>
      </c>
      <c r="AH168" s="23" t="n">
        <f aca="false">$K168/27*3*1000</f>
        <v>2.22222222222222</v>
      </c>
      <c r="AI168" s="23" t="n">
        <f aca="false">$L168/28*4*1000</f>
        <v>4.28571428571429</v>
      </c>
      <c r="AJ168" s="23" t="n">
        <f aca="false">$M168/14*1*1000</f>
        <v>0.714285714285714</v>
      </c>
      <c r="AK168" s="23" t="n">
        <f aca="false">$N168/14*1*1000</f>
        <v>1.78571428571429</v>
      </c>
      <c r="AL168" s="23" t="n">
        <f aca="false">$O168/31*3*1000</f>
        <v>0.967741935483871</v>
      </c>
      <c r="AM168" s="23" t="n">
        <f aca="false">$P168/39*1*1000</f>
        <v>12.0512820512821</v>
      </c>
      <c r="AN168" s="23" t="n">
        <f aca="false">$Q168/40*2*1000</f>
        <v>9.95</v>
      </c>
      <c r="AO168" s="23" t="n">
        <f aca="false">$R168/24*2*1000</f>
        <v>12.5</v>
      </c>
      <c r="AP168" s="23" t="n">
        <f aca="false">$S168/23*1*1000</f>
        <v>28.2608695652174</v>
      </c>
      <c r="AQ168" s="23" t="n">
        <f aca="false">$T168/32*2*1000</f>
        <v>5.625</v>
      </c>
      <c r="AR168" s="23" t="n">
        <f aca="false">$U168/35*1*1000</f>
        <v>32</v>
      </c>
      <c r="AS168" s="23" t="n">
        <f aca="false">$Y168/31*3*1000</f>
        <v>4.83870967741936</v>
      </c>
      <c r="AT168" s="23" t="n">
        <f aca="false">$Z168/32*2*1000</f>
        <v>5.625</v>
      </c>
      <c r="AU168" s="23" t="n">
        <f aca="false">$AA168/63*2*1000</f>
        <v>0.0634920634920635</v>
      </c>
      <c r="AV168" s="23" t="n">
        <f aca="false">$AB168/65*2*1000</f>
        <v>0.307692307692308</v>
      </c>
      <c r="AW168" s="59" t="n">
        <f aca="false">AJ168+AK168</f>
        <v>2.5</v>
      </c>
      <c r="AX168" s="23" t="n">
        <f aca="false">SUM(10^(6-V168))</f>
        <v>0.709577767963389</v>
      </c>
      <c r="AY168" s="39" t="n">
        <f aca="false">AJ168+AM168+AN168+AO168+AP168</f>
        <v>63.4764373307852</v>
      </c>
      <c r="AZ168" s="39" t="n">
        <f aca="false">AK168+AQ168+AR168</f>
        <v>39.4107142857143</v>
      </c>
      <c r="BA168" s="39" t="n">
        <f aca="false">AY168/AZ168</f>
        <v>1.61063909856093</v>
      </c>
      <c r="BB168" s="39" t="n">
        <f aca="false">(AM168+AN168+AO168+AP168)-(AK168+AQ168+AR168)</f>
        <v>23.3514373307852</v>
      </c>
      <c r="BC168" s="39" t="n">
        <f aca="false">AP168/AR168</f>
        <v>0.883152173913044</v>
      </c>
      <c r="BD168" s="1"/>
      <c r="BF168" s="9"/>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1" t="s">
        <v>195</v>
      </c>
      <c r="B169" s="1" t="n">
        <v>655703</v>
      </c>
      <c r="C169" s="3" t="n">
        <v>36473</v>
      </c>
      <c r="D169" s="36" t="s">
        <v>184</v>
      </c>
      <c r="E169" s="3" t="n">
        <v>36480</v>
      </c>
      <c r="H169" s="5" t="n">
        <v>75</v>
      </c>
      <c r="I169" s="6" t="n">
        <v>0.006</v>
      </c>
      <c r="J169" s="6" t="n">
        <v>0.04</v>
      </c>
      <c r="K169" s="57" t="n">
        <v>0.02</v>
      </c>
      <c r="L169" s="57" t="n">
        <v>0.25</v>
      </c>
      <c r="M169" s="6" t="n">
        <v>0.01</v>
      </c>
      <c r="N169" s="6" t="n">
        <v>0.025</v>
      </c>
      <c r="O169" s="6" t="n">
        <v>0.041</v>
      </c>
      <c r="P169" s="6" t="n">
        <v>1.99</v>
      </c>
      <c r="Q169" s="6" t="n">
        <v>0.439</v>
      </c>
      <c r="R169" s="6" t="n">
        <v>0.22</v>
      </c>
      <c r="S169" s="6" t="n">
        <v>2.1</v>
      </c>
      <c r="T169" s="6" t="n">
        <v>0.37</v>
      </c>
      <c r="U169" s="6" t="n">
        <v>4.14</v>
      </c>
      <c r="V169" s="6" t="n">
        <v>6.431</v>
      </c>
      <c r="W169" s="6" t="n">
        <v>15</v>
      </c>
      <c r="X169" s="6" t="n">
        <v>7</v>
      </c>
      <c r="Y169" s="6" t="n">
        <v>0.05</v>
      </c>
      <c r="Z169" s="6" t="n">
        <v>0.47</v>
      </c>
      <c r="AA169" s="6" t="n">
        <v>0.003</v>
      </c>
      <c r="AB169" s="6" t="n">
        <v>0.027</v>
      </c>
      <c r="AC169" s="6"/>
      <c r="AD169" s="6"/>
      <c r="AE169" s="37"/>
      <c r="AF169" s="20" t="n">
        <f aca="false">$I169/56*2*1000</f>
        <v>0.214285714285714</v>
      </c>
      <c r="AG169" s="23" t="n">
        <f aca="false">$J169/55*2*1000</f>
        <v>1.45454545454545</v>
      </c>
      <c r="AH169" s="23" t="n">
        <f aca="false">$K169/27*3*1000</f>
        <v>2.22222222222222</v>
      </c>
      <c r="AI169" s="23" t="n">
        <f aca="false">$L169/28*4*1000</f>
        <v>35.7142857142857</v>
      </c>
      <c r="AJ169" s="23" t="n">
        <f aca="false">$M169/14*1*1000</f>
        <v>0.714285714285714</v>
      </c>
      <c r="AK169" s="23" t="n">
        <f aca="false">$N169/14*1*1000</f>
        <v>1.78571428571429</v>
      </c>
      <c r="AL169" s="23" t="n">
        <f aca="false">$O169/31*3*1000</f>
        <v>3.96774193548387</v>
      </c>
      <c r="AM169" s="23" t="n">
        <f aca="false">$P169/39*1*1000</f>
        <v>51.025641025641</v>
      </c>
      <c r="AN169" s="23" t="n">
        <f aca="false">$Q169/40*2*1000</f>
        <v>21.95</v>
      </c>
      <c r="AO169" s="23" t="n">
        <f aca="false">$R169/24*2*1000</f>
        <v>18.3333333333333</v>
      </c>
      <c r="AP169" s="23" t="n">
        <f aca="false">$S169/23*1*1000</f>
        <v>91.304347826087</v>
      </c>
      <c r="AQ169" s="23" t="n">
        <f aca="false">$T169/32*2*1000</f>
        <v>23.125</v>
      </c>
      <c r="AR169" s="23" t="n">
        <f aca="false">$U169/35*1*1000</f>
        <v>118.285714285714</v>
      </c>
      <c r="AS169" s="23" t="n">
        <f aca="false">$Y169/31*3*1000</f>
        <v>4.83870967741936</v>
      </c>
      <c r="AT169" s="23" t="n">
        <f aca="false">$Z169/32*2*1000</f>
        <v>29.375</v>
      </c>
      <c r="AU169" s="23" t="n">
        <f aca="false">$AA169/63*2*1000</f>
        <v>0.0952380952380953</v>
      </c>
      <c r="AV169" s="23" t="n">
        <f aca="false">$AB169/65*2*1000</f>
        <v>0.830769230769231</v>
      </c>
      <c r="AW169" s="59" t="n">
        <f aca="false">AJ169+AK169</f>
        <v>2.5</v>
      </c>
      <c r="AX169" s="23" t="n">
        <f aca="false">SUM(10^(6-V169))</f>
        <v>0.370680721782576</v>
      </c>
      <c r="AY169" s="39" t="n">
        <f aca="false">AJ169+AM169+AN169+AO169+AP169</f>
        <v>183.327607899347</v>
      </c>
      <c r="AZ169" s="39" t="n">
        <f aca="false">AK169+AQ169+AR169</f>
        <v>143.196428571429</v>
      </c>
      <c r="BA169" s="39" t="n">
        <f aca="false">AY169/AZ169</f>
        <v>1.28025265523924</v>
      </c>
      <c r="BB169" s="39" t="n">
        <f aca="false">(AM169+AN169+AO169+AP169)-(AK169+AQ169+AR169)</f>
        <v>39.4168936136327</v>
      </c>
      <c r="BC169" s="39" t="n">
        <f aca="false">AP169/AR169</f>
        <v>0.771896660365469</v>
      </c>
      <c r="BD169" s="1"/>
      <c r="BF169" s="9"/>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 t="s">
        <v>196</v>
      </c>
      <c r="B170" s="1" t="n">
        <v>655704</v>
      </c>
      <c r="C170" s="3" t="n">
        <v>36480</v>
      </c>
      <c r="D170" s="36" t="s">
        <v>184</v>
      </c>
      <c r="E170" s="3" t="n">
        <v>36487</v>
      </c>
      <c r="H170" s="5" t="n">
        <v>150</v>
      </c>
      <c r="I170" s="6" t="n">
        <v>0.006</v>
      </c>
      <c r="J170" s="6" t="n">
        <v>0.06</v>
      </c>
      <c r="K170" s="57" t="n">
        <v>0.02</v>
      </c>
      <c r="L170" s="57" t="n">
        <v>0.03</v>
      </c>
      <c r="M170" s="6" t="n">
        <v>0.01</v>
      </c>
      <c r="N170" s="6" t="n">
        <v>0.025</v>
      </c>
      <c r="O170" s="6" t="n">
        <v>0.005</v>
      </c>
      <c r="P170" s="6" t="n">
        <v>1.1</v>
      </c>
      <c r="Q170" s="6" t="n">
        <v>0.651</v>
      </c>
      <c r="R170" s="6" t="n">
        <v>0.7</v>
      </c>
      <c r="S170" s="6" t="n">
        <v>5.84</v>
      </c>
      <c r="T170" s="6" t="n">
        <v>0.82</v>
      </c>
      <c r="U170" s="6" t="n">
        <v>10.98</v>
      </c>
      <c r="V170" s="6" t="n">
        <v>5.922</v>
      </c>
      <c r="W170" s="6" t="n">
        <v>15</v>
      </c>
      <c r="X170" s="6" t="n">
        <v>14</v>
      </c>
      <c r="Y170" s="6" t="n">
        <v>0.05</v>
      </c>
      <c r="Z170" s="6" t="n">
        <v>0.96</v>
      </c>
      <c r="AA170" s="6" t="n">
        <v>0.002</v>
      </c>
      <c r="AB170" s="6" t="n">
        <v>0.053</v>
      </c>
      <c r="AC170" s="6"/>
      <c r="AD170" s="6"/>
      <c r="AE170" s="37"/>
      <c r="AF170" s="20" t="n">
        <f aca="false">$I170/56*2*1000</f>
        <v>0.214285714285714</v>
      </c>
      <c r="AG170" s="23" t="n">
        <f aca="false">$J170/55*2*1000</f>
        <v>2.18181818181818</v>
      </c>
      <c r="AH170" s="23" t="n">
        <f aca="false">$K170/27*3*1000</f>
        <v>2.22222222222222</v>
      </c>
      <c r="AI170" s="23" t="n">
        <f aca="false">$L170/28*4*1000</f>
        <v>4.28571428571429</v>
      </c>
      <c r="AJ170" s="23" t="n">
        <f aca="false">$M170/14*1*1000</f>
        <v>0.714285714285714</v>
      </c>
      <c r="AK170" s="23" t="n">
        <f aca="false">$N170/14*1*1000</f>
        <v>1.78571428571429</v>
      </c>
      <c r="AL170" s="23" t="n">
        <f aca="false">$O170/31*3*1000</f>
        <v>0.483870967741936</v>
      </c>
      <c r="AM170" s="23" t="n">
        <f aca="false">$P170/39*1*1000</f>
        <v>28.2051282051282</v>
      </c>
      <c r="AN170" s="23" t="n">
        <f aca="false">$Q170/40*2*1000</f>
        <v>32.55</v>
      </c>
      <c r="AO170" s="23" t="n">
        <f aca="false">$R170/24*2*1000</f>
        <v>58.3333333333333</v>
      </c>
      <c r="AP170" s="23" t="n">
        <f aca="false">$S170/23*1*1000</f>
        <v>253.913043478261</v>
      </c>
      <c r="AQ170" s="23" t="n">
        <f aca="false">$T170/32*2*1000</f>
        <v>51.25</v>
      </c>
      <c r="AR170" s="23" t="n">
        <f aca="false">$U170/35*1*1000</f>
        <v>313.714285714286</v>
      </c>
      <c r="AS170" s="23" t="n">
        <f aca="false">$Y170/31*3*1000</f>
        <v>4.83870967741936</v>
      </c>
      <c r="AT170" s="23" t="n">
        <f aca="false">$Z170/32*2*1000</f>
        <v>60</v>
      </c>
      <c r="AU170" s="23" t="n">
        <f aca="false">$AA170/63*2*1000</f>
        <v>0.0634920634920635</v>
      </c>
      <c r="AV170" s="23" t="n">
        <f aca="false">$AB170/65*2*1000</f>
        <v>1.63076923076923</v>
      </c>
      <c r="AW170" s="59" t="n">
        <f aca="false">AJ170+AK170</f>
        <v>2.5</v>
      </c>
      <c r="AX170" s="23" t="n">
        <f aca="false">SUM(10^(6-V170))</f>
        <v>1.19674053130724</v>
      </c>
      <c r="AY170" s="39" t="n">
        <f aca="false">AJ170+AM170+AN170+AO170+AP170</f>
        <v>373.715790731008</v>
      </c>
      <c r="AZ170" s="39" t="n">
        <f aca="false">AK170+AQ170+AR170</f>
        <v>366.75</v>
      </c>
      <c r="BA170" s="39" t="n">
        <f aca="false">AY170/AZ170</f>
        <v>1.01899329442674</v>
      </c>
      <c r="BB170" s="39" t="n">
        <f aca="false">(AM170+AN170+AO170+AP170)-(AK170+AQ170+AR170)</f>
        <v>6.25150501672243</v>
      </c>
      <c r="BC170" s="39" t="n">
        <f aca="false">AP170/AR170</f>
        <v>0.809376732398828</v>
      </c>
      <c r="BD170" s="1"/>
      <c r="BF170" s="9"/>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9" customFormat="true" ht="12.75" hidden="false" customHeight="false" outlineLevel="0" collapsed="false">
      <c r="A171" s="5" t="s">
        <v>58</v>
      </c>
      <c r="B171" s="5" t="n">
        <v>675364</v>
      </c>
      <c r="C171" s="65" t="n">
        <v>36648</v>
      </c>
      <c r="D171" s="36" t="s">
        <v>184</v>
      </c>
      <c r="E171" s="65" t="n">
        <v>36662</v>
      </c>
      <c r="F171" s="66"/>
      <c r="H171" s="5" t="n">
        <v>80</v>
      </c>
      <c r="I171" s="57" t="n">
        <v>0.007</v>
      </c>
      <c r="J171" s="57" t="n">
        <v>0.062</v>
      </c>
      <c r="K171" s="57" t="n">
        <v>0.07</v>
      </c>
      <c r="L171" s="57" t="n">
        <v>0.03</v>
      </c>
      <c r="M171" s="60" t="n">
        <v>1.32</v>
      </c>
      <c r="N171" s="60" t="n">
        <v>1.032</v>
      </c>
      <c r="O171" s="57" t="n">
        <v>0.083</v>
      </c>
      <c r="P171" s="57" t="n">
        <v>1.61</v>
      </c>
      <c r="Q171" s="57" t="n">
        <v>1.358</v>
      </c>
      <c r="R171" s="57" t="n">
        <v>0.41</v>
      </c>
      <c r="S171" s="57" t="n">
        <v>2.04</v>
      </c>
      <c r="T171" s="57" t="n">
        <v>1.85</v>
      </c>
      <c r="U171" s="57" t="n">
        <v>2.5</v>
      </c>
      <c r="V171" s="57" t="n">
        <v>5.67</v>
      </c>
      <c r="W171" s="57" t="n">
        <v>13.1</v>
      </c>
      <c r="X171" s="57" t="n">
        <v>32.888</v>
      </c>
      <c r="Y171" s="57" t="n">
        <v>0.1</v>
      </c>
      <c r="Z171" s="57" t="n">
        <v>2.1</v>
      </c>
      <c r="AA171" s="57" t="n">
        <v>0.019</v>
      </c>
      <c r="AB171" s="76" t="n">
        <v>0.389</v>
      </c>
      <c r="AC171" s="76"/>
      <c r="AD171" s="76"/>
      <c r="AE171" s="57"/>
      <c r="AF171" s="20" t="n">
        <f aca="false">$I171/56*2*1000</f>
        <v>0.25</v>
      </c>
      <c r="AG171" s="23" t="n">
        <f aca="false">$J171/55*2*1000</f>
        <v>2.25454545454545</v>
      </c>
      <c r="AH171" s="23" t="n">
        <f aca="false">$K171/27*3*1000</f>
        <v>7.77777777777778</v>
      </c>
      <c r="AI171" s="23" t="n">
        <f aca="false">$L171/28*4*1000</f>
        <v>4.28571428571429</v>
      </c>
      <c r="AJ171" s="23" t="n">
        <f aca="false">$M171/14*1*1000</f>
        <v>94.2857142857143</v>
      </c>
      <c r="AK171" s="23" t="n">
        <f aca="false">$N171/14*1*1000</f>
        <v>73.7142857142857</v>
      </c>
      <c r="AL171" s="23" t="n">
        <f aca="false">$O171/31*3*1000</f>
        <v>8.03225806451613</v>
      </c>
      <c r="AM171" s="23" t="n">
        <f aca="false">$P171/39*1*1000</f>
        <v>41.2820512820513</v>
      </c>
      <c r="AN171" s="23" t="n">
        <f aca="false">$Q171/40*2*1000</f>
        <v>67.9</v>
      </c>
      <c r="AO171" s="23" t="n">
        <f aca="false">$R171/24*2*1000</f>
        <v>34.1666666666667</v>
      </c>
      <c r="AP171" s="23" t="n">
        <f aca="false">$S171/23*1*1000</f>
        <v>88.6956521739131</v>
      </c>
      <c r="AQ171" s="23" t="n">
        <f aca="false">$T171/32*2*1000</f>
        <v>115.625</v>
      </c>
      <c r="AR171" s="23" t="n">
        <f aca="false">$U171/35*1*1000</f>
        <v>71.4285714285714</v>
      </c>
      <c r="AS171" s="23" t="n">
        <f aca="false">$Y171/31*3*1000</f>
        <v>9.67741935483871</v>
      </c>
      <c r="AT171" s="23" t="n">
        <f aca="false">$Z171/32*2*1000</f>
        <v>131.25</v>
      </c>
      <c r="AU171" s="23" t="n">
        <f aca="false">$AA171/63*2*1000</f>
        <v>0.603174603174603</v>
      </c>
      <c r="AV171" s="23" t="n">
        <f aca="false">$AB171/65*2*1000</f>
        <v>11.9692307692308</v>
      </c>
      <c r="AW171" s="59" t="n">
        <f aca="false">AJ171+AK171</f>
        <v>168</v>
      </c>
      <c r="AX171" s="23" t="n">
        <f aca="false">SUM(10^(6-V171))</f>
        <v>2.13796208950223</v>
      </c>
      <c r="AY171" s="39" t="n">
        <f aca="false">AJ171+AM171+AN171+AO171+AP171</f>
        <v>326.330084408345</v>
      </c>
      <c r="AZ171" s="39" t="n">
        <f aca="false">AK171+AQ171+AR171</f>
        <v>260.767857142857</v>
      </c>
      <c r="BA171" s="39" t="n">
        <f aca="false">AY171/AZ171</f>
        <v>1.25141989501249</v>
      </c>
      <c r="BB171" s="39" t="n">
        <f aca="false">(AM171+AN171+AO171+AP171)-(AK171+AQ171+AR171)</f>
        <v>-28.7234870202262</v>
      </c>
      <c r="BC171" s="39" t="n">
        <f aca="false">AP171/AR171</f>
        <v>1.24173913043478</v>
      </c>
      <c r="BD171" s="77"/>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row>
    <row r="172" s="9" customFormat="true" ht="12.75" hidden="false" customHeight="false" outlineLevel="0" collapsed="false">
      <c r="A172" s="5" t="s">
        <v>59</v>
      </c>
      <c r="B172" s="5" t="n">
        <v>675365</v>
      </c>
      <c r="C172" s="65" t="n">
        <v>36662</v>
      </c>
      <c r="D172" s="36" t="s">
        <v>184</v>
      </c>
      <c r="E172" s="65" t="n">
        <v>36669</v>
      </c>
      <c r="F172" s="66"/>
      <c r="H172" s="5" t="n">
        <v>1100</v>
      </c>
      <c r="I172" s="57" t="n">
        <v>0.017</v>
      </c>
      <c r="J172" s="57" t="n">
        <v>0.01</v>
      </c>
      <c r="K172" s="57" t="n">
        <v>0.02</v>
      </c>
      <c r="L172" s="57" t="n">
        <v>0.03</v>
      </c>
      <c r="M172" s="6" t="n">
        <v>0.01</v>
      </c>
      <c r="N172" s="6" t="n">
        <v>0.025</v>
      </c>
      <c r="O172" s="6" t="n">
        <v>0.005</v>
      </c>
      <c r="P172" s="57" t="n">
        <v>0.14</v>
      </c>
      <c r="Q172" s="57" t="n">
        <v>0.477</v>
      </c>
      <c r="R172" s="57" t="n">
        <v>0.06</v>
      </c>
      <c r="S172" s="57" t="n">
        <v>0.26</v>
      </c>
      <c r="T172" s="57" t="n">
        <v>0.41</v>
      </c>
      <c r="U172" s="57" t="n">
        <v>0.53</v>
      </c>
      <c r="V172" s="57" t="n">
        <v>5.18</v>
      </c>
      <c r="W172" s="57" t="n">
        <v>12.4</v>
      </c>
      <c r="X172" s="57" t="n">
        <v>8.488</v>
      </c>
      <c r="Y172" s="6" t="n">
        <v>0.05</v>
      </c>
      <c r="Z172" s="57" t="n">
        <v>0.55</v>
      </c>
      <c r="AA172" s="57" t="n">
        <v>0.005</v>
      </c>
      <c r="AB172" s="76" t="n">
        <v>0.296</v>
      </c>
      <c r="AC172" s="76"/>
      <c r="AD172" s="76"/>
      <c r="AE172" s="57"/>
      <c r="AF172" s="20" t="n">
        <f aca="false">$I172/56*2*1000</f>
        <v>0.607142857142857</v>
      </c>
      <c r="AG172" s="23" t="n">
        <f aca="false">$J172/55*2*1000</f>
        <v>0.363636363636364</v>
      </c>
      <c r="AH172" s="23" t="n">
        <f aca="false">$K172/27*3*1000</f>
        <v>2.22222222222222</v>
      </c>
      <c r="AI172" s="23" t="n">
        <f aca="false">$L172/28*4*1000</f>
        <v>4.28571428571429</v>
      </c>
      <c r="AJ172" s="23" t="n">
        <f aca="false">$M172/14*1*1000</f>
        <v>0.714285714285714</v>
      </c>
      <c r="AK172" s="23" t="n">
        <f aca="false">$N172/14*1*1000</f>
        <v>1.78571428571429</v>
      </c>
      <c r="AL172" s="23" t="n">
        <f aca="false">$O172/31*3*1000</f>
        <v>0.483870967741936</v>
      </c>
      <c r="AM172" s="23" t="n">
        <f aca="false">$P172/39*1*1000</f>
        <v>3.58974358974359</v>
      </c>
      <c r="AN172" s="23" t="n">
        <f aca="false">$Q172/40*2*1000</f>
        <v>23.85</v>
      </c>
      <c r="AO172" s="23" t="n">
        <f aca="false">$R172/24*2*1000</f>
        <v>5</v>
      </c>
      <c r="AP172" s="23" t="n">
        <f aca="false">$S172/23*1*1000</f>
        <v>11.304347826087</v>
      </c>
      <c r="AQ172" s="23" t="n">
        <f aca="false">$T172/32*2*1000</f>
        <v>25.625</v>
      </c>
      <c r="AR172" s="23" t="n">
        <f aca="false">$U172/35*1*1000</f>
        <v>15.1428571428571</v>
      </c>
      <c r="AS172" s="23" t="n">
        <f aca="false">$Y172/31*3*1000</f>
        <v>4.83870967741936</v>
      </c>
      <c r="AT172" s="23" t="n">
        <f aca="false">$Z172/32*2*1000</f>
        <v>34.375</v>
      </c>
      <c r="AU172" s="23" t="n">
        <f aca="false">$AA172/63*2*1000</f>
        <v>0.158730158730159</v>
      </c>
      <c r="AV172" s="23" t="n">
        <f aca="false">$AB172/65*2*1000</f>
        <v>9.10769230769231</v>
      </c>
      <c r="AW172" s="59" t="n">
        <f aca="false">AJ172+AK172</f>
        <v>2.5</v>
      </c>
      <c r="AX172" s="23" t="n">
        <f aca="false">SUM(10^(6-V172))</f>
        <v>6.60693448007597</v>
      </c>
      <c r="AY172" s="39" t="n">
        <f aca="false">AJ172+AM172+AN172+AO172+AP172</f>
        <v>44.4583771301163</v>
      </c>
      <c r="AZ172" s="39" t="n">
        <f aca="false">AK172+AQ172+AR172</f>
        <v>42.5535714285714</v>
      </c>
      <c r="BA172" s="39" t="n">
        <f aca="false">AY172/AZ172</f>
        <v>1.04476253432082</v>
      </c>
      <c r="BB172" s="39" t="n">
        <f aca="false">(AM172+AN172+AO172+AP172)-(AK172+AQ172+AR172)</f>
        <v>1.19051998725912</v>
      </c>
      <c r="BC172" s="39" t="n">
        <f aca="false">AP172/AR172</f>
        <v>0.746513535684988</v>
      </c>
      <c r="BD172" s="77"/>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row>
    <row r="173" s="9" customFormat="true" ht="12.75" hidden="false" customHeight="false" outlineLevel="0" collapsed="false">
      <c r="A173" s="5" t="s">
        <v>185</v>
      </c>
      <c r="B173" s="5" t="n">
        <v>675366</v>
      </c>
      <c r="C173" s="65" t="n">
        <v>36669</v>
      </c>
      <c r="D173" s="36" t="s">
        <v>184</v>
      </c>
      <c r="E173" s="65" t="n">
        <v>36676</v>
      </c>
      <c r="F173" s="66"/>
      <c r="H173" s="78" t="n">
        <v>2000</v>
      </c>
      <c r="I173" s="57" t="n">
        <v>0.012</v>
      </c>
      <c r="J173" s="57" t="n">
        <v>0.009</v>
      </c>
      <c r="K173" s="57" t="n">
        <v>0.03</v>
      </c>
      <c r="L173" s="57" t="n">
        <v>0.03</v>
      </c>
      <c r="M173" s="57" t="n">
        <v>0.015</v>
      </c>
      <c r="N173" s="57" t="n">
        <v>0.087</v>
      </c>
      <c r="O173" s="6" t="n">
        <v>0.005</v>
      </c>
      <c r="P173" s="57" t="n">
        <v>0.11</v>
      </c>
      <c r="Q173" s="57" t="n">
        <v>0.197</v>
      </c>
      <c r="R173" s="57" t="n">
        <v>0.04</v>
      </c>
      <c r="S173" s="57" t="n">
        <v>0.22</v>
      </c>
      <c r="T173" s="57" t="n">
        <v>0.17</v>
      </c>
      <c r="U173" s="57" t="n">
        <v>0.41</v>
      </c>
      <c r="V173" s="57" t="n">
        <v>4.97</v>
      </c>
      <c r="W173" s="57" t="n">
        <v>13.4</v>
      </c>
      <c r="X173" s="57" t="n">
        <v>7.2</v>
      </c>
      <c r="Y173" s="6" t="n">
        <v>0.05</v>
      </c>
      <c r="Z173" s="57" t="n">
        <v>0.24</v>
      </c>
      <c r="AA173" s="57" t="n">
        <v>0.002</v>
      </c>
      <c r="AB173" s="57" t="n">
        <v>0.035</v>
      </c>
      <c r="AC173" s="57"/>
      <c r="AD173" s="57"/>
      <c r="AE173" s="57"/>
      <c r="AF173" s="20" t="n">
        <f aca="false">$I173/56*2*1000</f>
        <v>0.428571428571429</v>
      </c>
      <c r="AG173" s="23" t="n">
        <f aca="false">$J173/55*2*1000</f>
        <v>0.327272727272727</v>
      </c>
      <c r="AH173" s="23" t="n">
        <f aca="false">$K173/27*3*1000</f>
        <v>3.33333333333333</v>
      </c>
      <c r="AI173" s="23" t="n">
        <f aca="false">$L173/28*4*1000</f>
        <v>4.28571428571429</v>
      </c>
      <c r="AJ173" s="23" t="n">
        <f aca="false">$M173/14*1*1000</f>
        <v>1.07142857142857</v>
      </c>
      <c r="AK173" s="23" t="n">
        <f aca="false">$N173/14*1*1000</f>
        <v>6.21428571428571</v>
      </c>
      <c r="AL173" s="23" t="n">
        <f aca="false">$O173/31*3*1000</f>
        <v>0.483870967741936</v>
      </c>
      <c r="AM173" s="23" t="n">
        <f aca="false">$P173/39*1*1000</f>
        <v>2.82051282051282</v>
      </c>
      <c r="AN173" s="23" t="n">
        <f aca="false">$Q173/40*2*1000</f>
        <v>9.85</v>
      </c>
      <c r="AO173" s="23" t="n">
        <f aca="false">$R173/24*2*1000</f>
        <v>3.33333333333333</v>
      </c>
      <c r="AP173" s="23" t="n">
        <f aca="false">$S173/23*1*1000</f>
        <v>9.56521739130435</v>
      </c>
      <c r="AQ173" s="23" t="n">
        <f aca="false">$T173/32*2*1000</f>
        <v>10.625</v>
      </c>
      <c r="AR173" s="23" t="n">
        <f aca="false">$U173/35*1*1000</f>
        <v>11.7142857142857</v>
      </c>
      <c r="AS173" s="23" t="n">
        <f aca="false">$Y173/31*3*1000</f>
        <v>4.83870967741936</v>
      </c>
      <c r="AT173" s="23" t="n">
        <f aca="false">$Z173/32*2*1000</f>
        <v>15</v>
      </c>
      <c r="AU173" s="23" t="n">
        <f aca="false">$AA173/63*2*1000</f>
        <v>0.0634920634920635</v>
      </c>
      <c r="AV173" s="23" t="n">
        <f aca="false">$AB173/65*2*1000</f>
        <v>1.07692307692308</v>
      </c>
      <c r="AW173" s="59" t="n">
        <f aca="false">AJ173+AK173</f>
        <v>7.28571428571429</v>
      </c>
      <c r="AX173" s="23" t="n">
        <f aca="false">SUM(10^(6-V173))</f>
        <v>10.7151930523761</v>
      </c>
      <c r="AY173" s="39" t="n">
        <f aca="false">AJ173+AM173+AN173+AO173+AP173</f>
        <v>26.6404921165791</v>
      </c>
      <c r="AZ173" s="39" t="n">
        <f aca="false">AK173+AQ173+AR173</f>
        <v>28.5535714285714</v>
      </c>
      <c r="BA173" s="39" t="n">
        <f aca="false">AY173/AZ173</f>
        <v>0.933000349298579</v>
      </c>
      <c r="BB173" s="39" t="n">
        <f aca="false">(AM173+AN173+AO173+AP173)-(AK173+AQ173+AR173)</f>
        <v>-2.98450788342093</v>
      </c>
      <c r="BC173" s="39" t="n">
        <f aca="false">AP173/AR173</f>
        <v>0.816542948038176</v>
      </c>
      <c r="BD173" s="77"/>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row>
    <row r="174" s="36" customFormat="true" ht="12.75" hidden="false" customHeight="false" outlineLevel="0" collapsed="false">
      <c r="A174" s="5" t="s">
        <v>186</v>
      </c>
      <c r="B174" s="5" t="n">
        <v>675367</v>
      </c>
      <c r="C174" s="65" t="n">
        <v>36676</v>
      </c>
      <c r="D174" s="36" t="s">
        <v>184</v>
      </c>
      <c r="E174" s="65" t="n">
        <v>36683</v>
      </c>
      <c r="F174" s="66"/>
      <c r="H174" s="5" t="n">
        <v>582</v>
      </c>
      <c r="I174" s="6" t="n">
        <v>0.006</v>
      </c>
      <c r="J174" s="57" t="n">
        <v>0.02</v>
      </c>
      <c r="K174" s="57" t="n">
        <v>0.03</v>
      </c>
      <c r="L174" s="57" t="n">
        <v>0.03</v>
      </c>
      <c r="M174" s="6" t="n">
        <v>0.01</v>
      </c>
      <c r="N174" s="57" t="n">
        <v>0.128</v>
      </c>
      <c r="O174" s="6" t="n">
        <v>0.005</v>
      </c>
      <c r="P174" s="57" t="n">
        <v>0.55</v>
      </c>
      <c r="Q174" s="57" t="n">
        <v>0.365</v>
      </c>
      <c r="R174" s="57" t="n">
        <v>0.15</v>
      </c>
      <c r="S174" s="57" t="n">
        <v>0.91</v>
      </c>
      <c r="T174" s="57" t="n">
        <v>0.4</v>
      </c>
      <c r="U174" s="57" t="n">
        <v>1.61</v>
      </c>
      <c r="V174" s="57" t="n">
        <v>5.03</v>
      </c>
      <c r="W174" s="57" t="n">
        <v>14</v>
      </c>
      <c r="X174" s="57" t="n">
        <v>13.185</v>
      </c>
      <c r="Y174" s="6" t="n">
        <v>0.05</v>
      </c>
      <c r="Z174" s="57" t="n">
        <v>0.54</v>
      </c>
      <c r="AA174" s="6" t="n">
        <v>0.002</v>
      </c>
      <c r="AB174" s="57" t="n">
        <v>0.067</v>
      </c>
      <c r="AC174" s="57"/>
      <c r="AD174" s="57"/>
      <c r="AE174" s="37"/>
      <c r="AF174" s="20" t="n">
        <f aca="false">$I174/56*2*1000</f>
        <v>0.214285714285714</v>
      </c>
      <c r="AG174" s="23" t="n">
        <f aca="false">$J174/55*2*1000</f>
        <v>0.727272727272727</v>
      </c>
      <c r="AH174" s="23" t="n">
        <f aca="false">$K174/27*3*1000</f>
        <v>3.33333333333333</v>
      </c>
      <c r="AI174" s="23" t="n">
        <f aca="false">$L174/28*4*1000</f>
        <v>4.28571428571429</v>
      </c>
      <c r="AJ174" s="23" t="n">
        <f aca="false">$M174/14*1*1000</f>
        <v>0.714285714285714</v>
      </c>
      <c r="AK174" s="23" t="n">
        <f aca="false">$N174/14*1*1000</f>
        <v>9.14285714285714</v>
      </c>
      <c r="AL174" s="23" t="n">
        <f aca="false">$O174/31*3*1000</f>
        <v>0.483870967741936</v>
      </c>
      <c r="AM174" s="23" t="n">
        <f aca="false">$P174/39*1*1000</f>
        <v>14.1025641025641</v>
      </c>
      <c r="AN174" s="23" t="n">
        <f aca="false">$Q174/40*2*1000</f>
        <v>18.25</v>
      </c>
      <c r="AO174" s="23" t="n">
        <f aca="false">$R174/24*2*1000</f>
        <v>12.5</v>
      </c>
      <c r="AP174" s="23" t="n">
        <f aca="false">$S174/23*1*1000</f>
        <v>39.5652173913044</v>
      </c>
      <c r="AQ174" s="23" t="n">
        <f aca="false">$T174/32*2*1000</f>
        <v>25</v>
      </c>
      <c r="AR174" s="23" t="n">
        <f aca="false">$U174/35*1*1000</f>
        <v>46</v>
      </c>
      <c r="AS174" s="23" t="n">
        <f aca="false">$Y174/31*3*1000</f>
        <v>4.83870967741936</v>
      </c>
      <c r="AT174" s="23" t="n">
        <f aca="false">$Z174/32*2*1000</f>
        <v>33.75</v>
      </c>
      <c r="AU174" s="23" t="n">
        <f aca="false">$AA174/63*2*1000</f>
        <v>0.0634920634920635</v>
      </c>
      <c r="AV174" s="23" t="n">
        <f aca="false">$AB174/65*2*1000</f>
        <v>2.06153846153846</v>
      </c>
      <c r="AW174" s="59" t="n">
        <f aca="false">AJ174+AK174</f>
        <v>9.85714285714286</v>
      </c>
      <c r="AX174" s="23" t="n">
        <f aca="false">SUM(10^(6-V174))</f>
        <v>9.33254300796991</v>
      </c>
      <c r="AY174" s="39" t="n">
        <f aca="false">AJ174+AM174+AN174+AO174+AP174</f>
        <v>85.1320672081542</v>
      </c>
      <c r="AZ174" s="39" t="n">
        <f aca="false">AK174+AQ174+AR174</f>
        <v>80.1428571428572</v>
      </c>
      <c r="BA174" s="39" t="n">
        <f aca="false">AY174/AZ174</f>
        <v>1.06225395803401</v>
      </c>
      <c r="BB174" s="39" t="n">
        <f aca="false">(AM174+AN174+AO174+AP174)-(AK174+AQ174+AR174)</f>
        <v>4.27492435101131</v>
      </c>
      <c r="BC174" s="39" t="n">
        <f aca="false">AP174/AR174</f>
        <v>0.860113421550094</v>
      </c>
      <c r="BD174" s="77"/>
      <c r="BE174" s="9"/>
      <c r="BF174" s="9"/>
    </row>
    <row r="175" s="9" customFormat="true" ht="12.75" hidden="false" customHeight="false" outlineLevel="0" collapsed="false">
      <c r="A175" s="5" t="s">
        <v>63</v>
      </c>
      <c r="B175" s="5" t="n">
        <v>675368</v>
      </c>
      <c r="C175" s="65" t="n">
        <v>36683</v>
      </c>
      <c r="D175" s="36" t="s">
        <v>184</v>
      </c>
      <c r="E175" s="65" t="n">
        <v>36690</v>
      </c>
      <c r="F175" s="66"/>
      <c r="H175" s="5" t="n">
        <v>1598</v>
      </c>
      <c r="I175" s="6" t="n">
        <v>0.006</v>
      </c>
      <c r="J175" s="57" t="n">
        <v>0.026</v>
      </c>
      <c r="K175" s="57" t="n">
        <v>0.02</v>
      </c>
      <c r="L175" s="57" t="n">
        <v>0.03</v>
      </c>
      <c r="M175" s="57" t="n">
        <v>0.132</v>
      </c>
      <c r="N175" s="57" t="n">
        <v>0.053</v>
      </c>
      <c r="O175" s="6" t="n">
        <v>0.005</v>
      </c>
      <c r="P175" s="57" t="n">
        <v>0.85</v>
      </c>
      <c r="Q175" s="57" t="n">
        <v>0.216</v>
      </c>
      <c r="R175" s="57" t="n">
        <v>0.25</v>
      </c>
      <c r="S175" s="57" t="n">
        <v>1.92</v>
      </c>
      <c r="T175" s="57" t="n">
        <v>0.36</v>
      </c>
      <c r="U175" s="57" t="n">
        <v>3.47</v>
      </c>
      <c r="V175" s="57" t="n">
        <v>5.4</v>
      </c>
      <c r="W175" s="57" t="n">
        <v>13</v>
      </c>
      <c r="X175" s="57" t="n">
        <v>17.339</v>
      </c>
      <c r="Y175" s="6" t="n">
        <v>0.05</v>
      </c>
      <c r="Z175" s="57" t="n">
        <v>0.46</v>
      </c>
      <c r="AA175" s="6" t="n">
        <v>0.002</v>
      </c>
      <c r="AB175" s="57" t="n">
        <v>0.016</v>
      </c>
      <c r="AC175" s="57"/>
      <c r="AD175" s="57"/>
      <c r="AE175" s="57"/>
      <c r="AF175" s="20" t="n">
        <f aca="false">$I175/56*2*1000</f>
        <v>0.214285714285714</v>
      </c>
      <c r="AG175" s="23" t="n">
        <f aca="false">$J175/55*2*1000</f>
        <v>0.945454545454545</v>
      </c>
      <c r="AH175" s="23" t="n">
        <f aca="false">$K175/27*3*1000</f>
        <v>2.22222222222222</v>
      </c>
      <c r="AI175" s="23" t="n">
        <f aca="false">$L175/28*4*1000</f>
        <v>4.28571428571429</v>
      </c>
      <c r="AJ175" s="23" t="n">
        <f aca="false">$M175/14*1*1000</f>
        <v>9.42857142857143</v>
      </c>
      <c r="AK175" s="23" t="n">
        <f aca="false">$N175/14*1*1000</f>
        <v>3.78571428571429</v>
      </c>
      <c r="AL175" s="23" t="n">
        <f aca="false">$O175/31*3*1000</f>
        <v>0.483870967741936</v>
      </c>
      <c r="AM175" s="23" t="n">
        <f aca="false">$P175/39*1*1000</f>
        <v>21.7948717948718</v>
      </c>
      <c r="AN175" s="23" t="n">
        <f aca="false">$Q175/40*2*1000</f>
        <v>10.8</v>
      </c>
      <c r="AO175" s="23" t="n">
        <f aca="false">$R175/24*2*1000</f>
        <v>20.8333333333333</v>
      </c>
      <c r="AP175" s="23" t="n">
        <f aca="false">$S175/23*1*1000</f>
        <v>83.4782608695652</v>
      </c>
      <c r="AQ175" s="23" t="n">
        <f aca="false">$T175/32*2*1000</f>
        <v>22.5</v>
      </c>
      <c r="AR175" s="23" t="n">
        <f aca="false">$U175/35*1*1000</f>
        <v>99.1428571428571</v>
      </c>
      <c r="AS175" s="23" t="n">
        <f aca="false">$Y175/31*3*1000</f>
        <v>4.83870967741936</v>
      </c>
      <c r="AT175" s="23" t="n">
        <f aca="false">$Z175/32*2*1000</f>
        <v>28.75</v>
      </c>
      <c r="AU175" s="23" t="n">
        <f aca="false">$AA175/63*2*1000</f>
        <v>0.0634920634920635</v>
      </c>
      <c r="AV175" s="23" t="n">
        <f aca="false">$AB175/65*2*1000</f>
        <v>0.492307692307692</v>
      </c>
      <c r="AW175" s="59" t="n">
        <f aca="false">AJ175+AK175</f>
        <v>13.2142857142857</v>
      </c>
      <c r="AX175" s="23" t="n">
        <f aca="false">SUM(10^(6-V175))</f>
        <v>3.98107170553497</v>
      </c>
      <c r="AY175" s="39" t="n">
        <f aca="false">AJ175+AM175+AN175+AO175+AP175</f>
        <v>146.335037426342</v>
      </c>
      <c r="AZ175" s="39" t="n">
        <f aca="false">AK175+AQ175+AR175</f>
        <v>125.428571428571</v>
      </c>
      <c r="BA175" s="39" t="n">
        <f aca="false">AY175/AZ175</f>
        <v>1.1666802528296</v>
      </c>
      <c r="BB175" s="39" t="n">
        <f aca="false">(AM175+AN175+AO175+AP175)-(AK175+AQ175+AR175)</f>
        <v>11.4778945691989</v>
      </c>
      <c r="BC175" s="39" t="n">
        <f aca="false">AP175/AR175</f>
        <v>0.841999749404836</v>
      </c>
      <c r="BD175" s="77"/>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row>
    <row r="176" s="9" customFormat="true" ht="12.75" hidden="false" customHeight="false" outlineLevel="0" collapsed="false">
      <c r="A176" s="5" t="s">
        <v>64</v>
      </c>
      <c r="B176" s="5" t="n">
        <v>675369</v>
      </c>
      <c r="C176" s="65" t="n">
        <v>36690</v>
      </c>
      <c r="D176" s="36" t="s">
        <v>184</v>
      </c>
      <c r="E176" s="65" t="n">
        <v>36697</v>
      </c>
      <c r="F176" s="66"/>
      <c r="H176" s="5" t="n">
        <v>125</v>
      </c>
      <c r="I176" s="6" t="n">
        <v>0.006</v>
      </c>
      <c r="J176" s="57" t="n">
        <v>0.079</v>
      </c>
      <c r="K176" s="57" t="n">
        <v>0.04</v>
      </c>
      <c r="L176" s="57" t="n">
        <v>0.03</v>
      </c>
      <c r="M176" s="57" t="n">
        <v>0.842</v>
      </c>
      <c r="N176" s="57" t="n">
        <v>0.832</v>
      </c>
      <c r="O176" s="6" t="n">
        <v>0.005</v>
      </c>
      <c r="P176" s="57" t="n">
        <v>1.89</v>
      </c>
      <c r="Q176" s="57" t="n">
        <v>1.277</v>
      </c>
      <c r="R176" s="57" t="n">
        <v>0.96</v>
      </c>
      <c r="S176" s="57" t="n">
        <v>6.23</v>
      </c>
      <c r="T176" s="57" t="n">
        <v>1.64</v>
      </c>
      <c r="U176" s="57" t="n">
        <v>10.5</v>
      </c>
      <c r="V176" s="57" t="n">
        <v>5.46</v>
      </c>
      <c r="W176" s="57" t="n">
        <v>12.4</v>
      </c>
      <c r="X176" s="57" t="n">
        <v>53.89</v>
      </c>
      <c r="Y176" s="6" t="n">
        <v>0.05</v>
      </c>
      <c r="Z176" s="57" t="n">
        <v>1.93</v>
      </c>
      <c r="AA176" s="57" t="n">
        <v>0.003</v>
      </c>
      <c r="AB176" s="57" t="n">
        <v>0.051</v>
      </c>
      <c r="AC176" s="57"/>
      <c r="AD176" s="57"/>
      <c r="AE176" s="57"/>
      <c r="AF176" s="20" t="n">
        <f aca="false">$I176/56*2*1000</f>
        <v>0.214285714285714</v>
      </c>
      <c r="AG176" s="23" t="n">
        <f aca="false">$J176/55*2*1000</f>
        <v>2.87272727272727</v>
      </c>
      <c r="AH176" s="23" t="n">
        <f aca="false">$K176/27*3*1000</f>
        <v>4.44444444444445</v>
      </c>
      <c r="AI176" s="23" t="n">
        <f aca="false">$L176/28*4*1000</f>
        <v>4.28571428571429</v>
      </c>
      <c r="AJ176" s="23" t="n">
        <f aca="false">$M176/14*1*1000</f>
        <v>60.1428571428571</v>
      </c>
      <c r="AK176" s="23" t="n">
        <f aca="false">$N176/14*1*1000</f>
        <v>59.4285714285714</v>
      </c>
      <c r="AL176" s="23" t="n">
        <f aca="false">$O176/31*3*1000</f>
        <v>0.483870967741936</v>
      </c>
      <c r="AM176" s="23" t="n">
        <f aca="false">$P176/39*1*1000</f>
        <v>48.4615384615385</v>
      </c>
      <c r="AN176" s="23" t="n">
        <f aca="false">$Q176/40*2*1000</f>
        <v>63.85</v>
      </c>
      <c r="AO176" s="23" t="n">
        <f aca="false">$R176/24*2*1000</f>
        <v>80</v>
      </c>
      <c r="AP176" s="23" t="n">
        <f aca="false">$S176/23*1*1000</f>
        <v>270.869565217391</v>
      </c>
      <c r="AQ176" s="23" t="n">
        <f aca="false">$T176/32*2*1000</f>
        <v>102.5</v>
      </c>
      <c r="AR176" s="23" t="n">
        <f aca="false">$U176/35*1*1000</f>
        <v>300</v>
      </c>
      <c r="AS176" s="23" t="n">
        <f aca="false">$Y176/31*3*1000</f>
        <v>4.83870967741936</v>
      </c>
      <c r="AT176" s="23" t="n">
        <f aca="false">$Z176/32*2*1000</f>
        <v>120.625</v>
      </c>
      <c r="AU176" s="23" t="n">
        <f aca="false">$AA176/63*2*1000</f>
        <v>0.0952380952380953</v>
      </c>
      <c r="AV176" s="23" t="n">
        <f aca="false">$AB176/65*2*1000</f>
        <v>1.56923076923077</v>
      </c>
      <c r="AW176" s="59" t="n">
        <f aca="false">AJ176+AK176</f>
        <v>119.571428571429</v>
      </c>
      <c r="AX176" s="23" t="n">
        <f aca="false">SUM(10^(6-V176))</f>
        <v>3.46736850452532</v>
      </c>
      <c r="AY176" s="39" t="n">
        <f aca="false">AJ176+AM176+AN176+AO176+AP176</f>
        <v>523.323960821787</v>
      </c>
      <c r="AZ176" s="39" t="n">
        <f aca="false">AK176+AQ176+AR176</f>
        <v>461.928571428571</v>
      </c>
      <c r="BA176" s="39" t="n">
        <f aca="false">AY176/AZ176</f>
        <v>1.13291100224293</v>
      </c>
      <c r="BB176" s="39" t="n">
        <f aca="false">(AM176+AN176+AO176+AP176)-(AK176+AQ176+AR176)</f>
        <v>1.25253225035829</v>
      </c>
      <c r="BC176" s="39" t="n">
        <f aca="false">AP176/AR176</f>
        <v>0.902898550724638</v>
      </c>
      <c r="BD176" s="77"/>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row>
    <row r="177" s="9" customFormat="true" ht="12.75" hidden="false" customHeight="false" outlineLevel="0" collapsed="false">
      <c r="A177" s="5" t="s">
        <v>187</v>
      </c>
      <c r="B177" s="5" t="n">
        <v>675370</v>
      </c>
      <c r="C177" s="65" t="n">
        <v>36697</v>
      </c>
      <c r="D177" s="36" t="s">
        <v>184</v>
      </c>
      <c r="E177" s="65" t="n">
        <v>36704</v>
      </c>
      <c r="F177" s="66"/>
      <c r="H177" s="5" t="n">
        <v>370</v>
      </c>
      <c r="I177" s="6" t="n">
        <v>0.006</v>
      </c>
      <c r="J177" s="57" t="n">
        <v>0.024</v>
      </c>
      <c r="K177" s="57" t="n">
        <v>0.03</v>
      </c>
      <c r="L177" s="57" t="n">
        <v>0.03</v>
      </c>
      <c r="M177" s="57" t="n">
        <v>0.046</v>
      </c>
      <c r="N177" s="57" t="n">
        <v>0.109</v>
      </c>
      <c r="O177" s="6" t="n">
        <v>0.005</v>
      </c>
      <c r="P177" s="57" t="n">
        <v>0.27</v>
      </c>
      <c r="Q177" s="57" t="n">
        <v>0.314</v>
      </c>
      <c r="R177" s="57" t="n">
        <v>0.17</v>
      </c>
      <c r="S177" s="57" t="n">
        <v>0.69</v>
      </c>
      <c r="T177" s="57" t="n">
        <v>0.29</v>
      </c>
      <c r="U177" s="57" t="n">
        <v>1.18</v>
      </c>
      <c r="V177" s="57" t="n">
        <v>5.17</v>
      </c>
      <c r="W177" s="57" t="n">
        <v>12.4</v>
      </c>
      <c r="X177" s="57" t="n">
        <v>10.533</v>
      </c>
      <c r="Y177" s="6" t="n">
        <v>0.05</v>
      </c>
      <c r="Z177" s="57" t="n">
        <v>0.39</v>
      </c>
      <c r="AA177" s="6" t="n">
        <v>0.002</v>
      </c>
      <c r="AB177" s="57" t="n">
        <v>0.011</v>
      </c>
      <c r="AC177" s="57"/>
      <c r="AD177" s="57"/>
      <c r="AE177" s="57"/>
      <c r="AF177" s="20" t="n">
        <f aca="false">$I177/56*2*1000</f>
        <v>0.214285714285714</v>
      </c>
      <c r="AG177" s="23" t="n">
        <f aca="false">$J177/55*2*1000</f>
        <v>0.872727272727273</v>
      </c>
      <c r="AH177" s="23" t="n">
        <f aca="false">$K177/27*3*1000</f>
        <v>3.33333333333333</v>
      </c>
      <c r="AI177" s="23" t="n">
        <f aca="false">$L177/28*4*1000</f>
        <v>4.28571428571429</v>
      </c>
      <c r="AJ177" s="23" t="n">
        <f aca="false">$M177/14*1*1000</f>
        <v>3.28571428571429</v>
      </c>
      <c r="AK177" s="23" t="n">
        <f aca="false">$N177/14*1*1000</f>
        <v>7.78571428571429</v>
      </c>
      <c r="AL177" s="23" t="n">
        <f aca="false">$O177/31*3*1000</f>
        <v>0.483870967741936</v>
      </c>
      <c r="AM177" s="23" t="n">
        <f aca="false">$P177/39*1*1000</f>
        <v>6.92307692307692</v>
      </c>
      <c r="AN177" s="23" t="n">
        <f aca="false">$Q177/40*2*1000</f>
        <v>15.7</v>
      </c>
      <c r="AO177" s="23" t="n">
        <f aca="false">$R177/24*2*1000</f>
        <v>14.1666666666667</v>
      </c>
      <c r="AP177" s="23" t="n">
        <f aca="false">$S177/23*1*1000</f>
        <v>30</v>
      </c>
      <c r="AQ177" s="23" t="n">
        <f aca="false">$T177/32*2*1000</f>
        <v>18.125</v>
      </c>
      <c r="AR177" s="23" t="n">
        <f aca="false">$U177/35*1*1000</f>
        <v>33.7142857142857</v>
      </c>
      <c r="AS177" s="23" t="n">
        <f aca="false">$Y177/31*3*1000</f>
        <v>4.83870967741936</v>
      </c>
      <c r="AT177" s="23" t="n">
        <f aca="false">$Z177/32*2*1000</f>
        <v>24.375</v>
      </c>
      <c r="AU177" s="23" t="n">
        <f aca="false">$AA177/63*2*1000</f>
        <v>0.0634920634920635</v>
      </c>
      <c r="AV177" s="23" t="n">
        <f aca="false">$AB177/65*2*1000</f>
        <v>0.338461538461539</v>
      </c>
      <c r="AW177" s="59" t="n">
        <f aca="false">AJ177+AK177</f>
        <v>11.0714285714286</v>
      </c>
      <c r="AX177" s="23" t="n">
        <f aca="false">SUM(10^(6-V177))</f>
        <v>6.76082975391982</v>
      </c>
      <c r="AY177" s="39" t="n">
        <f aca="false">AJ177+AM177+AN177+AO177+AP177</f>
        <v>70.0754578754579</v>
      </c>
      <c r="AZ177" s="39" t="n">
        <f aca="false">AK177+AQ177+AR177</f>
        <v>59.625</v>
      </c>
      <c r="BA177" s="39" t="n">
        <f aca="false">AY177/AZ177</f>
        <v>1.1752697337603</v>
      </c>
      <c r="BB177" s="39" t="n">
        <f aca="false">(AM177+AN177+AO177+AP177)-(AK177+AQ177+AR177)</f>
        <v>7.1647435897436</v>
      </c>
      <c r="BC177" s="39" t="n">
        <f aca="false">AP177/AR177</f>
        <v>0.889830508474577</v>
      </c>
      <c r="BD177" s="77"/>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row>
    <row r="178" s="9" customFormat="true" ht="12.75" hidden="false" customHeight="false" outlineLevel="0" collapsed="false">
      <c r="A178" s="5" t="s">
        <v>188</v>
      </c>
      <c r="B178" s="5" t="n">
        <v>675371</v>
      </c>
      <c r="C178" s="65" t="n">
        <v>36704</v>
      </c>
      <c r="D178" s="36" t="s">
        <v>184</v>
      </c>
      <c r="E178" s="65" t="n">
        <v>36718</v>
      </c>
      <c r="F178" s="66"/>
      <c r="H178" s="78" t="n">
        <v>2000</v>
      </c>
      <c r="I178" s="6" t="n">
        <v>0.006</v>
      </c>
      <c r="J178" s="57" t="n">
        <v>0.013</v>
      </c>
      <c r="K178" s="57" t="n">
        <v>0.02</v>
      </c>
      <c r="L178" s="57" t="n">
        <v>0.03</v>
      </c>
      <c r="M178" s="6" t="n">
        <v>0.01</v>
      </c>
      <c r="N178" s="6" t="n">
        <v>0.025</v>
      </c>
      <c r="O178" s="6" t="n">
        <v>0.005</v>
      </c>
      <c r="P178" s="57" t="n">
        <v>0.12</v>
      </c>
      <c r="Q178" s="57" t="n">
        <v>0.192</v>
      </c>
      <c r="R178" s="57" t="n">
        <v>0.06</v>
      </c>
      <c r="S178" s="57" t="n">
        <v>0.35</v>
      </c>
      <c r="T178" s="57" t="n">
        <v>0.18</v>
      </c>
      <c r="U178" s="57" t="n">
        <v>0.6</v>
      </c>
      <c r="V178" s="57" t="n">
        <v>5.15</v>
      </c>
      <c r="W178" s="57" t="n">
        <v>12</v>
      </c>
      <c r="X178" s="57" t="n">
        <v>6.561</v>
      </c>
      <c r="Y178" s="6" t="n">
        <v>0.05</v>
      </c>
      <c r="Z178" s="57" t="n">
        <v>0.26</v>
      </c>
      <c r="AA178" s="6" t="n">
        <v>0.002</v>
      </c>
      <c r="AB178" s="57" t="n">
        <v>0.012</v>
      </c>
      <c r="AC178" s="57"/>
      <c r="AD178" s="57"/>
      <c r="AE178" s="57"/>
      <c r="AF178" s="20" t="n">
        <f aca="false">$I178/56*2*1000</f>
        <v>0.214285714285714</v>
      </c>
      <c r="AG178" s="23" t="n">
        <f aca="false">$J178/55*2*1000</f>
        <v>0.472727272727273</v>
      </c>
      <c r="AH178" s="23" t="n">
        <f aca="false">$K178/27*3*1000</f>
        <v>2.22222222222222</v>
      </c>
      <c r="AI178" s="23" t="n">
        <f aca="false">$L178/28*4*1000</f>
        <v>4.28571428571429</v>
      </c>
      <c r="AJ178" s="23" t="n">
        <f aca="false">$M178/14*1*1000</f>
        <v>0.714285714285714</v>
      </c>
      <c r="AK178" s="23" t="n">
        <f aca="false">$N178/14*1*1000</f>
        <v>1.78571428571429</v>
      </c>
      <c r="AL178" s="23" t="n">
        <f aca="false">$O178/31*3*1000</f>
        <v>0.483870967741936</v>
      </c>
      <c r="AM178" s="23" t="n">
        <f aca="false">$P178/39*1*1000</f>
        <v>3.07692307692308</v>
      </c>
      <c r="AN178" s="23" t="n">
        <f aca="false">$Q178/40*2*1000</f>
        <v>9.6</v>
      </c>
      <c r="AO178" s="23" t="n">
        <f aca="false">$R178/24*2*1000</f>
        <v>5</v>
      </c>
      <c r="AP178" s="23" t="n">
        <f aca="false">$S178/23*1*1000</f>
        <v>15.2173913043478</v>
      </c>
      <c r="AQ178" s="23" t="n">
        <f aca="false">$T178/32*2*1000</f>
        <v>11.25</v>
      </c>
      <c r="AR178" s="23" t="n">
        <f aca="false">$U178/35*1*1000</f>
        <v>17.1428571428571</v>
      </c>
      <c r="AS178" s="23" t="n">
        <f aca="false">$Y178/31*3*1000</f>
        <v>4.83870967741936</v>
      </c>
      <c r="AT178" s="23" t="n">
        <f aca="false">$Z178/32*2*1000</f>
        <v>16.25</v>
      </c>
      <c r="AU178" s="23" t="n">
        <f aca="false">$AA178/63*2*1000</f>
        <v>0.0634920634920635</v>
      </c>
      <c r="AV178" s="23" t="n">
        <f aca="false">$AB178/65*2*1000</f>
        <v>0.369230769230769</v>
      </c>
      <c r="AW178" s="59" t="n">
        <f aca="false">AJ178+AK178</f>
        <v>2.5</v>
      </c>
      <c r="AX178" s="23" t="n">
        <f aca="false">SUM(10^(6-V178))</f>
        <v>7.07945784384137</v>
      </c>
      <c r="AY178" s="39" t="n">
        <f aca="false">AJ178+AM178+AN178+AO178+AP178</f>
        <v>33.6086000955566</v>
      </c>
      <c r="AZ178" s="39" t="n">
        <f aca="false">AK178+AQ178+AR178</f>
        <v>30.1785714285714</v>
      </c>
      <c r="BA178" s="39" t="n">
        <f aca="false">AY178/AZ178</f>
        <v>1.11365775464566</v>
      </c>
      <c r="BB178" s="39" t="n">
        <f aca="false">(AM178+AN178+AO178+AP178)-(AK178+AQ178+AR178)</f>
        <v>2.71574295269947</v>
      </c>
      <c r="BC178" s="39" t="n">
        <f aca="false">AP178/AR178</f>
        <v>0.88768115942029</v>
      </c>
      <c r="BD178" s="77"/>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row>
    <row r="179" s="9" customFormat="true" ht="12.75" hidden="false" customHeight="false" outlineLevel="0" collapsed="false">
      <c r="A179" s="5" t="s">
        <v>66</v>
      </c>
      <c r="B179" s="5" t="n">
        <v>675372</v>
      </c>
      <c r="C179" s="65" t="n">
        <v>36718</v>
      </c>
      <c r="D179" s="36" t="s">
        <v>184</v>
      </c>
      <c r="E179" s="65" t="n">
        <v>36725</v>
      </c>
      <c r="F179" s="66"/>
      <c r="H179" s="5" t="n">
        <v>50</v>
      </c>
      <c r="I179" s="6" t="n">
        <v>0.006</v>
      </c>
      <c r="J179" s="57" t="n">
        <v>0.018</v>
      </c>
      <c r="K179" s="57" t="n">
        <v>0.03</v>
      </c>
      <c r="L179" s="57" t="n">
        <v>0.03</v>
      </c>
      <c r="M179" s="57" t="n">
        <v>0.135</v>
      </c>
      <c r="N179" s="6" t="n">
        <v>0.025</v>
      </c>
      <c r="O179" s="6" t="n">
        <v>0.005</v>
      </c>
      <c r="P179" s="57" t="n">
        <v>0.29</v>
      </c>
      <c r="Q179" s="57" t="n">
        <v>0.363</v>
      </c>
      <c r="R179" s="57" t="n">
        <v>0.12</v>
      </c>
      <c r="S179" s="57" t="n">
        <v>0.78</v>
      </c>
      <c r="T179" s="57" t="n">
        <v>0.25</v>
      </c>
      <c r="U179" s="57" t="n">
        <v>1.15</v>
      </c>
      <c r="V179" s="57" t="n">
        <v>5.13</v>
      </c>
      <c r="W179" s="57" t="n">
        <v>13.6</v>
      </c>
      <c r="X179" s="57" t="n">
        <v>10.245</v>
      </c>
      <c r="Y179" s="6" t="n">
        <v>0.05</v>
      </c>
      <c r="Z179" s="57" t="n">
        <v>0.46</v>
      </c>
      <c r="AA179" s="57" t="n">
        <v>0.003</v>
      </c>
      <c r="AB179" s="57" t="n">
        <v>0.029</v>
      </c>
      <c r="AC179" s="57"/>
      <c r="AD179" s="57"/>
      <c r="AE179" s="57"/>
      <c r="AF179" s="20" t="n">
        <f aca="false">$I179/56*2*1000</f>
        <v>0.214285714285714</v>
      </c>
      <c r="AG179" s="23" t="n">
        <f aca="false">$J179/55*2*1000</f>
        <v>0.654545454545455</v>
      </c>
      <c r="AH179" s="23" t="n">
        <f aca="false">$K179/27*3*1000</f>
        <v>3.33333333333333</v>
      </c>
      <c r="AI179" s="23" t="n">
        <f aca="false">$L179/28*4*1000</f>
        <v>4.28571428571429</v>
      </c>
      <c r="AJ179" s="23" t="n">
        <f aca="false">$M179/14*1*1000</f>
        <v>9.64285714285714</v>
      </c>
      <c r="AK179" s="23" t="n">
        <f aca="false">$N179/14*1*1000</f>
        <v>1.78571428571429</v>
      </c>
      <c r="AL179" s="23" t="n">
        <f aca="false">$O179/31*3*1000</f>
        <v>0.483870967741936</v>
      </c>
      <c r="AM179" s="23" t="n">
        <f aca="false">$P179/39*1*1000</f>
        <v>7.43589743589744</v>
      </c>
      <c r="AN179" s="23" t="n">
        <f aca="false">$Q179/40*2*1000</f>
        <v>18.15</v>
      </c>
      <c r="AO179" s="23" t="n">
        <f aca="false">$R179/24*2*1000</f>
        <v>10</v>
      </c>
      <c r="AP179" s="23" t="n">
        <f aca="false">$S179/23*1*1000</f>
        <v>33.9130434782609</v>
      </c>
      <c r="AQ179" s="23" t="n">
        <f aca="false">$T179/32*2*1000</f>
        <v>15.625</v>
      </c>
      <c r="AR179" s="23" t="n">
        <f aca="false">$U179/35*1*1000</f>
        <v>32.8571428571429</v>
      </c>
      <c r="AS179" s="23" t="n">
        <f aca="false">$Y179/31*3*1000</f>
        <v>4.83870967741936</v>
      </c>
      <c r="AT179" s="23" t="n">
        <f aca="false">$Z179/32*2*1000</f>
        <v>28.75</v>
      </c>
      <c r="AU179" s="23" t="n">
        <f aca="false">$AA179/63*2*1000</f>
        <v>0.0952380952380953</v>
      </c>
      <c r="AV179" s="23" t="n">
        <f aca="false">$AB179/65*2*1000</f>
        <v>0.892307692307692</v>
      </c>
      <c r="AW179" s="59" t="n">
        <f aca="false">AJ179+AK179</f>
        <v>11.4285714285714</v>
      </c>
      <c r="AX179" s="23" t="n">
        <f aca="false">SUM(10^(6-V179))</f>
        <v>7.41310241300918</v>
      </c>
      <c r="AY179" s="39" t="n">
        <f aca="false">AJ179+AM179+AN179+AO179+AP179</f>
        <v>79.1417980570155</v>
      </c>
      <c r="AZ179" s="39" t="n">
        <f aca="false">AK179+AQ179+AR179</f>
        <v>50.2678571428571</v>
      </c>
      <c r="BA179" s="39" t="n">
        <f aca="false">AY179/AZ179</f>
        <v>1.57440166649835</v>
      </c>
      <c r="BB179" s="39" t="n">
        <f aca="false">(AM179+AN179+AO179+AP179)-(AK179+AQ179+AR179)</f>
        <v>19.2310837713012</v>
      </c>
      <c r="BC179" s="39" t="n">
        <f aca="false">AP179/AR179</f>
        <v>1.03213610586011</v>
      </c>
      <c r="BD179" s="77"/>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row>
    <row r="180" s="9" customFormat="true" ht="12.75" hidden="false" customHeight="false" outlineLevel="0" collapsed="false">
      <c r="A180" s="5" t="s">
        <v>189</v>
      </c>
      <c r="B180" s="5" t="n">
        <v>694539</v>
      </c>
      <c r="C180" s="65" t="n">
        <v>36725</v>
      </c>
      <c r="D180" s="79" t="s">
        <v>184</v>
      </c>
      <c r="E180" s="65" t="n">
        <v>36732</v>
      </c>
      <c r="F180" s="80"/>
      <c r="H180" s="5" t="n">
        <v>75</v>
      </c>
      <c r="I180" s="57" t="n">
        <v>0.013</v>
      </c>
      <c r="J180" s="57" t="n">
        <v>0.036</v>
      </c>
      <c r="K180" s="57" t="n">
        <v>0.02</v>
      </c>
      <c r="L180" s="57" t="n">
        <v>0.03</v>
      </c>
      <c r="M180" s="6" t="n">
        <v>0.01</v>
      </c>
      <c r="N180" s="6" t="n">
        <v>0.025</v>
      </c>
      <c r="O180" s="57" t="n">
        <v>0.005</v>
      </c>
      <c r="P180" s="57" t="n">
        <v>1.2</v>
      </c>
      <c r="Q180" s="57" t="n">
        <v>1.265</v>
      </c>
      <c r="R180" s="57" t="n">
        <v>0.33</v>
      </c>
      <c r="S180" s="57" t="n">
        <v>1.51</v>
      </c>
      <c r="T180" s="57" t="n">
        <v>1.1</v>
      </c>
      <c r="U180" s="57" t="n">
        <v>2.9</v>
      </c>
      <c r="V180" s="57" t="n">
        <v>6.4</v>
      </c>
      <c r="W180" s="57" t="n">
        <v>13.5</v>
      </c>
      <c r="X180" s="57" t="n">
        <v>34.766</v>
      </c>
      <c r="Y180" s="6" t="n">
        <v>0.05</v>
      </c>
      <c r="Z180" s="57" t="n">
        <v>1.5</v>
      </c>
      <c r="AA180" s="57" t="n">
        <v>0.005</v>
      </c>
      <c r="AB180" s="57" t="n">
        <v>0.091</v>
      </c>
      <c r="AC180" s="57"/>
      <c r="AD180" s="57"/>
      <c r="AE180" s="57"/>
      <c r="AF180" s="20" t="n">
        <f aca="false">$I180/56*2*1000</f>
        <v>0.464285714285714</v>
      </c>
      <c r="AG180" s="23" t="n">
        <f aca="false">$J180/55*2*1000</f>
        <v>1.30909090909091</v>
      </c>
      <c r="AH180" s="23" t="n">
        <f aca="false">$K180/27*3*1000</f>
        <v>2.22222222222222</v>
      </c>
      <c r="AI180" s="23" t="n">
        <f aca="false">$L180/28*4*1000</f>
        <v>4.28571428571429</v>
      </c>
      <c r="AJ180" s="23" t="n">
        <f aca="false">$M180/14*1*1000</f>
        <v>0.714285714285714</v>
      </c>
      <c r="AK180" s="23" t="n">
        <f aca="false">$N180/14*1*1000</f>
        <v>1.78571428571429</v>
      </c>
      <c r="AL180" s="23" t="n">
        <f aca="false">$O180/31*3*1000</f>
        <v>0.483870967741936</v>
      </c>
      <c r="AM180" s="23" t="n">
        <f aca="false">$P180/39*1*1000</f>
        <v>30.7692307692308</v>
      </c>
      <c r="AN180" s="23" t="n">
        <f aca="false">$Q180/40*2*1000</f>
        <v>63.25</v>
      </c>
      <c r="AO180" s="23" t="n">
        <f aca="false">$R180/24*2*1000</f>
        <v>27.5</v>
      </c>
      <c r="AP180" s="23" t="n">
        <f aca="false">$S180/23*1*1000</f>
        <v>65.6521739130435</v>
      </c>
      <c r="AQ180" s="23" t="n">
        <f aca="false">$T180/32*2*1000</f>
        <v>68.75</v>
      </c>
      <c r="AR180" s="23" t="n">
        <f aca="false">$U180/35*1*1000</f>
        <v>82.8571428571429</v>
      </c>
      <c r="AS180" s="23" t="n">
        <f aca="false">$Y180/31*3*1000</f>
        <v>4.83870967741936</v>
      </c>
      <c r="AT180" s="23" t="n">
        <f aca="false">$Z180/32*2*1000</f>
        <v>93.75</v>
      </c>
      <c r="AU180" s="23" t="n">
        <f aca="false">$AA180/63*2*1000</f>
        <v>0.158730158730159</v>
      </c>
      <c r="AV180" s="23" t="n">
        <f aca="false">$AB180/65*2*1000</f>
        <v>2.8</v>
      </c>
      <c r="AW180" s="59" t="n">
        <f aca="false">AJ180+AK180</f>
        <v>2.5</v>
      </c>
      <c r="AX180" s="23" t="n">
        <f aca="false">SUM(10^(6-V180))</f>
        <v>0.398107170553497</v>
      </c>
      <c r="AY180" s="39" t="n">
        <f aca="false">AJ180+AM180+AN180+AO180+AP180</f>
        <v>187.88569039656</v>
      </c>
      <c r="AZ180" s="39" t="n">
        <f aca="false">AK180+AQ180+AR180</f>
        <v>153.392857142857</v>
      </c>
      <c r="BA180" s="39" t="n">
        <f aca="false">AY180/AZ180</f>
        <v>1.22486596766093</v>
      </c>
      <c r="BB180" s="39" t="n">
        <f aca="false">(AM180+AN180+AO180+AP180)-(AK180+AQ180+AR180)</f>
        <v>33.7785475394171</v>
      </c>
      <c r="BC180" s="39" t="n">
        <f aca="false">AP180/AR180</f>
        <v>0.792353823088456</v>
      </c>
      <c r="BD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row>
    <row r="181" s="9" customFormat="true" ht="12.75" hidden="false" customHeight="false" outlineLevel="0" collapsed="false">
      <c r="A181" s="5" t="s">
        <v>68</v>
      </c>
      <c r="B181" s="5" t="n">
        <v>694540</v>
      </c>
      <c r="C181" s="65" t="n">
        <v>36732</v>
      </c>
      <c r="D181" s="79" t="s">
        <v>184</v>
      </c>
      <c r="E181" s="65" t="n">
        <v>36739</v>
      </c>
      <c r="F181" s="80"/>
      <c r="H181" s="5" t="n">
        <v>2100</v>
      </c>
      <c r="I181" s="6" t="n">
        <v>0.006</v>
      </c>
      <c r="J181" s="57" t="n">
        <v>0.004</v>
      </c>
      <c r="K181" s="57" t="n">
        <v>0.02</v>
      </c>
      <c r="L181" s="57" t="n">
        <v>0.03</v>
      </c>
      <c r="M181" s="6" t="n">
        <v>0.01</v>
      </c>
      <c r="N181" s="57" t="n">
        <v>0.058</v>
      </c>
      <c r="O181" s="57" t="n">
        <v>0.005</v>
      </c>
      <c r="P181" s="57" t="n">
        <v>0.1</v>
      </c>
      <c r="Q181" s="57" t="n">
        <v>0.085</v>
      </c>
      <c r="R181" s="6" t="n">
        <v>0.03</v>
      </c>
      <c r="S181" s="57" t="n">
        <v>0.04</v>
      </c>
      <c r="T181" s="57" t="n">
        <v>0.12</v>
      </c>
      <c r="U181" s="57" t="n">
        <v>0.4</v>
      </c>
      <c r="V181" s="57" t="n">
        <v>4.93</v>
      </c>
      <c r="W181" s="57" t="n">
        <v>11.1</v>
      </c>
      <c r="X181" s="57" t="n">
        <v>7.819</v>
      </c>
      <c r="Y181" s="6" t="n">
        <v>0.05</v>
      </c>
      <c r="Z181" s="57" t="n">
        <v>0.15</v>
      </c>
      <c r="AA181" s="57" t="n">
        <v>0.002</v>
      </c>
      <c r="AB181" s="57" t="n">
        <v>0.007</v>
      </c>
      <c r="AC181" s="57"/>
      <c r="AD181" s="57"/>
      <c r="AE181" s="57"/>
      <c r="AF181" s="20" t="n">
        <f aca="false">$I181/56*2*1000</f>
        <v>0.214285714285714</v>
      </c>
      <c r="AG181" s="23" t="n">
        <f aca="false">$J181/55*2*1000</f>
        <v>0.145454545454545</v>
      </c>
      <c r="AH181" s="23" t="n">
        <f aca="false">$K181/27*3*1000</f>
        <v>2.22222222222222</v>
      </c>
      <c r="AI181" s="23" t="n">
        <f aca="false">$L181/28*4*1000</f>
        <v>4.28571428571429</v>
      </c>
      <c r="AJ181" s="23" t="n">
        <f aca="false">$M181/14*1*1000</f>
        <v>0.714285714285714</v>
      </c>
      <c r="AK181" s="23" t="n">
        <f aca="false">$N181/14*1*1000</f>
        <v>4.14285714285714</v>
      </c>
      <c r="AL181" s="23" t="n">
        <f aca="false">$O181/31*3*1000</f>
        <v>0.483870967741936</v>
      </c>
      <c r="AM181" s="23" t="n">
        <f aca="false">$P181/39*1*1000</f>
        <v>2.56410256410256</v>
      </c>
      <c r="AN181" s="23" t="n">
        <f aca="false">$Q181/40*2*1000</f>
        <v>4.25</v>
      </c>
      <c r="AO181" s="23" t="n">
        <f aca="false">$R181/24*2*1000</f>
        <v>2.5</v>
      </c>
      <c r="AP181" s="23" t="n">
        <f aca="false">$S181/23*1*1000</f>
        <v>1.73913043478261</v>
      </c>
      <c r="AQ181" s="23" t="n">
        <f aca="false">$T181/32*2*1000</f>
        <v>7.5</v>
      </c>
      <c r="AR181" s="23" t="n">
        <f aca="false">$U181/35*1*1000</f>
        <v>11.4285714285714</v>
      </c>
      <c r="AS181" s="23" t="n">
        <f aca="false">$Y181/31*3*1000</f>
        <v>4.83870967741936</v>
      </c>
      <c r="AT181" s="23" t="n">
        <f aca="false">$Z181/32*2*1000</f>
        <v>9.375</v>
      </c>
      <c r="AU181" s="23" t="n">
        <f aca="false">$AA181/63*2*1000</f>
        <v>0.0634920634920635</v>
      </c>
      <c r="AV181" s="23" t="n">
        <f aca="false">$AB181/65*2*1000</f>
        <v>0.215384615384615</v>
      </c>
      <c r="AW181" s="59" t="n">
        <f aca="false">AJ181+AK181</f>
        <v>4.85714285714286</v>
      </c>
      <c r="AX181" s="23" t="n">
        <f aca="false">SUM(10^(6-V181))</f>
        <v>11.7489755493953</v>
      </c>
      <c r="AY181" s="39" t="n">
        <f aca="false">AJ181+AM181+AN181+AO181+AP181</f>
        <v>11.7675187131709</v>
      </c>
      <c r="AZ181" s="39" t="n">
        <f aca="false">AK181+AQ181+AR181</f>
        <v>23.0714285714286</v>
      </c>
      <c r="BA181" s="39" t="n">
        <f aca="false">AY181/AZ181</f>
        <v>0.510047250725673</v>
      </c>
      <c r="BB181" s="39" t="n">
        <f aca="false">(AM181+AN181+AO181+AP181)-(AK181+AQ181+AR181)</f>
        <v>-12.0181955725434</v>
      </c>
      <c r="BC181" s="39" t="n">
        <f aca="false">AP181/AR181</f>
        <v>0.152173913043478</v>
      </c>
      <c r="BD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row>
    <row r="182" s="9" customFormat="true" ht="12.75" hidden="false" customHeight="false" outlineLevel="0" collapsed="false">
      <c r="A182" s="5" t="s">
        <v>190</v>
      </c>
      <c r="B182" s="5" t="n">
        <v>694541</v>
      </c>
      <c r="C182" s="65" t="n">
        <v>36739</v>
      </c>
      <c r="D182" s="79" t="s">
        <v>184</v>
      </c>
      <c r="E182" s="65" t="n">
        <v>36744</v>
      </c>
      <c r="F182" s="80"/>
      <c r="H182" s="5" t="n">
        <v>120</v>
      </c>
      <c r="I182" s="57" t="n">
        <v>0.038</v>
      </c>
      <c r="J182" s="57" t="n">
        <v>0.023</v>
      </c>
      <c r="K182" s="57" t="n">
        <v>0.02</v>
      </c>
      <c r="L182" s="57" t="n">
        <v>0.03</v>
      </c>
      <c r="M182" s="57" t="n">
        <v>0.146</v>
      </c>
      <c r="N182" s="6" t="n">
        <v>0.025</v>
      </c>
      <c r="O182" s="57" t="n">
        <v>0.006</v>
      </c>
      <c r="P182" s="57" t="n">
        <v>0.23</v>
      </c>
      <c r="Q182" s="57" t="n">
        <v>0.54</v>
      </c>
      <c r="R182" s="57" t="n">
        <v>0.12</v>
      </c>
      <c r="S182" s="57" t="n">
        <v>0.42</v>
      </c>
      <c r="T182" s="57" t="n">
        <v>0.48</v>
      </c>
      <c r="U182" s="57" t="n">
        <v>0.78</v>
      </c>
      <c r="V182" s="57" t="n">
        <v>5.31</v>
      </c>
      <c r="W182" s="57" t="n">
        <v>10.5</v>
      </c>
      <c r="X182" s="57" t="n">
        <v>13.036</v>
      </c>
      <c r="Y182" s="6" t="n">
        <v>0.05</v>
      </c>
      <c r="Z182" s="57" t="n">
        <v>0.61</v>
      </c>
      <c r="AA182" s="57" t="n">
        <v>0.003</v>
      </c>
      <c r="AB182" s="57" t="n">
        <v>0.043</v>
      </c>
      <c r="AC182" s="57"/>
      <c r="AD182" s="57"/>
      <c r="AE182" s="57"/>
      <c r="AF182" s="20" t="n">
        <f aca="false">$I182/56*2*1000</f>
        <v>1.35714285714286</v>
      </c>
      <c r="AG182" s="23" t="n">
        <f aca="false">$J182/55*2*1000</f>
        <v>0.836363636363636</v>
      </c>
      <c r="AH182" s="23" t="n">
        <f aca="false">$K182/27*3*1000</f>
        <v>2.22222222222222</v>
      </c>
      <c r="AI182" s="23" t="n">
        <f aca="false">$L182/28*4*1000</f>
        <v>4.28571428571429</v>
      </c>
      <c r="AJ182" s="23" t="n">
        <f aca="false">$M182/14*1*1000</f>
        <v>10.4285714285714</v>
      </c>
      <c r="AK182" s="23" t="n">
        <f aca="false">$N182/14*1*1000</f>
        <v>1.78571428571429</v>
      </c>
      <c r="AL182" s="23" t="n">
        <f aca="false">$O182/31*3*1000</f>
        <v>0.580645161290323</v>
      </c>
      <c r="AM182" s="23" t="n">
        <f aca="false">$P182/39*1*1000</f>
        <v>5.8974358974359</v>
      </c>
      <c r="AN182" s="23" t="n">
        <f aca="false">$Q182/40*2*1000</f>
        <v>27</v>
      </c>
      <c r="AO182" s="23" t="n">
        <f aca="false">$R182/24*2*1000</f>
        <v>10</v>
      </c>
      <c r="AP182" s="23" t="n">
        <f aca="false">$S182/23*1*1000</f>
        <v>18.2608695652174</v>
      </c>
      <c r="AQ182" s="23" t="n">
        <f aca="false">$T182/32*2*1000</f>
        <v>30</v>
      </c>
      <c r="AR182" s="23" t="n">
        <f aca="false">$U182/35*1*1000</f>
        <v>22.2857142857143</v>
      </c>
      <c r="AS182" s="23" t="n">
        <f aca="false">$Y182/31*3*1000</f>
        <v>4.83870967741936</v>
      </c>
      <c r="AT182" s="23" t="n">
        <f aca="false">$Z182/32*2*1000</f>
        <v>38.125</v>
      </c>
      <c r="AU182" s="23" t="n">
        <f aca="false">$AA182/63*2*1000</f>
        <v>0.0952380952380953</v>
      </c>
      <c r="AV182" s="23" t="n">
        <f aca="false">$AB182/65*2*1000</f>
        <v>1.32307692307692</v>
      </c>
      <c r="AW182" s="59" t="n">
        <f aca="false">AJ182+AK182</f>
        <v>12.2142857142857</v>
      </c>
      <c r="AX182" s="23" t="n">
        <f aca="false">SUM(10^(6-V182))</f>
        <v>4.89778819368447</v>
      </c>
      <c r="AY182" s="39" t="n">
        <f aca="false">AJ182+AM182+AN182+AO182+AP182</f>
        <v>71.5868768912247</v>
      </c>
      <c r="AZ182" s="39" t="n">
        <f aca="false">AK182+AQ182+AR182</f>
        <v>54.0714285714286</v>
      </c>
      <c r="BA182" s="39" t="n">
        <f aca="false">AY182/AZ182</f>
        <v>1.32393167302133</v>
      </c>
      <c r="BB182" s="39" t="n">
        <f aca="false">(AM182+AN182+AO182+AP182)-(AK182+AQ182+AR182)</f>
        <v>7.08687689122472</v>
      </c>
      <c r="BC182" s="39" t="n">
        <f aca="false">AP182/AR182</f>
        <v>0.819397993311037</v>
      </c>
      <c r="BD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row>
    <row r="183" s="84" customFormat="true" ht="12.75" hidden="false" customHeight="false" outlineLevel="0" collapsed="false">
      <c r="A183" s="77" t="s">
        <v>191</v>
      </c>
      <c r="B183" s="77" t="n">
        <v>694536</v>
      </c>
      <c r="C183" s="81" t="n">
        <v>36744</v>
      </c>
      <c r="D183" s="82" t="s">
        <v>184</v>
      </c>
      <c r="E183" s="81" t="n">
        <v>36757</v>
      </c>
      <c r="F183" s="83"/>
      <c r="H183" s="5"/>
      <c r="I183" s="6" t="n">
        <v>0.006</v>
      </c>
      <c r="J183" s="76" t="n">
        <v>0.007</v>
      </c>
      <c r="K183" s="57" t="n">
        <v>0.02</v>
      </c>
      <c r="L183" s="57" t="n">
        <v>0.03</v>
      </c>
      <c r="M183" s="76" t="n">
        <v>0.037</v>
      </c>
      <c r="N183" s="6" t="n">
        <v>0.025</v>
      </c>
      <c r="O183" s="6" t="n">
        <v>0.005</v>
      </c>
      <c r="P183" s="76" t="n">
        <v>0.22</v>
      </c>
      <c r="Q183" s="76" t="n">
        <v>0.13</v>
      </c>
      <c r="R183" s="76" t="n">
        <v>0.05</v>
      </c>
      <c r="S183" s="76" t="n">
        <v>0.4</v>
      </c>
      <c r="T183" s="76" t="n">
        <v>0.19</v>
      </c>
      <c r="U183" s="57" t="n">
        <v>0.4</v>
      </c>
      <c r="V183" s="76" t="n">
        <v>5.61</v>
      </c>
      <c r="W183" s="76" t="n">
        <v>9.6</v>
      </c>
      <c r="X183" s="76" t="n">
        <v>6.22</v>
      </c>
      <c r="Y183" s="6" t="n">
        <v>0.05</v>
      </c>
      <c r="Z183" s="76" t="n">
        <v>0.18</v>
      </c>
      <c r="AA183" s="76" t="n">
        <v>0.004</v>
      </c>
      <c r="AB183" s="76" t="n">
        <v>0.012</v>
      </c>
      <c r="AC183" s="76"/>
      <c r="AD183" s="76"/>
      <c r="AE183" s="76"/>
      <c r="AF183" s="43" t="n">
        <f aca="false">$I183/56*2*1000</f>
        <v>0.214285714285714</v>
      </c>
      <c r="AG183" s="53" t="n">
        <f aca="false">$J183/55*2*1000</f>
        <v>0.254545454545455</v>
      </c>
      <c r="AH183" s="53" t="n">
        <f aca="false">$K183/27*3*1000</f>
        <v>2.22222222222222</v>
      </c>
      <c r="AI183" s="53" t="n">
        <f aca="false">$L183/28*4*1000</f>
        <v>4.28571428571429</v>
      </c>
      <c r="AJ183" s="53" t="n">
        <f aca="false">$M183/14*1*1000</f>
        <v>2.64285714285714</v>
      </c>
      <c r="AK183" s="53" t="n">
        <f aca="false">$N183/14*1*1000</f>
        <v>1.78571428571429</v>
      </c>
      <c r="AL183" s="53" t="n">
        <f aca="false">$O183/31*3*1000</f>
        <v>0.483870967741936</v>
      </c>
      <c r="AM183" s="53" t="n">
        <f aca="false">$P183/39*1*1000</f>
        <v>5.64102564102564</v>
      </c>
      <c r="AN183" s="53" t="n">
        <f aca="false">$Q183/40*2*1000</f>
        <v>6.5</v>
      </c>
      <c r="AO183" s="53" t="n">
        <f aca="false">$R183/24*2*1000</f>
        <v>4.16666666666667</v>
      </c>
      <c r="AP183" s="53" t="n">
        <f aca="false">$S183/23*1*1000</f>
        <v>17.3913043478261</v>
      </c>
      <c r="AQ183" s="53" t="n">
        <f aca="false">$T183/32*2*1000</f>
        <v>11.875</v>
      </c>
      <c r="AR183" s="53" t="n">
        <f aca="false">$U183/35*1*1000</f>
        <v>11.4285714285714</v>
      </c>
      <c r="AS183" s="53" t="n">
        <f aca="false">$Y183/31*3*1000</f>
        <v>4.83870967741936</v>
      </c>
      <c r="AT183" s="53" t="n">
        <f aca="false">$Z183/32*2*1000</f>
        <v>11.25</v>
      </c>
      <c r="AU183" s="53" t="n">
        <f aca="false">$AA183/63*2*1000</f>
        <v>0.126984126984127</v>
      </c>
      <c r="AV183" s="53" t="n">
        <f aca="false">$AB183/65*2*1000</f>
        <v>0.369230769230769</v>
      </c>
      <c r="AW183" s="52" t="n">
        <f aca="false">AJ183+AK183</f>
        <v>4.42857142857143</v>
      </c>
      <c r="AX183" s="53" t="n">
        <f aca="false">SUM(10^(6-V183))</f>
        <v>2.45470891568503</v>
      </c>
      <c r="AY183" s="39" t="n">
        <f aca="false">AJ183+AM183+AN183+AO183+AP183</f>
        <v>36.3418537983755</v>
      </c>
      <c r="AZ183" s="39" t="n">
        <f aca="false">AK183+AQ183+AR183</f>
        <v>25.0892857142857</v>
      </c>
      <c r="BA183" s="39" t="n">
        <f aca="false">AY183/AZ183</f>
        <v>1.44850093431248</v>
      </c>
      <c r="BB183" s="39" t="n">
        <f aca="false">(AM183+AN183+AO183+AP183)-(AK183+AQ183+AR183)</f>
        <v>8.60971094123268</v>
      </c>
      <c r="BC183" s="39" t="n">
        <f aca="false">AP183/AR183</f>
        <v>1.52173913043478</v>
      </c>
      <c r="BD183" s="77"/>
      <c r="BE183" s="9"/>
      <c r="BF183" s="9"/>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row>
    <row r="184" s="9" customFormat="true" ht="12.75" hidden="false" customHeight="false" outlineLevel="0" collapsed="false">
      <c r="A184" s="5" t="s">
        <v>192</v>
      </c>
      <c r="B184" s="5" t="n">
        <v>694542</v>
      </c>
      <c r="C184" s="65" t="n">
        <v>36757</v>
      </c>
      <c r="D184" s="79" t="s">
        <v>184</v>
      </c>
      <c r="E184" s="65" t="n">
        <v>36768</v>
      </c>
      <c r="F184" s="80"/>
      <c r="H184" s="5" t="n">
        <v>2100</v>
      </c>
      <c r="I184" s="57" t="n">
        <v>0.013</v>
      </c>
      <c r="J184" s="57" t="n">
        <v>0.008</v>
      </c>
      <c r="K184" s="57" t="n">
        <v>0.02</v>
      </c>
      <c r="L184" s="57" t="n">
        <v>0.03</v>
      </c>
      <c r="M184" s="57" t="n">
        <v>0.178</v>
      </c>
      <c r="N184" s="57" t="n">
        <v>0.344</v>
      </c>
      <c r="O184" s="57" t="n">
        <v>0.005</v>
      </c>
      <c r="P184" s="57" t="n">
        <v>0.22</v>
      </c>
      <c r="Q184" s="57" t="n">
        <v>0.213</v>
      </c>
      <c r="R184" s="57" t="n">
        <v>0.04</v>
      </c>
      <c r="S184" s="57" t="n">
        <v>0.12</v>
      </c>
      <c r="T184" s="57" t="n">
        <v>0.35</v>
      </c>
      <c r="U184" s="57" t="n">
        <v>0.4</v>
      </c>
      <c r="V184" s="57" t="n">
        <v>4.63</v>
      </c>
      <c r="W184" s="57" t="n">
        <v>10.3</v>
      </c>
      <c r="X184" s="57" t="n">
        <v>17.025</v>
      </c>
      <c r="Y184" s="6" t="n">
        <v>0.05</v>
      </c>
      <c r="Z184" s="57" t="n">
        <v>0.35</v>
      </c>
      <c r="AA184" s="57" t="n">
        <v>0.003</v>
      </c>
      <c r="AB184" s="57" t="n">
        <v>0.022</v>
      </c>
      <c r="AC184" s="57"/>
      <c r="AD184" s="57"/>
      <c r="AE184" s="57"/>
      <c r="AF184" s="20" t="n">
        <f aca="false">$I184/56*2*1000</f>
        <v>0.464285714285714</v>
      </c>
      <c r="AG184" s="23" t="n">
        <f aca="false">$J184/55*2*1000</f>
        <v>0.290909090909091</v>
      </c>
      <c r="AH184" s="23" t="n">
        <f aca="false">$K184/27*3*1000</f>
        <v>2.22222222222222</v>
      </c>
      <c r="AI184" s="23" t="n">
        <f aca="false">$L184/28*4*1000</f>
        <v>4.28571428571429</v>
      </c>
      <c r="AJ184" s="23" t="n">
        <f aca="false">$M184/14*1*1000</f>
        <v>12.7142857142857</v>
      </c>
      <c r="AK184" s="23" t="n">
        <f aca="false">$N184/14*1*1000</f>
        <v>24.5714285714286</v>
      </c>
      <c r="AL184" s="23" t="n">
        <f aca="false">$O184/31*3*1000</f>
        <v>0.483870967741936</v>
      </c>
      <c r="AM184" s="23" t="n">
        <f aca="false">$P184/39*1*1000</f>
        <v>5.64102564102564</v>
      </c>
      <c r="AN184" s="23" t="n">
        <f aca="false">$Q184/40*2*1000</f>
        <v>10.65</v>
      </c>
      <c r="AO184" s="23" t="n">
        <f aca="false">$R184/24*2*1000</f>
        <v>3.33333333333333</v>
      </c>
      <c r="AP184" s="23" t="n">
        <f aca="false">$S184/23*1*1000</f>
        <v>5.21739130434783</v>
      </c>
      <c r="AQ184" s="23" t="n">
        <f aca="false">$T184/32*2*1000</f>
        <v>21.875</v>
      </c>
      <c r="AR184" s="23" t="n">
        <f aca="false">$U184/35*1*1000</f>
        <v>11.4285714285714</v>
      </c>
      <c r="AS184" s="23" t="n">
        <f aca="false">$Y184/31*3*1000</f>
        <v>4.83870967741936</v>
      </c>
      <c r="AT184" s="23" t="n">
        <f aca="false">$Z184/32*2*1000</f>
        <v>21.875</v>
      </c>
      <c r="AU184" s="23" t="n">
        <f aca="false">$AA184/63*2*1000</f>
        <v>0.0952380952380953</v>
      </c>
      <c r="AV184" s="23" t="n">
        <f aca="false">$AB184/65*2*1000</f>
        <v>0.676923076923077</v>
      </c>
      <c r="AW184" s="59" t="n">
        <f aca="false">AJ184+AK184</f>
        <v>37.2857142857143</v>
      </c>
      <c r="AX184" s="23" t="n">
        <f aca="false">SUM(10^(6-V184))</f>
        <v>23.4422881531992</v>
      </c>
      <c r="AY184" s="39" t="n">
        <f aca="false">AJ184+AM184+AN184+AO184+AP184</f>
        <v>37.5560359929925</v>
      </c>
      <c r="AZ184" s="39" t="n">
        <f aca="false">AK184+AQ184+AR184</f>
        <v>57.875</v>
      </c>
      <c r="BA184" s="39" t="n">
        <f aca="false">AY184/AZ184</f>
        <v>0.648916388647819</v>
      </c>
      <c r="BB184" s="39" t="n">
        <f aca="false">(AM184+AN184+AO184+AP184)-(AK184+AQ184+AR184)</f>
        <v>-33.0332497212932</v>
      </c>
      <c r="BC184" s="39" t="n">
        <f aca="false">AP184/AR184</f>
        <v>0.456521739130435</v>
      </c>
      <c r="BD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row>
    <row r="185" s="9" customFormat="true" ht="12.75" hidden="false" customHeight="false" outlineLevel="0" collapsed="false">
      <c r="A185" s="5" t="s">
        <v>193</v>
      </c>
      <c r="B185" s="5" t="n">
        <v>694543</v>
      </c>
      <c r="C185" s="65" t="n">
        <v>36768</v>
      </c>
      <c r="D185" s="79" t="s">
        <v>184</v>
      </c>
      <c r="E185" s="65" t="n">
        <v>36774</v>
      </c>
      <c r="F185" s="80"/>
      <c r="H185" s="5" t="n">
        <v>1100</v>
      </c>
      <c r="I185" s="57" t="n">
        <v>0.008</v>
      </c>
      <c r="J185" s="57" t="n">
        <v>0.012</v>
      </c>
      <c r="K185" s="57" t="n">
        <v>0.02</v>
      </c>
      <c r="L185" s="57" t="n">
        <v>0.03</v>
      </c>
      <c r="M185" s="57" t="n">
        <v>0.29</v>
      </c>
      <c r="N185" s="57" t="n">
        <v>0.335</v>
      </c>
      <c r="O185" s="6" t="n">
        <v>0.005</v>
      </c>
      <c r="P185" s="57" t="n">
        <v>0.4</v>
      </c>
      <c r="Q185" s="57" t="n">
        <v>0.174</v>
      </c>
      <c r="R185" s="57" t="n">
        <v>0.05</v>
      </c>
      <c r="S185" s="57" t="n">
        <v>0.33</v>
      </c>
      <c r="T185" s="57" t="n">
        <v>0.48</v>
      </c>
      <c r="U185" s="57" t="n">
        <v>0.61</v>
      </c>
      <c r="V185" s="57" t="n">
        <v>4.67</v>
      </c>
      <c r="W185" s="57" t="n">
        <v>10.7</v>
      </c>
      <c r="X185" s="57" t="n">
        <v>19.376</v>
      </c>
      <c r="Y185" s="6" t="n">
        <v>0.05</v>
      </c>
      <c r="Z185" s="57" t="n">
        <v>0.51</v>
      </c>
      <c r="AA185" s="57" t="n">
        <v>0.002</v>
      </c>
      <c r="AB185" s="57" t="n">
        <v>0.013</v>
      </c>
      <c r="AC185" s="57"/>
      <c r="AD185" s="57"/>
      <c r="AE185" s="57"/>
      <c r="AF185" s="20" t="n">
        <f aca="false">$I185/56*2*1000</f>
        <v>0.285714285714286</v>
      </c>
      <c r="AG185" s="23" t="n">
        <f aca="false">$J185/55*2*1000</f>
        <v>0.436363636363636</v>
      </c>
      <c r="AH185" s="23" t="n">
        <f aca="false">$K185/27*3*1000</f>
        <v>2.22222222222222</v>
      </c>
      <c r="AI185" s="23" t="n">
        <f aca="false">$L185/28*4*1000</f>
        <v>4.28571428571429</v>
      </c>
      <c r="AJ185" s="23" t="n">
        <f aca="false">$M185/14*1*1000</f>
        <v>20.7142857142857</v>
      </c>
      <c r="AK185" s="23" t="n">
        <f aca="false">$N185/14*1*1000</f>
        <v>23.9285714285714</v>
      </c>
      <c r="AL185" s="23" t="n">
        <f aca="false">$O185/31*3*1000</f>
        <v>0.483870967741936</v>
      </c>
      <c r="AM185" s="23" t="n">
        <f aca="false">$P185/39*1*1000</f>
        <v>10.2564102564103</v>
      </c>
      <c r="AN185" s="23" t="n">
        <f aca="false">$Q185/40*2*1000</f>
        <v>8.7</v>
      </c>
      <c r="AO185" s="23" t="n">
        <f aca="false">$R185/24*2*1000</f>
        <v>4.16666666666667</v>
      </c>
      <c r="AP185" s="23" t="n">
        <f aca="false">$S185/23*1*1000</f>
        <v>14.3478260869565</v>
      </c>
      <c r="AQ185" s="23" t="n">
        <f aca="false">$T185/32*2*1000</f>
        <v>30</v>
      </c>
      <c r="AR185" s="23" t="n">
        <f aca="false">$U185/35*1*1000</f>
        <v>17.4285714285714</v>
      </c>
      <c r="AS185" s="23" t="n">
        <f aca="false">$Y185/31*3*1000</f>
        <v>4.83870967741936</v>
      </c>
      <c r="AT185" s="23" t="n">
        <f aca="false">$Z185/32*2*1000</f>
        <v>31.875</v>
      </c>
      <c r="AU185" s="23" t="n">
        <f aca="false">$AA185/63*2*1000</f>
        <v>0.0634920634920635</v>
      </c>
      <c r="AV185" s="23" t="n">
        <f aca="false">$AB185/65*2*1000</f>
        <v>0.4</v>
      </c>
      <c r="AW185" s="59" t="n">
        <f aca="false">AJ185+AK185</f>
        <v>44.6428571428571</v>
      </c>
      <c r="AX185" s="23" t="n">
        <f aca="false">SUM(10^(6-V185))</f>
        <v>21.3796208950223</v>
      </c>
      <c r="AY185" s="39" t="n">
        <f aca="false">AJ185+AM185+AN185+AO185+AP185</f>
        <v>58.1851887243192</v>
      </c>
      <c r="AZ185" s="39" t="n">
        <f aca="false">AK185+AQ185+AR185</f>
        <v>71.3571428571429</v>
      </c>
      <c r="BA185" s="39" t="n">
        <f aca="false">AY185/AZ185</f>
        <v>0.815408050190659</v>
      </c>
      <c r="BB185" s="39" t="n">
        <f aca="false">(AM185+AN185+AO185+AP185)-(AK185+AQ185+AR185)</f>
        <v>-33.8862398471094</v>
      </c>
      <c r="BC185" s="39" t="n">
        <f aca="false">AP185/AR185</f>
        <v>0.823235923022096</v>
      </c>
      <c r="BD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row>
    <row r="186" s="9" customFormat="true" ht="12.75" hidden="false" customHeight="false" outlineLevel="0" collapsed="false">
      <c r="A186" s="5" t="s">
        <v>177</v>
      </c>
      <c r="B186" s="5" t="n">
        <v>694544</v>
      </c>
      <c r="C186" s="65" t="n">
        <v>36774</v>
      </c>
      <c r="D186" s="79" t="s">
        <v>184</v>
      </c>
      <c r="E186" s="65" t="n">
        <v>36781</v>
      </c>
      <c r="F186" s="80"/>
      <c r="H186" s="5" t="n">
        <v>1540</v>
      </c>
      <c r="I186" s="6" t="n">
        <v>0.006</v>
      </c>
      <c r="J186" s="57" t="n">
        <v>0.01</v>
      </c>
      <c r="K186" s="57" t="n">
        <v>0.02</v>
      </c>
      <c r="L186" s="57" t="n">
        <v>0.03</v>
      </c>
      <c r="M186" s="6" t="n">
        <v>0.01</v>
      </c>
      <c r="N186" s="6" t="n">
        <v>0.025</v>
      </c>
      <c r="O186" s="6" t="n">
        <v>0.005</v>
      </c>
      <c r="P186" s="57" t="n">
        <v>0.2</v>
      </c>
      <c r="Q186" s="57" t="n">
        <v>0.149</v>
      </c>
      <c r="R186" s="57" t="n">
        <v>0.1</v>
      </c>
      <c r="S186" s="57" t="n">
        <v>0.75</v>
      </c>
      <c r="T186" s="57" t="n">
        <v>0.14</v>
      </c>
      <c r="U186" s="57" t="n">
        <v>1.43</v>
      </c>
      <c r="V186" s="57" t="n">
        <v>5.3</v>
      </c>
      <c r="W186" s="57" t="n">
        <v>12.4</v>
      </c>
      <c r="X186" s="57" t="n">
        <v>10.878</v>
      </c>
      <c r="Y186" s="6" t="n">
        <v>0.05</v>
      </c>
      <c r="Z186" s="57" t="n">
        <v>0.2</v>
      </c>
      <c r="AA186" s="57" t="n">
        <v>0.002</v>
      </c>
      <c r="AB186" s="57" t="n">
        <v>0.009</v>
      </c>
      <c r="AC186" s="57"/>
      <c r="AD186" s="57"/>
      <c r="AE186" s="57"/>
      <c r="AF186" s="20" t="n">
        <f aca="false">$I186/56*2*1000</f>
        <v>0.214285714285714</v>
      </c>
      <c r="AG186" s="23" t="n">
        <f aca="false">$J186/55*2*1000</f>
        <v>0.363636363636364</v>
      </c>
      <c r="AH186" s="23" t="n">
        <f aca="false">$K186/27*3*1000</f>
        <v>2.22222222222222</v>
      </c>
      <c r="AI186" s="23" t="n">
        <f aca="false">$L186/28*4*1000</f>
        <v>4.28571428571429</v>
      </c>
      <c r="AJ186" s="23" t="n">
        <f aca="false">$M186/14*1*1000</f>
        <v>0.714285714285714</v>
      </c>
      <c r="AK186" s="23" t="n">
        <f aca="false">$N186/14*1*1000</f>
        <v>1.78571428571429</v>
      </c>
      <c r="AL186" s="23" t="n">
        <f aca="false">$O186/31*3*1000</f>
        <v>0.483870967741936</v>
      </c>
      <c r="AM186" s="23" t="n">
        <f aca="false">$P186/39*1*1000</f>
        <v>5.12820512820513</v>
      </c>
      <c r="AN186" s="23" t="n">
        <f aca="false">$Q186/40*2*1000</f>
        <v>7.45</v>
      </c>
      <c r="AO186" s="23" t="n">
        <f aca="false">$R186/24*2*1000</f>
        <v>8.33333333333333</v>
      </c>
      <c r="AP186" s="23" t="n">
        <f aca="false">$S186/23*1*1000</f>
        <v>32.6086956521739</v>
      </c>
      <c r="AQ186" s="23" t="n">
        <f aca="false">$T186/32*2*1000</f>
        <v>8.75</v>
      </c>
      <c r="AR186" s="23" t="n">
        <f aca="false">$U186/35*1*1000</f>
        <v>40.8571428571429</v>
      </c>
      <c r="AS186" s="23" t="n">
        <f aca="false">$Y186/31*3*1000</f>
        <v>4.83870967741936</v>
      </c>
      <c r="AT186" s="23" t="n">
        <f aca="false">$Z186/32*2*1000</f>
        <v>12.5</v>
      </c>
      <c r="AU186" s="23" t="n">
        <f aca="false">$AA186/63*2*1000</f>
        <v>0.0634920634920635</v>
      </c>
      <c r="AV186" s="23" t="n">
        <f aca="false">$AB186/65*2*1000</f>
        <v>0.276923076923077</v>
      </c>
      <c r="AW186" s="59" t="n">
        <f aca="false">AJ186+AK186</f>
        <v>2.5</v>
      </c>
      <c r="AX186" s="23" t="n">
        <f aca="false">SUM(10^(6-V186))</f>
        <v>5.01187233627273</v>
      </c>
      <c r="AY186" s="39" t="n">
        <f aca="false">AJ186+AM186+AN186+AO186+AP186</f>
        <v>54.2345198279981</v>
      </c>
      <c r="AZ186" s="39" t="n">
        <f aca="false">AK186+AQ186+AR186</f>
        <v>51.3928571428571</v>
      </c>
      <c r="BA186" s="39" t="n">
        <f aca="false">AY186/AZ186</f>
        <v>1.05529295009308</v>
      </c>
      <c r="BB186" s="39" t="n">
        <f aca="false">(AM186+AN186+AO186+AP186)-(AK186+AQ186+AR186)</f>
        <v>2.12737697085524</v>
      </c>
      <c r="BC186" s="39" t="n">
        <f aca="false">AP186/AR186</f>
        <v>0.798114928549711</v>
      </c>
      <c r="BD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row>
    <row r="187" s="9" customFormat="true" ht="12.75" hidden="false" customHeight="false" outlineLevel="0" collapsed="false">
      <c r="A187" s="5" t="s">
        <v>194</v>
      </c>
      <c r="B187" s="5" t="n">
        <v>694545</v>
      </c>
      <c r="C187" s="65" t="n">
        <v>36781</v>
      </c>
      <c r="D187" s="79" t="s">
        <v>184</v>
      </c>
      <c r="E187" s="65" t="n">
        <v>36788</v>
      </c>
      <c r="F187" s="80"/>
      <c r="H187" s="5" t="n">
        <v>780</v>
      </c>
      <c r="I187" s="6" t="n">
        <v>0.006</v>
      </c>
      <c r="J187" s="57" t="n">
        <v>0.02</v>
      </c>
      <c r="K187" s="57" t="n">
        <v>0.02</v>
      </c>
      <c r="L187" s="57" t="n">
        <v>0.03</v>
      </c>
      <c r="M187" s="57" t="n">
        <v>0.345</v>
      </c>
      <c r="N187" s="6" t="n">
        <v>0.025</v>
      </c>
      <c r="O187" s="57" t="n">
        <v>0.138</v>
      </c>
      <c r="P187" s="57" t="n">
        <v>1.2</v>
      </c>
      <c r="Q187" s="57" t="n">
        <v>0.196</v>
      </c>
      <c r="R187" s="57" t="n">
        <v>0.11</v>
      </c>
      <c r="S187" s="57" t="n">
        <v>0.37</v>
      </c>
      <c r="T187" s="57" t="n">
        <v>0.18</v>
      </c>
      <c r="U187" s="57" t="n">
        <v>0.89</v>
      </c>
      <c r="V187" s="57" t="n">
        <v>6</v>
      </c>
      <c r="W187" s="57" t="n">
        <v>14</v>
      </c>
      <c r="X187" s="57" t="n">
        <v>13.12</v>
      </c>
      <c r="Y187" s="57" t="n">
        <v>0.2</v>
      </c>
      <c r="Z187" s="57" t="n">
        <v>0.22</v>
      </c>
      <c r="AA187" s="57" t="n">
        <v>0.004</v>
      </c>
      <c r="AB187" s="57" t="n">
        <v>0.015</v>
      </c>
      <c r="AC187" s="57"/>
      <c r="AD187" s="57"/>
      <c r="AE187" s="57"/>
      <c r="AF187" s="20" t="n">
        <f aca="false">$I187/56*2*1000</f>
        <v>0.214285714285714</v>
      </c>
      <c r="AG187" s="23" t="n">
        <f aca="false">$J187/55*2*1000</f>
        <v>0.727272727272727</v>
      </c>
      <c r="AH187" s="23" t="n">
        <f aca="false">$K187/27*3*1000</f>
        <v>2.22222222222222</v>
      </c>
      <c r="AI187" s="23" t="n">
        <f aca="false">$L187/28*4*1000</f>
        <v>4.28571428571429</v>
      </c>
      <c r="AJ187" s="23" t="n">
        <f aca="false">$M187/14*1*1000</f>
        <v>24.6428571428571</v>
      </c>
      <c r="AK187" s="23" t="n">
        <f aca="false">$N187/14*1*1000</f>
        <v>1.78571428571429</v>
      </c>
      <c r="AL187" s="23" t="n">
        <f aca="false">$O187/31*3*1000</f>
        <v>13.3548387096774</v>
      </c>
      <c r="AM187" s="23" t="n">
        <f aca="false">$P187/39*1*1000</f>
        <v>30.7692307692308</v>
      </c>
      <c r="AN187" s="23" t="n">
        <f aca="false">$Q187/40*2*1000</f>
        <v>9.8</v>
      </c>
      <c r="AO187" s="23" t="n">
        <f aca="false">$R187/24*2*1000</f>
        <v>9.16666666666667</v>
      </c>
      <c r="AP187" s="23" t="n">
        <f aca="false">$S187/23*1*1000</f>
        <v>16.0869565217391</v>
      </c>
      <c r="AQ187" s="23" t="n">
        <f aca="false">$T187/32*2*1000</f>
        <v>11.25</v>
      </c>
      <c r="AR187" s="23" t="n">
        <f aca="false">$U187/35*1*1000</f>
        <v>25.4285714285714</v>
      </c>
      <c r="AS187" s="23" t="n">
        <f aca="false">$Y187/31*3*1000</f>
        <v>19.3548387096774</v>
      </c>
      <c r="AT187" s="23" t="n">
        <f aca="false">$Z187/32*2*1000</f>
        <v>13.75</v>
      </c>
      <c r="AU187" s="23" t="n">
        <f aca="false">$AA187/63*2*1000</f>
        <v>0.126984126984127</v>
      </c>
      <c r="AV187" s="23" t="n">
        <f aca="false">$AB187/65*2*1000</f>
        <v>0.461538461538462</v>
      </c>
      <c r="AW187" s="59" t="n">
        <f aca="false">AJ187+AK187</f>
        <v>26.4285714285714</v>
      </c>
      <c r="AX187" s="23" t="n">
        <f aca="false">SUM(10^(6-V187))</f>
        <v>1</v>
      </c>
      <c r="AY187" s="39" t="n">
        <f aca="false">AJ187+AM187+AN187+AO187+AP187</f>
        <v>90.4657111004937</v>
      </c>
      <c r="AZ187" s="39" t="n">
        <f aca="false">AK187+AQ187+AR187</f>
        <v>38.4642857142857</v>
      </c>
      <c r="BA187" s="39" t="n">
        <f aca="false">AY187/AZ187</f>
        <v>2.35194049286335</v>
      </c>
      <c r="BB187" s="39" t="n">
        <f aca="false">(AM187+AN187+AO187+AP187)-(AK187+AQ187+AR187)</f>
        <v>27.3585682433508</v>
      </c>
      <c r="BC187" s="39" t="n">
        <f aca="false">AP187/AR187</f>
        <v>0.632633121641426</v>
      </c>
      <c r="BD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row>
    <row r="188" s="9" customFormat="true" ht="12.75" hidden="false" customHeight="false" outlineLevel="0" collapsed="false">
      <c r="A188" s="5" t="s">
        <v>71</v>
      </c>
      <c r="B188" s="5" t="n">
        <v>694546</v>
      </c>
      <c r="C188" s="65" t="n">
        <v>36788</v>
      </c>
      <c r="D188" s="79" t="s">
        <v>184</v>
      </c>
      <c r="E188" s="65" t="n">
        <v>36795</v>
      </c>
      <c r="F188" s="80"/>
      <c r="H188" s="5" t="n">
        <v>2100</v>
      </c>
      <c r="I188" s="6" t="n">
        <v>0.006</v>
      </c>
      <c r="J188" s="57" t="n">
        <v>0.032</v>
      </c>
      <c r="K188" s="57" t="n">
        <v>0.02</v>
      </c>
      <c r="L188" s="57" t="n">
        <v>0.03</v>
      </c>
      <c r="M188" s="6" t="n">
        <v>0.01</v>
      </c>
      <c r="N188" s="6" t="n">
        <v>0.025</v>
      </c>
      <c r="O188" s="57" t="n">
        <v>0.014</v>
      </c>
      <c r="P188" s="57" t="n">
        <v>0.55</v>
      </c>
      <c r="Q188" s="57" t="n">
        <v>0.197</v>
      </c>
      <c r="R188" s="57" t="n">
        <v>0.07</v>
      </c>
      <c r="S188" s="57" t="n">
        <v>0.13</v>
      </c>
      <c r="T188" s="57" t="n">
        <v>0.26</v>
      </c>
      <c r="U188" s="57" t="n">
        <v>0.4</v>
      </c>
      <c r="V188" s="57" t="n">
        <v>5.51</v>
      </c>
      <c r="W188" s="57" t="n">
        <v>12</v>
      </c>
      <c r="X188" s="57" t="n">
        <v>7.501</v>
      </c>
      <c r="Y188" s="6" t="n">
        <v>0.05</v>
      </c>
      <c r="Z188" s="57" t="n">
        <v>0.26</v>
      </c>
      <c r="AA188" s="57" t="n">
        <v>0.002</v>
      </c>
      <c r="AB188" s="57" t="n">
        <v>0.014</v>
      </c>
      <c r="AC188" s="57"/>
      <c r="AD188" s="57"/>
      <c r="AE188" s="57"/>
      <c r="AF188" s="20" t="n">
        <f aca="false">$I188/56*2*1000</f>
        <v>0.214285714285714</v>
      </c>
      <c r="AG188" s="23" t="n">
        <f aca="false">$J188/55*2*1000</f>
        <v>1.16363636363636</v>
      </c>
      <c r="AH188" s="23" t="n">
        <f aca="false">$K188/27*3*1000</f>
        <v>2.22222222222222</v>
      </c>
      <c r="AI188" s="23" t="n">
        <f aca="false">$L188/28*4*1000</f>
        <v>4.28571428571429</v>
      </c>
      <c r="AJ188" s="23" t="n">
        <f aca="false">$M188/14*1*1000</f>
        <v>0.714285714285714</v>
      </c>
      <c r="AK188" s="23" t="n">
        <f aca="false">$N188/14*1*1000</f>
        <v>1.78571428571429</v>
      </c>
      <c r="AL188" s="23" t="n">
        <f aca="false">$O188/31*3*1000</f>
        <v>1.35483870967742</v>
      </c>
      <c r="AM188" s="23" t="n">
        <f aca="false">$P188/39*1*1000</f>
        <v>14.1025641025641</v>
      </c>
      <c r="AN188" s="23" t="n">
        <f aca="false">$Q188/40*2*1000</f>
        <v>9.85</v>
      </c>
      <c r="AO188" s="23" t="n">
        <f aca="false">$R188/24*2*1000</f>
        <v>5.83333333333333</v>
      </c>
      <c r="AP188" s="23" t="n">
        <f aca="false">$S188/23*1*1000</f>
        <v>5.65217391304348</v>
      </c>
      <c r="AQ188" s="23" t="n">
        <f aca="false">$T188/32*2*1000</f>
        <v>16.25</v>
      </c>
      <c r="AR188" s="23" t="n">
        <f aca="false">$U188/35*1*1000</f>
        <v>11.4285714285714</v>
      </c>
      <c r="AS188" s="23" t="n">
        <f aca="false">$Y188/31*3*1000</f>
        <v>4.83870967741936</v>
      </c>
      <c r="AT188" s="23" t="n">
        <f aca="false">$Z188/32*2*1000</f>
        <v>16.25</v>
      </c>
      <c r="AU188" s="23" t="n">
        <f aca="false">$AA188/63*2*1000</f>
        <v>0.0634920634920635</v>
      </c>
      <c r="AV188" s="23" t="n">
        <f aca="false">$AB188/65*2*1000</f>
        <v>0.430769230769231</v>
      </c>
      <c r="AW188" s="59" t="n">
        <f aca="false">AJ188+AK188</f>
        <v>2.5</v>
      </c>
      <c r="AX188" s="23" t="n">
        <f aca="false">SUM(10^(6-V188))</f>
        <v>3.09029543251359</v>
      </c>
      <c r="AY188" s="39" t="n">
        <f aca="false">AJ188+AM188+AN188+AO188+AP188</f>
        <v>36.1523570632266</v>
      </c>
      <c r="AZ188" s="39" t="n">
        <f aca="false">AK188+AQ188+AR188</f>
        <v>29.4642857142857</v>
      </c>
      <c r="BA188" s="39" t="n">
        <f aca="false">AY188/AZ188</f>
        <v>1.22698908820648</v>
      </c>
      <c r="BB188" s="39" t="n">
        <f aca="false">(AM188+AN188+AO188+AP188)-(AK188+AQ188+AR188)</f>
        <v>5.9737856346552</v>
      </c>
      <c r="BC188" s="39" t="n">
        <f aca="false">AP188/AR188</f>
        <v>0.494565217391304</v>
      </c>
      <c r="BD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row>
    <row r="189" s="9" customFormat="true" ht="12.75" hidden="false" customHeight="false" outlineLevel="0" collapsed="false">
      <c r="A189" s="5" t="s">
        <v>195</v>
      </c>
      <c r="B189" s="5" t="n">
        <v>694547</v>
      </c>
      <c r="C189" s="65" t="n">
        <v>36795</v>
      </c>
      <c r="D189" s="79" t="s">
        <v>184</v>
      </c>
      <c r="E189" s="65" t="n">
        <v>36802</v>
      </c>
      <c r="F189" s="80"/>
      <c r="H189" s="5" t="n">
        <v>1100</v>
      </c>
      <c r="I189" s="6" t="n">
        <v>0.006</v>
      </c>
      <c r="J189" s="57" t="n">
        <v>0.056</v>
      </c>
      <c r="K189" s="57" t="n">
        <v>0.02</v>
      </c>
      <c r="L189" s="57" t="n">
        <v>0.03</v>
      </c>
      <c r="M189" s="57" t="n">
        <v>0.201</v>
      </c>
      <c r="N189" s="57" t="n">
        <v>0.195</v>
      </c>
      <c r="O189" s="57" t="n">
        <v>0.204</v>
      </c>
      <c r="P189" s="57" t="n">
        <v>1.38</v>
      </c>
      <c r="Q189" s="57" t="n">
        <v>0.279</v>
      </c>
      <c r="R189" s="57" t="n">
        <v>0.14</v>
      </c>
      <c r="S189" s="57" t="n">
        <v>0.25</v>
      </c>
      <c r="T189" s="57" t="n">
        <v>0.35</v>
      </c>
      <c r="U189" s="57" t="n">
        <v>0.58</v>
      </c>
      <c r="V189" s="57" t="n">
        <v>5.5</v>
      </c>
      <c r="W189" s="57" t="n">
        <v>11.1</v>
      </c>
      <c r="X189" s="57" t="n">
        <v>14.639</v>
      </c>
      <c r="Y189" s="57" t="n">
        <v>0.2</v>
      </c>
      <c r="Z189" s="57" t="n">
        <v>0.4</v>
      </c>
      <c r="AA189" s="57" t="n">
        <v>0.003</v>
      </c>
      <c r="AB189" s="57" t="n">
        <v>0.02</v>
      </c>
      <c r="AC189" s="57"/>
      <c r="AD189" s="57"/>
      <c r="AE189" s="57"/>
      <c r="AF189" s="20" t="n">
        <f aca="false">$I189/56*2*1000</f>
        <v>0.214285714285714</v>
      </c>
      <c r="AG189" s="23" t="n">
        <f aca="false">$J189/55*2*1000</f>
        <v>2.03636363636364</v>
      </c>
      <c r="AH189" s="23" t="n">
        <f aca="false">$K189/27*3*1000</f>
        <v>2.22222222222222</v>
      </c>
      <c r="AI189" s="23" t="n">
        <f aca="false">$L189/28*4*1000</f>
        <v>4.28571428571429</v>
      </c>
      <c r="AJ189" s="23" t="n">
        <f aca="false">$M189/14*1*1000</f>
        <v>14.3571428571429</v>
      </c>
      <c r="AK189" s="23" t="n">
        <f aca="false">$N189/14*1*1000</f>
        <v>13.9285714285714</v>
      </c>
      <c r="AL189" s="23" t="n">
        <f aca="false">$O189/31*3*1000</f>
        <v>19.741935483871</v>
      </c>
      <c r="AM189" s="23" t="n">
        <f aca="false">$P189/39*1*1000</f>
        <v>35.3846153846154</v>
      </c>
      <c r="AN189" s="23" t="n">
        <f aca="false">$Q189/40*2*1000</f>
        <v>13.95</v>
      </c>
      <c r="AO189" s="23" t="n">
        <f aca="false">$R189/24*2*1000</f>
        <v>11.6666666666667</v>
      </c>
      <c r="AP189" s="23" t="n">
        <f aca="false">$S189/23*1*1000</f>
        <v>10.8695652173913</v>
      </c>
      <c r="AQ189" s="23" t="n">
        <f aca="false">$T189/32*2*1000</f>
        <v>21.875</v>
      </c>
      <c r="AR189" s="23" t="n">
        <f aca="false">$U189/35*1*1000</f>
        <v>16.5714285714286</v>
      </c>
      <c r="AS189" s="23" t="n">
        <f aca="false">$Y189/31*3*1000</f>
        <v>19.3548387096774</v>
      </c>
      <c r="AT189" s="23" t="n">
        <f aca="false">$Z189/32*2*1000</f>
        <v>25</v>
      </c>
      <c r="AU189" s="23" t="n">
        <f aca="false">$AA189/63*2*1000</f>
        <v>0.0952380952380953</v>
      </c>
      <c r="AV189" s="23" t="n">
        <f aca="false">$AB189/65*2*1000</f>
        <v>0.615384615384615</v>
      </c>
      <c r="AW189" s="59" t="n">
        <f aca="false">AJ189+AK189</f>
        <v>28.2857142857143</v>
      </c>
      <c r="AX189" s="23" t="n">
        <f aca="false">SUM(10^(6-V189))</f>
        <v>3.16227766016838</v>
      </c>
      <c r="AY189" s="39" t="n">
        <f aca="false">AJ189+AM189+AN189+AO189+AP189</f>
        <v>86.2279901258162</v>
      </c>
      <c r="AZ189" s="39" t="n">
        <f aca="false">AK189+AQ189+AR189</f>
        <v>52.375</v>
      </c>
      <c r="BA189" s="39" t="n">
        <f aca="false">AY189/AZ189</f>
        <v>1.64635780669816</v>
      </c>
      <c r="BB189" s="39" t="n">
        <f aca="false">(AM189+AN189+AO189+AP189)-(AK189+AQ189+AR189)</f>
        <v>19.4958472686733</v>
      </c>
      <c r="BC189" s="39" t="n">
        <f aca="false">AP189/AR189</f>
        <v>0.65592203898051</v>
      </c>
      <c r="BD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row>
    <row r="190" s="9" customFormat="true" ht="12.75" hidden="false" customHeight="false" outlineLevel="0" collapsed="false">
      <c r="A190" s="5" t="s">
        <v>196</v>
      </c>
      <c r="B190" s="5" t="n">
        <v>694548</v>
      </c>
      <c r="C190" s="65" t="n">
        <v>36802</v>
      </c>
      <c r="D190" s="79" t="s">
        <v>184</v>
      </c>
      <c r="E190" s="65" t="n">
        <v>36809</v>
      </c>
      <c r="F190" s="80"/>
      <c r="H190" s="5" t="n">
        <v>2100</v>
      </c>
      <c r="I190" s="6" t="n">
        <v>0.006</v>
      </c>
      <c r="J190" s="57" t="n">
        <v>0.013</v>
      </c>
      <c r="K190" s="57" t="n">
        <v>0.02</v>
      </c>
      <c r="L190" s="57" t="n">
        <v>0.03</v>
      </c>
      <c r="M190" s="57" t="n">
        <v>0.453</v>
      </c>
      <c r="N190" s="6" t="n">
        <v>0.025</v>
      </c>
      <c r="O190" s="57" t="n">
        <v>0.056</v>
      </c>
      <c r="P190" s="57" t="n">
        <v>0.32</v>
      </c>
      <c r="Q190" s="57" t="n">
        <v>0.159</v>
      </c>
      <c r="R190" s="57" t="n">
        <v>0.07</v>
      </c>
      <c r="S190" s="57" t="n">
        <v>0.3</v>
      </c>
      <c r="T190" s="57" t="n">
        <v>0.2</v>
      </c>
      <c r="U190" s="57" t="n">
        <v>0.53</v>
      </c>
      <c r="V190" s="57" t="n">
        <v>5.69</v>
      </c>
      <c r="W190" s="57" t="n">
        <v>10.9</v>
      </c>
      <c r="X190" s="57" t="n">
        <v>9.972</v>
      </c>
      <c r="Y190" s="6" t="n">
        <v>0.05</v>
      </c>
      <c r="Z190" s="57" t="n">
        <v>0.21</v>
      </c>
      <c r="AA190" s="57" t="n">
        <v>0.002</v>
      </c>
      <c r="AB190" s="57" t="n">
        <v>0.021</v>
      </c>
      <c r="AC190" s="57"/>
      <c r="AD190" s="57"/>
      <c r="AE190" s="57"/>
      <c r="AF190" s="20" t="n">
        <f aca="false">$I190/56*2*1000</f>
        <v>0.214285714285714</v>
      </c>
      <c r="AG190" s="23" t="n">
        <f aca="false">$J190/55*2*1000</f>
        <v>0.472727272727273</v>
      </c>
      <c r="AH190" s="23" t="n">
        <f aca="false">$K190/27*3*1000</f>
        <v>2.22222222222222</v>
      </c>
      <c r="AI190" s="23" t="n">
        <f aca="false">$L190/28*4*1000</f>
        <v>4.28571428571429</v>
      </c>
      <c r="AJ190" s="23" t="n">
        <f aca="false">$M190/14*1*1000</f>
        <v>32.3571428571429</v>
      </c>
      <c r="AK190" s="23" t="n">
        <f aca="false">$N190/14*1*1000</f>
        <v>1.78571428571429</v>
      </c>
      <c r="AL190" s="23" t="n">
        <f aca="false">$O190/31*3*1000</f>
        <v>5.41935483870968</v>
      </c>
      <c r="AM190" s="23" t="n">
        <f aca="false">$P190/39*1*1000</f>
        <v>8.2051282051282</v>
      </c>
      <c r="AN190" s="23" t="n">
        <f aca="false">$Q190/40*2*1000</f>
        <v>7.95</v>
      </c>
      <c r="AO190" s="23" t="n">
        <f aca="false">$R190/24*2*1000</f>
        <v>5.83333333333333</v>
      </c>
      <c r="AP190" s="23" t="n">
        <f aca="false">$S190/23*1*1000</f>
        <v>13.0434782608696</v>
      </c>
      <c r="AQ190" s="23" t="n">
        <f aca="false">$T190/32*2*1000</f>
        <v>12.5</v>
      </c>
      <c r="AR190" s="23" t="n">
        <f aca="false">$U190/35*1*1000</f>
        <v>15.1428571428571</v>
      </c>
      <c r="AS190" s="23" t="n">
        <f aca="false">$Y190/31*3*1000</f>
        <v>4.83870967741936</v>
      </c>
      <c r="AT190" s="23" t="n">
        <f aca="false">$Z190/32*2*1000</f>
        <v>13.125</v>
      </c>
      <c r="AU190" s="23" t="n">
        <f aca="false">$AA190/63*2*1000</f>
        <v>0.0634920634920635</v>
      </c>
      <c r="AV190" s="23" t="n">
        <f aca="false">$AB190/65*2*1000</f>
        <v>0.646153846153846</v>
      </c>
      <c r="AW190" s="59" t="n">
        <f aca="false">AJ190+AK190</f>
        <v>34.1428571428571</v>
      </c>
      <c r="AX190" s="23" t="n">
        <f aca="false">SUM(10^(6-V190))</f>
        <v>2.04173794466953</v>
      </c>
      <c r="AY190" s="39" t="n">
        <f aca="false">AJ190+AM190+AN190+AO190+AP190</f>
        <v>67.389082656474</v>
      </c>
      <c r="AZ190" s="39" t="n">
        <f aca="false">AK190+AQ190+AR190</f>
        <v>29.4285714285714</v>
      </c>
      <c r="BA190" s="39" t="n">
        <f aca="false">AY190/AZ190</f>
        <v>2.28992028444329</v>
      </c>
      <c r="BB190" s="39" t="n">
        <f aca="false">(AM190+AN190+AO190+AP190)-(AK190+AQ190+AR190)</f>
        <v>5.60336837075967</v>
      </c>
      <c r="BC190" s="39" t="n">
        <f aca="false">AP190/AR190</f>
        <v>0.861361771944217</v>
      </c>
      <c r="BD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row>
    <row r="191" s="9" customFormat="true" ht="12.75" hidden="false" customHeight="false" outlineLevel="0" collapsed="false">
      <c r="A191" s="5" t="s">
        <v>179</v>
      </c>
      <c r="B191" s="5" t="n">
        <v>694549</v>
      </c>
      <c r="C191" s="65" t="n">
        <v>36809</v>
      </c>
      <c r="D191" s="79" t="s">
        <v>184</v>
      </c>
      <c r="E191" s="65" t="n">
        <v>36816</v>
      </c>
      <c r="F191" s="80"/>
      <c r="H191" s="5" t="n">
        <v>1100</v>
      </c>
      <c r="I191" s="6" t="n">
        <v>0.006</v>
      </c>
      <c r="J191" s="57" t="n">
        <v>0.013</v>
      </c>
      <c r="K191" s="57" t="n">
        <v>0.02</v>
      </c>
      <c r="L191" s="57" t="n">
        <v>0.03</v>
      </c>
      <c r="M191" s="57" t="n">
        <v>0.028</v>
      </c>
      <c r="N191" s="57" t="n">
        <v>0.184</v>
      </c>
      <c r="O191" s="57" t="n">
        <v>0.006</v>
      </c>
      <c r="P191" s="57" t="n">
        <v>0.24</v>
      </c>
      <c r="Q191" s="57" t="n">
        <v>0.155</v>
      </c>
      <c r="R191" s="57" t="n">
        <v>0.12</v>
      </c>
      <c r="S191" s="57" t="n">
        <v>0.75</v>
      </c>
      <c r="T191" s="57" t="n">
        <v>0.33</v>
      </c>
      <c r="U191" s="57" t="n">
        <v>1.42</v>
      </c>
      <c r="V191" s="57" t="n">
        <v>4.66</v>
      </c>
      <c r="W191" s="57" t="n">
        <v>11.2</v>
      </c>
      <c r="X191" s="57" t="n">
        <v>18.936</v>
      </c>
      <c r="Y191" s="6" t="n">
        <v>0.05</v>
      </c>
      <c r="Z191" s="57" t="n">
        <v>0.37</v>
      </c>
      <c r="AA191" s="57" t="n">
        <v>0.003</v>
      </c>
      <c r="AB191" s="57" t="n">
        <v>0.024</v>
      </c>
      <c r="AC191" s="57"/>
      <c r="AD191" s="57"/>
      <c r="AE191" s="57"/>
      <c r="AF191" s="20" t="n">
        <f aca="false">$I191/56*2*1000</f>
        <v>0.214285714285714</v>
      </c>
      <c r="AG191" s="23" t="n">
        <f aca="false">$J191/55*2*1000</f>
        <v>0.472727272727273</v>
      </c>
      <c r="AH191" s="23" t="n">
        <f aca="false">$K191/27*3*1000</f>
        <v>2.22222222222222</v>
      </c>
      <c r="AI191" s="23" t="n">
        <f aca="false">$L191/28*4*1000</f>
        <v>4.28571428571429</v>
      </c>
      <c r="AJ191" s="23" t="n">
        <f aca="false">$M191/14*1*1000</f>
        <v>2</v>
      </c>
      <c r="AK191" s="23" t="n">
        <f aca="false">$N191/14*1*1000</f>
        <v>13.1428571428571</v>
      </c>
      <c r="AL191" s="23" t="n">
        <f aca="false">$O191/31*3*1000</f>
        <v>0.580645161290323</v>
      </c>
      <c r="AM191" s="23" t="n">
        <f aca="false">$P191/39*1*1000</f>
        <v>6.15384615384615</v>
      </c>
      <c r="AN191" s="23" t="n">
        <f aca="false">$Q191/40*2*1000</f>
        <v>7.75</v>
      </c>
      <c r="AO191" s="23" t="n">
        <f aca="false">$R191/24*2*1000</f>
        <v>10</v>
      </c>
      <c r="AP191" s="23" t="n">
        <f aca="false">$S191/23*1*1000</f>
        <v>32.6086956521739</v>
      </c>
      <c r="AQ191" s="23" t="n">
        <f aca="false">$T191/32*2*1000</f>
        <v>20.625</v>
      </c>
      <c r="AR191" s="23" t="n">
        <f aca="false">$U191/35*1*1000</f>
        <v>40.5714285714286</v>
      </c>
      <c r="AS191" s="23" t="n">
        <f aca="false">$Y191/31*3*1000</f>
        <v>4.83870967741936</v>
      </c>
      <c r="AT191" s="23" t="n">
        <f aca="false">$Z191/32*2*1000</f>
        <v>23.125</v>
      </c>
      <c r="AU191" s="23" t="n">
        <f aca="false">$AA191/63*2*1000</f>
        <v>0.0952380952380953</v>
      </c>
      <c r="AV191" s="23" t="n">
        <f aca="false">$AB191/65*2*1000</f>
        <v>0.738461538461539</v>
      </c>
      <c r="AW191" s="59" t="n">
        <f aca="false">AJ191+AK191</f>
        <v>15.1428571428571</v>
      </c>
      <c r="AX191" s="23" t="n">
        <f aca="false">SUM(10^(6-V191))</f>
        <v>21.8776162394955</v>
      </c>
      <c r="AY191" s="39" t="n">
        <f aca="false">AJ191+AM191+AN191+AO191+AP191</f>
        <v>58.5125418060201</v>
      </c>
      <c r="AZ191" s="39" t="n">
        <f aca="false">AK191+AQ191+AR191</f>
        <v>74.3392857142857</v>
      </c>
      <c r="BA191" s="39" t="n">
        <f aca="false">AY191/AZ191</f>
        <v>0.787101210938536</v>
      </c>
      <c r="BB191" s="39" t="n">
        <f aca="false">(AM191+AN191+AO191+AP191)-(AK191+AQ191+AR191)</f>
        <v>-17.8267439082656</v>
      </c>
      <c r="BC191" s="39" t="n">
        <f aca="false">AP191/AR191</f>
        <v>0.803735456215554</v>
      </c>
      <c r="BD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row>
    <row r="192" s="9" customFormat="true" ht="12.75" hidden="false" customHeight="false" outlineLevel="0" collapsed="false">
      <c r="A192" s="5" t="s">
        <v>84</v>
      </c>
      <c r="B192" s="5" t="n">
        <v>694550</v>
      </c>
      <c r="C192" s="65" t="n">
        <v>36816</v>
      </c>
      <c r="D192" s="79" t="s">
        <v>184</v>
      </c>
      <c r="E192" s="65" t="n">
        <v>36824</v>
      </c>
      <c r="F192" s="80"/>
      <c r="H192" s="5" t="n">
        <v>710</v>
      </c>
      <c r="I192" s="6" t="n">
        <v>0.006</v>
      </c>
      <c r="J192" s="57" t="n">
        <v>0.067</v>
      </c>
      <c r="K192" s="57" t="n">
        <v>0.02</v>
      </c>
      <c r="L192" s="57" t="n">
        <v>0.03</v>
      </c>
      <c r="M192" s="57" t="n">
        <v>0.012</v>
      </c>
      <c r="N192" s="6" t="n">
        <v>0.025</v>
      </c>
      <c r="O192" s="6" t="n">
        <v>0.005</v>
      </c>
      <c r="P192" s="57" t="n">
        <v>1</v>
      </c>
      <c r="Q192" s="57" t="n">
        <v>0.34</v>
      </c>
      <c r="R192" s="57" t="n">
        <v>0.19</v>
      </c>
      <c r="S192" s="57" t="n">
        <v>0.92</v>
      </c>
      <c r="T192" s="57" t="n">
        <v>0.35</v>
      </c>
      <c r="U192" s="57" t="n">
        <v>2.01</v>
      </c>
      <c r="V192" s="57" t="n">
        <v>5.78</v>
      </c>
      <c r="W192" s="57" t="n">
        <v>12.8</v>
      </c>
      <c r="X192" s="57" t="n">
        <v>16.354</v>
      </c>
      <c r="Y192" s="6" t="n">
        <v>0.05</v>
      </c>
      <c r="Z192" s="57" t="n">
        <v>0.39</v>
      </c>
      <c r="AA192" s="57" t="n">
        <v>0.003</v>
      </c>
      <c r="AB192" s="57" t="n">
        <v>0.024</v>
      </c>
      <c r="AC192" s="57"/>
      <c r="AD192" s="57"/>
      <c r="AE192" s="57"/>
      <c r="AF192" s="20" t="n">
        <f aca="false">$I192/56*2*1000</f>
        <v>0.214285714285714</v>
      </c>
      <c r="AG192" s="23" t="n">
        <f aca="false">$J192/55*2*1000</f>
        <v>2.43636363636364</v>
      </c>
      <c r="AH192" s="23" t="n">
        <f aca="false">$K192/27*3*1000</f>
        <v>2.22222222222222</v>
      </c>
      <c r="AI192" s="23" t="n">
        <f aca="false">$L192/28*4*1000</f>
        <v>4.28571428571429</v>
      </c>
      <c r="AJ192" s="23" t="n">
        <f aca="false">$M192/14*1*1000</f>
        <v>0.857142857142857</v>
      </c>
      <c r="AK192" s="23" t="n">
        <f aca="false">$N192/14*1*1000</f>
        <v>1.78571428571429</v>
      </c>
      <c r="AL192" s="23" t="n">
        <f aca="false">$O192/31*3*1000</f>
        <v>0.483870967741936</v>
      </c>
      <c r="AM192" s="23" t="n">
        <f aca="false">$P192/39*1*1000</f>
        <v>25.6410256410256</v>
      </c>
      <c r="AN192" s="23" t="n">
        <f aca="false">$Q192/40*2*1000</f>
        <v>17</v>
      </c>
      <c r="AO192" s="23" t="n">
        <f aca="false">$R192/24*2*1000</f>
        <v>15.8333333333333</v>
      </c>
      <c r="AP192" s="23" t="n">
        <f aca="false">$S192/23*1*1000</f>
        <v>40</v>
      </c>
      <c r="AQ192" s="23" t="n">
        <f aca="false">$T192/32*2*1000</f>
        <v>21.875</v>
      </c>
      <c r="AR192" s="23" t="n">
        <f aca="false">$U192/35*1*1000</f>
        <v>57.4285714285714</v>
      </c>
      <c r="AS192" s="23" t="n">
        <f aca="false">$Y192/31*3*1000</f>
        <v>4.83870967741936</v>
      </c>
      <c r="AT192" s="23" t="n">
        <f aca="false">$Z192/32*2*1000</f>
        <v>24.375</v>
      </c>
      <c r="AU192" s="23" t="n">
        <f aca="false">$AA192/63*2*1000</f>
        <v>0.0952380952380953</v>
      </c>
      <c r="AV192" s="23" t="n">
        <f aca="false">$AB192/65*2*1000</f>
        <v>0.738461538461539</v>
      </c>
      <c r="AW192" s="59" t="n">
        <f aca="false">AJ192+AK192</f>
        <v>2.64285714285714</v>
      </c>
      <c r="AX192" s="23" t="n">
        <f aca="false">SUM(10^(6-V192))</f>
        <v>1.65958690743756</v>
      </c>
      <c r="AY192" s="39" t="n">
        <f aca="false">AJ192+AM192+AN192+AO192+AP192</f>
        <v>99.3315018315018</v>
      </c>
      <c r="AZ192" s="39" t="n">
        <f aca="false">AK192+AQ192+AR192</f>
        <v>81.0892857142857</v>
      </c>
      <c r="BA192" s="39" t="n">
        <f aca="false">AY192/AZ192</f>
        <v>1.22496456784059</v>
      </c>
      <c r="BB192" s="39" t="n">
        <f aca="false">(AM192+AN192+AO192+AP192)-(AK192+AQ192+AR192)</f>
        <v>17.3850732600733</v>
      </c>
      <c r="BC192" s="39" t="n">
        <f aca="false">AP192/AR192</f>
        <v>0.696517412935324</v>
      </c>
      <c r="BD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row>
    <row r="193" s="9" customFormat="true" ht="12.75" hidden="false" customHeight="false" outlineLevel="0" collapsed="false">
      <c r="A193" s="5" t="s">
        <v>85</v>
      </c>
      <c r="B193" s="5" t="n">
        <v>694551</v>
      </c>
      <c r="C193" s="65" t="n">
        <v>36824</v>
      </c>
      <c r="D193" s="79" t="s">
        <v>184</v>
      </c>
      <c r="E193" s="65" t="n">
        <v>36830</v>
      </c>
      <c r="F193" s="80"/>
      <c r="H193" s="5" t="n">
        <v>1100</v>
      </c>
      <c r="I193" s="6" t="n">
        <v>0.006</v>
      </c>
      <c r="J193" s="57" t="n">
        <v>0.164</v>
      </c>
      <c r="K193" s="57" t="n">
        <v>0.02</v>
      </c>
      <c r="L193" s="57" t="n">
        <v>0.03</v>
      </c>
      <c r="M193" s="6" t="n">
        <v>0.01</v>
      </c>
      <c r="N193" s="6" t="n">
        <v>0.025</v>
      </c>
      <c r="O193" s="57" t="n">
        <v>0.319</v>
      </c>
      <c r="P193" s="57" t="n">
        <v>1.57</v>
      </c>
      <c r="Q193" s="57" t="n">
        <v>0.491</v>
      </c>
      <c r="R193" s="57" t="n">
        <v>0.3</v>
      </c>
      <c r="S193" s="57" t="n">
        <v>0.82</v>
      </c>
      <c r="T193" s="57" t="n">
        <v>0.15</v>
      </c>
      <c r="U193" s="57" t="n">
        <v>1.81</v>
      </c>
      <c r="V193" s="57" t="n">
        <v>6.16</v>
      </c>
      <c r="W193" s="57" t="n">
        <v>14.8</v>
      </c>
      <c r="X193" s="57" t="n">
        <v>18.992</v>
      </c>
      <c r="Y193" s="57" t="n">
        <v>0.4</v>
      </c>
      <c r="Z193" s="57" t="n">
        <v>0.21</v>
      </c>
      <c r="AA193" s="57" t="n">
        <v>0.006</v>
      </c>
      <c r="AB193" s="57" t="n">
        <v>0.026</v>
      </c>
      <c r="AC193" s="57"/>
      <c r="AD193" s="57"/>
      <c r="AE193" s="57"/>
      <c r="AF193" s="20" t="n">
        <f aca="false">$I193/56*2*1000</f>
        <v>0.214285714285714</v>
      </c>
      <c r="AG193" s="23" t="n">
        <f aca="false">$J193/55*2*1000</f>
        <v>5.96363636363636</v>
      </c>
      <c r="AH193" s="23" t="n">
        <f aca="false">$K193/27*3*1000</f>
        <v>2.22222222222222</v>
      </c>
      <c r="AI193" s="23" t="n">
        <f aca="false">$L193/28*4*1000</f>
        <v>4.28571428571429</v>
      </c>
      <c r="AJ193" s="23" t="n">
        <f aca="false">$M193/14*1*1000</f>
        <v>0.714285714285714</v>
      </c>
      <c r="AK193" s="23" t="n">
        <f aca="false">$N193/14*1*1000</f>
        <v>1.78571428571429</v>
      </c>
      <c r="AL193" s="23" t="n">
        <f aca="false">$O193/31*3*1000</f>
        <v>30.8709677419355</v>
      </c>
      <c r="AM193" s="23" t="n">
        <f aca="false">$P193/39*1*1000</f>
        <v>40.2564102564103</v>
      </c>
      <c r="AN193" s="23" t="n">
        <f aca="false">$Q193/40*2*1000</f>
        <v>24.55</v>
      </c>
      <c r="AO193" s="23" t="n">
        <f aca="false">$R193/24*2*1000</f>
        <v>25</v>
      </c>
      <c r="AP193" s="23" t="n">
        <f aca="false">$S193/23*1*1000</f>
        <v>35.6521739130435</v>
      </c>
      <c r="AQ193" s="23" t="n">
        <f aca="false">$T193/32*2*1000</f>
        <v>9.375</v>
      </c>
      <c r="AR193" s="23" t="n">
        <f aca="false">$U193/35*1*1000</f>
        <v>51.7142857142857</v>
      </c>
      <c r="AS193" s="23" t="n">
        <f aca="false">$Y193/31*3*1000</f>
        <v>38.7096774193548</v>
      </c>
      <c r="AT193" s="23" t="n">
        <f aca="false">$Z193/32*2*1000</f>
        <v>13.125</v>
      </c>
      <c r="AU193" s="23" t="n">
        <f aca="false">$AA193/63*2*1000</f>
        <v>0.190476190476191</v>
      </c>
      <c r="AV193" s="23" t="n">
        <f aca="false">$AB193/65*2*1000</f>
        <v>0.8</v>
      </c>
      <c r="AW193" s="59" t="n">
        <f aca="false">AJ193+AK193</f>
        <v>2.5</v>
      </c>
      <c r="AX193" s="23" t="n">
        <f aca="false">SUM(10^(6-V193))</f>
        <v>0.691830970918936</v>
      </c>
      <c r="AY193" s="39" t="n">
        <f aca="false">AJ193+AM193+AN193+AO193+AP193</f>
        <v>126.172869883739</v>
      </c>
      <c r="AZ193" s="39" t="n">
        <f aca="false">AK193+AQ193+AR193</f>
        <v>62.875</v>
      </c>
      <c r="BA193" s="39" t="n">
        <f aca="false">AY193/AZ193</f>
        <v>2.00672556475132</v>
      </c>
      <c r="BB193" s="39" t="n">
        <f aca="false">(AM193+AN193+AO193+AP193)-(AK193+AQ193+AR193)</f>
        <v>62.5835841694537</v>
      </c>
      <c r="BC193" s="39" t="n">
        <f aca="false">AP193/AR193</f>
        <v>0.689406677876531</v>
      </c>
      <c r="BD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row>
    <row r="194" s="85" customFormat="true" ht="12.75" hidden="false" customHeight="false" outlineLevel="0" collapsed="false">
      <c r="A194" s="85" t="s">
        <v>58</v>
      </c>
      <c r="B194" s="5" t="n">
        <v>719295</v>
      </c>
      <c r="C194" s="65" t="n">
        <v>37026</v>
      </c>
      <c r="D194" s="86" t="s">
        <v>184</v>
      </c>
      <c r="E194" s="65" t="n">
        <v>37033</v>
      </c>
      <c r="F194" s="87"/>
      <c r="H194" s="5" t="n">
        <v>1100</v>
      </c>
      <c r="I194" s="6" t="n">
        <v>0.006</v>
      </c>
      <c r="J194" s="57" t="n">
        <v>0.0055</v>
      </c>
      <c r="K194" s="57" t="n">
        <v>0.02</v>
      </c>
      <c r="L194" s="57" t="n">
        <v>0.03</v>
      </c>
      <c r="M194" s="57" t="n">
        <v>0.104</v>
      </c>
      <c r="N194" s="57" t="n">
        <v>0.382</v>
      </c>
      <c r="O194" s="57" t="n">
        <v>0.006</v>
      </c>
      <c r="P194" s="57" t="n">
        <v>0.1</v>
      </c>
      <c r="Q194" s="57" t="n">
        <v>0.1969</v>
      </c>
      <c r="R194" s="57" t="n">
        <v>0.03</v>
      </c>
      <c r="S194" s="57" t="n">
        <v>0.01</v>
      </c>
      <c r="T194" s="57" t="n">
        <v>0.7665</v>
      </c>
      <c r="U194" s="57" t="n">
        <v>0.4</v>
      </c>
      <c r="V194" s="57" t="n">
        <v>4.23</v>
      </c>
      <c r="W194" s="57" t="n">
        <v>20</v>
      </c>
      <c r="X194" s="57" t="n">
        <v>28.973</v>
      </c>
      <c r="Y194" s="57" t="n">
        <v>0.05</v>
      </c>
      <c r="Z194" s="57" t="n">
        <v>0.8606</v>
      </c>
      <c r="AA194" s="57" t="n">
        <v>0.002</v>
      </c>
      <c r="AB194" s="57" t="n">
        <v>0.0072</v>
      </c>
      <c r="AC194" s="57"/>
      <c r="AD194" s="57"/>
      <c r="AE194" s="57"/>
      <c r="AF194" s="20" t="n">
        <f aca="false">$I194/56*2*1000</f>
        <v>0.214285714285714</v>
      </c>
      <c r="AG194" s="23" t="n">
        <f aca="false">$J194/55*2*1000</f>
        <v>0.2</v>
      </c>
      <c r="AH194" s="23" t="n">
        <f aca="false">$K194/27*3*1000</f>
        <v>2.22222222222222</v>
      </c>
      <c r="AI194" s="23" t="n">
        <f aca="false">$L194/28*4*1000</f>
        <v>4.28571428571429</v>
      </c>
      <c r="AJ194" s="23" t="n">
        <f aca="false">$M194/14*1*1000</f>
        <v>7.42857142857143</v>
      </c>
      <c r="AK194" s="23" t="n">
        <f aca="false">$N194/14*1*1000</f>
        <v>27.2857142857143</v>
      </c>
      <c r="AL194" s="23" t="n">
        <f aca="false">$O194/31*3*1000</f>
        <v>0.580645161290323</v>
      </c>
      <c r="AM194" s="23" t="n">
        <f aca="false">$P194/39*1*1000</f>
        <v>2.56410256410256</v>
      </c>
      <c r="AN194" s="23" t="n">
        <f aca="false">$Q194/40*2*1000</f>
        <v>9.845</v>
      </c>
      <c r="AO194" s="23" t="n">
        <f aca="false">$R194/24*2*1000</f>
        <v>2.5</v>
      </c>
      <c r="AP194" s="23" t="n">
        <f aca="false">$S194/23*1*1000</f>
        <v>0.434782608695652</v>
      </c>
      <c r="AQ194" s="23" t="n">
        <f aca="false">$T194/32*2*1000</f>
        <v>47.90625</v>
      </c>
      <c r="AR194" s="23" t="n">
        <f aca="false">$U194/35*1*1000</f>
        <v>11.4285714285714</v>
      </c>
      <c r="AS194" s="23" t="n">
        <f aca="false">$Y194/31*3*1000</f>
        <v>4.83870967741936</v>
      </c>
      <c r="AT194" s="23" t="n">
        <f aca="false">$Z194/32*2*1000</f>
        <v>53.7875</v>
      </c>
      <c r="AU194" s="23" t="n">
        <f aca="false">$AA194/63*2*1000</f>
        <v>0.0634920634920635</v>
      </c>
      <c r="AV194" s="23" t="n">
        <f aca="false">$AB194/65*2*1000</f>
        <v>0.221538461538462</v>
      </c>
      <c r="AW194" s="59" t="n">
        <f aca="false">AJ194+AK194</f>
        <v>34.7142857142857</v>
      </c>
      <c r="AX194" s="23" t="n">
        <f aca="false">SUM(10^(6-V194))</f>
        <v>58.8843655355588</v>
      </c>
      <c r="AY194" s="39" t="n">
        <f aca="false">AJ194+AM194+AN194+AO194+AP194</f>
        <v>22.7724566013696</v>
      </c>
      <c r="AZ194" s="39" t="n">
        <f aca="false">AK194+AQ194+AR194</f>
        <v>86.6205357142857</v>
      </c>
      <c r="BA194" s="39" t="n">
        <f aca="false">AY194/AZ194</f>
        <v>0.262899050595619</v>
      </c>
      <c r="BB194" s="39" t="n">
        <f aca="false">(AM194+AN194+AO194+AP194)-(AK194+AQ194+AR194)</f>
        <v>-71.2766505414875</v>
      </c>
      <c r="BC194" s="39" t="n">
        <f aca="false">AP194/AR194</f>
        <v>0.0380434782608696</v>
      </c>
      <c r="BD194" s="5"/>
      <c r="BE194" s="9"/>
      <c r="BF194" s="9"/>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row>
    <row r="195" s="85" customFormat="true" ht="12.75" hidden="false" customHeight="false" outlineLevel="0" collapsed="false">
      <c r="A195" s="85" t="s">
        <v>59</v>
      </c>
      <c r="B195" s="5" t="n">
        <v>719296</v>
      </c>
      <c r="C195" s="65" t="n">
        <v>37033</v>
      </c>
      <c r="D195" s="86" t="s">
        <v>184</v>
      </c>
      <c r="E195" s="65" t="n">
        <v>37040</v>
      </c>
      <c r="F195" s="87"/>
      <c r="H195" s="5" t="n">
        <v>130</v>
      </c>
      <c r="I195" s="6" t="n">
        <v>0.006</v>
      </c>
      <c r="J195" s="57" t="n">
        <v>0.0773</v>
      </c>
      <c r="K195" s="57" t="n">
        <v>0.02</v>
      </c>
      <c r="L195" s="57" t="n">
        <v>0.03</v>
      </c>
      <c r="M195" s="57" t="n">
        <v>0.036</v>
      </c>
      <c r="N195" s="57" t="n">
        <v>0.04109</v>
      </c>
      <c r="O195" s="57" t="n">
        <v>0.009</v>
      </c>
      <c r="P195" s="57" t="n">
        <v>2.501</v>
      </c>
      <c r="Q195" s="57" t="n">
        <v>0.6187</v>
      </c>
      <c r="R195" s="57" t="n">
        <v>0.2905</v>
      </c>
      <c r="S195" s="57" t="n">
        <v>0.7134</v>
      </c>
      <c r="T195" s="57" t="n">
        <v>0.4649</v>
      </c>
      <c r="U195" s="57" t="n">
        <v>1.859</v>
      </c>
      <c r="V195" s="57" t="n">
        <v>6.47</v>
      </c>
      <c r="W195" s="57" t="n">
        <v>20.2</v>
      </c>
      <c r="X195" s="57" t="n">
        <v>22.472</v>
      </c>
      <c r="Y195" s="57" t="n">
        <v>0.05</v>
      </c>
      <c r="Z195" s="57" t="n">
        <v>0.6243</v>
      </c>
      <c r="AA195" s="57" t="n">
        <v>0.0314</v>
      </c>
      <c r="AB195" s="57" t="n">
        <v>0.0169</v>
      </c>
      <c r="AC195" s="57"/>
      <c r="AD195" s="57"/>
      <c r="AE195" s="57"/>
      <c r="AF195" s="20" t="n">
        <f aca="false">$I195/56*2*1000</f>
        <v>0.214285714285714</v>
      </c>
      <c r="AG195" s="23" t="n">
        <f aca="false">$J195/55*2*1000</f>
        <v>2.81090909090909</v>
      </c>
      <c r="AH195" s="23" t="n">
        <f aca="false">$K195/27*3*1000</f>
        <v>2.22222222222222</v>
      </c>
      <c r="AI195" s="23" t="n">
        <f aca="false">$L195/28*4*1000</f>
        <v>4.28571428571429</v>
      </c>
      <c r="AJ195" s="23" t="n">
        <f aca="false">$M195/14*1*1000</f>
        <v>2.57142857142857</v>
      </c>
      <c r="AK195" s="23" t="n">
        <f aca="false">$N195/14*1*1000</f>
        <v>2.935</v>
      </c>
      <c r="AL195" s="23" t="n">
        <f aca="false">$O195/31*3*1000</f>
        <v>0.870967741935484</v>
      </c>
      <c r="AM195" s="23" t="n">
        <f aca="false">$P195/39*1*1000</f>
        <v>64.1282051282051</v>
      </c>
      <c r="AN195" s="23" t="n">
        <f aca="false">$Q195/40*2*1000</f>
        <v>30.935</v>
      </c>
      <c r="AO195" s="23" t="n">
        <f aca="false">$R195/24*2*1000</f>
        <v>24.2083333333333</v>
      </c>
      <c r="AP195" s="23" t="n">
        <f aca="false">$S195/23*1*1000</f>
        <v>31.0173913043478</v>
      </c>
      <c r="AQ195" s="23" t="n">
        <f aca="false">$T195/32*2*1000</f>
        <v>29.05625</v>
      </c>
      <c r="AR195" s="23" t="n">
        <f aca="false">$U195/35*1*1000</f>
        <v>53.1142857142857</v>
      </c>
      <c r="AS195" s="23" t="n">
        <f aca="false">$Y195/31*3*1000</f>
        <v>4.83870967741936</v>
      </c>
      <c r="AT195" s="23" t="n">
        <f aca="false">$Z195/32*2*1000</f>
        <v>39.01875</v>
      </c>
      <c r="AU195" s="23" t="n">
        <f aca="false">$AA195/63*2*1000</f>
        <v>0.996825396825397</v>
      </c>
      <c r="AV195" s="23" t="n">
        <f aca="false">$AB195/65*2*1000</f>
        <v>0.52</v>
      </c>
      <c r="AW195" s="59" t="n">
        <f aca="false">AJ195+AK195</f>
        <v>5.50642857142857</v>
      </c>
      <c r="AX195" s="23" t="n">
        <f aca="false">SUM(10^(6-V195))</f>
        <v>0.338844156139203</v>
      </c>
      <c r="AY195" s="39" t="n">
        <f aca="false">AJ195+AM195+AN195+AO195+AP195</f>
        <v>152.860358337315</v>
      </c>
      <c r="AZ195" s="39" t="n">
        <f aca="false">AK195+AQ195+AR195</f>
        <v>85.1055357142857</v>
      </c>
      <c r="BA195" s="39" t="n">
        <f aca="false">AY195/AZ195</f>
        <v>1.79612709155012</v>
      </c>
      <c r="BB195" s="39" t="n">
        <f aca="false">(AM195+AN195+AO195+AP195)-(AK195+AQ195+AR195)</f>
        <v>65.1833940516006</v>
      </c>
      <c r="BC195" s="39" t="n">
        <f aca="false">AP195/AR195</f>
        <v>0.583974553874219</v>
      </c>
      <c r="BD195" s="5"/>
      <c r="BE195" s="9"/>
      <c r="BF195" s="9"/>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row>
    <row r="196" s="88" customFormat="true" ht="12.75" hidden="false" customHeight="false" outlineLevel="0" collapsed="false">
      <c r="A196" s="88" t="s">
        <v>185</v>
      </c>
      <c r="B196" s="77" t="n">
        <v>719297</v>
      </c>
      <c r="C196" s="81" t="n">
        <v>37040</v>
      </c>
      <c r="D196" s="89" t="s">
        <v>184</v>
      </c>
      <c r="E196" s="81" t="n">
        <v>37047</v>
      </c>
      <c r="F196" s="89"/>
      <c r="H196" s="5" t="n">
        <v>800</v>
      </c>
      <c r="I196" s="6" t="n">
        <v>0.006</v>
      </c>
      <c r="J196" s="76" t="n">
        <v>0.003</v>
      </c>
      <c r="K196" s="76" t="n">
        <v>0.02</v>
      </c>
      <c r="L196" s="90"/>
      <c r="M196" s="90"/>
      <c r="N196" s="76" t="n">
        <v>0.05804</v>
      </c>
      <c r="O196" s="90"/>
      <c r="P196" s="90"/>
      <c r="Q196" s="90"/>
      <c r="R196" s="90"/>
      <c r="S196" s="90"/>
      <c r="T196" s="90"/>
      <c r="U196" s="57" t="n">
        <v>0.4</v>
      </c>
      <c r="V196" s="90"/>
      <c r="W196" s="76" t="n">
        <v>20.2</v>
      </c>
      <c r="X196" s="76" t="n">
        <v>6.337</v>
      </c>
      <c r="Y196" s="90"/>
      <c r="Z196" s="90"/>
      <c r="AA196" s="76" t="n">
        <v>0.002</v>
      </c>
      <c r="AB196" s="76" t="n">
        <v>0.0637</v>
      </c>
      <c r="AC196" s="76"/>
      <c r="AD196" s="76"/>
      <c r="AE196" s="76"/>
      <c r="AF196" s="43" t="n">
        <f aca="false">$I196/56*2*1000</f>
        <v>0.214285714285714</v>
      </c>
      <c r="AG196" s="53" t="n">
        <f aca="false">$J196/55*2*1000</f>
        <v>0.109090909090909</v>
      </c>
      <c r="AH196" s="53" t="n">
        <f aca="false">$K196/27*3*1000</f>
        <v>2.22222222222222</v>
      </c>
      <c r="AI196" s="62"/>
      <c r="AJ196" s="62"/>
      <c r="AK196" s="53" t="n">
        <f aca="false">$N196/14*1*1000</f>
        <v>4.14571428571429</v>
      </c>
      <c r="AL196" s="62"/>
      <c r="AM196" s="62"/>
      <c r="AN196" s="62"/>
      <c r="AO196" s="62"/>
      <c r="AP196" s="62"/>
      <c r="AQ196" s="62"/>
      <c r="AR196" s="53" t="n">
        <f aca="false">$U196/35*1*1000</f>
        <v>11.4285714285714</v>
      </c>
      <c r="AS196" s="62"/>
      <c r="AT196" s="62"/>
      <c r="AU196" s="23" t="n">
        <f aca="false">$AA196/63*2*1000</f>
        <v>0.0634920634920635</v>
      </c>
      <c r="AV196" s="23" t="n">
        <f aca="false">$AB196/65*2*1000</f>
        <v>1.96</v>
      </c>
      <c r="AW196" s="52"/>
      <c r="AX196" s="62"/>
      <c r="AY196" s="39"/>
      <c r="AZ196" s="39"/>
      <c r="BA196" s="39"/>
      <c r="BB196" s="39"/>
      <c r="BC196" s="39"/>
      <c r="BD196" s="77"/>
      <c r="BE196" s="9"/>
      <c r="BF196" s="9"/>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row>
    <row r="197" s="85" customFormat="true" ht="12.75" hidden="false" customHeight="false" outlineLevel="0" collapsed="false">
      <c r="A197" s="85" t="s">
        <v>186</v>
      </c>
      <c r="B197" s="5" t="n">
        <v>719298</v>
      </c>
      <c r="C197" s="65" t="n">
        <v>37047</v>
      </c>
      <c r="D197" s="86" t="s">
        <v>184</v>
      </c>
      <c r="E197" s="65" t="n">
        <v>37054</v>
      </c>
      <c r="F197" s="87"/>
      <c r="H197" s="5" t="n">
        <v>1100</v>
      </c>
      <c r="I197" s="6" t="n">
        <v>0.006</v>
      </c>
      <c r="J197" s="57" t="n">
        <v>0.003</v>
      </c>
      <c r="K197" s="57" t="n">
        <v>0.02</v>
      </c>
      <c r="L197" s="57" t="n">
        <v>0.03</v>
      </c>
      <c r="M197" s="57" t="n">
        <v>0.041</v>
      </c>
      <c r="N197" s="76" t="n">
        <v>0.1109</v>
      </c>
      <c r="O197" s="57" t="n">
        <v>0.012</v>
      </c>
      <c r="P197" s="57" t="n">
        <v>0.5995</v>
      </c>
      <c r="Q197" s="57" t="n">
        <v>0.1903</v>
      </c>
      <c r="R197" s="57" t="n">
        <v>0.0964</v>
      </c>
      <c r="S197" s="57" t="n">
        <v>0.8095</v>
      </c>
      <c r="T197" s="57" t="n">
        <v>0.2388</v>
      </c>
      <c r="U197" s="57" t="n">
        <v>0.8172</v>
      </c>
      <c r="V197" s="57" t="n">
        <v>5.7</v>
      </c>
      <c r="W197" s="57" t="n">
        <v>19.9</v>
      </c>
      <c r="X197" s="57" t="n">
        <v>12.344</v>
      </c>
      <c r="Y197" s="57" t="n">
        <v>0.05</v>
      </c>
      <c r="Z197" s="57" t="n">
        <v>0.3845</v>
      </c>
      <c r="AA197" s="76" t="n">
        <v>0.002</v>
      </c>
      <c r="AB197" s="57" t="n">
        <v>0.0035</v>
      </c>
      <c r="AC197" s="57"/>
      <c r="AD197" s="57"/>
      <c r="AE197" s="57"/>
      <c r="AF197" s="20" t="n">
        <f aca="false">$I197/56*2*1000</f>
        <v>0.214285714285714</v>
      </c>
      <c r="AG197" s="23" t="n">
        <f aca="false">$J197/55*2*1000</f>
        <v>0.109090909090909</v>
      </c>
      <c r="AH197" s="23" t="n">
        <f aca="false">$K197/27*3*1000</f>
        <v>2.22222222222222</v>
      </c>
      <c r="AI197" s="23" t="n">
        <f aca="false">$L197/28*4*1000</f>
        <v>4.28571428571429</v>
      </c>
      <c r="AJ197" s="23" t="n">
        <f aca="false">$M197/14*1*1000</f>
        <v>2.92857142857143</v>
      </c>
      <c r="AK197" s="23" t="n">
        <f aca="false">$N197/14*1*1000</f>
        <v>7.92142857142857</v>
      </c>
      <c r="AL197" s="23" t="n">
        <f aca="false">$O197/31*3*1000</f>
        <v>1.16129032258065</v>
      </c>
      <c r="AM197" s="23" t="n">
        <f aca="false">$P197/39*1*1000</f>
        <v>15.3717948717949</v>
      </c>
      <c r="AN197" s="23" t="n">
        <f aca="false">$Q197/40*2*1000</f>
        <v>9.515</v>
      </c>
      <c r="AO197" s="23" t="n">
        <f aca="false">$R197/24*2*1000</f>
        <v>8.03333333333333</v>
      </c>
      <c r="AP197" s="23" t="n">
        <f aca="false">$S197/23*1*1000</f>
        <v>35.1956521739131</v>
      </c>
      <c r="AQ197" s="23" t="n">
        <f aca="false">$T197/32*2*1000</f>
        <v>14.925</v>
      </c>
      <c r="AR197" s="23" t="n">
        <f aca="false">$U197/35*1*1000</f>
        <v>23.3485714285714</v>
      </c>
      <c r="AS197" s="23" t="n">
        <f aca="false">$Y197/31*3*1000</f>
        <v>4.83870967741936</v>
      </c>
      <c r="AT197" s="23" t="n">
        <f aca="false">$Z197/32*2*1000</f>
        <v>24.03125</v>
      </c>
      <c r="AU197" s="23" t="n">
        <f aca="false">$AA197/63*2*1000</f>
        <v>0.0634920634920635</v>
      </c>
      <c r="AV197" s="23" t="n">
        <f aca="false">$AB197/65*2*1000</f>
        <v>0.107692307692308</v>
      </c>
      <c r="AW197" s="59" t="n">
        <f aca="false">AJ197+AK197</f>
        <v>10.85</v>
      </c>
      <c r="AX197" s="23" t="n">
        <f aca="false">SUM(10^(6-V197))</f>
        <v>1.99526231496888</v>
      </c>
      <c r="AY197" s="39" t="n">
        <f aca="false">AJ197+AM197+AN197+AO197+AP197</f>
        <v>71.0443518076127</v>
      </c>
      <c r="AZ197" s="39" t="n">
        <f aca="false">AK197+AQ197+AR197</f>
        <v>46.195</v>
      </c>
      <c r="BA197" s="39" t="n">
        <f aca="false">AY197/AZ197</f>
        <v>1.53792297451267</v>
      </c>
      <c r="BB197" s="39" t="n">
        <f aca="false">(AM197+AN197+AO197+AP197)-(AK197+AQ197+AR197)</f>
        <v>21.9207803790412</v>
      </c>
      <c r="BC197" s="39" t="n">
        <f aca="false">AP197/AR197</f>
        <v>1.5074006682415</v>
      </c>
      <c r="BD197" s="5"/>
      <c r="BE197" s="9"/>
      <c r="BF197" s="9"/>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row>
    <row r="198" s="85" customFormat="true" ht="12.75" hidden="false" customHeight="false" outlineLevel="0" collapsed="false">
      <c r="A198" s="85" t="s">
        <v>63</v>
      </c>
      <c r="B198" s="5" t="n">
        <v>719299</v>
      </c>
      <c r="C198" s="65" t="n">
        <v>37054</v>
      </c>
      <c r="D198" s="86" t="s">
        <v>184</v>
      </c>
      <c r="E198" s="65" t="n">
        <v>37061</v>
      </c>
      <c r="F198" s="87"/>
      <c r="H198" s="5" t="n">
        <v>725</v>
      </c>
      <c r="I198" s="6" t="n">
        <v>0.006</v>
      </c>
      <c r="J198" s="57" t="n">
        <v>0.0086</v>
      </c>
      <c r="K198" s="57" t="n">
        <v>0.02</v>
      </c>
      <c r="L198" s="57" t="n">
        <v>0.03</v>
      </c>
      <c r="M198" s="57" t="n">
        <v>0.92</v>
      </c>
      <c r="N198" s="90"/>
      <c r="O198" s="57" t="n">
        <v>0.016</v>
      </c>
      <c r="P198" s="57" t="n">
        <v>0.5101</v>
      </c>
      <c r="Q198" s="57" t="n">
        <v>0.2528</v>
      </c>
      <c r="R198" s="57" t="n">
        <v>0.2273</v>
      </c>
      <c r="S198" s="57" t="n">
        <v>1.368</v>
      </c>
      <c r="T198" s="57" t="n">
        <v>0.7346</v>
      </c>
      <c r="U198" s="57" t="n">
        <v>2.27</v>
      </c>
      <c r="V198" s="57" t="n">
        <v>4.29</v>
      </c>
      <c r="W198" s="57" t="n">
        <v>19.9</v>
      </c>
      <c r="X198" s="57" t="n">
        <v>35.016</v>
      </c>
      <c r="Y198" s="57" t="n">
        <v>0.05</v>
      </c>
      <c r="Z198" s="57" t="n">
        <v>0.8307</v>
      </c>
      <c r="AA198" s="76" t="n">
        <v>0.002</v>
      </c>
      <c r="AB198" s="57" t="n">
        <v>0.0102</v>
      </c>
      <c r="AC198" s="57"/>
      <c r="AD198" s="57"/>
      <c r="AE198" s="57"/>
      <c r="AF198" s="20" t="n">
        <f aca="false">$I198/56*2*1000</f>
        <v>0.214285714285714</v>
      </c>
      <c r="AG198" s="23" t="n">
        <f aca="false">$J198/55*2*1000</f>
        <v>0.312727272727273</v>
      </c>
      <c r="AH198" s="23" t="n">
        <f aca="false">$K198/27*3*1000</f>
        <v>2.22222222222222</v>
      </c>
      <c r="AI198" s="23" t="n">
        <f aca="false">$L198/28*4*1000</f>
        <v>4.28571428571429</v>
      </c>
      <c r="AJ198" s="23" t="n">
        <f aca="false">$M198/14*1*1000</f>
        <v>65.7142857142857</v>
      </c>
      <c r="AK198" s="62"/>
      <c r="AL198" s="23" t="n">
        <f aca="false">$O198/31*3*1000</f>
        <v>1.54838709677419</v>
      </c>
      <c r="AM198" s="23" t="n">
        <f aca="false">$P198/39*1*1000</f>
        <v>13.0794871794872</v>
      </c>
      <c r="AN198" s="23" t="n">
        <f aca="false">$Q198/40*2*1000</f>
        <v>12.64</v>
      </c>
      <c r="AO198" s="23" t="n">
        <f aca="false">$R198/24*2*1000</f>
        <v>18.9416666666667</v>
      </c>
      <c r="AP198" s="23" t="n">
        <f aca="false">$S198/23*1*1000</f>
        <v>59.4782608695652</v>
      </c>
      <c r="AQ198" s="23" t="n">
        <f aca="false">$T198/32*2*1000</f>
        <v>45.9125</v>
      </c>
      <c r="AR198" s="23" t="n">
        <f aca="false">$U198/35*1*1000</f>
        <v>64.8571428571429</v>
      </c>
      <c r="AS198" s="23" t="n">
        <f aca="false">$Y198/31*3*1000</f>
        <v>4.83870967741936</v>
      </c>
      <c r="AT198" s="23" t="n">
        <f aca="false">$Z198/32*2*1000</f>
        <v>51.91875</v>
      </c>
      <c r="AU198" s="23" t="n">
        <f aca="false">$AA198/63*2*1000</f>
        <v>0.0634920634920635</v>
      </c>
      <c r="AV198" s="23" t="n">
        <f aca="false">$AB198/65*2*1000</f>
        <v>0.313846153846154</v>
      </c>
      <c r="AW198" s="52"/>
      <c r="AX198" s="23" t="n">
        <f aca="false">SUM(10^(6-V198))</f>
        <v>51.2861383991365</v>
      </c>
      <c r="AY198" s="39"/>
      <c r="AZ198" s="39"/>
      <c r="BA198" s="39"/>
      <c r="BB198" s="39"/>
      <c r="BC198" s="39" t="n">
        <f aca="false">AP198/AR198</f>
        <v>0.917065696226777</v>
      </c>
      <c r="BD198" s="5"/>
      <c r="BE198" s="9"/>
      <c r="BF198" s="9"/>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row>
    <row r="199" s="85" customFormat="true" ht="12.75" hidden="false" customHeight="false" outlineLevel="0" collapsed="false">
      <c r="A199" s="85" t="s">
        <v>64</v>
      </c>
      <c r="B199" s="5" t="n">
        <v>719300</v>
      </c>
      <c r="C199" s="65" t="n">
        <v>37061</v>
      </c>
      <c r="D199" s="86" t="s">
        <v>184</v>
      </c>
      <c r="E199" s="65" t="n">
        <v>37068</v>
      </c>
      <c r="F199" s="87"/>
      <c r="H199" s="5" t="n">
        <v>800</v>
      </c>
      <c r="I199" s="6" t="n">
        <v>0.006</v>
      </c>
      <c r="J199" s="57" t="n">
        <v>0.0096</v>
      </c>
      <c r="K199" s="57" t="n">
        <v>0.02</v>
      </c>
      <c r="L199" s="57" t="n">
        <v>0.03</v>
      </c>
      <c r="M199" s="60" t="n">
        <v>2.186</v>
      </c>
      <c r="N199" s="57" t="n">
        <v>0.5323</v>
      </c>
      <c r="O199" s="57" t="n">
        <v>0.253</v>
      </c>
      <c r="P199" s="57" t="n">
        <v>1.237</v>
      </c>
      <c r="Q199" s="57" t="n">
        <v>0.1923</v>
      </c>
      <c r="R199" s="57" t="n">
        <v>0.1238</v>
      </c>
      <c r="S199" s="57" t="n">
        <v>0.3888</v>
      </c>
      <c r="T199" s="57" t="n">
        <v>0.9584</v>
      </c>
      <c r="U199" s="57" t="n">
        <v>0.6848</v>
      </c>
      <c r="V199" s="57" t="n">
        <v>6</v>
      </c>
      <c r="W199" s="57" t="n">
        <v>20</v>
      </c>
      <c r="X199" s="57" t="n">
        <v>29.618</v>
      </c>
      <c r="Y199" s="57" t="n">
        <v>0.2743</v>
      </c>
      <c r="Z199" s="57" t="n">
        <v>1.106</v>
      </c>
      <c r="AA199" s="76" t="n">
        <v>0.002</v>
      </c>
      <c r="AB199" s="57" t="n">
        <v>0.0068</v>
      </c>
      <c r="AC199" s="57"/>
      <c r="AD199" s="57"/>
      <c r="AE199" s="57"/>
      <c r="AF199" s="20" t="n">
        <f aca="false">$I199/56*2*1000</f>
        <v>0.214285714285714</v>
      </c>
      <c r="AG199" s="23" t="n">
        <f aca="false">$J199/55*2*1000</f>
        <v>0.349090909090909</v>
      </c>
      <c r="AH199" s="23" t="n">
        <f aca="false">$K199/27*3*1000</f>
        <v>2.22222222222222</v>
      </c>
      <c r="AI199" s="23" t="n">
        <f aca="false">$L199/28*4*1000</f>
        <v>4.28571428571429</v>
      </c>
      <c r="AJ199" s="23" t="n">
        <f aca="false">$M199/14*1*1000</f>
        <v>156.142857142857</v>
      </c>
      <c r="AK199" s="23" t="n">
        <f aca="false">$N199/14*1*1000</f>
        <v>38.0214285714286</v>
      </c>
      <c r="AL199" s="23" t="n">
        <f aca="false">$O199/31*3*1000</f>
        <v>24.4838709677419</v>
      </c>
      <c r="AM199" s="23" t="n">
        <f aca="false">$P199/39*1*1000</f>
        <v>31.7179487179487</v>
      </c>
      <c r="AN199" s="23" t="n">
        <f aca="false">$Q199/40*2*1000</f>
        <v>9.615</v>
      </c>
      <c r="AO199" s="23" t="n">
        <f aca="false">$R199/24*2*1000</f>
        <v>10.3166666666667</v>
      </c>
      <c r="AP199" s="23" t="n">
        <f aca="false">$S199/23*1*1000</f>
        <v>16.904347826087</v>
      </c>
      <c r="AQ199" s="23" t="n">
        <f aca="false">$T199/32*2*1000</f>
        <v>59.9</v>
      </c>
      <c r="AR199" s="23" t="n">
        <f aca="false">$U199/35*1*1000</f>
        <v>19.5657142857143</v>
      </c>
      <c r="AS199" s="23" t="n">
        <f aca="false">$Y199/31*3*1000</f>
        <v>26.5451612903226</v>
      </c>
      <c r="AT199" s="23" t="n">
        <f aca="false">$Z199/32*2*1000</f>
        <v>69.125</v>
      </c>
      <c r="AU199" s="23" t="n">
        <f aca="false">$AA199/63*2*1000</f>
        <v>0.0634920634920635</v>
      </c>
      <c r="AV199" s="23" t="n">
        <f aca="false">$AB199/65*2*1000</f>
        <v>0.209230769230769</v>
      </c>
      <c r="AW199" s="59" t="n">
        <f aca="false">AJ199+AK199</f>
        <v>194.164285714286</v>
      </c>
      <c r="AX199" s="23" t="n">
        <f aca="false">SUM(10^(6-V199))</f>
        <v>1</v>
      </c>
      <c r="AY199" s="39" t="n">
        <f aca="false">AJ199+AM199+AN199+AO199+AP199</f>
        <v>224.696820353559</v>
      </c>
      <c r="AZ199" s="39" t="n">
        <f aca="false">AK199+AQ199+AR199</f>
        <v>117.487142857143</v>
      </c>
      <c r="BA199" s="39" t="n">
        <f aca="false">AY199/AZ199</f>
        <v>1.91252263770494</v>
      </c>
      <c r="BB199" s="39" t="n">
        <f aca="false">(AM199+AN199+AO199+AP199)-(AK199+AQ199+AR199)</f>
        <v>-48.9331796464405</v>
      </c>
      <c r="BC199" s="39" t="n">
        <f aca="false">AP199/AR199</f>
        <v>0.863978057700122</v>
      </c>
      <c r="BD199" s="5"/>
      <c r="BE199" s="9"/>
      <c r="BF199" s="9"/>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row>
    <row r="200" s="85" customFormat="true" ht="12.75" hidden="false" customHeight="false" outlineLevel="0" collapsed="false">
      <c r="A200" s="85" t="s">
        <v>187</v>
      </c>
      <c r="B200" s="5" t="n">
        <v>719301</v>
      </c>
      <c r="C200" s="65" t="n">
        <v>37068</v>
      </c>
      <c r="D200" s="86" t="s">
        <v>184</v>
      </c>
      <c r="E200" s="65" t="n">
        <v>37075</v>
      </c>
      <c r="F200" s="87"/>
      <c r="H200" s="5" t="n">
        <v>850</v>
      </c>
      <c r="I200" s="6" t="n">
        <v>0.006</v>
      </c>
      <c r="J200" s="57" t="n">
        <v>0.0141</v>
      </c>
      <c r="K200" s="57" t="n">
        <v>0.02</v>
      </c>
      <c r="L200" s="57" t="n">
        <v>0.03</v>
      </c>
      <c r="M200" s="57" t="n">
        <v>0.439</v>
      </c>
      <c r="N200" s="57" t="n">
        <v>0.7543</v>
      </c>
      <c r="O200" s="57" t="n">
        <v>0.022</v>
      </c>
      <c r="P200" s="57" t="n">
        <v>0.8662</v>
      </c>
      <c r="Q200" s="57" t="n">
        <v>0.4178</v>
      </c>
      <c r="R200" s="57" t="n">
        <v>0.03</v>
      </c>
      <c r="S200" s="57" t="n">
        <v>0.01</v>
      </c>
      <c r="T200" s="57" t="n">
        <v>0.9423</v>
      </c>
      <c r="U200" s="57" t="n">
        <v>0.4953</v>
      </c>
      <c r="V200" s="57" t="n">
        <v>4.34</v>
      </c>
      <c r="W200" s="57" t="n">
        <v>20</v>
      </c>
      <c r="X200" s="57" t="n">
        <v>31.94</v>
      </c>
      <c r="Y200" s="57" t="n">
        <v>0.05</v>
      </c>
      <c r="Z200" s="57" t="n">
        <v>1.076</v>
      </c>
      <c r="AA200" s="76" t="n">
        <v>0.002</v>
      </c>
      <c r="AB200" s="57" t="n">
        <v>0.0148</v>
      </c>
      <c r="AC200" s="57"/>
      <c r="AD200" s="57"/>
      <c r="AE200" s="57"/>
      <c r="AF200" s="20" t="n">
        <f aca="false">$I200/56*2*1000</f>
        <v>0.214285714285714</v>
      </c>
      <c r="AG200" s="23" t="n">
        <f aca="false">$J200/55*2*1000</f>
        <v>0.512727272727273</v>
      </c>
      <c r="AH200" s="23" t="n">
        <f aca="false">$K200/27*3*1000</f>
        <v>2.22222222222222</v>
      </c>
      <c r="AI200" s="23" t="n">
        <f aca="false">$L200/28*4*1000</f>
        <v>4.28571428571429</v>
      </c>
      <c r="AJ200" s="23" t="n">
        <f aca="false">$M200/14*1*1000</f>
        <v>31.3571428571429</v>
      </c>
      <c r="AK200" s="23" t="n">
        <f aca="false">$N200/14*1*1000</f>
        <v>53.8785714285714</v>
      </c>
      <c r="AL200" s="23" t="n">
        <f aca="false">$O200/31*3*1000</f>
        <v>2.12903225806452</v>
      </c>
      <c r="AM200" s="23" t="n">
        <f aca="false">$P200/39*1*1000</f>
        <v>22.2102564102564</v>
      </c>
      <c r="AN200" s="23" t="n">
        <f aca="false">$Q200/40*2*1000</f>
        <v>20.89</v>
      </c>
      <c r="AO200" s="23" t="n">
        <f aca="false">$R200/24*2*1000</f>
        <v>2.5</v>
      </c>
      <c r="AP200" s="23" t="n">
        <f aca="false">$S200/23*1*1000</f>
        <v>0.434782608695652</v>
      </c>
      <c r="AQ200" s="23" t="n">
        <f aca="false">$T200/32*2*1000</f>
        <v>58.89375</v>
      </c>
      <c r="AR200" s="23" t="n">
        <f aca="false">$U200/35*1*1000</f>
        <v>14.1514285714286</v>
      </c>
      <c r="AS200" s="23" t="n">
        <f aca="false">$Y200/31*3*1000</f>
        <v>4.83870967741936</v>
      </c>
      <c r="AT200" s="23" t="n">
        <f aca="false">$Z200/32*2*1000</f>
        <v>67.25</v>
      </c>
      <c r="AU200" s="23" t="n">
        <f aca="false">$AA200/63*2*1000</f>
        <v>0.0634920634920635</v>
      </c>
      <c r="AV200" s="23" t="n">
        <f aca="false">$AB200/65*2*1000</f>
        <v>0.455384615384615</v>
      </c>
      <c r="AW200" s="59" t="n">
        <f aca="false">AJ200+AK200</f>
        <v>85.2357142857143</v>
      </c>
      <c r="AX200" s="23" t="n">
        <f aca="false">SUM(10^(6-V200))</f>
        <v>45.7088189614875</v>
      </c>
      <c r="AY200" s="39" t="n">
        <f aca="false">AJ200+AM200+AN200+AO200+AP200</f>
        <v>77.3921818760949</v>
      </c>
      <c r="AZ200" s="39" t="n">
        <f aca="false">AK200+AQ200+AR200</f>
        <v>126.92375</v>
      </c>
      <c r="BA200" s="39" t="n">
        <f aca="false">AY200/AZ200</f>
        <v>0.609753350937826</v>
      </c>
      <c r="BB200" s="39" t="n">
        <f aca="false">(AM200+AN200+AO200+AP200)-(AK200+AQ200+AR200)</f>
        <v>-80.888710981048</v>
      </c>
      <c r="BC200" s="39" t="n">
        <f aca="false">AP200/AR200</f>
        <v>0.0307235843011262</v>
      </c>
      <c r="BD200" s="5"/>
      <c r="BE200" s="9"/>
      <c r="BF200" s="9"/>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row>
    <row r="201" s="85" customFormat="true" ht="12.75" hidden="false" customHeight="false" outlineLevel="0" collapsed="false">
      <c r="A201" s="85" t="s">
        <v>188</v>
      </c>
      <c r="B201" s="5" t="n">
        <v>719302</v>
      </c>
      <c r="C201" s="65" t="n">
        <v>37075</v>
      </c>
      <c r="D201" s="86" t="s">
        <v>184</v>
      </c>
      <c r="E201" s="65" t="n">
        <v>37084</v>
      </c>
      <c r="F201" s="87"/>
      <c r="H201" s="5" t="n">
        <v>1100</v>
      </c>
      <c r="I201" s="6" t="n">
        <v>0.006</v>
      </c>
      <c r="J201" s="57" t="n">
        <v>0.0039</v>
      </c>
      <c r="K201" s="57" t="n">
        <v>0.02</v>
      </c>
      <c r="L201" s="57" t="n">
        <v>0.03</v>
      </c>
      <c r="M201" s="57" t="n">
        <v>0.165</v>
      </c>
      <c r="N201" s="57" t="n">
        <v>0.1899</v>
      </c>
      <c r="O201" s="57" t="n">
        <v>0.008</v>
      </c>
      <c r="P201" s="57" t="n">
        <v>0.1501</v>
      </c>
      <c r="Q201" s="57" t="n">
        <v>0.0948</v>
      </c>
      <c r="R201" s="57" t="n">
        <v>0.03</v>
      </c>
      <c r="S201" s="57" t="n">
        <v>0.01</v>
      </c>
      <c r="T201" s="57" t="n">
        <v>0.2479</v>
      </c>
      <c r="U201" s="57" t="n">
        <v>0.4</v>
      </c>
      <c r="V201" s="57" t="n">
        <v>4.73</v>
      </c>
      <c r="W201" s="57" t="n">
        <v>20</v>
      </c>
      <c r="X201" s="57" t="n">
        <v>10.591</v>
      </c>
      <c r="Y201" s="57" t="n">
        <v>0.05</v>
      </c>
      <c r="Z201" s="57" t="n">
        <v>0.2354</v>
      </c>
      <c r="AA201" s="76" t="n">
        <v>0.002</v>
      </c>
      <c r="AB201" s="6" t="n">
        <v>0.002</v>
      </c>
      <c r="AC201" s="6"/>
      <c r="AD201" s="6"/>
      <c r="AE201" s="57"/>
      <c r="AF201" s="20" t="n">
        <f aca="false">$I201/56*2*1000</f>
        <v>0.214285714285714</v>
      </c>
      <c r="AG201" s="23" t="n">
        <f aca="false">$J201/55*2*1000</f>
        <v>0.141818181818182</v>
      </c>
      <c r="AH201" s="23" t="n">
        <f aca="false">$K201/27*3*1000</f>
        <v>2.22222222222222</v>
      </c>
      <c r="AI201" s="23" t="n">
        <f aca="false">$L201/28*4*1000</f>
        <v>4.28571428571429</v>
      </c>
      <c r="AJ201" s="23" t="n">
        <f aca="false">$M201/14*1*1000</f>
        <v>11.7857142857143</v>
      </c>
      <c r="AK201" s="23" t="n">
        <f aca="false">$N201/14*1*1000</f>
        <v>13.5642857142857</v>
      </c>
      <c r="AL201" s="23" t="n">
        <f aca="false">$O201/31*3*1000</f>
        <v>0.774193548387097</v>
      </c>
      <c r="AM201" s="23" t="n">
        <f aca="false">$P201/39*1*1000</f>
        <v>3.84871794871795</v>
      </c>
      <c r="AN201" s="23" t="n">
        <f aca="false">$Q201/40*2*1000</f>
        <v>4.74</v>
      </c>
      <c r="AO201" s="23" t="n">
        <f aca="false">$R201/24*2*1000</f>
        <v>2.5</v>
      </c>
      <c r="AP201" s="23" t="n">
        <f aca="false">$S201/23*1*1000</f>
        <v>0.434782608695652</v>
      </c>
      <c r="AQ201" s="23" t="n">
        <f aca="false">$T201/32*2*1000</f>
        <v>15.49375</v>
      </c>
      <c r="AR201" s="23" t="n">
        <f aca="false">$U201/35*1*1000</f>
        <v>11.4285714285714</v>
      </c>
      <c r="AS201" s="23" t="n">
        <f aca="false">$Y201/31*3*1000</f>
        <v>4.83870967741936</v>
      </c>
      <c r="AT201" s="23" t="n">
        <f aca="false">$Z201/32*2*1000</f>
        <v>14.7125</v>
      </c>
      <c r="AU201" s="23" t="n">
        <f aca="false">$AA201/63*2*1000</f>
        <v>0.0634920634920635</v>
      </c>
      <c r="AV201" s="23" t="n">
        <f aca="false">$AB201/65*2*1000</f>
        <v>0.0615384615384615</v>
      </c>
      <c r="AW201" s="59" t="n">
        <f aca="false">AJ201+AK201</f>
        <v>25.35</v>
      </c>
      <c r="AX201" s="23" t="n">
        <f aca="false">SUM(10^(6-V201))</f>
        <v>18.6208713666287</v>
      </c>
      <c r="AY201" s="39" t="n">
        <f aca="false">AJ201+AM201+AN201+AO201+AP201</f>
        <v>23.3092148431279</v>
      </c>
      <c r="AZ201" s="39" t="n">
        <f aca="false">AK201+AQ201+AR201</f>
        <v>40.4866071428571</v>
      </c>
      <c r="BA201" s="39" t="n">
        <f aca="false">AY201/AZ201</f>
        <v>0.575726554731574</v>
      </c>
      <c r="BB201" s="39" t="n">
        <f aca="false">(AM201+AN201+AO201+AP201)-(AK201+AQ201+AR201)</f>
        <v>-28.9631065854435</v>
      </c>
      <c r="BC201" s="39" t="n">
        <f aca="false">AP201/AR201</f>
        <v>0.0380434782608696</v>
      </c>
      <c r="BD201" s="5"/>
      <c r="BE201" s="9"/>
      <c r="BF201" s="9"/>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row>
    <row r="202" s="85" customFormat="true" ht="12.75" hidden="false" customHeight="false" outlineLevel="0" collapsed="false">
      <c r="A202" s="85" t="s">
        <v>66</v>
      </c>
      <c r="B202" s="5" t="n">
        <v>719303</v>
      </c>
      <c r="C202" s="65" t="n">
        <v>37084</v>
      </c>
      <c r="D202" s="86" t="s">
        <v>184</v>
      </c>
      <c r="E202" s="65" t="n">
        <v>37089</v>
      </c>
      <c r="F202" s="87"/>
      <c r="H202" s="5" t="n">
        <v>1100</v>
      </c>
      <c r="I202" s="6" t="n">
        <v>0.006</v>
      </c>
      <c r="J202" s="57" t="n">
        <v>0.0029</v>
      </c>
      <c r="K202" s="57" t="n">
        <v>0.02</v>
      </c>
      <c r="L202" s="57" t="n">
        <v>0.03</v>
      </c>
      <c r="M202" s="57" t="n">
        <v>0.076</v>
      </c>
      <c r="N202" s="57" t="n">
        <v>0.05585</v>
      </c>
      <c r="O202" s="57" t="n">
        <v>0.008</v>
      </c>
      <c r="P202" s="6" t="n">
        <v>0.1</v>
      </c>
      <c r="Q202" s="57" t="n">
        <v>0.2669</v>
      </c>
      <c r="R202" s="57" t="n">
        <v>0.03</v>
      </c>
      <c r="S202" s="57" t="n">
        <v>0.01</v>
      </c>
      <c r="T202" s="57" t="n">
        <v>0.278</v>
      </c>
      <c r="U202" s="57" t="n">
        <v>0.4</v>
      </c>
      <c r="V202" s="57" t="n">
        <v>5.08</v>
      </c>
      <c r="W202" s="57" t="n">
        <v>19.8</v>
      </c>
      <c r="X202" s="57" t="n">
        <v>7.561</v>
      </c>
      <c r="Y202" s="57" t="n">
        <v>0.05</v>
      </c>
      <c r="Z202" s="57" t="n">
        <v>0.3097</v>
      </c>
      <c r="AA202" s="76" t="n">
        <v>0.002</v>
      </c>
      <c r="AB202" s="57" t="n">
        <v>0.0029</v>
      </c>
      <c r="AC202" s="57"/>
      <c r="AD202" s="57"/>
      <c r="AE202" s="57"/>
      <c r="AF202" s="20" t="n">
        <f aca="false">$I202/56*2*1000</f>
        <v>0.214285714285714</v>
      </c>
      <c r="AG202" s="23" t="n">
        <f aca="false">$J202/55*2*1000</f>
        <v>0.105454545454545</v>
      </c>
      <c r="AH202" s="23" t="n">
        <f aca="false">$K202/27*3*1000</f>
        <v>2.22222222222222</v>
      </c>
      <c r="AI202" s="23" t="n">
        <f aca="false">$L202/28*4*1000</f>
        <v>4.28571428571429</v>
      </c>
      <c r="AJ202" s="23" t="n">
        <f aca="false">$M202/14*1*1000</f>
        <v>5.42857142857143</v>
      </c>
      <c r="AK202" s="23" t="n">
        <f aca="false">$N202/14*1*1000</f>
        <v>3.98928571428571</v>
      </c>
      <c r="AL202" s="23" t="n">
        <f aca="false">$O202/31*3*1000</f>
        <v>0.774193548387097</v>
      </c>
      <c r="AM202" s="23" t="n">
        <f aca="false">$P202/39*1*1000</f>
        <v>2.56410256410256</v>
      </c>
      <c r="AN202" s="23" t="n">
        <f aca="false">$Q202/40*2*1000</f>
        <v>13.345</v>
      </c>
      <c r="AO202" s="23" t="n">
        <f aca="false">$R202/24*2*1000</f>
        <v>2.5</v>
      </c>
      <c r="AP202" s="23" t="n">
        <f aca="false">$S202/23*1*1000</f>
        <v>0.434782608695652</v>
      </c>
      <c r="AQ202" s="23" t="n">
        <f aca="false">$T202/32*2*1000</f>
        <v>17.375</v>
      </c>
      <c r="AR202" s="23" t="n">
        <f aca="false">$U202/35*1*1000</f>
        <v>11.4285714285714</v>
      </c>
      <c r="AS202" s="23" t="n">
        <f aca="false">$Y202/31*3*1000</f>
        <v>4.83870967741936</v>
      </c>
      <c r="AT202" s="23" t="n">
        <f aca="false">$Z202/32*2*1000</f>
        <v>19.35625</v>
      </c>
      <c r="AU202" s="23" t="n">
        <f aca="false">$AA202/63*2*1000</f>
        <v>0.0634920634920635</v>
      </c>
      <c r="AV202" s="23" t="n">
        <f aca="false">$AB202/65*2*1000</f>
        <v>0.0892307692307692</v>
      </c>
      <c r="AW202" s="59" t="n">
        <f aca="false">AJ202+AK202</f>
        <v>9.41785714285714</v>
      </c>
      <c r="AX202" s="23" t="n">
        <f aca="false">SUM(10^(6-V202))</f>
        <v>8.31763771102671</v>
      </c>
      <c r="AY202" s="39" t="n">
        <f aca="false">AJ202+AM202+AN202+AO202+AP202</f>
        <v>24.2724566013696</v>
      </c>
      <c r="AZ202" s="39" t="n">
        <f aca="false">AK202+AQ202+AR202</f>
        <v>32.7928571428571</v>
      </c>
      <c r="BA202" s="39" t="n">
        <f aca="false">AY202/AZ202</f>
        <v>0.740175108732684</v>
      </c>
      <c r="BB202" s="39" t="n">
        <f aca="false">(AM202+AN202+AO202+AP202)-(AK202+AQ202+AR202)</f>
        <v>-13.9489719700589</v>
      </c>
      <c r="BC202" s="39" t="n">
        <f aca="false">AP202/AR202</f>
        <v>0.0380434782608696</v>
      </c>
      <c r="BD202" s="5"/>
      <c r="BE202" s="9"/>
      <c r="BF202" s="9"/>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row>
    <row r="203" s="85" customFormat="true" ht="12.75" hidden="false" customHeight="false" outlineLevel="0" collapsed="false">
      <c r="A203" s="85" t="s">
        <v>189</v>
      </c>
      <c r="B203" s="5" t="n">
        <v>719304</v>
      </c>
      <c r="C203" s="65" t="n">
        <v>37089</v>
      </c>
      <c r="D203" s="86" t="s">
        <v>184</v>
      </c>
      <c r="E203" s="65" t="n">
        <v>37096</v>
      </c>
      <c r="F203" s="87"/>
      <c r="H203" s="5" t="n">
        <v>750</v>
      </c>
      <c r="I203" s="6" t="n">
        <v>0.006</v>
      </c>
      <c r="J203" s="57" t="n">
        <v>0.0046</v>
      </c>
      <c r="K203" s="57" t="n">
        <v>0.02</v>
      </c>
      <c r="L203" s="57" t="n">
        <v>0.03</v>
      </c>
      <c r="M203" s="57" t="n">
        <v>0.056</v>
      </c>
      <c r="N203" s="6" t="n">
        <v>0.025</v>
      </c>
      <c r="O203" s="57" t="n">
        <v>0.005</v>
      </c>
      <c r="P203" s="57" t="n">
        <v>0.2043</v>
      </c>
      <c r="Q203" s="57" t="n">
        <v>0.2639</v>
      </c>
      <c r="R203" s="57" t="n">
        <v>0.1908</v>
      </c>
      <c r="S203" s="57" t="n">
        <v>1.733</v>
      </c>
      <c r="T203" s="57" t="n">
        <v>0.4473</v>
      </c>
      <c r="U203" s="57" t="n">
        <v>3.405</v>
      </c>
      <c r="V203" s="57" t="n">
        <v>5.02</v>
      </c>
      <c r="W203" s="57" t="n">
        <v>19.6</v>
      </c>
      <c r="X203" s="57" t="n">
        <v>22.079</v>
      </c>
      <c r="Y203" s="57" t="n">
        <v>0.05</v>
      </c>
      <c r="Z203" s="57" t="n">
        <v>0.5256</v>
      </c>
      <c r="AA203" s="76" t="n">
        <v>0.002</v>
      </c>
      <c r="AB203" s="57" t="n">
        <v>0.0033</v>
      </c>
      <c r="AC203" s="57"/>
      <c r="AD203" s="57"/>
      <c r="AE203" s="57"/>
      <c r="AF203" s="20" t="n">
        <f aca="false">$I203/56*2*1000</f>
        <v>0.214285714285714</v>
      </c>
      <c r="AG203" s="23" t="n">
        <f aca="false">$J203/55*2*1000</f>
        <v>0.167272727272727</v>
      </c>
      <c r="AH203" s="23" t="n">
        <f aca="false">$K203/27*3*1000</f>
        <v>2.22222222222222</v>
      </c>
      <c r="AI203" s="23" t="n">
        <f aca="false">$L203/28*4*1000</f>
        <v>4.28571428571429</v>
      </c>
      <c r="AJ203" s="23" t="n">
        <f aca="false">$M203/14*1*1000</f>
        <v>4</v>
      </c>
      <c r="AK203" s="23" t="n">
        <f aca="false">$N203/14*1*1000</f>
        <v>1.78571428571429</v>
      </c>
      <c r="AL203" s="23" t="n">
        <f aca="false">$O203/31*3*1000</f>
        <v>0.483870967741936</v>
      </c>
      <c r="AM203" s="23" t="n">
        <f aca="false">$P203/39*1*1000</f>
        <v>5.23846153846154</v>
      </c>
      <c r="AN203" s="23" t="n">
        <f aca="false">$Q203/40*2*1000</f>
        <v>13.195</v>
      </c>
      <c r="AO203" s="23" t="n">
        <f aca="false">$R203/24*2*1000</f>
        <v>15.9</v>
      </c>
      <c r="AP203" s="23" t="n">
        <f aca="false">$S203/23*1*1000</f>
        <v>75.3478260869565</v>
      </c>
      <c r="AQ203" s="23" t="n">
        <f aca="false">$T203/32*2*1000</f>
        <v>27.95625</v>
      </c>
      <c r="AR203" s="23" t="n">
        <f aca="false">$U203/35*1*1000</f>
        <v>97.2857142857143</v>
      </c>
      <c r="AS203" s="23" t="n">
        <f aca="false">$Y203/31*3*1000</f>
        <v>4.83870967741936</v>
      </c>
      <c r="AT203" s="23" t="n">
        <f aca="false">$Z203/32*2*1000</f>
        <v>32.85</v>
      </c>
      <c r="AU203" s="23" t="n">
        <f aca="false">$AA203/63*2*1000</f>
        <v>0.0634920634920635</v>
      </c>
      <c r="AV203" s="23" t="n">
        <f aca="false">$AB203/65*2*1000</f>
        <v>0.101538461538462</v>
      </c>
      <c r="AW203" s="59" t="n">
        <f aca="false">AJ203+AK203</f>
        <v>5.78571428571429</v>
      </c>
      <c r="AX203" s="23" t="n">
        <f aca="false">SUM(10^(6-V203))</f>
        <v>9.54992586021437</v>
      </c>
      <c r="AY203" s="39" t="n">
        <f aca="false">AJ203+AM203+AN203+AO203+AP203</f>
        <v>113.681287625418</v>
      </c>
      <c r="AZ203" s="39" t="n">
        <f aca="false">AK203+AQ203+AR203</f>
        <v>127.027678571429</v>
      </c>
      <c r="BA203" s="39" t="n">
        <f aca="false">AY203/AZ203</f>
        <v>0.894933205927197</v>
      </c>
      <c r="BB203" s="39" t="n">
        <f aca="false">(AM203+AN203+AO203+AP203)-(AK203+AQ203+AR203)</f>
        <v>-17.3463909460105</v>
      </c>
      <c r="BC203" s="39" t="n">
        <f aca="false">AP203/AR203</f>
        <v>0.774500414990743</v>
      </c>
      <c r="BD203" s="5"/>
      <c r="BE203" s="9"/>
      <c r="BF203" s="9"/>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row>
    <row r="204" s="85" customFormat="true" ht="12.75" hidden="false" customHeight="false" outlineLevel="0" collapsed="false">
      <c r="A204" s="85" t="s">
        <v>68</v>
      </c>
      <c r="B204" s="5" t="n">
        <v>719305</v>
      </c>
      <c r="C204" s="65" t="n">
        <v>37096</v>
      </c>
      <c r="D204" s="86" t="s">
        <v>184</v>
      </c>
      <c r="E204" s="65" t="n">
        <v>37103</v>
      </c>
      <c r="F204" s="87"/>
      <c r="H204" s="5" t="n">
        <v>630</v>
      </c>
      <c r="I204" s="6" t="n">
        <v>0.006</v>
      </c>
      <c r="J204" s="57" t="n">
        <v>0.0079</v>
      </c>
      <c r="K204" s="57" t="n">
        <v>0.02</v>
      </c>
      <c r="L204" s="57" t="n">
        <v>0.03</v>
      </c>
      <c r="M204" s="57" t="n">
        <v>0.059</v>
      </c>
      <c r="N204" s="57" t="n">
        <v>0.4036</v>
      </c>
      <c r="O204" s="57" t="n">
        <v>0.007</v>
      </c>
      <c r="P204" s="57" t="n">
        <v>0.3246</v>
      </c>
      <c r="Q204" s="57" t="n">
        <v>0.2313</v>
      </c>
      <c r="R204" s="57" t="n">
        <v>0.0771</v>
      </c>
      <c r="S204" s="57" t="n">
        <v>0.5916</v>
      </c>
      <c r="T204" s="57" t="n">
        <v>0.5039</v>
      </c>
      <c r="U204" s="57" t="n">
        <v>1.285</v>
      </c>
      <c r="V204" s="57" t="n">
        <v>4.39</v>
      </c>
      <c r="W204" s="57" t="n">
        <v>19.7</v>
      </c>
      <c r="X204" s="57" t="n">
        <v>26.737</v>
      </c>
      <c r="Y204" s="57" t="n">
        <v>0.05</v>
      </c>
      <c r="Z204" s="57" t="n">
        <v>0.5733</v>
      </c>
      <c r="AA204" s="76" t="n">
        <v>0.002</v>
      </c>
      <c r="AB204" s="57" t="n">
        <v>0.0066</v>
      </c>
      <c r="AC204" s="57"/>
      <c r="AD204" s="57"/>
      <c r="AE204" s="57"/>
      <c r="AF204" s="20" t="n">
        <f aca="false">$I204/56*2*1000</f>
        <v>0.214285714285714</v>
      </c>
      <c r="AG204" s="23" t="n">
        <f aca="false">$J204/55*2*1000</f>
        <v>0.287272727272727</v>
      </c>
      <c r="AH204" s="23" t="n">
        <f aca="false">$K204/27*3*1000</f>
        <v>2.22222222222222</v>
      </c>
      <c r="AI204" s="23" t="n">
        <f aca="false">$L204/28*4*1000</f>
        <v>4.28571428571429</v>
      </c>
      <c r="AJ204" s="23" t="n">
        <f aca="false">$M204/14*1*1000</f>
        <v>4.21428571428571</v>
      </c>
      <c r="AK204" s="23" t="n">
        <f aca="false">$N204/14*1*1000</f>
        <v>28.8285714285714</v>
      </c>
      <c r="AL204" s="23" t="n">
        <f aca="false">$O204/31*3*1000</f>
        <v>0.67741935483871</v>
      </c>
      <c r="AM204" s="23" t="n">
        <f aca="false">$P204/39*1*1000</f>
        <v>8.32307692307692</v>
      </c>
      <c r="AN204" s="23" t="n">
        <f aca="false">$Q204/40*2*1000</f>
        <v>11.565</v>
      </c>
      <c r="AO204" s="23" t="n">
        <f aca="false">$R204/24*2*1000</f>
        <v>6.425</v>
      </c>
      <c r="AP204" s="23" t="n">
        <f aca="false">$S204/23*1*1000</f>
        <v>25.7217391304348</v>
      </c>
      <c r="AQ204" s="23" t="n">
        <f aca="false">$T204/32*2*1000</f>
        <v>31.49375</v>
      </c>
      <c r="AR204" s="23" t="n">
        <f aca="false">$U204/35*1*1000</f>
        <v>36.7142857142857</v>
      </c>
      <c r="AS204" s="23" t="n">
        <f aca="false">$Y204/31*3*1000</f>
        <v>4.83870967741936</v>
      </c>
      <c r="AT204" s="23" t="n">
        <f aca="false">$Z204/32*2*1000</f>
        <v>35.83125</v>
      </c>
      <c r="AU204" s="23" t="n">
        <f aca="false">$AA204/63*2*1000</f>
        <v>0.0634920634920635</v>
      </c>
      <c r="AV204" s="23" t="n">
        <f aca="false">$AB204/65*2*1000</f>
        <v>0.203076923076923</v>
      </c>
      <c r="AW204" s="59" t="n">
        <f aca="false">AJ204+AK204</f>
        <v>33.0428571428571</v>
      </c>
      <c r="AX204" s="23" t="n">
        <f aca="false">SUM(10^(6-V204))</f>
        <v>40.7380277804113</v>
      </c>
      <c r="AY204" s="39" t="n">
        <f aca="false">AJ204+AM204+AN204+AO204+AP204</f>
        <v>56.2491017677974</v>
      </c>
      <c r="AZ204" s="39" t="n">
        <f aca="false">AK204+AQ204+AR204</f>
        <v>97.0366071428572</v>
      </c>
      <c r="BA204" s="39" t="n">
        <f aca="false">AY204/AZ204</f>
        <v>0.579668883980945</v>
      </c>
      <c r="BB204" s="39" t="n">
        <f aca="false">(AM204+AN204+AO204+AP204)-(AK204+AQ204+AR204)</f>
        <v>-45.0017910893454</v>
      </c>
      <c r="BC204" s="39" t="n">
        <f aca="false">AP204/AR204</f>
        <v>0.700592116393165</v>
      </c>
      <c r="BD204" s="5"/>
      <c r="BE204" s="9"/>
      <c r="BF204" s="9"/>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row>
    <row r="205" s="85" customFormat="true" ht="12.75" hidden="false" customHeight="false" outlineLevel="0" collapsed="false">
      <c r="A205" s="85" t="s">
        <v>190</v>
      </c>
      <c r="B205" s="5" t="n">
        <v>719306</v>
      </c>
      <c r="C205" s="65" t="n">
        <v>37103</v>
      </c>
      <c r="D205" s="86" t="s">
        <v>184</v>
      </c>
      <c r="E205" s="65" t="n">
        <v>37110</v>
      </c>
      <c r="F205" s="87"/>
      <c r="H205" s="5" t="n">
        <v>1100</v>
      </c>
      <c r="I205" s="6" t="n">
        <v>0.006</v>
      </c>
      <c r="J205" s="57" t="n">
        <v>0.0027</v>
      </c>
      <c r="K205" s="57" t="n">
        <v>0.02</v>
      </c>
      <c r="L205" s="57" t="n">
        <v>0.03</v>
      </c>
      <c r="M205" s="57" t="n">
        <v>0.013</v>
      </c>
      <c r="N205" s="57" t="n">
        <v>0.1052</v>
      </c>
      <c r="O205" s="57" t="n">
        <v>0.006</v>
      </c>
      <c r="P205" s="57" t="n">
        <v>0.1539</v>
      </c>
      <c r="Q205" s="57" t="n">
        <v>0.1418</v>
      </c>
      <c r="R205" s="57" t="n">
        <v>0.03</v>
      </c>
      <c r="S205" s="57" t="n">
        <v>0.01</v>
      </c>
      <c r="T205" s="57" t="n">
        <v>0.2037</v>
      </c>
      <c r="U205" s="57" t="n">
        <v>0.5512</v>
      </c>
      <c r="V205" s="57" t="n">
        <v>5.04</v>
      </c>
      <c r="W205" s="57" t="n">
        <v>19.7</v>
      </c>
      <c r="X205" s="57" t="n">
        <v>8.006</v>
      </c>
      <c r="Y205" s="57" t="n">
        <v>0.05</v>
      </c>
      <c r="Z205" s="57" t="n">
        <v>0.2548</v>
      </c>
      <c r="AA205" s="76" t="n">
        <v>0.002</v>
      </c>
      <c r="AB205" s="6" t="n">
        <v>0.002</v>
      </c>
      <c r="AC205" s="6"/>
      <c r="AD205" s="6"/>
      <c r="AE205" s="57"/>
      <c r="AF205" s="20" t="n">
        <f aca="false">$I205/56*2*1000</f>
        <v>0.214285714285714</v>
      </c>
      <c r="AG205" s="23" t="n">
        <f aca="false">$J205/55*2*1000</f>
        <v>0.0981818181818182</v>
      </c>
      <c r="AH205" s="23" t="n">
        <f aca="false">$K205/27*3*1000</f>
        <v>2.22222222222222</v>
      </c>
      <c r="AI205" s="23" t="n">
        <f aca="false">$L205/28*4*1000</f>
        <v>4.28571428571429</v>
      </c>
      <c r="AJ205" s="23" t="n">
        <f aca="false">$M205/14*1*1000</f>
        <v>0.928571428571429</v>
      </c>
      <c r="AK205" s="23" t="n">
        <f aca="false">$N205/14*1*1000</f>
        <v>7.51428571428571</v>
      </c>
      <c r="AL205" s="23" t="n">
        <f aca="false">$O205/31*3*1000</f>
        <v>0.580645161290323</v>
      </c>
      <c r="AM205" s="23" t="n">
        <f aca="false">$P205/39*1*1000</f>
        <v>3.94615384615385</v>
      </c>
      <c r="AN205" s="23" t="n">
        <f aca="false">$Q205/40*2*1000</f>
        <v>7.09</v>
      </c>
      <c r="AO205" s="23" t="n">
        <f aca="false">$R205/24*2*1000</f>
        <v>2.5</v>
      </c>
      <c r="AP205" s="23" t="n">
        <f aca="false">$S205/23*1*1000</f>
        <v>0.434782608695652</v>
      </c>
      <c r="AQ205" s="23" t="n">
        <f aca="false">$T205/32*2*1000</f>
        <v>12.73125</v>
      </c>
      <c r="AR205" s="23" t="n">
        <f aca="false">$U205/35*1*1000</f>
        <v>15.7485714285714</v>
      </c>
      <c r="AS205" s="23" t="n">
        <f aca="false">$Y205/31*3*1000</f>
        <v>4.83870967741936</v>
      </c>
      <c r="AT205" s="23" t="n">
        <f aca="false">$Z205/32*2*1000</f>
        <v>15.925</v>
      </c>
      <c r="AU205" s="23" t="n">
        <f aca="false">$AA205/63*2*1000</f>
        <v>0.0634920634920635</v>
      </c>
      <c r="AV205" s="23" t="n">
        <f aca="false">$AB205/65*2*1000</f>
        <v>0.0615384615384615</v>
      </c>
      <c r="AW205" s="59" t="n">
        <f aca="false">AJ205+AK205</f>
        <v>8.44285714285714</v>
      </c>
      <c r="AX205" s="23" t="n">
        <f aca="false">SUM(10^(6-V205))</f>
        <v>9.1201083935591</v>
      </c>
      <c r="AY205" s="39" t="n">
        <f aca="false">AJ205+AM205+AN205+AO205+AP205</f>
        <v>14.8995078834209</v>
      </c>
      <c r="AZ205" s="39" t="n">
        <f aca="false">AK205+AQ205+AR205</f>
        <v>35.9941071428571</v>
      </c>
      <c r="BA205" s="39" t="n">
        <f aca="false">AY205/AZ205</f>
        <v>0.413942977507018</v>
      </c>
      <c r="BB205" s="39" t="n">
        <f aca="false">(AM205+AN205+AO205+AP205)-(AK205+AQ205+AR205)</f>
        <v>-22.0231706880076</v>
      </c>
      <c r="BC205" s="39" t="n">
        <f aca="false">AP205/AR205</f>
        <v>0.0276077491007762</v>
      </c>
      <c r="BD205" s="5"/>
      <c r="BE205" s="9"/>
      <c r="BF205" s="9"/>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row>
    <row r="206" s="85" customFormat="true" ht="12.75" hidden="false" customHeight="false" outlineLevel="0" collapsed="false">
      <c r="A206" s="85" t="s">
        <v>191</v>
      </c>
      <c r="B206" s="5" t="n">
        <v>719307</v>
      </c>
      <c r="C206" s="65" t="n">
        <v>37110</v>
      </c>
      <c r="D206" s="86" t="s">
        <v>184</v>
      </c>
      <c r="E206" s="65" t="n">
        <v>37117</v>
      </c>
      <c r="F206" s="87"/>
      <c r="H206" s="5" t="n">
        <v>740</v>
      </c>
      <c r="I206" s="6" t="n">
        <v>0.006</v>
      </c>
      <c r="J206" s="57" t="n">
        <v>0.0055</v>
      </c>
      <c r="K206" s="57" t="n">
        <v>0.02</v>
      </c>
      <c r="L206" s="57" t="n">
        <v>0.03</v>
      </c>
      <c r="M206" s="57" t="n">
        <v>0.011</v>
      </c>
      <c r="N206" s="6" t="n">
        <v>0.025</v>
      </c>
      <c r="O206" s="57" t="n">
        <v>0.005</v>
      </c>
      <c r="P206" s="57" t="n">
        <v>0.4492</v>
      </c>
      <c r="Q206" s="57" t="n">
        <v>0.1293</v>
      </c>
      <c r="R206" s="57" t="n">
        <v>0.03</v>
      </c>
      <c r="S206" s="57" t="n">
        <v>0.2569</v>
      </c>
      <c r="T206" s="57" t="n">
        <v>0.2557</v>
      </c>
      <c r="U206" s="57" t="n">
        <v>0.6122</v>
      </c>
      <c r="V206" s="57" t="n">
        <v>5.34</v>
      </c>
      <c r="W206" s="57" t="n">
        <v>19.7</v>
      </c>
      <c r="X206" s="57" t="n">
        <v>8.61</v>
      </c>
      <c r="Y206" s="57" t="n">
        <v>0.05</v>
      </c>
      <c r="Z206" s="57" t="n">
        <v>0.3274</v>
      </c>
      <c r="AA206" s="76" t="n">
        <v>0.002</v>
      </c>
      <c r="AB206" s="57" t="n">
        <v>0.0024</v>
      </c>
      <c r="AC206" s="57"/>
      <c r="AD206" s="57"/>
      <c r="AE206" s="57"/>
      <c r="AF206" s="20" t="n">
        <f aca="false">$I206/56*2*1000</f>
        <v>0.214285714285714</v>
      </c>
      <c r="AG206" s="23" t="n">
        <f aca="false">$J206/55*2*1000</f>
        <v>0.2</v>
      </c>
      <c r="AH206" s="23" t="n">
        <f aca="false">$K206/27*3*1000</f>
        <v>2.22222222222222</v>
      </c>
      <c r="AI206" s="23" t="n">
        <f aca="false">$L206/28*4*1000</f>
        <v>4.28571428571429</v>
      </c>
      <c r="AJ206" s="23" t="n">
        <f aca="false">$M206/14*1*1000</f>
        <v>0.785714285714286</v>
      </c>
      <c r="AK206" s="23" t="n">
        <f aca="false">$N206/14*1*1000</f>
        <v>1.78571428571429</v>
      </c>
      <c r="AL206" s="23" t="n">
        <f aca="false">$O206/31*3*1000</f>
        <v>0.483870967741936</v>
      </c>
      <c r="AM206" s="23" t="n">
        <f aca="false">$P206/39*1*1000</f>
        <v>11.5179487179487</v>
      </c>
      <c r="AN206" s="23" t="n">
        <f aca="false">$Q206/40*2*1000</f>
        <v>6.465</v>
      </c>
      <c r="AO206" s="23" t="n">
        <f aca="false">$R206/24*2*1000</f>
        <v>2.5</v>
      </c>
      <c r="AP206" s="23" t="n">
        <f aca="false">$S206/23*1*1000</f>
        <v>11.1695652173913</v>
      </c>
      <c r="AQ206" s="23" t="n">
        <f aca="false">$T206/32*2*1000</f>
        <v>15.98125</v>
      </c>
      <c r="AR206" s="23" t="n">
        <f aca="false">$U206/35*1*1000</f>
        <v>17.4914285714286</v>
      </c>
      <c r="AS206" s="23" t="n">
        <f aca="false">$Y206/31*3*1000</f>
        <v>4.83870967741936</v>
      </c>
      <c r="AT206" s="23" t="n">
        <f aca="false">$Z206/32*2*1000</f>
        <v>20.4625</v>
      </c>
      <c r="AU206" s="23" t="n">
        <f aca="false">$AA206/63*2*1000</f>
        <v>0.0634920634920635</v>
      </c>
      <c r="AV206" s="23" t="n">
        <f aca="false">$AB206/65*2*1000</f>
        <v>0.0738461538461538</v>
      </c>
      <c r="AW206" s="59" t="n">
        <f aca="false">AJ206+AK206</f>
        <v>2.57142857142857</v>
      </c>
      <c r="AX206" s="23" t="n">
        <f aca="false">SUM(10^(6-V206))</f>
        <v>4.57088189614875</v>
      </c>
      <c r="AY206" s="39" t="n">
        <f aca="false">AJ206+AM206+AN206+AO206+AP206</f>
        <v>32.4382282210543</v>
      </c>
      <c r="AZ206" s="39" t="n">
        <f aca="false">AK206+AQ206+AR206</f>
        <v>35.2583928571429</v>
      </c>
      <c r="BA206" s="39" t="n">
        <f aca="false">AY206/AZ206</f>
        <v>0.920014373669411</v>
      </c>
      <c r="BB206" s="39" t="n">
        <f aca="false">(AM206+AN206+AO206+AP206)-(AK206+AQ206+AR206)</f>
        <v>-3.60587892180283</v>
      </c>
      <c r="BC206" s="39" t="n">
        <f aca="false">AP206/AR206</f>
        <v>0.638573640327827</v>
      </c>
      <c r="BD206" s="5"/>
      <c r="BE206" s="9"/>
      <c r="BF206" s="9"/>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row>
    <row r="207" s="85" customFormat="true" ht="12.75" hidden="false" customHeight="false" outlineLevel="0" collapsed="false">
      <c r="A207" s="85" t="s">
        <v>192</v>
      </c>
      <c r="B207" s="5" t="n">
        <v>719308</v>
      </c>
      <c r="C207" s="65" t="n">
        <v>37117</v>
      </c>
      <c r="D207" s="86" t="s">
        <v>184</v>
      </c>
      <c r="E207" s="65" t="n">
        <v>37124</v>
      </c>
      <c r="F207" s="87"/>
      <c r="H207" s="5" t="n">
        <v>1100</v>
      </c>
      <c r="I207" s="6" t="n">
        <v>0.006</v>
      </c>
      <c r="J207" s="57" t="n">
        <v>0.0034</v>
      </c>
      <c r="K207" s="57" t="n">
        <v>0.02</v>
      </c>
      <c r="L207" s="57" t="n">
        <v>0.03</v>
      </c>
      <c r="M207" s="57" t="n">
        <v>0.01</v>
      </c>
      <c r="N207" s="6" t="n">
        <v>0.025</v>
      </c>
      <c r="O207" s="57" t="n">
        <v>0.005</v>
      </c>
      <c r="P207" s="6" t="n">
        <v>0.1</v>
      </c>
      <c r="Q207" s="57" t="n">
        <v>0.084</v>
      </c>
      <c r="R207" s="57" t="n">
        <v>0.03</v>
      </c>
      <c r="S207" s="57" t="n">
        <v>0.01</v>
      </c>
      <c r="T207" s="57" t="n">
        <v>0.1244</v>
      </c>
      <c r="U207" s="57" t="n">
        <v>0.435</v>
      </c>
      <c r="V207" s="57" t="n">
        <v>5.34</v>
      </c>
      <c r="W207" s="57" t="n">
        <v>19.7</v>
      </c>
      <c r="X207" s="57" t="n">
        <v>5.453</v>
      </c>
      <c r="Y207" s="57" t="n">
        <v>0.05</v>
      </c>
      <c r="Z207" s="57" t="n">
        <v>0.1894</v>
      </c>
      <c r="AA207" s="76" t="n">
        <v>0.002</v>
      </c>
      <c r="AB207" s="6" t="n">
        <v>0.002</v>
      </c>
      <c r="AC207" s="6"/>
      <c r="AD207" s="6"/>
      <c r="AE207" s="57"/>
      <c r="AF207" s="20" t="n">
        <f aca="false">$I207/56*2*1000</f>
        <v>0.214285714285714</v>
      </c>
      <c r="AG207" s="23" t="n">
        <f aca="false">$J207/55*2*1000</f>
        <v>0.123636363636364</v>
      </c>
      <c r="AH207" s="23" t="n">
        <f aca="false">$K207/27*3*1000</f>
        <v>2.22222222222222</v>
      </c>
      <c r="AI207" s="23" t="n">
        <f aca="false">$L207/28*4*1000</f>
        <v>4.28571428571429</v>
      </c>
      <c r="AJ207" s="23" t="n">
        <f aca="false">$M207/14*1*1000</f>
        <v>0.714285714285714</v>
      </c>
      <c r="AK207" s="23" t="n">
        <f aca="false">$N207/14*1*1000</f>
        <v>1.78571428571429</v>
      </c>
      <c r="AL207" s="23" t="n">
        <f aca="false">$O207/31*3*1000</f>
        <v>0.483870967741936</v>
      </c>
      <c r="AM207" s="23" t="n">
        <f aca="false">$P207/39*1*1000</f>
        <v>2.56410256410256</v>
      </c>
      <c r="AN207" s="23" t="n">
        <f aca="false">$Q207/40*2*1000</f>
        <v>4.2</v>
      </c>
      <c r="AO207" s="23" t="n">
        <f aca="false">$R207/24*2*1000</f>
        <v>2.5</v>
      </c>
      <c r="AP207" s="23" t="n">
        <f aca="false">$S207/23*1*1000</f>
        <v>0.434782608695652</v>
      </c>
      <c r="AQ207" s="23" t="n">
        <f aca="false">$T207/32*2*1000</f>
        <v>7.775</v>
      </c>
      <c r="AR207" s="23" t="n">
        <f aca="false">$U207/35*1*1000</f>
        <v>12.4285714285714</v>
      </c>
      <c r="AS207" s="23" t="n">
        <f aca="false">$Y207/31*3*1000</f>
        <v>4.83870967741936</v>
      </c>
      <c r="AT207" s="23" t="n">
        <f aca="false">$Z207/32*2*1000</f>
        <v>11.8375</v>
      </c>
      <c r="AU207" s="23" t="n">
        <f aca="false">$AA207/63*2*1000</f>
        <v>0.0634920634920635</v>
      </c>
      <c r="AV207" s="23" t="n">
        <f aca="false">$AB207/65*2*1000</f>
        <v>0.0615384615384615</v>
      </c>
      <c r="AW207" s="59" t="n">
        <f aca="false">AJ207+AK207</f>
        <v>2.5</v>
      </c>
      <c r="AX207" s="23" t="n">
        <f aca="false">SUM(10^(6-V207))</f>
        <v>4.57088189614875</v>
      </c>
      <c r="AY207" s="39" t="n">
        <f aca="false">AJ207+AM207+AN207+AO207+AP207</f>
        <v>10.4131708870839</v>
      </c>
      <c r="AZ207" s="39" t="n">
        <f aca="false">AK207+AQ207+AR207</f>
        <v>21.9892857142857</v>
      </c>
      <c r="BA207" s="39" t="n">
        <f aca="false">AY207/AZ207</f>
        <v>0.473556577616291</v>
      </c>
      <c r="BB207" s="39" t="n">
        <f aca="false">(AM207+AN207+AO207+AP207)-(AK207+AQ207+AR207)</f>
        <v>-12.2904005414875</v>
      </c>
      <c r="BC207" s="39" t="n">
        <f aca="false">AP207/AR207</f>
        <v>0.0349825087456272</v>
      </c>
      <c r="BD207" s="5"/>
      <c r="BE207" s="9"/>
      <c r="BF207" s="9"/>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row>
    <row r="208" s="85" customFormat="true" ht="12.75" hidden="false" customHeight="false" outlineLevel="0" collapsed="false">
      <c r="A208" s="85" t="s">
        <v>193</v>
      </c>
      <c r="B208" s="5" t="n">
        <v>719309</v>
      </c>
      <c r="C208" s="65" t="n">
        <v>37124</v>
      </c>
      <c r="D208" s="86" t="s">
        <v>184</v>
      </c>
      <c r="E208" s="65" t="n">
        <v>37131</v>
      </c>
      <c r="F208" s="87"/>
      <c r="H208" s="5" t="n">
        <v>310</v>
      </c>
      <c r="I208" s="6" t="n">
        <v>0.006</v>
      </c>
      <c r="J208" s="57" t="n">
        <v>0.011</v>
      </c>
      <c r="K208" s="57" t="n">
        <v>0.02</v>
      </c>
      <c r="L208" s="57" t="n">
        <v>0.03</v>
      </c>
      <c r="M208" s="57" t="n">
        <v>0.011</v>
      </c>
      <c r="N208" s="6" t="n">
        <v>0.025</v>
      </c>
      <c r="O208" s="57" t="n">
        <v>0.005</v>
      </c>
      <c r="P208" s="57" t="n">
        <v>1.04</v>
      </c>
      <c r="Q208" s="57" t="n">
        <v>0.2867</v>
      </c>
      <c r="R208" s="57" t="n">
        <v>0.03</v>
      </c>
      <c r="S208" s="57" t="n">
        <v>0.7464</v>
      </c>
      <c r="T208" s="57" t="n">
        <v>0.2979</v>
      </c>
      <c r="U208" s="57" t="n">
        <v>1.674</v>
      </c>
      <c r="V208" s="57" t="n">
        <v>5.62</v>
      </c>
      <c r="W208" s="57" t="n">
        <v>19.5</v>
      </c>
      <c r="X208" s="57" t="n">
        <v>15.472</v>
      </c>
      <c r="Y208" s="57" t="n">
        <v>0.05</v>
      </c>
      <c r="Z208" s="57" t="n">
        <v>0.377</v>
      </c>
      <c r="AA208" s="76" t="n">
        <v>0.002</v>
      </c>
      <c r="AB208" s="57" t="n">
        <v>0.0048</v>
      </c>
      <c r="AC208" s="57"/>
      <c r="AD208" s="57"/>
      <c r="AE208" s="57"/>
      <c r="AF208" s="20" t="n">
        <f aca="false">$I208/56*2*1000</f>
        <v>0.214285714285714</v>
      </c>
      <c r="AG208" s="23" t="n">
        <f aca="false">$J208/55*2*1000</f>
        <v>0.4</v>
      </c>
      <c r="AH208" s="23" t="n">
        <f aca="false">$K208/27*3*1000</f>
        <v>2.22222222222222</v>
      </c>
      <c r="AI208" s="23" t="n">
        <f aca="false">$L208/28*4*1000</f>
        <v>4.28571428571429</v>
      </c>
      <c r="AJ208" s="23" t="n">
        <f aca="false">$M208/14*1*1000</f>
        <v>0.785714285714286</v>
      </c>
      <c r="AK208" s="23" t="n">
        <f aca="false">$N208/14*1*1000</f>
        <v>1.78571428571429</v>
      </c>
      <c r="AL208" s="23" t="n">
        <f aca="false">$O208/31*3*1000</f>
        <v>0.483870967741936</v>
      </c>
      <c r="AM208" s="23" t="n">
        <f aca="false">$P208/39*1*1000</f>
        <v>26.6666666666667</v>
      </c>
      <c r="AN208" s="23" t="n">
        <f aca="false">$Q208/40*2*1000</f>
        <v>14.335</v>
      </c>
      <c r="AO208" s="23" t="n">
        <f aca="false">$R208/24*2*1000</f>
        <v>2.5</v>
      </c>
      <c r="AP208" s="23" t="n">
        <f aca="false">$S208/23*1*1000</f>
        <v>32.4521739130435</v>
      </c>
      <c r="AQ208" s="23" t="n">
        <f aca="false">$T208/32*2*1000</f>
        <v>18.61875</v>
      </c>
      <c r="AR208" s="23" t="n">
        <f aca="false">$U208/35*1*1000</f>
        <v>47.8285714285714</v>
      </c>
      <c r="AS208" s="23" t="n">
        <f aca="false">$Y208/31*3*1000</f>
        <v>4.83870967741936</v>
      </c>
      <c r="AT208" s="23" t="n">
        <f aca="false">$Z208/32*2*1000</f>
        <v>23.5625</v>
      </c>
      <c r="AU208" s="23" t="n">
        <f aca="false">$AA208/63*2*1000</f>
        <v>0.0634920634920635</v>
      </c>
      <c r="AV208" s="23" t="n">
        <f aca="false">$AB208/65*2*1000</f>
        <v>0.147692307692308</v>
      </c>
      <c r="AW208" s="59" t="n">
        <f aca="false">AJ208+AK208</f>
        <v>2.57142857142857</v>
      </c>
      <c r="AX208" s="23" t="n">
        <f aca="false">SUM(10^(6-V208))</f>
        <v>2.39883291901949</v>
      </c>
      <c r="AY208" s="39" t="n">
        <f aca="false">AJ208+AM208+AN208+AO208+AP208</f>
        <v>76.7395548654244</v>
      </c>
      <c r="AZ208" s="39" t="n">
        <f aca="false">AK208+AQ208+AR208</f>
        <v>68.2330357142857</v>
      </c>
      <c r="BA208" s="39" t="n">
        <f aca="false">AY208/AZ208</f>
        <v>1.12466863099508</v>
      </c>
      <c r="BB208" s="39" t="n">
        <f aca="false">(AM208+AN208+AO208+AP208)-(AK208+AQ208+AR208)</f>
        <v>7.72080486542444</v>
      </c>
      <c r="BC208" s="39" t="n">
        <f aca="false">AP208/AR208</f>
        <v>0.67851020726196</v>
      </c>
      <c r="BD208" s="5"/>
      <c r="BE208" s="9"/>
      <c r="BF208" s="9"/>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row>
    <row r="209" s="85" customFormat="true" ht="12.75" hidden="false" customHeight="false" outlineLevel="0" collapsed="false">
      <c r="A209" s="85" t="s">
        <v>177</v>
      </c>
      <c r="B209" s="5" t="n">
        <v>719310</v>
      </c>
      <c r="C209" s="65" t="n">
        <v>37131</v>
      </c>
      <c r="D209" s="86" t="s">
        <v>184</v>
      </c>
      <c r="E209" s="65" t="n">
        <v>37138</v>
      </c>
      <c r="F209" s="87"/>
      <c r="H209" s="5" t="n">
        <v>620</v>
      </c>
      <c r="I209" s="6" t="n">
        <v>0.006</v>
      </c>
      <c r="J209" s="57" t="n">
        <v>0.0062</v>
      </c>
      <c r="K209" s="57" t="n">
        <v>0.02</v>
      </c>
      <c r="L209" s="57" t="n">
        <v>0.03</v>
      </c>
      <c r="M209" s="57" t="n">
        <v>0.01</v>
      </c>
      <c r="N209" s="6" t="n">
        <v>0.025</v>
      </c>
      <c r="O209" s="57" t="n">
        <v>0.005</v>
      </c>
      <c r="P209" s="57" t="n">
        <v>0.2286</v>
      </c>
      <c r="Q209" s="57" t="n">
        <v>0.1132</v>
      </c>
      <c r="R209" s="57" t="n">
        <v>0.03</v>
      </c>
      <c r="S209" s="57" t="n">
        <v>0.01</v>
      </c>
      <c r="T209" s="57" t="n">
        <v>0.1544</v>
      </c>
      <c r="U209" s="57" t="n">
        <v>0.4</v>
      </c>
      <c r="V209" s="57" t="n">
        <v>5.35</v>
      </c>
      <c r="W209" s="57" t="n">
        <v>19.3</v>
      </c>
      <c r="X209" s="57" t="n">
        <v>6.175</v>
      </c>
      <c r="Y209" s="57" t="n">
        <v>0.05</v>
      </c>
      <c r="Z209" s="57" t="n">
        <v>0.2407</v>
      </c>
      <c r="AA209" s="76" t="n">
        <v>0.002</v>
      </c>
      <c r="AB209" s="6" t="n">
        <v>0.002</v>
      </c>
      <c r="AC209" s="6"/>
      <c r="AD209" s="6"/>
      <c r="AE209" s="57"/>
      <c r="AF209" s="20" t="n">
        <f aca="false">$I209/56*2*1000</f>
        <v>0.214285714285714</v>
      </c>
      <c r="AG209" s="23" t="n">
        <f aca="false">$J209/55*2*1000</f>
        <v>0.225454545454545</v>
      </c>
      <c r="AH209" s="23" t="n">
        <f aca="false">$K209/27*3*1000</f>
        <v>2.22222222222222</v>
      </c>
      <c r="AI209" s="23" t="n">
        <f aca="false">$L209/28*4*1000</f>
        <v>4.28571428571429</v>
      </c>
      <c r="AJ209" s="23" t="n">
        <f aca="false">$M209/14*1*1000</f>
        <v>0.714285714285714</v>
      </c>
      <c r="AK209" s="23" t="n">
        <f aca="false">$N209/14*1*1000</f>
        <v>1.78571428571429</v>
      </c>
      <c r="AL209" s="23" t="n">
        <f aca="false">$O209/31*3*1000</f>
        <v>0.483870967741936</v>
      </c>
      <c r="AM209" s="23" t="n">
        <f aca="false">$P209/39*1*1000</f>
        <v>5.86153846153846</v>
      </c>
      <c r="AN209" s="23" t="n">
        <f aca="false">$Q209/40*2*1000</f>
        <v>5.66</v>
      </c>
      <c r="AO209" s="23" t="n">
        <f aca="false">$R209/24*2*1000</f>
        <v>2.5</v>
      </c>
      <c r="AP209" s="23" t="n">
        <f aca="false">$S209/23*1*1000</f>
        <v>0.434782608695652</v>
      </c>
      <c r="AQ209" s="23" t="n">
        <f aca="false">$T209/32*2*1000</f>
        <v>9.65</v>
      </c>
      <c r="AR209" s="23" t="n">
        <f aca="false">$U209/35*1*1000</f>
        <v>11.4285714285714</v>
      </c>
      <c r="AS209" s="23" t="n">
        <f aca="false">$Y209/31*3*1000</f>
        <v>4.83870967741936</v>
      </c>
      <c r="AT209" s="23" t="n">
        <f aca="false">$Z209/32*2*1000</f>
        <v>15.04375</v>
      </c>
      <c r="AU209" s="23" t="n">
        <f aca="false">$AA209/63*2*1000</f>
        <v>0.0634920634920635</v>
      </c>
      <c r="AV209" s="23" t="n">
        <f aca="false">$AB209/65*2*1000</f>
        <v>0.0615384615384615</v>
      </c>
      <c r="AW209" s="59" t="n">
        <f aca="false">AJ209+AK209</f>
        <v>2.5</v>
      </c>
      <c r="AX209" s="23" t="n">
        <f aca="false">SUM(10^(6-V209))</f>
        <v>4.46683592150963</v>
      </c>
      <c r="AY209" s="39" t="n">
        <f aca="false">AJ209+AM209+AN209+AO209+AP209</f>
        <v>15.1706067845198</v>
      </c>
      <c r="AZ209" s="39" t="n">
        <f aca="false">AK209+AQ209+AR209</f>
        <v>22.8642857142857</v>
      </c>
      <c r="BA209" s="39" t="n">
        <f aca="false">AY209/AZ209</f>
        <v>0.663506700978687</v>
      </c>
      <c r="BB209" s="39" t="n">
        <f aca="false">(AM209+AN209+AO209+AP209)-(AK209+AQ209+AR209)</f>
        <v>-8.4079646440516</v>
      </c>
      <c r="BC209" s="39" t="n">
        <f aca="false">AP209/AR209</f>
        <v>0.0380434782608696</v>
      </c>
      <c r="BD209" s="5"/>
      <c r="BE209" s="9"/>
      <c r="BF209" s="9"/>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row>
    <row r="210" s="85" customFormat="true" ht="12.75" hidden="false" customHeight="false" outlineLevel="0" collapsed="false">
      <c r="A210" s="85" t="s">
        <v>194</v>
      </c>
      <c r="B210" s="5" t="n">
        <v>719311</v>
      </c>
      <c r="C210" s="65" t="n">
        <v>37138</v>
      </c>
      <c r="D210" s="86" t="s">
        <v>184</v>
      </c>
      <c r="E210" s="65" t="n">
        <v>37145</v>
      </c>
      <c r="F210" s="87"/>
      <c r="H210" s="5" t="n">
        <v>1100</v>
      </c>
      <c r="I210" s="6" t="n">
        <v>0.006</v>
      </c>
      <c r="J210" s="57" t="n">
        <v>0.013</v>
      </c>
      <c r="K210" s="57" t="n">
        <v>0.02</v>
      </c>
      <c r="L210" s="57" t="n">
        <v>0.03</v>
      </c>
      <c r="M210" s="6" t="n">
        <v>0.01</v>
      </c>
      <c r="N210" s="6" t="n">
        <v>0.025</v>
      </c>
      <c r="O210" s="57" t="n">
        <v>0.015</v>
      </c>
      <c r="P210" s="57" t="n">
        <v>0.4059</v>
      </c>
      <c r="Q210" s="57" t="n">
        <v>0.1706</v>
      </c>
      <c r="R210" s="57" t="n">
        <v>0.03</v>
      </c>
      <c r="S210" s="57" t="n">
        <v>0.4193</v>
      </c>
      <c r="T210" s="57" t="n">
        <v>0.1243</v>
      </c>
      <c r="U210" s="57" t="n">
        <v>1.005</v>
      </c>
      <c r="V210" s="57" t="n">
        <v>5.71</v>
      </c>
      <c r="W210" s="57" t="n">
        <v>19.4</v>
      </c>
      <c r="X210" s="57" t="n">
        <v>9.476</v>
      </c>
      <c r="Y210" s="57" t="n">
        <v>0.05</v>
      </c>
      <c r="Z210" s="57" t="n">
        <v>0.1611</v>
      </c>
      <c r="AA210" s="76" t="n">
        <v>0.002</v>
      </c>
      <c r="AB210" s="6" t="n">
        <v>0.002</v>
      </c>
      <c r="AC210" s="6"/>
      <c r="AD210" s="6"/>
      <c r="AE210" s="57"/>
      <c r="AF210" s="20" t="n">
        <f aca="false">$I210/56*2*1000</f>
        <v>0.214285714285714</v>
      </c>
      <c r="AG210" s="23" t="n">
        <f aca="false">$J210/55*2*1000</f>
        <v>0.472727272727273</v>
      </c>
      <c r="AH210" s="23" t="n">
        <f aca="false">$K210/27*3*1000</f>
        <v>2.22222222222222</v>
      </c>
      <c r="AI210" s="23" t="n">
        <f aca="false">$L210/28*4*1000</f>
        <v>4.28571428571429</v>
      </c>
      <c r="AJ210" s="23" t="n">
        <f aca="false">$M210/14*1*1000</f>
        <v>0.714285714285714</v>
      </c>
      <c r="AK210" s="23" t="n">
        <f aca="false">$N210/14*1*1000</f>
        <v>1.78571428571429</v>
      </c>
      <c r="AL210" s="23" t="n">
        <f aca="false">$O210/31*3*1000</f>
        <v>1.45161290322581</v>
      </c>
      <c r="AM210" s="23" t="n">
        <f aca="false">$P210/39*1*1000</f>
        <v>10.4076923076923</v>
      </c>
      <c r="AN210" s="23" t="n">
        <f aca="false">$Q210/40*2*1000</f>
        <v>8.53</v>
      </c>
      <c r="AO210" s="23" t="n">
        <f aca="false">$R210/24*2*1000</f>
        <v>2.5</v>
      </c>
      <c r="AP210" s="23" t="n">
        <f aca="false">$S210/23*1*1000</f>
        <v>18.2304347826087</v>
      </c>
      <c r="AQ210" s="23" t="n">
        <f aca="false">$T210/32*2*1000</f>
        <v>7.76875</v>
      </c>
      <c r="AR210" s="23" t="n">
        <f aca="false">$U210/35*1*1000</f>
        <v>28.7142857142857</v>
      </c>
      <c r="AS210" s="23" t="n">
        <f aca="false">$Y210/31*3*1000</f>
        <v>4.83870967741936</v>
      </c>
      <c r="AT210" s="23" t="n">
        <f aca="false">$Z210/32*2*1000</f>
        <v>10.06875</v>
      </c>
      <c r="AU210" s="23" t="n">
        <f aca="false">$AA210/63*2*1000</f>
        <v>0.0634920634920635</v>
      </c>
      <c r="AV210" s="23" t="n">
        <f aca="false">$AB210/65*2*1000</f>
        <v>0.0615384615384615</v>
      </c>
      <c r="AW210" s="59" t="n">
        <f aca="false">AJ210+AK210</f>
        <v>2.5</v>
      </c>
      <c r="AX210" s="23" t="n">
        <f aca="false">SUM(10^(6-V210))</f>
        <v>1.94984459975805</v>
      </c>
      <c r="AY210" s="39" t="n">
        <f aca="false">AJ210+AM210+AN210+AO210+AP210</f>
        <v>40.3824128045867</v>
      </c>
      <c r="AZ210" s="39" t="n">
        <f aca="false">AK210+AQ210+AR210</f>
        <v>38.26875</v>
      </c>
      <c r="BA210" s="39" t="n">
        <f aca="false">AY210/AZ210</f>
        <v>1.055232083739</v>
      </c>
      <c r="BB210" s="39" t="n">
        <f aca="false">(AM210+AN210+AO210+AP210)-(AK210+AQ210+AR210)</f>
        <v>1.399377090301</v>
      </c>
      <c r="BC210" s="39" t="n">
        <f aca="false">AP210/AR210</f>
        <v>0.634890763573437</v>
      </c>
      <c r="BD210" s="5"/>
      <c r="BE210" s="9"/>
      <c r="BF210" s="9"/>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row>
    <row r="211" s="85" customFormat="true" ht="12.75" hidden="false" customHeight="false" outlineLevel="0" collapsed="false">
      <c r="A211" s="85" t="s">
        <v>71</v>
      </c>
      <c r="B211" s="5" t="n">
        <v>719312</v>
      </c>
      <c r="C211" s="65" t="n">
        <v>37145</v>
      </c>
      <c r="D211" s="86" t="s">
        <v>184</v>
      </c>
      <c r="E211" s="65" t="n">
        <v>37152</v>
      </c>
      <c r="F211" s="87"/>
      <c r="H211" s="5" t="n">
        <v>740</v>
      </c>
      <c r="I211" s="6" t="n">
        <v>0.006</v>
      </c>
      <c r="J211" s="57" t="n">
        <v>0.0064</v>
      </c>
      <c r="K211" s="57" t="n">
        <v>0.02</v>
      </c>
      <c r="L211" s="57" t="n">
        <v>0.03</v>
      </c>
      <c r="M211" s="6" t="n">
        <v>0.01</v>
      </c>
      <c r="N211" s="6" t="n">
        <v>0.025</v>
      </c>
      <c r="O211" s="57" t="n">
        <v>0.005</v>
      </c>
      <c r="P211" s="57" t="n">
        <v>0.3592</v>
      </c>
      <c r="Q211" s="57" t="n">
        <v>0.1302</v>
      </c>
      <c r="R211" s="57" t="n">
        <v>0.03</v>
      </c>
      <c r="S211" s="57" t="n">
        <v>0.489</v>
      </c>
      <c r="T211" s="57" t="n">
        <v>0.1766</v>
      </c>
      <c r="U211" s="57" t="n">
        <v>1.075</v>
      </c>
      <c r="V211" s="57" t="n">
        <v>5.58</v>
      </c>
      <c r="W211" s="57" t="n">
        <v>19.4</v>
      </c>
      <c r="X211" s="57" t="n">
        <v>9.668</v>
      </c>
      <c r="Y211" s="57" t="n">
        <v>0.05</v>
      </c>
      <c r="Z211" s="57" t="n">
        <v>0.1664</v>
      </c>
      <c r="AA211" s="76" t="n">
        <v>0.002</v>
      </c>
      <c r="AB211" s="6" t="n">
        <v>0.002</v>
      </c>
      <c r="AC211" s="6"/>
      <c r="AD211" s="6"/>
      <c r="AE211" s="57"/>
      <c r="AF211" s="20" t="n">
        <f aca="false">$I211/56*2*1000</f>
        <v>0.214285714285714</v>
      </c>
      <c r="AG211" s="23" t="n">
        <f aca="false">$J211/55*2*1000</f>
        <v>0.232727272727273</v>
      </c>
      <c r="AH211" s="23" t="n">
        <f aca="false">$K211/27*3*1000</f>
        <v>2.22222222222222</v>
      </c>
      <c r="AI211" s="23" t="n">
        <f aca="false">$L211/28*4*1000</f>
        <v>4.28571428571429</v>
      </c>
      <c r="AJ211" s="23" t="n">
        <f aca="false">$M211/14*1*1000</f>
        <v>0.714285714285714</v>
      </c>
      <c r="AK211" s="23" t="n">
        <f aca="false">$N211/14*1*1000</f>
        <v>1.78571428571429</v>
      </c>
      <c r="AL211" s="23" t="n">
        <f aca="false">$O211/31*3*1000</f>
        <v>0.483870967741936</v>
      </c>
      <c r="AM211" s="23" t="n">
        <f aca="false">$P211/39*1*1000</f>
        <v>9.21025641025641</v>
      </c>
      <c r="AN211" s="23" t="n">
        <f aca="false">$Q211/40*2*1000</f>
        <v>6.51</v>
      </c>
      <c r="AO211" s="23" t="n">
        <f aca="false">$R211/24*2*1000</f>
        <v>2.5</v>
      </c>
      <c r="AP211" s="23" t="n">
        <f aca="false">$S211/23*1*1000</f>
        <v>21.2608695652174</v>
      </c>
      <c r="AQ211" s="23" t="n">
        <f aca="false">$T211/32*2*1000</f>
        <v>11.0375</v>
      </c>
      <c r="AR211" s="23" t="n">
        <f aca="false">$U211/35*1*1000</f>
        <v>30.7142857142857</v>
      </c>
      <c r="AS211" s="23" t="n">
        <f aca="false">$Y211/31*3*1000</f>
        <v>4.83870967741936</v>
      </c>
      <c r="AT211" s="23" t="n">
        <f aca="false">$Z211/32*2*1000</f>
        <v>10.4</v>
      </c>
      <c r="AU211" s="23" t="n">
        <f aca="false">$AA211/63*2*1000</f>
        <v>0.0634920634920635</v>
      </c>
      <c r="AV211" s="23" t="n">
        <f aca="false">$AB211/65*2*1000</f>
        <v>0.0615384615384615</v>
      </c>
      <c r="AW211" s="59" t="n">
        <f aca="false">AJ211+AK211</f>
        <v>2.5</v>
      </c>
      <c r="AX211" s="23" t="n">
        <f aca="false">SUM(10^(6-V211))</f>
        <v>2.63026799189538</v>
      </c>
      <c r="AY211" s="39" t="n">
        <f aca="false">AJ211+AM211+AN211+AO211+AP211</f>
        <v>40.1954116897595</v>
      </c>
      <c r="AZ211" s="39" t="n">
        <f aca="false">AK211+AQ211+AR211</f>
        <v>43.5375</v>
      </c>
      <c r="BA211" s="39" t="n">
        <f aca="false">AY211/AZ211</f>
        <v>0.92323655905276</v>
      </c>
      <c r="BB211" s="39" t="n">
        <f aca="false">(AM211+AN211+AO211+AP211)-(AK211+AQ211+AR211)</f>
        <v>-4.05637402452619</v>
      </c>
      <c r="BC211" s="39" t="n">
        <f aca="false">AP211/AR211</f>
        <v>0.692214357937311</v>
      </c>
      <c r="BD211" s="5"/>
      <c r="BE211" s="9"/>
      <c r="BF211" s="9"/>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row>
    <row r="212" s="85" customFormat="true" ht="12.75" hidden="false" customHeight="false" outlineLevel="0" collapsed="false">
      <c r="A212" s="85" t="s">
        <v>195</v>
      </c>
      <c r="B212" s="5" t="n">
        <v>719313</v>
      </c>
      <c r="C212" s="65" t="n">
        <v>37152</v>
      </c>
      <c r="D212" s="86" t="s">
        <v>184</v>
      </c>
      <c r="E212" s="65" t="n">
        <v>37159</v>
      </c>
      <c r="F212" s="87"/>
      <c r="H212" s="5" t="n">
        <v>160</v>
      </c>
      <c r="I212" s="6" t="n">
        <v>0.006</v>
      </c>
      <c r="J212" s="57" t="n">
        <v>0.0642</v>
      </c>
      <c r="K212" s="57" t="n">
        <v>0.02</v>
      </c>
      <c r="L212" s="57" t="n">
        <v>0.03</v>
      </c>
      <c r="M212" s="6" t="n">
        <v>0.01</v>
      </c>
      <c r="N212" s="57" t="n">
        <v>0.05059</v>
      </c>
      <c r="O212" s="57" t="n">
        <v>0.119</v>
      </c>
      <c r="P212" s="57" t="n">
        <v>2.122</v>
      </c>
      <c r="Q212" s="57" t="n">
        <v>0.5143</v>
      </c>
      <c r="R212" s="57" t="n">
        <v>0.1955</v>
      </c>
      <c r="S212" s="57" t="n">
        <v>0.9941</v>
      </c>
      <c r="T212" s="57" t="n">
        <v>0.8858</v>
      </c>
      <c r="U212" s="57" t="n">
        <v>2.134</v>
      </c>
      <c r="V212" s="57" t="n">
        <v>5.65</v>
      </c>
      <c r="W212" s="57" t="n">
        <v>19.3</v>
      </c>
      <c r="X212" s="57" t="n">
        <v>23.964</v>
      </c>
      <c r="Y212" s="57" t="n">
        <v>0.1848</v>
      </c>
      <c r="Z212" s="57" t="n">
        <v>0.9858</v>
      </c>
      <c r="AA212" s="76" t="n">
        <v>0.002</v>
      </c>
      <c r="AB212" s="57" t="n">
        <v>0.0163</v>
      </c>
      <c r="AC212" s="57"/>
      <c r="AD212" s="57"/>
      <c r="AE212" s="57"/>
      <c r="AF212" s="20" t="n">
        <f aca="false">$I212/56*2*1000</f>
        <v>0.214285714285714</v>
      </c>
      <c r="AG212" s="23" t="n">
        <f aca="false">$J212/55*2*1000</f>
        <v>2.33454545454545</v>
      </c>
      <c r="AH212" s="23" t="n">
        <f aca="false">$K212/27*3*1000</f>
        <v>2.22222222222222</v>
      </c>
      <c r="AI212" s="23" t="n">
        <f aca="false">$L212/28*4*1000</f>
        <v>4.28571428571429</v>
      </c>
      <c r="AJ212" s="23" t="n">
        <f aca="false">$M212/14*1*1000</f>
        <v>0.714285714285714</v>
      </c>
      <c r="AK212" s="23" t="n">
        <f aca="false">$N212/14*1*1000</f>
        <v>3.61357142857143</v>
      </c>
      <c r="AL212" s="23" t="n">
        <f aca="false">$O212/31*3*1000</f>
        <v>11.5161290322581</v>
      </c>
      <c r="AM212" s="23" t="n">
        <f aca="false">$P212/39*1*1000</f>
        <v>54.4102564102564</v>
      </c>
      <c r="AN212" s="23" t="n">
        <f aca="false">$Q212/40*2*1000</f>
        <v>25.715</v>
      </c>
      <c r="AO212" s="23" t="n">
        <f aca="false">$R212/24*2*1000</f>
        <v>16.2916666666667</v>
      </c>
      <c r="AP212" s="23" t="n">
        <f aca="false">$S212/23*1*1000</f>
        <v>43.2217391304348</v>
      </c>
      <c r="AQ212" s="23" t="n">
        <f aca="false">$T212/32*2*1000</f>
        <v>55.3625</v>
      </c>
      <c r="AR212" s="23" t="n">
        <f aca="false">$U212/35*1*1000</f>
        <v>60.9714285714286</v>
      </c>
      <c r="AS212" s="23" t="n">
        <f aca="false">$Y212/31*3*1000</f>
        <v>17.8838709677419</v>
      </c>
      <c r="AT212" s="23" t="n">
        <f aca="false">$Z212/32*2*1000</f>
        <v>61.6125</v>
      </c>
      <c r="AU212" s="23" t="n">
        <f aca="false">$AA212/63*2*1000</f>
        <v>0.0634920634920635</v>
      </c>
      <c r="AV212" s="23" t="n">
        <f aca="false">$AB212/65*2*1000</f>
        <v>0.501538461538462</v>
      </c>
      <c r="AW212" s="59" t="n">
        <f aca="false">AJ212+AK212</f>
        <v>4.32785714285714</v>
      </c>
      <c r="AX212" s="23" t="n">
        <f aca="false">SUM(10^(6-V212))</f>
        <v>2.23872113856834</v>
      </c>
      <c r="AY212" s="39" t="n">
        <f aca="false">AJ212+AM212+AN212+AO212+AP212</f>
        <v>140.352947921644</v>
      </c>
      <c r="AZ212" s="39" t="n">
        <f aca="false">AK212+AQ212+AR212</f>
        <v>119.9475</v>
      </c>
      <c r="BA212" s="39" t="n">
        <f aca="false">AY212/AZ212</f>
        <v>1.17011982677124</v>
      </c>
      <c r="BB212" s="39" t="n">
        <f aca="false">(AM212+AN212+AO212+AP212)-(AK212+AQ212+AR212)</f>
        <v>19.6911622073579</v>
      </c>
      <c r="BC212" s="39" t="n">
        <f aca="false">AP212/AR212</f>
        <v>0.708885131005257</v>
      </c>
      <c r="BD212" s="5"/>
      <c r="BE212" s="9"/>
      <c r="BF212" s="9"/>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row>
    <row r="213" s="85" customFormat="true" ht="12.75" hidden="false" customHeight="false" outlineLevel="0" collapsed="false">
      <c r="A213" s="85" t="s">
        <v>196</v>
      </c>
      <c r="B213" s="5" t="n">
        <v>719314</v>
      </c>
      <c r="C213" s="65" t="n">
        <v>37159</v>
      </c>
      <c r="D213" s="86" t="s">
        <v>184</v>
      </c>
      <c r="E213" s="65" t="n">
        <v>37166</v>
      </c>
      <c r="F213" s="87"/>
      <c r="H213" s="5" t="n">
        <v>1100</v>
      </c>
      <c r="I213" s="6" t="n">
        <v>0.006</v>
      </c>
      <c r="J213" s="57" t="n">
        <v>0.034</v>
      </c>
      <c r="K213" s="57" t="n">
        <v>0.02</v>
      </c>
      <c r="L213" s="57" t="n">
        <v>0.03</v>
      </c>
      <c r="M213" s="6" t="n">
        <v>0.01</v>
      </c>
      <c r="N213" s="6" t="n">
        <v>0.025</v>
      </c>
      <c r="O213" s="57" t="n">
        <v>0.049</v>
      </c>
      <c r="P213" s="57" t="n">
        <v>0.9738</v>
      </c>
      <c r="Q213" s="57" t="n">
        <v>0.2245</v>
      </c>
      <c r="R213" s="57" t="n">
        <v>0.0865</v>
      </c>
      <c r="S213" s="57" t="n">
        <v>0.3699</v>
      </c>
      <c r="T213" s="57" t="n">
        <v>0.1685</v>
      </c>
      <c r="U213" s="57" t="n">
        <v>0.8527</v>
      </c>
      <c r="V213" s="57" t="n">
        <v>5.83</v>
      </c>
      <c r="W213" s="57" t="n">
        <v>19.3</v>
      </c>
      <c r="X213" s="57" t="n">
        <v>11.603</v>
      </c>
      <c r="Y213" s="57" t="n">
        <v>0.05</v>
      </c>
      <c r="Z213" s="57" t="n">
        <v>0.2177</v>
      </c>
      <c r="AA213" s="76" t="n">
        <v>0.002</v>
      </c>
      <c r="AB213" s="57" t="n">
        <v>0.0061</v>
      </c>
      <c r="AC213" s="57"/>
      <c r="AD213" s="57"/>
      <c r="AE213" s="76"/>
      <c r="AF213" s="20" t="n">
        <f aca="false">$I213/56*2*1000</f>
        <v>0.214285714285714</v>
      </c>
      <c r="AG213" s="23" t="n">
        <f aca="false">$J213/55*2*1000</f>
        <v>1.23636363636364</v>
      </c>
      <c r="AH213" s="23" t="n">
        <f aca="false">$K213/27*3*1000</f>
        <v>2.22222222222222</v>
      </c>
      <c r="AI213" s="23" t="n">
        <f aca="false">$L213/28*4*1000</f>
        <v>4.28571428571429</v>
      </c>
      <c r="AJ213" s="23" t="n">
        <f aca="false">$M213/14*1*1000</f>
        <v>0.714285714285714</v>
      </c>
      <c r="AK213" s="23" t="n">
        <f aca="false">$N213/14*1*1000</f>
        <v>1.78571428571429</v>
      </c>
      <c r="AL213" s="23" t="n">
        <f aca="false">$O213/31*3*1000</f>
        <v>4.74193548387097</v>
      </c>
      <c r="AM213" s="23" t="n">
        <f aca="false">$P213/39*1*1000</f>
        <v>24.9692307692308</v>
      </c>
      <c r="AN213" s="23" t="n">
        <f aca="false">$Q213/40*2*1000</f>
        <v>11.225</v>
      </c>
      <c r="AO213" s="23" t="n">
        <f aca="false">$R213/24*2*1000</f>
        <v>7.20833333333333</v>
      </c>
      <c r="AP213" s="23" t="n">
        <f aca="false">$S213/23*1*1000</f>
        <v>16.0826086956522</v>
      </c>
      <c r="AQ213" s="23" t="n">
        <f aca="false">$T213/32*2*1000</f>
        <v>10.53125</v>
      </c>
      <c r="AR213" s="23" t="n">
        <f aca="false">$U213/35*1*1000</f>
        <v>24.3628571428571</v>
      </c>
      <c r="AS213" s="23" t="n">
        <f aca="false">$Y213/31*3*1000</f>
        <v>4.83870967741936</v>
      </c>
      <c r="AT213" s="23" t="n">
        <f aca="false">$Z213/32*2*1000</f>
        <v>13.60625</v>
      </c>
      <c r="AU213" s="23" t="n">
        <f aca="false">$AA213/63*2*1000</f>
        <v>0.0634920634920635</v>
      </c>
      <c r="AV213" s="23" t="n">
        <f aca="false">$AB213/65*2*1000</f>
        <v>0.187692307692308</v>
      </c>
      <c r="AW213" s="59" t="n">
        <f aca="false">AJ213+AK213</f>
        <v>2.5</v>
      </c>
      <c r="AX213" s="23" t="n">
        <f aca="false">SUM(10^(6-V213))</f>
        <v>1.47910838816821</v>
      </c>
      <c r="AY213" s="39" t="n">
        <f aca="false">AJ213+AM213+AN213+AO213+AP213</f>
        <v>60.199458512502</v>
      </c>
      <c r="AZ213" s="39" t="n">
        <f aca="false">AK213+AQ213+AR213</f>
        <v>36.6798214285714</v>
      </c>
      <c r="BA213" s="39" t="n">
        <f aca="false">AY213/AZ213</f>
        <v>1.64121460159591</v>
      </c>
      <c r="BB213" s="39" t="n">
        <f aca="false">(AM213+AN213+AO213+AP213)-(AK213+AQ213+AR213)</f>
        <v>22.8053513696449</v>
      </c>
      <c r="BC213" s="39" t="n">
        <f aca="false">AP213/AR213</f>
        <v>0.660128186170782</v>
      </c>
      <c r="BD213" s="5"/>
      <c r="BE213" s="9"/>
      <c r="BF213" s="9"/>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row>
    <row r="214" s="85" customFormat="true" ht="12.75" hidden="false" customHeight="false" outlineLevel="0" collapsed="false">
      <c r="A214" s="85" t="s">
        <v>179</v>
      </c>
      <c r="B214" s="5" t="n">
        <v>719315</v>
      </c>
      <c r="C214" s="65" t="n">
        <v>37166</v>
      </c>
      <c r="D214" s="86" t="s">
        <v>184</v>
      </c>
      <c r="E214" s="65" t="n">
        <v>37173</v>
      </c>
      <c r="F214" s="87"/>
      <c r="H214" s="5" t="n">
        <v>1100</v>
      </c>
      <c r="I214" s="6" t="n">
        <v>0.006</v>
      </c>
      <c r="J214" s="57" t="n">
        <v>0.0163</v>
      </c>
      <c r="K214" s="57" t="n">
        <v>0.02</v>
      </c>
      <c r="L214" s="57" t="n">
        <v>0.03</v>
      </c>
      <c r="M214" s="6" t="n">
        <v>0.01</v>
      </c>
      <c r="N214" s="6" t="n">
        <v>0.025</v>
      </c>
      <c r="O214" s="57" t="n">
        <v>0.007</v>
      </c>
      <c r="P214" s="57" t="n">
        <v>0.2801</v>
      </c>
      <c r="Q214" s="57" t="n">
        <v>0.1458</v>
      </c>
      <c r="R214" s="57" t="n">
        <v>0.03</v>
      </c>
      <c r="S214" s="57" t="n">
        <v>0.5636</v>
      </c>
      <c r="T214" s="57" t="n">
        <v>0.2012</v>
      </c>
      <c r="U214" s="57" t="n">
        <v>1.182</v>
      </c>
      <c r="V214" s="57" t="n">
        <v>5.49</v>
      </c>
      <c r="W214" s="57" t="n">
        <v>19.4</v>
      </c>
      <c r="X214" s="57" t="n">
        <v>10.311</v>
      </c>
      <c r="Y214" s="57" t="n">
        <v>0.05</v>
      </c>
      <c r="Z214" s="57" t="n">
        <v>0.2602</v>
      </c>
      <c r="AA214" s="76" t="n">
        <v>0.002</v>
      </c>
      <c r="AB214" s="57" t="n">
        <v>0.0034</v>
      </c>
      <c r="AC214" s="57"/>
      <c r="AD214" s="57"/>
      <c r="AE214" s="57"/>
      <c r="AF214" s="20" t="n">
        <f aca="false">$I214/56*2*1000</f>
        <v>0.214285714285714</v>
      </c>
      <c r="AG214" s="23" t="n">
        <f aca="false">$J214/55*2*1000</f>
        <v>0.592727272727273</v>
      </c>
      <c r="AH214" s="23" t="n">
        <f aca="false">$K214/27*3*1000</f>
        <v>2.22222222222222</v>
      </c>
      <c r="AI214" s="23" t="n">
        <f aca="false">$L214/28*4*1000</f>
        <v>4.28571428571429</v>
      </c>
      <c r="AJ214" s="23" t="n">
        <f aca="false">$M214/14*1*1000</f>
        <v>0.714285714285714</v>
      </c>
      <c r="AK214" s="23" t="n">
        <f aca="false">$N214/14*1*1000</f>
        <v>1.78571428571429</v>
      </c>
      <c r="AL214" s="23" t="n">
        <f aca="false">$O214/31*3*1000</f>
        <v>0.67741935483871</v>
      </c>
      <c r="AM214" s="23" t="n">
        <f aca="false">$P214/39*1*1000</f>
        <v>7.18205128205128</v>
      </c>
      <c r="AN214" s="23" t="n">
        <f aca="false">$Q214/40*2*1000</f>
        <v>7.29</v>
      </c>
      <c r="AO214" s="23" t="n">
        <f aca="false">$R214/24*2*1000</f>
        <v>2.5</v>
      </c>
      <c r="AP214" s="23" t="n">
        <f aca="false">$S214/23*1*1000</f>
        <v>24.504347826087</v>
      </c>
      <c r="AQ214" s="23" t="n">
        <f aca="false">$T214/32*2*1000</f>
        <v>12.575</v>
      </c>
      <c r="AR214" s="23" t="n">
        <f aca="false">$U214/35*1*1000</f>
        <v>33.7714285714286</v>
      </c>
      <c r="AS214" s="23" t="n">
        <f aca="false">$Y214/31*3*1000</f>
        <v>4.83870967741936</v>
      </c>
      <c r="AT214" s="23" t="n">
        <f aca="false">$Z214/32*2*1000</f>
        <v>16.2625</v>
      </c>
      <c r="AU214" s="23" t="n">
        <f aca="false">$AA214/63*2*1000</f>
        <v>0.0634920634920635</v>
      </c>
      <c r="AV214" s="23" t="n">
        <f aca="false">$AB214/65*2*1000</f>
        <v>0.104615384615385</v>
      </c>
      <c r="AW214" s="59" t="n">
        <f aca="false">AJ214+AK214</f>
        <v>2.5</v>
      </c>
      <c r="AX214" s="23" t="n">
        <f aca="false">SUM(10^(6-V214))</f>
        <v>3.23593656929628</v>
      </c>
      <c r="AY214" s="39" t="n">
        <f aca="false">AJ214+AM214+AN214+AO214+AP214</f>
        <v>42.190684822424</v>
      </c>
      <c r="AZ214" s="39" t="n">
        <f aca="false">AK214+AQ214+AR214</f>
        <v>48.1321428571429</v>
      </c>
      <c r="BA214" s="39" t="n">
        <f aca="false">AY214/AZ214</f>
        <v>0.876559453163071</v>
      </c>
      <c r="BB214" s="39" t="n">
        <f aca="false">(AM214+AN214+AO214+AP214)-(AK214+AQ214+AR214)</f>
        <v>-6.65574374900462</v>
      </c>
      <c r="BC214" s="39" t="n">
        <f aca="false">AP214/AR214</f>
        <v>0.725594055763996</v>
      </c>
      <c r="BD214" s="5"/>
      <c r="BE214" s="9"/>
      <c r="BF214" s="9"/>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row>
    <row r="215" s="85" customFormat="true" ht="12.75" hidden="false" customHeight="false" outlineLevel="0" collapsed="false">
      <c r="A215" s="85" t="s">
        <v>84</v>
      </c>
      <c r="B215" s="5" t="n">
        <v>719316</v>
      </c>
      <c r="C215" s="65" t="n">
        <v>37173</v>
      </c>
      <c r="D215" s="86" t="s">
        <v>184</v>
      </c>
      <c r="E215" s="65" t="n">
        <v>37180</v>
      </c>
      <c r="F215" s="87"/>
      <c r="H215" s="5" t="n">
        <v>1100</v>
      </c>
      <c r="I215" s="6" t="n">
        <v>0.006</v>
      </c>
      <c r="J215" s="57" t="n">
        <v>0.0347</v>
      </c>
      <c r="K215" s="57" t="n">
        <v>0.02</v>
      </c>
      <c r="L215" s="57" t="n">
        <v>0.03</v>
      </c>
      <c r="M215" s="6" t="n">
        <v>0.01</v>
      </c>
      <c r="N215" s="6" t="n">
        <v>0.025</v>
      </c>
      <c r="O215" s="57" t="n">
        <v>0.033</v>
      </c>
      <c r="P215" s="57" t="n">
        <v>0.6687</v>
      </c>
      <c r="Q215" s="57" t="n">
        <v>0.2954</v>
      </c>
      <c r="R215" s="57" t="n">
        <v>0.091</v>
      </c>
      <c r="S215" s="57" t="n">
        <v>0.01</v>
      </c>
      <c r="T215" s="57" t="n">
        <v>0.161</v>
      </c>
      <c r="U215" s="57" t="n">
        <v>0.4</v>
      </c>
      <c r="V215" s="57" t="n">
        <v>5.83</v>
      </c>
      <c r="W215" s="57" t="n">
        <v>19.1</v>
      </c>
      <c r="X215" s="57" t="n">
        <v>8.377</v>
      </c>
      <c r="Y215" s="57" t="n">
        <v>0.05</v>
      </c>
      <c r="Z215" s="57" t="n">
        <v>0.1481</v>
      </c>
      <c r="AA215" s="57" t="n">
        <v>0.008</v>
      </c>
      <c r="AB215" s="57" t="n">
        <v>0.0049</v>
      </c>
      <c r="AC215" s="57"/>
      <c r="AD215" s="57"/>
      <c r="AE215" s="57"/>
      <c r="AF215" s="20" t="n">
        <f aca="false">$I215/56*2*1000</f>
        <v>0.214285714285714</v>
      </c>
      <c r="AG215" s="23" t="n">
        <f aca="false">$J215/55*2*1000</f>
        <v>1.26181818181818</v>
      </c>
      <c r="AH215" s="23" t="n">
        <f aca="false">$K215/27*3*1000</f>
        <v>2.22222222222222</v>
      </c>
      <c r="AI215" s="23" t="n">
        <f aca="false">$L215/28*4*1000</f>
        <v>4.28571428571429</v>
      </c>
      <c r="AJ215" s="23" t="n">
        <f aca="false">$M215/14*1*1000</f>
        <v>0.714285714285714</v>
      </c>
      <c r="AK215" s="23" t="n">
        <f aca="false">$N215/14*1*1000</f>
        <v>1.78571428571429</v>
      </c>
      <c r="AL215" s="23" t="n">
        <f aca="false">$O215/31*3*1000</f>
        <v>3.19354838709677</v>
      </c>
      <c r="AM215" s="23" t="n">
        <f aca="false">$P215/39*1*1000</f>
        <v>17.1461538461538</v>
      </c>
      <c r="AN215" s="23" t="n">
        <f aca="false">$Q215/40*2*1000</f>
        <v>14.77</v>
      </c>
      <c r="AO215" s="23" t="n">
        <f aca="false">$R215/24*2*1000</f>
        <v>7.58333333333333</v>
      </c>
      <c r="AP215" s="23" t="n">
        <f aca="false">$S215/23*1*1000</f>
        <v>0.434782608695652</v>
      </c>
      <c r="AQ215" s="23" t="n">
        <f aca="false">$T215/32*2*1000</f>
        <v>10.0625</v>
      </c>
      <c r="AR215" s="23" t="n">
        <f aca="false">$U215/35*1*1000</f>
        <v>11.4285714285714</v>
      </c>
      <c r="AS215" s="23" t="n">
        <f aca="false">$Y215/31*3*1000</f>
        <v>4.83870967741936</v>
      </c>
      <c r="AT215" s="23" t="n">
        <f aca="false">$Z215/32*2*1000</f>
        <v>9.25625</v>
      </c>
      <c r="AU215" s="23" t="n">
        <f aca="false">$AA215/63*2*1000</f>
        <v>0.253968253968254</v>
      </c>
      <c r="AV215" s="23" t="n">
        <f aca="false">$AB215/65*2*1000</f>
        <v>0.150769230769231</v>
      </c>
      <c r="AW215" s="59" t="n">
        <f aca="false">AJ215+AK215</f>
        <v>2.5</v>
      </c>
      <c r="AX215" s="23" t="n">
        <f aca="false">SUM(10^(6-V215))</f>
        <v>1.47910838816821</v>
      </c>
      <c r="AY215" s="39" t="n">
        <f aca="false">AJ215+AM215+AN215+AO215+AP215</f>
        <v>40.6485555024686</v>
      </c>
      <c r="AZ215" s="39" t="n">
        <f aca="false">AK215+AQ215+AR215</f>
        <v>23.2767857142857</v>
      </c>
      <c r="BA215" s="39" t="n">
        <f aca="false">AY215/AZ215</f>
        <v>1.74631308641215</v>
      </c>
      <c r="BB215" s="39" t="n">
        <f aca="false">(AM215+AN215+AO215+AP215)-(AK215+AQ215+AR215)</f>
        <v>16.6574840738971</v>
      </c>
      <c r="BC215" s="39" t="n">
        <f aca="false">AP215/AR215</f>
        <v>0.0380434782608696</v>
      </c>
      <c r="BD215" s="5"/>
      <c r="BE215" s="9"/>
      <c r="BF215" s="9"/>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row>
    <row r="216" s="85" customFormat="true" ht="12.75" hidden="false" customHeight="false" outlineLevel="0" collapsed="false">
      <c r="A216" s="85" t="s">
        <v>85</v>
      </c>
      <c r="B216" s="5" t="n">
        <v>719317</v>
      </c>
      <c r="C216" s="65" t="n">
        <v>37180</v>
      </c>
      <c r="D216" s="86" t="s">
        <v>184</v>
      </c>
      <c r="E216" s="65" t="n">
        <v>37187</v>
      </c>
      <c r="F216" s="87"/>
      <c r="H216" s="5" t="n">
        <v>1100</v>
      </c>
      <c r="I216" s="6" t="n">
        <v>0.006</v>
      </c>
      <c r="J216" s="57" t="n">
        <v>0.0755</v>
      </c>
      <c r="K216" s="57" t="n">
        <v>0.02</v>
      </c>
      <c r="L216" s="57" t="n">
        <v>0.03</v>
      </c>
      <c r="M216" s="6" t="n">
        <v>0.01</v>
      </c>
      <c r="N216" s="57" t="n">
        <v>0.07854</v>
      </c>
      <c r="O216" s="57" t="n">
        <v>0.008</v>
      </c>
      <c r="P216" s="57" t="n">
        <v>0.4618</v>
      </c>
      <c r="Q216" s="57" t="n">
        <v>0.3241</v>
      </c>
      <c r="R216" s="57" t="n">
        <v>0.1171</v>
      </c>
      <c r="S216" s="57" t="n">
        <v>0.01</v>
      </c>
      <c r="T216" s="57" t="n">
        <v>0.5512</v>
      </c>
      <c r="U216" s="57" t="n">
        <v>0.5131</v>
      </c>
      <c r="V216" s="57" t="n">
        <v>5.19</v>
      </c>
      <c r="W216" s="57" t="n">
        <v>19.2</v>
      </c>
      <c r="X216" s="57" t="n">
        <v>10.952</v>
      </c>
      <c r="Y216" s="57" t="n">
        <v>0.05</v>
      </c>
      <c r="Z216" s="57" t="n">
        <v>0.5386</v>
      </c>
      <c r="AA216" s="57" t="n">
        <v>0.002</v>
      </c>
      <c r="AB216" s="57" t="n">
        <v>0.0088</v>
      </c>
      <c r="AC216" s="57"/>
      <c r="AD216" s="57"/>
      <c r="AE216" s="57"/>
      <c r="AF216" s="20" t="n">
        <f aca="false">$I216/56*2*1000</f>
        <v>0.214285714285714</v>
      </c>
      <c r="AG216" s="23" t="n">
        <f aca="false">$J216/55*2*1000</f>
        <v>2.74545454545455</v>
      </c>
      <c r="AH216" s="23" t="n">
        <f aca="false">$K216/27*3*1000</f>
        <v>2.22222222222222</v>
      </c>
      <c r="AI216" s="23" t="n">
        <f aca="false">$L216/28*4*1000</f>
        <v>4.28571428571429</v>
      </c>
      <c r="AJ216" s="23" t="n">
        <f aca="false">$M216/14*1*1000</f>
        <v>0.714285714285714</v>
      </c>
      <c r="AK216" s="23" t="n">
        <f aca="false">$N216/14*1*1000</f>
        <v>5.61</v>
      </c>
      <c r="AL216" s="23" t="n">
        <f aca="false">$O216/31*3*1000</f>
        <v>0.774193548387097</v>
      </c>
      <c r="AM216" s="23" t="n">
        <f aca="false">$P216/39*1*1000</f>
        <v>11.8410256410256</v>
      </c>
      <c r="AN216" s="23" t="n">
        <f aca="false">$Q216/40*2*1000</f>
        <v>16.205</v>
      </c>
      <c r="AO216" s="23" t="n">
        <f aca="false">$R216/24*2*1000</f>
        <v>9.75833333333333</v>
      </c>
      <c r="AP216" s="23" t="n">
        <f aca="false">$S216/23*1*1000</f>
        <v>0.434782608695652</v>
      </c>
      <c r="AQ216" s="23" t="n">
        <f aca="false">$T216/32*2*1000</f>
        <v>34.45</v>
      </c>
      <c r="AR216" s="23" t="n">
        <f aca="false">$U216/35*1*1000</f>
        <v>14.66</v>
      </c>
      <c r="AS216" s="23" t="n">
        <f aca="false">$Y216/31*3*1000</f>
        <v>4.83870967741936</v>
      </c>
      <c r="AT216" s="23" t="n">
        <f aca="false">$Z216/32*2*1000</f>
        <v>33.6625</v>
      </c>
      <c r="AU216" s="23" t="n">
        <f aca="false">$AA216/63*2*1000</f>
        <v>0.0634920634920635</v>
      </c>
      <c r="AV216" s="23" t="n">
        <f aca="false">$AB216/65*2*1000</f>
        <v>0.270769230769231</v>
      </c>
      <c r="AW216" s="59" t="n">
        <f aca="false">AJ216+AK216</f>
        <v>6.32428571428571</v>
      </c>
      <c r="AX216" s="23" t="n">
        <f aca="false">SUM(10^(6-V216))</f>
        <v>6.45654229034655</v>
      </c>
      <c r="AY216" s="39" t="n">
        <f aca="false">AJ216+AM216+AN216+AO216+AP216</f>
        <v>38.9534272973403</v>
      </c>
      <c r="AZ216" s="39" t="n">
        <f aca="false">AK216+AQ216+AR216</f>
        <v>54.72</v>
      </c>
      <c r="BA216" s="39" t="n">
        <f aca="false">AY216/AZ216</f>
        <v>0.711868188913383</v>
      </c>
      <c r="BB216" s="39" t="n">
        <f aca="false">(AM216+AN216+AO216+AP216)-(AK216+AQ216+AR216)</f>
        <v>-16.4808584169454</v>
      </c>
      <c r="BC216" s="39" t="n">
        <f aca="false">AP216/AR216</f>
        <v>0.0296577495699626</v>
      </c>
      <c r="BD216" s="5"/>
      <c r="BE216" s="9"/>
      <c r="BF216" s="9"/>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row>
    <row r="217" s="85" customFormat="true" ht="12.75" hidden="false" customHeight="false" outlineLevel="0" collapsed="false">
      <c r="A217" s="85" t="s">
        <v>197</v>
      </c>
      <c r="B217" s="5" t="n">
        <v>719318</v>
      </c>
      <c r="C217" s="65" t="n">
        <v>37187</v>
      </c>
      <c r="D217" s="86" t="s">
        <v>184</v>
      </c>
      <c r="E217" s="65" t="n">
        <v>37194</v>
      </c>
      <c r="F217" s="87"/>
      <c r="H217" s="5" t="n">
        <v>1100</v>
      </c>
      <c r="I217" s="6" t="n">
        <v>0.006</v>
      </c>
      <c r="J217" s="57" t="n">
        <v>0.0943</v>
      </c>
      <c r="K217" s="57" t="n">
        <v>0.02</v>
      </c>
      <c r="L217" s="57" t="n">
        <v>0.03</v>
      </c>
      <c r="M217" s="6" t="n">
        <v>0.01</v>
      </c>
      <c r="N217" s="57" t="n">
        <v>0.02969</v>
      </c>
      <c r="O217" s="57" t="n">
        <v>0.075</v>
      </c>
      <c r="P217" s="57" t="n">
        <v>0.7112</v>
      </c>
      <c r="Q217" s="57" t="n">
        <v>0.3635</v>
      </c>
      <c r="R217" s="57" t="n">
        <v>0.1301</v>
      </c>
      <c r="S217" s="57" t="n">
        <v>0.2747</v>
      </c>
      <c r="T217" s="57" t="n">
        <v>0.13</v>
      </c>
      <c r="U217" s="57" t="n">
        <v>1.059</v>
      </c>
      <c r="V217" s="57" t="n">
        <v>5.88</v>
      </c>
      <c r="W217" s="57" t="n">
        <v>19.3</v>
      </c>
      <c r="X217" s="57" t="n">
        <v>10.846</v>
      </c>
      <c r="Y217" s="57" t="n">
        <v>0.1538</v>
      </c>
      <c r="Z217" s="57" t="n">
        <v>0.09</v>
      </c>
      <c r="AA217" s="57" t="n">
        <v>0.002</v>
      </c>
      <c r="AB217" s="57" t="n">
        <v>0.0086</v>
      </c>
      <c r="AC217" s="57"/>
      <c r="AD217" s="57"/>
      <c r="AE217" s="57"/>
      <c r="AF217" s="20" t="n">
        <f aca="false">$I217/56*2*1000</f>
        <v>0.214285714285714</v>
      </c>
      <c r="AG217" s="23" t="n">
        <f aca="false">$J217/55*2*1000</f>
        <v>3.42909090909091</v>
      </c>
      <c r="AH217" s="23" t="n">
        <f aca="false">$K217/27*3*1000</f>
        <v>2.22222222222222</v>
      </c>
      <c r="AI217" s="23" t="n">
        <f aca="false">$L217/28*4*1000</f>
        <v>4.28571428571429</v>
      </c>
      <c r="AJ217" s="23" t="n">
        <f aca="false">$M217/14*1*1000</f>
        <v>0.714285714285714</v>
      </c>
      <c r="AK217" s="23" t="n">
        <f aca="false">$N217/14*1*1000</f>
        <v>2.12071428571429</v>
      </c>
      <c r="AL217" s="23" t="n">
        <f aca="false">$O217/31*3*1000</f>
        <v>7.25806451612903</v>
      </c>
      <c r="AM217" s="23" t="n">
        <f aca="false">$P217/39*1*1000</f>
        <v>18.2358974358974</v>
      </c>
      <c r="AN217" s="23" t="n">
        <f aca="false">$Q217/40*2*1000</f>
        <v>18.175</v>
      </c>
      <c r="AO217" s="23" t="n">
        <f aca="false">$R217/24*2*1000</f>
        <v>10.8416666666667</v>
      </c>
      <c r="AP217" s="23" t="n">
        <f aca="false">$S217/23*1*1000</f>
        <v>11.9434782608696</v>
      </c>
      <c r="AQ217" s="23" t="n">
        <f aca="false">$T217/32*2*1000</f>
        <v>8.125</v>
      </c>
      <c r="AR217" s="23" t="n">
        <f aca="false">$U217/35*1*1000</f>
        <v>30.2571428571429</v>
      </c>
      <c r="AS217" s="23" t="n">
        <f aca="false">$Y217/31*3*1000</f>
        <v>14.8838709677419</v>
      </c>
      <c r="AT217" s="23" t="n">
        <f aca="false">$Z217/32*2*1000</f>
        <v>5.625</v>
      </c>
      <c r="AU217" s="23" t="n">
        <f aca="false">$AA217/63*2*1000</f>
        <v>0.0634920634920635</v>
      </c>
      <c r="AV217" s="23" t="n">
        <f aca="false">$AB217/65*2*1000</f>
        <v>0.264615384615385</v>
      </c>
      <c r="AW217" s="59" t="n">
        <f aca="false">AJ217+AK217</f>
        <v>2.835</v>
      </c>
      <c r="AX217" s="23" t="n">
        <f aca="false">SUM(10^(6-V217))</f>
        <v>1.31825673855641</v>
      </c>
      <c r="AY217" s="39" t="n">
        <f aca="false">AJ217+AM217+AN217+AO217+AP217</f>
        <v>59.9103280777194</v>
      </c>
      <c r="AZ217" s="39" t="n">
        <f aca="false">AK217+AQ217+AR217</f>
        <v>40.5028571428571</v>
      </c>
      <c r="BA217" s="39" t="n">
        <f aca="false">AY217/AZ217</f>
        <v>1.47916300981954</v>
      </c>
      <c r="BB217" s="39" t="n">
        <f aca="false">(AM217+AN217+AO217+AP217)-(AK217+AQ217+AR217)</f>
        <v>18.6931852205765</v>
      </c>
      <c r="BC217" s="39" t="n">
        <f aca="false">AP217/AR217</f>
        <v>0.39473252042534</v>
      </c>
      <c r="BD217" s="5"/>
      <c r="BE217" s="9"/>
      <c r="BF217" s="9"/>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row>
    <row r="218" s="85" customFormat="true" ht="12.75" hidden="false" customHeight="false" outlineLevel="0" collapsed="false">
      <c r="A218" s="85" t="s">
        <v>74</v>
      </c>
      <c r="B218" s="5" t="n">
        <v>719319</v>
      </c>
      <c r="C218" s="65" t="n">
        <v>37194</v>
      </c>
      <c r="D218" s="86" t="s">
        <v>184</v>
      </c>
      <c r="E218" s="65" t="n">
        <v>37202</v>
      </c>
      <c r="F218" s="87"/>
      <c r="H218" s="5" t="n">
        <v>1100</v>
      </c>
      <c r="I218" s="6" t="n">
        <v>0.006</v>
      </c>
      <c r="J218" s="57" t="n">
        <v>0.0133</v>
      </c>
      <c r="K218" s="57" t="n">
        <v>0.02</v>
      </c>
      <c r="L218" s="57" t="n">
        <v>0.03</v>
      </c>
      <c r="M218" s="6" t="n">
        <v>0.01</v>
      </c>
      <c r="N218" s="6" t="n">
        <v>0.025</v>
      </c>
      <c r="O218" s="57" t="n">
        <v>0.006</v>
      </c>
      <c r="P218" s="57" t="n">
        <v>0.1468</v>
      </c>
      <c r="Q218" s="57" t="n">
        <v>0.1464</v>
      </c>
      <c r="R218" s="57" t="n">
        <v>0.03</v>
      </c>
      <c r="S218" s="57" t="n">
        <v>0.5172</v>
      </c>
      <c r="T218" s="57" t="n">
        <v>0.1063</v>
      </c>
      <c r="U218" s="57" t="n">
        <v>1.167</v>
      </c>
      <c r="V218" s="57" t="n">
        <v>5.67</v>
      </c>
      <c r="W218" s="57" t="n">
        <v>19.3</v>
      </c>
      <c r="X218" s="57" t="n">
        <v>9.364</v>
      </c>
      <c r="Y218" s="57" t="n">
        <v>0.05</v>
      </c>
      <c r="Z218" s="57" t="n">
        <v>0.09</v>
      </c>
      <c r="AA218" s="57" t="n">
        <v>0.002</v>
      </c>
      <c r="AB218" s="57" t="n">
        <v>0.0038</v>
      </c>
      <c r="AC218" s="57"/>
      <c r="AD218" s="57"/>
      <c r="AE218" s="57"/>
      <c r="AF218" s="20" t="n">
        <f aca="false">$I218/56*2*1000</f>
        <v>0.214285714285714</v>
      </c>
      <c r="AG218" s="23" t="n">
        <f aca="false">$J218/55*2*1000</f>
        <v>0.483636363636364</v>
      </c>
      <c r="AH218" s="23" t="n">
        <f aca="false">$K218/27*3*1000</f>
        <v>2.22222222222222</v>
      </c>
      <c r="AI218" s="23" t="n">
        <f aca="false">$L218/28*4*1000</f>
        <v>4.28571428571429</v>
      </c>
      <c r="AJ218" s="23" t="n">
        <f aca="false">$M218/14*1*1000</f>
        <v>0.714285714285714</v>
      </c>
      <c r="AK218" s="23" t="n">
        <f aca="false">$N218/14*1*1000</f>
        <v>1.78571428571429</v>
      </c>
      <c r="AL218" s="23" t="n">
        <f aca="false">$O218/31*3*1000</f>
        <v>0.580645161290323</v>
      </c>
      <c r="AM218" s="23" t="n">
        <f aca="false">$P218/39*1*1000</f>
        <v>3.76410256410256</v>
      </c>
      <c r="AN218" s="23" t="n">
        <f aca="false">$Q218/40*2*1000</f>
        <v>7.32</v>
      </c>
      <c r="AO218" s="23" t="n">
        <f aca="false">$R218/24*2*1000</f>
        <v>2.5</v>
      </c>
      <c r="AP218" s="23" t="n">
        <f aca="false">$S218/23*1*1000</f>
        <v>22.4869565217391</v>
      </c>
      <c r="AQ218" s="23" t="n">
        <f aca="false">$T218/32*2*1000</f>
        <v>6.64375</v>
      </c>
      <c r="AR218" s="23" t="n">
        <f aca="false">$U218/35*1*1000</f>
        <v>33.3428571428572</v>
      </c>
      <c r="AS218" s="23" t="n">
        <f aca="false">$Y218/31*3*1000</f>
        <v>4.83870967741936</v>
      </c>
      <c r="AT218" s="23" t="n">
        <f aca="false">$Z218/32*2*1000</f>
        <v>5.625</v>
      </c>
      <c r="AU218" s="23" t="n">
        <f aca="false">$AA218/63*2*1000</f>
        <v>0.0634920634920635</v>
      </c>
      <c r="AV218" s="23" t="n">
        <f aca="false">$AB218/65*2*1000</f>
        <v>0.116923076923077</v>
      </c>
      <c r="AW218" s="59" t="n">
        <f aca="false">AJ218+AK218</f>
        <v>2.5</v>
      </c>
      <c r="AX218" s="23" t="n">
        <f aca="false">SUM(10^(6-V218))</f>
        <v>2.13796208950223</v>
      </c>
      <c r="AY218" s="39" t="n">
        <f aca="false">AJ218+AM218+AN218+AO218+AP218</f>
        <v>36.7853448001274</v>
      </c>
      <c r="AZ218" s="39" t="n">
        <f aca="false">AK218+AQ218+AR218</f>
        <v>41.7723214285714</v>
      </c>
      <c r="BA218" s="39" t="n">
        <f aca="false">AY218/AZ218</f>
        <v>0.880615286441011</v>
      </c>
      <c r="BB218" s="39" t="n">
        <f aca="false">(AM218+AN218+AO218+AP218)-(AK218+AQ218+AR218)</f>
        <v>-5.70126234272974</v>
      </c>
      <c r="BC218" s="39" t="n">
        <f aca="false">AP218/AR218</f>
        <v>0.674416005364927</v>
      </c>
      <c r="BD218" s="5"/>
      <c r="BE218" s="9"/>
      <c r="BF218" s="9"/>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row>
    <row r="219" customFormat="false" ht="12.75" hidden="false" customHeight="false" outlineLevel="0" collapsed="false">
      <c r="A219" s="5" t="s">
        <v>58</v>
      </c>
      <c r="B219" s="1" t="n">
        <v>754648</v>
      </c>
      <c r="C219" s="3" t="n">
        <v>37383</v>
      </c>
      <c r="D219" s="79" t="s">
        <v>184</v>
      </c>
      <c r="E219" s="3" t="n">
        <v>37390</v>
      </c>
      <c r="H219" s="5" t="n">
        <v>800</v>
      </c>
      <c r="I219" s="6" t="n">
        <v>0.0187</v>
      </c>
      <c r="J219" s="6" t="n">
        <v>0.0101</v>
      </c>
      <c r="K219" s="57" t="n">
        <v>0.02</v>
      </c>
      <c r="L219" s="57" t="n">
        <v>0.03</v>
      </c>
      <c r="M219" s="60" t="n">
        <v>2.079</v>
      </c>
      <c r="N219" s="57" t="n">
        <v>0.6145</v>
      </c>
      <c r="O219" s="6" t="n">
        <v>0.24</v>
      </c>
      <c r="P219" s="6" t="n">
        <v>0.3344</v>
      </c>
      <c r="Q219" s="6" t="n">
        <v>0.8682</v>
      </c>
      <c r="R219" s="6" t="n">
        <v>0.121</v>
      </c>
      <c r="S219" s="6" t="n">
        <v>0.589</v>
      </c>
      <c r="T219" s="57" t="n">
        <v>1.152</v>
      </c>
      <c r="U219" s="57" t="n">
        <v>0.5379</v>
      </c>
      <c r="V219" s="6" t="n">
        <v>5.96</v>
      </c>
      <c r="W219" s="6" t="n">
        <v>15.2</v>
      </c>
      <c r="X219" s="6" t="n">
        <v>27.334</v>
      </c>
      <c r="Y219" s="6" t="n">
        <v>0.3349</v>
      </c>
      <c r="Z219" s="6" t="n">
        <v>1.33</v>
      </c>
      <c r="AA219" s="6" t="n">
        <v>0.0193</v>
      </c>
      <c r="AB219" s="6" t="n">
        <v>0.0387</v>
      </c>
      <c r="AC219" s="6"/>
      <c r="AD219" s="6"/>
      <c r="AE219" s="6"/>
      <c r="AF219" s="20" t="n">
        <f aca="false">$I219/56*2*1000</f>
        <v>0.667857142857143</v>
      </c>
      <c r="AG219" s="23" t="n">
        <f aca="false">$J219/55*2*1000</f>
        <v>0.367272727272727</v>
      </c>
      <c r="AH219" s="23" t="n">
        <f aca="false">$K219/27*3*1000</f>
        <v>2.22222222222222</v>
      </c>
      <c r="AI219" s="23" t="n">
        <f aca="false">$L219/28*4*1000</f>
        <v>4.28571428571429</v>
      </c>
      <c r="AJ219" s="23" t="n">
        <f aca="false">$M219/14*1*1000</f>
        <v>148.5</v>
      </c>
      <c r="AK219" s="23" t="n">
        <f aca="false">$N219/14*1*1000</f>
        <v>43.8928571428571</v>
      </c>
      <c r="AL219" s="23" t="n">
        <f aca="false">$O219/31*3*1000</f>
        <v>23.2258064516129</v>
      </c>
      <c r="AM219" s="23" t="n">
        <f aca="false">$P219/39*1*1000</f>
        <v>8.57435897435897</v>
      </c>
      <c r="AN219" s="23" t="n">
        <f aca="false">$Q219/40*2*1000</f>
        <v>43.41</v>
      </c>
      <c r="AO219" s="23" t="n">
        <f aca="false">$R219/24*2*1000</f>
        <v>10.0833333333333</v>
      </c>
      <c r="AP219" s="23" t="n">
        <f aca="false">$S219/23*1*1000</f>
        <v>25.6086956521739</v>
      </c>
      <c r="AQ219" s="23" t="n">
        <f aca="false">$T219/32*2*1000</f>
        <v>72</v>
      </c>
      <c r="AR219" s="23" t="n">
        <f aca="false">$U219/35*1*1000</f>
        <v>15.3685714285714</v>
      </c>
      <c r="AS219" s="23" t="n">
        <f aca="false">$Y219/31*3*1000</f>
        <v>32.4096774193548</v>
      </c>
      <c r="AT219" s="23" t="n">
        <f aca="false">$Z219/32*2*1000</f>
        <v>83.125</v>
      </c>
      <c r="AU219" s="23" t="n">
        <f aca="false">$AA219/63*2*1000</f>
        <v>0.612698412698413</v>
      </c>
      <c r="AV219" s="23" t="n">
        <f aca="false">$AB219/65*2*1000</f>
        <v>1.19076923076923</v>
      </c>
      <c r="AW219" s="59" t="n">
        <f aca="false">AJ219+AK219</f>
        <v>192.392857142857</v>
      </c>
      <c r="AX219" s="23" t="n">
        <f aca="false">SUM(10^(6-V219))</f>
        <v>1.09647819614319</v>
      </c>
      <c r="AY219" s="39" t="n">
        <f aca="false">AJ219+AM219+AN219+AO219+AP219</f>
        <v>236.176387959866</v>
      </c>
      <c r="AZ219" s="39" t="n">
        <f aca="false">AK219+AQ219+AR219</f>
        <v>131.261428571429</v>
      </c>
      <c r="BA219" s="39" t="n">
        <f aca="false">AY219/AZ219</f>
        <v>1.79928247414545</v>
      </c>
      <c r="BB219" s="39" t="n">
        <f aca="false">(AM219+AN219+AO219+AP219)-(AK219+AQ219+AR219)</f>
        <v>-43.5850406115624</v>
      </c>
      <c r="BC219" s="39" t="n">
        <f aca="false">AP219/AR219</f>
        <v>1.66630293330747</v>
      </c>
      <c r="BD219" s="1"/>
      <c r="BF219" s="9"/>
    </row>
    <row r="220" customFormat="false" ht="12.75" hidden="false" customHeight="false" outlineLevel="0" collapsed="false">
      <c r="A220" s="1" t="s">
        <v>59</v>
      </c>
      <c r="B220" s="1" t="n">
        <v>754649</v>
      </c>
      <c r="C220" s="3" t="n">
        <v>37390</v>
      </c>
      <c r="D220" s="79" t="s">
        <v>184</v>
      </c>
      <c r="E220" s="3" t="n">
        <v>37397</v>
      </c>
      <c r="H220" s="5" t="n">
        <v>1100</v>
      </c>
      <c r="I220" s="6" t="n">
        <v>0.0135</v>
      </c>
      <c r="J220" s="6" t="n">
        <v>0.0119</v>
      </c>
      <c r="K220" s="57" t="n">
        <v>0.02</v>
      </c>
      <c r="L220" s="57" t="n">
        <v>0.03</v>
      </c>
      <c r="M220" s="6" t="n">
        <v>0.103</v>
      </c>
      <c r="N220" s="57" t="n">
        <v>0.1746</v>
      </c>
      <c r="O220" s="6" t="n">
        <v>0.012</v>
      </c>
      <c r="P220" s="6" t="n">
        <v>0.2484</v>
      </c>
      <c r="Q220" s="6" t="n">
        <v>0.1778</v>
      </c>
      <c r="R220" s="6" t="n">
        <v>0.0755</v>
      </c>
      <c r="S220" s="6" t="n">
        <v>0.286</v>
      </c>
      <c r="T220" s="57" t="n">
        <v>0.3632</v>
      </c>
      <c r="U220" s="57" t="n">
        <v>0.4584</v>
      </c>
      <c r="V220" s="6" t="n">
        <v>4.78</v>
      </c>
      <c r="W220" s="6" t="n">
        <v>14.7</v>
      </c>
      <c r="X220" s="6" t="n">
        <v>12.174</v>
      </c>
      <c r="Y220" s="6" t="n">
        <v>0.05</v>
      </c>
      <c r="Z220" s="6" t="n">
        <v>0.4374</v>
      </c>
      <c r="AA220" s="6" t="n">
        <v>0.002</v>
      </c>
      <c r="AB220" s="6" t="n">
        <v>0.0068</v>
      </c>
      <c r="AC220" s="6"/>
      <c r="AD220" s="6"/>
      <c r="AE220" s="6"/>
      <c r="AF220" s="20" t="n">
        <f aca="false">$I220/56*2*1000</f>
        <v>0.482142857142857</v>
      </c>
      <c r="AG220" s="23" t="n">
        <f aca="false">$J220/55*2*1000</f>
        <v>0.432727272727273</v>
      </c>
      <c r="AH220" s="23" t="n">
        <f aca="false">$K220/27*3*1000</f>
        <v>2.22222222222222</v>
      </c>
      <c r="AI220" s="23" t="n">
        <f aca="false">$L220/28*4*1000</f>
        <v>4.28571428571429</v>
      </c>
      <c r="AJ220" s="23" t="n">
        <f aca="false">$M220/14*1*1000</f>
        <v>7.35714285714286</v>
      </c>
      <c r="AK220" s="23" t="n">
        <f aca="false">$N220/14*1*1000</f>
        <v>12.4714285714286</v>
      </c>
      <c r="AL220" s="23" t="n">
        <f aca="false">$O220/31*3*1000</f>
        <v>1.16129032258065</v>
      </c>
      <c r="AM220" s="23" t="n">
        <f aca="false">$P220/39*1*1000</f>
        <v>6.36923076923077</v>
      </c>
      <c r="AN220" s="23" t="n">
        <f aca="false">$Q220/40*2*1000</f>
        <v>8.89</v>
      </c>
      <c r="AO220" s="23" t="n">
        <f aca="false">$R220/24*2*1000</f>
        <v>6.29166666666667</v>
      </c>
      <c r="AP220" s="23" t="n">
        <f aca="false">$S220/23*1*1000</f>
        <v>12.4347826086957</v>
      </c>
      <c r="AQ220" s="23" t="n">
        <f aca="false">$T220/32*2*1000</f>
        <v>22.7</v>
      </c>
      <c r="AR220" s="23" t="n">
        <f aca="false">$U220/35*1*1000</f>
        <v>13.0971428571429</v>
      </c>
      <c r="AS220" s="23" t="n">
        <f aca="false">$Y220/31*3*1000</f>
        <v>4.83870967741936</v>
      </c>
      <c r="AT220" s="23" t="n">
        <f aca="false">$Z220/32*2*1000</f>
        <v>27.3375</v>
      </c>
      <c r="AU220" s="23" t="n">
        <f aca="false">$AA220/63*2*1000</f>
        <v>0.0634920634920635</v>
      </c>
      <c r="AV220" s="23" t="n">
        <f aca="false">$AB220/65*2*1000</f>
        <v>0.209230769230769</v>
      </c>
      <c r="AW220" s="59" t="n">
        <f aca="false">AJ220+AK220</f>
        <v>19.8285714285714</v>
      </c>
      <c r="AX220" s="23" t="n">
        <f aca="false">SUM(10^(6-V220))</f>
        <v>16.5958690743756</v>
      </c>
      <c r="AY220" s="39" t="n">
        <f aca="false">AJ220+AM220+AN220+AO220+AP220</f>
        <v>41.3428229017359</v>
      </c>
      <c r="AZ220" s="39" t="n">
        <f aca="false">AK220+AQ220+AR220</f>
        <v>48.2685714285714</v>
      </c>
      <c r="BA220" s="39" t="n">
        <f aca="false">AY220/AZ220</f>
        <v>0.856516397277588</v>
      </c>
      <c r="BB220" s="39" t="n">
        <f aca="false">(AM220+AN220+AO220+AP220)-(AK220+AQ220+AR220)</f>
        <v>-14.2828913839783</v>
      </c>
      <c r="BC220" s="39" t="n">
        <f aca="false">AP220/AR220</f>
        <v>0.949427118901282</v>
      </c>
      <c r="BD220" s="1"/>
      <c r="BF220" s="9"/>
    </row>
    <row r="221" s="7" customFormat="true" ht="12.75" hidden="false" customHeight="false" outlineLevel="0" collapsed="false">
      <c r="A221" s="1" t="s">
        <v>185</v>
      </c>
      <c r="B221" s="1" t="n">
        <v>754650</v>
      </c>
      <c r="C221" s="3" t="n">
        <v>37397</v>
      </c>
      <c r="D221" s="79" t="s">
        <v>184</v>
      </c>
      <c r="E221" s="3" t="n">
        <v>37404</v>
      </c>
      <c r="F221" s="4"/>
      <c r="H221" s="5" t="n">
        <v>1100</v>
      </c>
      <c r="I221" s="6" t="n">
        <v>0.0135</v>
      </c>
      <c r="J221" s="6" t="n">
        <v>0.015</v>
      </c>
      <c r="K221" s="57" t="n">
        <v>0.02</v>
      </c>
      <c r="L221" s="57" t="n">
        <v>0.03</v>
      </c>
      <c r="M221" s="6" t="n">
        <v>0.029</v>
      </c>
      <c r="N221" s="57" t="n">
        <v>0.1581</v>
      </c>
      <c r="O221" s="6" t="n">
        <v>0.007</v>
      </c>
      <c r="P221" s="6" t="n">
        <v>0.1167</v>
      </c>
      <c r="Q221" s="6" t="n">
        <v>0.1428</v>
      </c>
      <c r="R221" s="6" t="n">
        <v>0.0442</v>
      </c>
      <c r="S221" s="6" t="n">
        <v>0.3793</v>
      </c>
      <c r="T221" s="57" t="n">
        <v>0.2056</v>
      </c>
      <c r="U221" s="57" t="n">
        <v>0.5026</v>
      </c>
      <c r="V221" s="6" t="n">
        <v>4.82</v>
      </c>
      <c r="W221" s="6" t="n">
        <v>14.7</v>
      </c>
      <c r="X221" s="6" t="n">
        <v>10.514</v>
      </c>
      <c r="Y221" s="6" t="n">
        <v>0.0517</v>
      </c>
      <c r="Z221" s="6" t="n">
        <v>0.206</v>
      </c>
      <c r="AA221" s="6" t="n">
        <v>0.002</v>
      </c>
      <c r="AB221" s="6" t="n">
        <v>0.0052</v>
      </c>
      <c r="AC221" s="6"/>
      <c r="AD221" s="6"/>
      <c r="AE221" s="58"/>
      <c r="AF221" s="20" t="n">
        <f aca="false">$I221/56*2*1000</f>
        <v>0.482142857142857</v>
      </c>
      <c r="AG221" s="23" t="n">
        <f aca="false">$J221/55*2*1000</f>
        <v>0.545454545454546</v>
      </c>
      <c r="AH221" s="23" t="n">
        <f aca="false">$K221/27*3*1000</f>
        <v>2.22222222222222</v>
      </c>
      <c r="AI221" s="23" t="n">
        <f aca="false">$L221/28*4*1000</f>
        <v>4.28571428571429</v>
      </c>
      <c r="AJ221" s="23" t="n">
        <f aca="false">$M221/14*1*1000</f>
        <v>2.07142857142857</v>
      </c>
      <c r="AK221" s="23" t="n">
        <f aca="false">$N221/14*1*1000</f>
        <v>11.2928571428571</v>
      </c>
      <c r="AL221" s="23" t="n">
        <f aca="false">$O221/31*3*1000</f>
        <v>0.67741935483871</v>
      </c>
      <c r="AM221" s="23" t="n">
        <f aca="false">$P221/39*1*1000</f>
        <v>2.99230769230769</v>
      </c>
      <c r="AN221" s="23" t="n">
        <f aca="false">$Q221/40*2*1000</f>
        <v>7.14</v>
      </c>
      <c r="AO221" s="23" t="n">
        <f aca="false">$R221/24*2*1000</f>
        <v>3.68333333333333</v>
      </c>
      <c r="AP221" s="23" t="n">
        <f aca="false">$S221/23*1*1000</f>
        <v>16.4913043478261</v>
      </c>
      <c r="AQ221" s="23" t="n">
        <f aca="false">$T221/32*2*1000</f>
        <v>12.85</v>
      </c>
      <c r="AR221" s="23" t="n">
        <f aca="false">$U221/35*1*1000</f>
        <v>14.36</v>
      </c>
      <c r="AS221" s="23" t="n">
        <f aca="false">$Y221/31*3*1000</f>
        <v>5.00322580645161</v>
      </c>
      <c r="AT221" s="23" t="n">
        <f aca="false">$Z221/32*2*1000</f>
        <v>12.875</v>
      </c>
      <c r="AU221" s="23" t="n">
        <f aca="false">$AA221/63*2*1000</f>
        <v>0.0634920634920635</v>
      </c>
      <c r="AV221" s="23" t="n">
        <f aca="false">$AB221/65*2*1000</f>
        <v>0.16</v>
      </c>
      <c r="AW221" s="59" t="n">
        <f aca="false">AJ221+AK221</f>
        <v>13.3642857142857</v>
      </c>
      <c r="AX221" s="23" t="n">
        <f aca="false">SUM(10^(6-V221))</f>
        <v>15.1356124843621</v>
      </c>
      <c r="AY221" s="39" t="n">
        <f aca="false">AJ221+AM221+AN221+AO221+AP221</f>
        <v>32.3783739448957</v>
      </c>
      <c r="AZ221" s="39" t="n">
        <f aca="false">AK221+AQ221+AR221</f>
        <v>38.5028571428571</v>
      </c>
      <c r="BA221" s="39" t="n">
        <f aca="false">AY221/AZ221</f>
        <v>0.840934318841903</v>
      </c>
      <c r="BB221" s="39" t="n">
        <f aca="false">(AM221+AN221+AO221+AP221)-(AK221+AQ221+AR221)</f>
        <v>-8.19591176939003</v>
      </c>
      <c r="BC221" s="39" t="n">
        <f aca="false">AP221/AR221</f>
        <v>1.14841952282911</v>
      </c>
      <c r="BD221" s="1"/>
      <c r="BE221" s="9"/>
      <c r="BF221" s="9"/>
    </row>
    <row r="222" customFormat="false" ht="12.75" hidden="false" customHeight="false" outlineLevel="0" collapsed="false">
      <c r="A222" s="1" t="s">
        <v>186</v>
      </c>
      <c r="B222" s="1" t="n">
        <v>754651</v>
      </c>
      <c r="C222" s="3" t="n">
        <v>37404</v>
      </c>
      <c r="D222" s="79" t="s">
        <v>184</v>
      </c>
      <c r="E222" s="3" t="n">
        <v>37411</v>
      </c>
      <c r="H222" s="5" t="n">
        <v>1100</v>
      </c>
      <c r="I222" s="6" t="n">
        <v>0.006</v>
      </c>
      <c r="J222" s="6" t="n">
        <v>0.0121</v>
      </c>
      <c r="K222" s="57" t="n">
        <v>0.02</v>
      </c>
      <c r="L222" s="57" t="n">
        <v>0.03</v>
      </c>
      <c r="M222" s="6" t="n">
        <v>0.084</v>
      </c>
      <c r="N222" s="57" t="n">
        <v>0.243</v>
      </c>
      <c r="O222" s="6" t="n">
        <v>0.006</v>
      </c>
      <c r="P222" s="6" t="n">
        <v>0.3692</v>
      </c>
      <c r="Q222" s="6" t="n">
        <v>0.1827</v>
      </c>
      <c r="R222" s="6" t="n">
        <v>0.0404</v>
      </c>
      <c r="S222" s="6" t="n">
        <v>0.3596</v>
      </c>
      <c r="T222" s="57" t="n">
        <v>0.3356</v>
      </c>
      <c r="U222" s="57" t="n">
        <v>0.4938</v>
      </c>
      <c r="V222" s="6" t="n">
        <v>4.73</v>
      </c>
      <c r="W222" s="6" t="n">
        <v>14.2</v>
      </c>
      <c r="X222" s="6" t="n">
        <v>13.341</v>
      </c>
      <c r="Y222" s="6" t="n">
        <v>0.05</v>
      </c>
      <c r="Z222" s="6" t="n">
        <v>0.4756</v>
      </c>
      <c r="AA222" s="6" t="n">
        <v>0.002</v>
      </c>
      <c r="AB222" s="6" t="n">
        <v>0.0085</v>
      </c>
      <c r="AC222" s="6"/>
      <c r="AD222" s="6"/>
      <c r="AE222" s="6"/>
      <c r="AF222" s="20" t="n">
        <f aca="false">$I222/56*2*1000</f>
        <v>0.214285714285714</v>
      </c>
      <c r="AG222" s="23" t="n">
        <f aca="false">$J222/55*2*1000</f>
        <v>0.44</v>
      </c>
      <c r="AH222" s="23" t="n">
        <f aca="false">$K222/27*3*1000</f>
        <v>2.22222222222222</v>
      </c>
      <c r="AI222" s="23" t="n">
        <f aca="false">$L222/28*4*1000</f>
        <v>4.28571428571429</v>
      </c>
      <c r="AJ222" s="23" t="n">
        <f aca="false">$M222/14*1*1000</f>
        <v>6</v>
      </c>
      <c r="AK222" s="23" t="n">
        <f aca="false">$N222/14*1*1000</f>
        <v>17.3571428571429</v>
      </c>
      <c r="AL222" s="23" t="n">
        <f aca="false">$O222/31*3*1000</f>
        <v>0.580645161290323</v>
      </c>
      <c r="AM222" s="23" t="n">
        <f aca="false">$P222/39*1*1000</f>
        <v>9.46666666666667</v>
      </c>
      <c r="AN222" s="23" t="n">
        <f aca="false">$Q222/40*2*1000</f>
        <v>9.135</v>
      </c>
      <c r="AO222" s="23" t="n">
        <f aca="false">$R222/24*2*1000</f>
        <v>3.36666666666667</v>
      </c>
      <c r="AP222" s="23" t="n">
        <f aca="false">$S222/23*1*1000</f>
        <v>15.6347826086957</v>
      </c>
      <c r="AQ222" s="23" t="n">
        <f aca="false">$T222/32*2*1000</f>
        <v>20.975</v>
      </c>
      <c r="AR222" s="23" t="n">
        <f aca="false">$U222/35*1*1000</f>
        <v>14.1085714285714</v>
      </c>
      <c r="AS222" s="23" t="n">
        <f aca="false">$Y222/31*3*1000</f>
        <v>4.83870967741936</v>
      </c>
      <c r="AT222" s="23" t="n">
        <f aca="false">$Z222/32*2*1000</f>
        <v>29.725</v>
      </c>
      <c r="AU222" s="23" t="n">
        <f aca="false">$AA222/63*2*1000</f>
        <v>0.0634920634920635</v>
      </c>
      <c r="AV222" s="23" t="n">
        <f aca="false">$AB222/65*2*1000</f>
        <v>0.261538461538462</v>
      </c>
      <c r="AW222" s="59" t="n">
        <f aca="false">AJ222+AK222</f>
        <v>23.3571428571429</v>
      </c>
      <c r="AX222" s="23" t="n">
        <f aca="false">SUM(10^(6-V222))</f>
        <v>18.6208713666287</v>
      </c>
      <c r="AY222" s="39" t="n">
        <f aca="false">AJ222+AM222+AN222+AO222+AP222</f>
        <v>43.603115942029</v>
      </c>
      <c r="AZ222" s="39" t="n">
        <f aca="false">AK222+AQ222+AR222</f>
        <v>52.4407142857143</v>
      </c>
      <c r="BA222" s="39" t="n">
        <f aca="false">AY222/AZ222</f>
        <v>0.831474485730016</v>
      </c>
      <c r="BB222" s="39" t="n">
        <f aca="false">(AM222+AN222+AO222+AP222)-(AK222+AQ222+AR222)</f>
        <v>-14.8375983436853</v>
      </c>
      <c r="BC222" s="39" t="n">
        <f aca="false">AP222/AR222</f>
        <v>1.10817616708049</v>
      </c>
      <c r="BD222" s="1"/>
      <c r="BF222" s="9"/>
    </row>
    <row r="223" customFormat="false" ht="12.75" hidden="false" customHeight="false" outlineLevel="0" collapsed="false">
      <c r="A223" s="1" t="s">
        <v>63</v>
      </c>
      <c r="B223" s="1" t="n">
        <v>754652</v>
      </c>
      <c r="C223" s="3" t="n">
        <v>37411</v>
      </c>
      <c r="D223" s="79" t="s">
        <v>184</v>
      </c>
      <c r="E223" s="3" t="n">
        <v>37418</v>
      </c>
      <c r="H223" s="5" t="n">
        <v>780</v>
      </c>
      <c r="I223" s="6" t="n">
        <v>0.006</v>
      </c>
      <c r="J223" s="6" t="n">
        <v>0.0193</v>
      </c>
      <c r="K223" s="57" t="n">
        <v>0.02</v>
      </c>
      <c r="L223" s="57" t="n">
        <v>0.03</v>
      </c>
      <c r="M223" s="6" t="n">
        <v>0.274</v>
      </c>
      <c r="N223" s="57" t="n">
        <v>0.4587</v>
      </c>
      <c r="O223" s="6" t="n">
        <v>0.005</v>
      </c>
      <c r="P223" s="6" t="n">
        <v>0.5458</v>
      </c>
      <c r="Q223" s="6" t="n">
        <v>0.2451</v>
      </c>
      <c r="R223" s="6" t="n">
        <v>0.0482</v>
      </c>
      <c r="S223" s="6" t="n">
        <v>0.301</v>
      </c>
      <c r="T223" s="57" t="n">
        <v>0.4823</v>
      </c>
      <c r="U223" s="57" t="n">
        <v>0.4246</v>
      </c>
      <c r="V223" s="6" t="n">
        <v>4.7</v>
      </c>
      <c r="W223" s="6" t="n">
        <v>14.5</v>
      </c>
      <c r="X223" s="6" t="n">
        <v>17.136</v>
      </c>
      <c r="Y223" s="6" t="n">
        <v>0.05</v>
      </c>
      <c r="Z223" s="6" t="n">
        <v>0.5939</v>
      </c>
      <c r="AA223" s="6" t="n">
        <v>0.002</v>
      </c>
      <c r="AB223" s="6" t="n">
        <v>0.0115</v>
      </c>
      <c r="AC223" s="6"/>
      <c r="AD223" s="6"/>
      <c r="AE223" s="6"/>
      <c r="AF223" s="20" t="n">
        <f aca="false">$I223/56*2*1000</f>
        <v>0.214285714285714</v>
      </c>
      <c r="AG223" s="23" t="n">
        <f aca="false">$J223/55*2*1000</f>
        <v>0.701818181818182</v>
      </c>
      <c r="AH223" s="23" t="n">
        <f aca="false">$K223/27*3*1000</f>
        <v>2.22222222222222</v>
      </c>
      <c r="AI223" s="23" t="n">
        <f aca="false">$L223/28*4*1000</f>
        <v>4.28571428571429</v>
      </c>
      <c r="AJ223" s="23" t="n">
        <f aca="false">$M223/14*1*1000</f>
        <v>19.5714285714286</v>
      </c>
      <c r="AK223" s="23" t="n">
        <f aca="false">$N223/14*1*1000</f>
        <v>32.7642857142857</v>
      </c>
      <c r="AL223" s="23" t="n">
        <f aca="false">$O223/31*3*1000</f>
        <v>0.483870967741936</v>
      </c>
      <c r="AM223" s="23" t="n">
        <f aca="false">$P223/39*1*1000</f>
        <v>13.9948717948718</v>
      </c>
      <c r="AN223" s="23" t="n">
        <f aca="false">$Q223/40*2*1000</f>
        <v>12.255</v>
      </c>
      <c r="AO223" s="23" t="n">
        <f aca="false">$R223/24*2*1000</f>
        <v>4.01666666666667</v>
      </c>
      <c r="AP223" s="23" t="n">
        <f aca="false">$S223/23*1*1000</f>
        <v>13.0869565217391</v>
      </c>
      <c r="AQ223" s="23" t="n">
        <f aca="false">$T223/32*2*1000</f>
        <v>30.14375</v>
      </c>
      <c r="AR223" s="23" t="n">
        <f aca="false">$U223/35*1*1000</f>
        <v>12.1314285714286</v>
      </c>
      <c r="AS223" s="23" t="n">
        <f aca="false">$Y223/31*3*1000</f>
        <v>4.83870967741936</v>
      </c>
      <c r="AT223" s="23" t="n">
        <f aca="false">$Z223/32*2*1000</f>
        <v>37.11875</v>
      </c>
      <c r="AU223" s="23" t="n">
        <f aca="false">$AA223/63*2*1000</f>
        <v>0.0634920634920635</v>
      </c>
      <c r="AV223" s="23" t="n">
        <f aca="false">$AB223/65*2*1000</f>
        <v>0.353846153846154</v>
      </c>
      <c r="AW223" s="59" t="n">
        <f aca="false">AJ223+AK223</f>
        <v>52.3357142857143</v>
      </c>
      <c r="AX223" s="23" t="n">
        <f aca="false">SUM(10^(6-V223))</f>
        <v>19.9526231496888</v>
      </c>
      <c r="AY223" s="39" t="n">
        <f aca="false">AJ223+AM223+AN223+AO223+AP223</f>
        <v>62.9249235547062</v>
      </c>
      <c r="AZ223" s="39" t="n">
        <f aca="false">AK223+AQ223+AR223</f>
        <v>75.0394642857143</v>
      </c>
      <c r="BA223" s="39" t="n">
        <f aca="false">AY223/AZ223</f>
        <v>0.838557739633085</v>
      </c>
      <c r="BB223" s="39" t="n">
        <f aca="false">(AM223+AN223+AO223+AP223)-(AK223+AQ223+AR223)</f>
        <v>-31.6859693024367</v>
      </c>
      <c r="BC223" s="39" t="n">
        <f aca="false">AP223/AR223</f>
        <v>1.07876466853714</v>
      </c>
      <c r="BD223" s="1"/>
      <c r="BF223" s="9"/>
    </row>
    <row r="224" customFormat="false" ht="12.75" hidden="false" customHeight="false" outlineLevel="0" collapsed="false">
      <c r="A224" s="1" t="s">
        <v>64</v>
      </c>
      <c r="B224" s="1" t="n">
        <v>754653</v>
      </c>
      <c r="C224" s="3" t="n">
        <v>37418</v>
      </c>
      <c r="D224" s="79" t="s">
        <v>184</v>
      </c>
      <c r="E224" s="3" t="n">
        <v>37425</v>
      </c>
      <c r="H224" s="5" t="n">
        <v>1100</v>
      </c>
      <c r="I224" s="6" t="n">
        <v>0.009</v>
      </c>
      <c r="J224" s="6" t="n">
        <v>0.0143</v>
      </c>
      <c r="K224" s="57" t="n">
        <v>0.02</v>
      </c>
      <c r="L224" s="57" t="n">
        <v>0.03</v>
      </c>
      <c r="M224" s="6" t="n">
        <v>0.01</v>
      </c>
      <c r="N224" s="6" t="n">
        <v>0.025</v>
      </c>
      <c r="O224" s="6" t="n">
        <v>0.005</v>
      </c>
      <c r="P224" s="6" t="n">
        <v>0.3338</v>
      </c>
      <c r="Q224" s="6" t="n">
        <v>0.1241</v>
      </c>
      <c r="R224" s="6" t="n">
        <v>0.0469</v>
      </c>
      <c r="S224" s="6" t="n">
        <v>0.4368</v>
      </c>
      <c r="T224" s="57" t="n">
        <v>0.2008</v>
      </c>
      <c r="U224" s="57" t="n">
        <v>0.7474</v>
      </c>
      <c r="V224" s="6" t="n">
        <v>5.21</v>
      </c>
      <c r="W224" s="6" t="n">
        <v>14.6</v>
      </c>
      <c r="X224" s="6" t="n">
        <v>7.808</v>
      </c>
      <c r="Y224" s="6" t="n">
        <v>0.0735</v>
      </c>
      <c r="Z224" s="6" t="n">
        <v>0.2815</v>
      </c>
      <c r="AA224" s="6" t="n">
        <v>0.002</v>
      </c>
      <c r="AB224" s="6" t="n">
        <v>0.002</v>
      </c>
      <c r="AC224" s="6"/>
      <c r="AD224" s="6"/>
      <c r="AE224" s="6"/>
      <c r="AF224" s="20" t="n">
        <f aca="false">$I224/56*2*1000</f>
        <v>0.321428571428571</v>
      </c>
      <c r="AG224" s="23" t="n">
        <f aca="false">$J224/55*2*1000</f>
        <v>0.52</v>
      </c>
      <c r="AH224" s="23" t="n">
        <f aca="false">$K224/27*3*1000</f>
        <v>2.22222222222222</v>
      </c>
      <c r="AI224" s="23" t="n">
        <f aca="false">$L224/28*4*1000</f>
        <v>4.28571428571429</v>
      </c>
      <c r="AJ224" s="23" t="n">
        <f aca="false">$M224/14*1*1000</f>
        <v>0.714285714285714</v>
      </c>
      <c r="AK224" s="23" t="n">
        <f aca="false">$N224/14*1*1000</f>
        <v>1.78571428571429</v>
      </c>
      <c r="AL224" s="23" t="n">
        <f aca="false">$O224/31*3*1000</f>
        <v>0.483870967741936</v>
      </c>
      <c r="AM224" s="23" t="n">
        <f aca="false">$P224/39*1*1000</f>
        <v>8.55897435897436</v>
      </c>
      <c r="AN224" s="23" t="n">
        <f aca="false">$Q224/40*2*1000</f>
        <v>6.205</v>
      </c>
      <c r="AO224" s="23" t="n">
        <f aca="false">$R224/24*2*1000</f>
        <v>3.90833333333333</v>
      </c>
      <c r="AP224" s="23" t="n">
        <f aca="false">$S224/23*1*1000</f>
        <v>18.9913043478261</v>
      </c>
      <c r="AQ224" s="23" t="n">
        <f aca="false">$T224/32*2*1000</f>
        <v>12.55</v>
      </c>
      <c r="AR224" s="23" t="n">
        <f aca="false">$U224/35*1*1000</f>
        <v>21.3542857142857</v>
      </c>
      <c r="AS224" s="23" t="n">
        <f aca="false">$Y224/31*3*1000</f>
        <v>7.11290322580645</v>
      </c>
      <c r="AT224" s="23" t="n">
        <f aca="false">$Z224/32*2*1000</f>
        <v>17.59375</v>
      </c>
      <c r="AU224" s="23" t="n">
        <f aca="false">$AA224/63*2*1000</f>
        <v>0.0634920634920635</v>
      </c>
      <c r="AV224" s="23" t="n">
        <f aca="false">$AB224/65*2*1000</f>
        <v>0.0615384615384615</v>
      </c>
      <c r="AW224" s="59" t="n">
        <f aca="false">AJ224+AK224</f>
        <v>2.5</v>
      </c>
      <c r="AX224" s="23" t="n">
        <f aca="false">SUM(10^(6-V224))</f>
        <v>6.16595001861482</v>
      </c>
      <c r="AY224" s="39" t="n">
        <f aca="false">AJ224+AM224+AN224+AO224+AP224</f>
        <v>38.3778977544195</v>
      </c>
      <c r="AZ224" s="39" t="n">
        <f aca="false">AK224+AQ224+AR224</f>
        <v>35.69</v>
      </c>
      <c r="BA224" s="39" t="n">
        <f aca="false">AY224/AZ224</f>
        <v>1.07531234952142</v>
      </c>
      <c r="BB224" s="39" t="n">
        <f aca="false">(AM224+AN224+AO224+AP224)-(AK224+AQ224+AR224)</f>
        <v>1.97361204013377</v>
      </c>
      <c r="BC224" s="39" t="n">
        <f aca="false">AP224/AR224</f>
        <v>0.889343928517411</v>
      </c>
      <c r="BD224" s="1"/>
      <c r="BF224" s="9"/>
    </row>
    <row r="225" customFormat="false" ht="12.75" hidden="false" customHeight="false" outlineLevel="0" collapsed="false">
      <c r="A225" s="1" t="s">
        <v>187</v>
      </c>
      <c r="B225" s="1" t="n">
        <v>754654</v>
      </c>
      <c r="C225" s="3" t="n">
        <v>37425</v>
      </c>
      <c r="D225" s="79" t="s">
        <v>184</v>
      </c>
      <c r="E225" s="3" t="n">
        <v>37432</v>
      </c>
      <c r="H225" s="5" t="n">
        <v>340</v>
      </c>
      <c r="I225" s="6" t="n">
        <v>0.0084</v>
      </c>
      <c r="J225" s="6" t="n">
        <v>0.0124</v>
      </c>
      <c r="K225" s="57" t="n">
        <v>0.02</v>
      </c>
      <c r="L225" s="57" t="n">
        <v>0.03</v>
      </c>
      <c r="M225" s="6" t="n">
        <v>0.01</v>
      </c>
      <c r="N225" s="6" t="n">
        <v>0.025</v>
      </c>
      <c r="O225" s="6" t="n">
        <v>0.005</v>
      </c>
      <c r="P225" s="6" t="n">
        <v>0.2962</v>
      </c>
      <c r="Q225" s="6" t="n">
        <v>0.1626</v>
      </c>
      <c r="R225" s="6" t="n">
        <v>0.0742</v>
      </c>
      <c r="S225" s="6" t="n">
        <v>0.469</v>
      </c>
      <c r="T225" s="57" t="n">
        <v>0.1791</v>
      </c>
      <c r="U225" s="57" t="n">
        <v>0.7446</v>
      </c>
      <c r="V225" s="6" t="n">
        <v>5.25</v>
      </c>
      <c r="W225" s="6" t="n">
        <v>14.9</v>
      </c>
      <c r="X225" s="6" t="n">
        <v>7.81</v>
      </c>
      <c r="Y225" s="6" t="n">
        <v>0.05</v>
      </c>
      <c r="Z225" s="6" t="n">
        <v>0.1873</v>
      </c>
      <c r="AA225" s="6" t="n">
        <v>0.002</v>
      </c>
      <c r="AB225" s="6" t="n">
        <v>0.0033</v>
      </c>
      <c r="AC225" s="6"/>
      <c r="AD225" s="6"/>
      <c r="AE225" s="6"/>
      <c r="AF225" s="20" t="n">
        <f aca="false">$I225/56*2*1000</f>
        <v>0.3</v>
      </c>
      <c r="AG225" s="23" t="n">
        <f aca="false">$J225/55*2*1000</f>
        <v>0.450909090909091</v>
      </c>
      <c r="AH225" s="23" t="n">
        <f aca="false">$K225/27*3*1000</f>
        <v>2.22222222222222</v>
      </c>
      <c r="AI225" s="23" t="n">
        <f aca="false">$L225/28*4*1000</f>
        <v>4.28571428571429</v>
      </c>
      <c r="AJ225" s="23" t="n">
        <f aca="false">$M225/14*1*1000</f>
        <v>0.714285714285714</v>
      </c>
      <c r="AK225" s="23" t="n">
        <f aca="false">$N225/14*1*1000</f>
        <v>1.78571428571429</v>
      </c>
      <c r="AL225" s="23" t="n">
        <f aca="false">$O225/31*3*1000</f>
        <v>0.483870967741936</v>
      </c>
      <c r="AM225" s="23" t="n">
        <f aca="false">$P225/39*1*1000</f>
        <v>7.5948717948718</v>
      </c>
      <c r="AN225" s="23" t="n">
        <f aca="false">$Q225/40*2*1000</f>
        <v>8.13</v>
      </c>
      <c r="AO225" s="23" t="n">
        <f aca="false">$R225/24*2*1000</f>
        <v>6.18333333333333</v>
      </c>
      <c r="AP225" s="23" t="n">
        <f aca="false">$S225/23*1*1000</f>
        <v>20.3913043478261</v>
      </c>
      <c r="AQ225" s="23" t="n">
        <f aca="false">$T225/32*2*1000</f>
        <v>11.19375</v>
      </c>
      <c r="AR225" s="23" t="n">
        <f aca="false">$U225/35*1*1000</f>
        <v>21.2742857142857</v>
      </c>
      <c r="AS225" s="23" t="n">
        <f aca="false">$Y225/31*3*1000</f>
        <v>4.83870967741936</v>
      </c>
      <c r="AT225" s="23" t="n">
        <f aca="false">$Z225/32*2*1000</f>
        <v>11.70625</v>
      </c>
      <c r="AU225" s="23" t="n">
        <f aca="false">$AA225/63*2*1000</f>
        <v>0.0634920634920635</v>
      </c>
      <c r="AV225" s="23" t="n">
        <f aca="false">$AB225/65*2*1000</f>
        <v>0.101538461538462</v>
      </c>
      <c r="AW225" s="59" t="n">
        <f aca="false">AJ225+AK225</f>
        <v>2.5</v>
      </c>
      <c r="AX225" s="23" t="n">
        <f aca="false">SUM(10^(6-V225))</f>
        <v>5.62341325190349</v>
      </c>
      <c r="AY225" s="39" t="n">
        <f aca="false">AJ225+AM225+AN225+AO225+AP225</f>
        <v>43.0137951903169</v>
      </c>
      <c r="AZ225" s="39" t="n">
        <f aca="false">AK225+AQ225+AR225</f>
        <v>34.25375</v>
      </c>
      <c r="BA225" s="39" t="n">
        <f aca="false">AY225/AZ225</f>
        <v>1.25573974208129</v>
      </c>
      <c r="BB225" s="39" t="n">
        <f aca="false">(AM225+AN225+AO225+AP225)-(AK225+AQ225+AR225)</f>
        <v>8.04575947603122</v>
      </c>
      <c r="BC225" s="39" t="n">
        <f aca="false">AP225/AR225</f>
        <v>0.958495369559378</v>
      </c>
      <c r="BD225" s="1"/>
      <c r="BF225" s="9"/>
    </row>
    <row r="226" customFormat="false" ht="12.75" hidden="false" customHeight="false" outlineLevel="0" collapsed="false">
      <c r="A226" s="1" t="s">
        <v>188</v>
      </c>
      <c r="B226" s="1" t="n">
        <v>754655</v>
      </c>
      <c r="C226" s="3" t="n">
        <v>37432</v>
      </c>
      <c r="D226" s="79" t="s">
        <v>184</v>
      </c>
      <c r="E226" s="3" t="n">
        <v>37439</v>
      </c>
      <c r="H226" s="5" t="n">
        <v>1100</v>
      </c>
      <c r="I226" s="6" t="n">
        <v>0.006</v>
      </c>
      <c r="J226" s="6" t="n">
        <v>0.002</v>
      </c>
      <c r="K226" s="57" t="n">
        <v>0.02</v>
      </c>
      <c r="L226" s="57" t="n">
        <v>0.03</v>
      </c>
      <c r="M226" s="6" t="n">
        <v>0.01</v>
      </c>
      <c r="N226" s="6" t="n">
        <v>0.025</v>
      </c>
      <c r="O226" s="6" t="n">
        <v>0.005</v>
      </c>
      <c r="P226" s="6" t="n">
        <v>0.2357</v>
      </c>
      <c r="Q226" s="6" t="n">
        <v>0.105</v>
      </c>
      <c r="R226" s="6" t="n">
        <v>0.0822</v>
      </c>
      <c r="S226" s="6" t="n">
        <v>0.2983</v>
      </c>
      <c r="T226" s="57" t="n">
        <v>0.06556</v>
      </c>
      <c r="U226" s="57" t="n">
        <v>0.4</v>
      </c>
      <c r="V226" s="6" t="n">
        <v>5.58</v>
      </c>
      <c r="W226" s="6" t="n">
        <v>15.5</v>
      </c>
      <c r="X226" s="6" t="n">
        <v>4.612</v>
      </c>
      <c r="Y226" s="6" t="n">
        <v>0.0517</v>
      </c>
      <c r="Z226" s="6" t="n">
        <v>0.07</v>
      </c>
      <c r="AA226" s="6" t="n">
        <v>0.002</v>
      </c>
      <c r="AB226" s="6" t="n">
        <v>0.002</v>
      </c>
      <c r="AC226" s="6"/>
      <c r="AD226" s="6"/>
      <c r="AE226" s="6"/>
      <c r="AF226" s="20" t="n">
        <f aca="false">$I226/56*2*1000</f>
        <v>0.214285714285714</v>
      </c>
      <c r="AG226" s="23" t="n">
        <f aca="false">$J226/55*2*1000</f>
        <v>0.0727272727272727</v>
      </c>
      <c r="AH226" s="23" t="n">
        <f aca="false">$K226/27*3*1000</f>
        <v>2.22222222222222</v>
      </c>
      <c r="AI226" s="23" t="n">
        <f aca="false">$L226/28*4*1000</f>
        <v>4.28571428571429</v>
      </c>
      <c r="AJ226" s="23" t="n">
        <f aca="false">$M226/14*1*1000</f>
        <v>0.714285714285714</v>
      </c>
      <c r="AK226" s="23" t="n">
        <f aca="false">$N226/14*1*1000</f>
        <v>1.78571428571429</v>
      </c>
      <c r="AL226" s="23" t="n">
        <f aca="false">$O226/31*3*1000</f>
        <v>0.483870967741936</v>
      </c>
      <c r="AM226" s="23" t="n">
        <f aca="false">$P226/39*1*1000</f>
        <v>6.04358974358974</v>
      </c>
      <c r="AN226" s="23" t="n">
        <f aca="false">$Q226/40*2*1000</f>
        <v>5.25</v>
      </c>
      <c r="AO226" s="23" t="n">
        <f aca="false">$R226/24*2*1000</f>
        <v>6.85</v>
      </c>
      <c r="AP226" s="23" t="n">
        <f aca="false">$S226/23*1*1000</f>
        <v>12.9695652173913</v>
      </c>
      <c r="AQ226" s="23" t="n">
        <f aca="false">$T226/32*2*1000</f>
        <v>4.0975</v>
      </c>
      <c r="AR226" s="23" t="n">
        <f aca="false">$U226/35*1*1000</f>
        <v>11.4285714285714</v>
      </c>
      <c r="AS226" s="23" t="n">
        <f aca="false">$Y226/31*3*1000</f>
        <v>5.00322580645161</v>
      </c>
      <c r="AT226" s="23" t="n">
        <f aca="false">$Z226/32*2*1000</f>
        <v>4.375</v>
      </c>
      <c r="AU226" s="23" t="n">
        <f aca="false">$AA226/63*2*1000</f>
        <v>0.0634920634920635</v>
      </c>
      <c r="AV226" s="23" t="n">
        <f aca="false">$AB226/65*2*1000</f>
        <v>0.0615384615384615</v>
      </c>
      <c r="AW226" s="59" t="n">
        <f aca="false">AJ226+AK226</f>
        <v>2.5</v>
      </c>
      <c r="AX226" s="23" t="n">
        <f aca="false">SUM(10^(6-V226))</f>
        <v>2.63026799189538</v>
      </c>
      <c r="AY226" s="39" t="n">
        <f aca="false">AJ226+AM226+AN226+AO226+AP226</f>
        <v>31.8274406752668</v>
      </c>
      <c r="AZ226" s="39" t="n">
        <f aca="false">AK226+AQ226+AR226</f>
        <v>17.3117857142857</v>
      </c>
      <c r="BA226" s="39" t="n">
        <f aca="false">AY226/AZ226</f>
        <v>1.83848397851891</v>
      </c>
      <c r="BB226" s="39" t="n">
        <f aca="false">(AM226+AN226+AO226+AP226)-(AK226+AQ226+AR226)</f>
        <v>13.8013692466953</v>
      </c>
      <c r="BC226" s="39" t="n">
        <f aca="false">AP226/AR226</f>
        <v>1.13483695652174</v>
      </c>
      <c r="BD226" s="1"/>
      <c r="BF226" s="9"/>
    </row>
    <row r="227" customFormat="false" ht="12.75" hidden="false" customHeight="false" outlineLevel="0" collapsed="false">
      <c r="A227" s="1" t="s">
        <v>66</v>
      </c>
      <c r="B227" s="1" t="n">
        <v>754656</v>
      </c>
      <c r="C227" s="3" t="n">
        <v>37439</v>
      </c>
      <c r="D227" s="79" t="s">
        <v>184</v>
      </c>
      <c r="E227" s="3" t="n">
        <v>37446</v>
      </c>
      <c r="H227" s="5" t="n">
        <v>870</v>
      </c>
      <c r="I227" s="6" t="n">
        <v>0.006</v>
      </c>
      <c r="J227" s="6" t="n">
        <v>0.0031</v>
      </c>
      <c r="K227" s="57" t="n">
        <v>0.02</v>
      </c>
      <c r="L227" s="57" t="n">
        <v>0.03</v>
      </c>
      <c r="M227" s="6" t="n">
        <v>0.01</v>
      </c>
      <c r="N227" s="6" t="n">
        <v>0.025</v>
      </c>
      <c r="O227" s="6" t="n">
        <v>0.005</v>
      </c>
      <c r="P227" s="6" t="n">
        <v>0.2406</v>
      </c>
      <c r="Q227" s="6" t="n">
        <v>0.1675</v>
      </c>
      <c r="R227" s="6" t="n">
        <v>0.0587</v>
      </c>
      <c r="S227" s="6" t="n">
        <v>0.4574</v>
      </c>
      <c r="T227" s="57" t="n">
        <v>0.1988</v>
      </c>
      <c r="U227" s="57" t="n">
        <v>0.6707</v>
      </c>
      <c r="V227" s="6" t="n">
        <v>5.27</v>
      </c>
      <c r="W227" s="6" t="n">
        <v>15.4</v>
      </c>
      <c r="X227" s="6" t="n">
        <v>7.311</v>
      </c>
      <c r="Y227" s="6" t="n">
        <v>0.05</v>
      </c>
      <c r="Z227" s="6" t="n">
        <v>0.2194</v>
      </c>
      <c r="AA227" s="6" t="n">
        <v>0.002</v>
      </c>
      <c r="AB227" s="6" t="n">
        <v>0.002</v>
      </c>
      <c r="AC227" s="6"/>
      <c r="AD227" s="6"/>
      <c r="AE227" s="6"/>
      <c r="AF227" s="20" t="n">
        <f aca="false">$I227/56*2*1000</f>
        <v>0.214285714285714</v>
      </c>
      <c r="AG227" s="23" t="n">
        <f aca="false">$J227/55*2*1000</f>
        <v>0.112727272727273</v>
      </c>
      <c r="AH227" s="23" t="n">
        <f aca="false">$K227/27*3*1000</f>
        <v>2.22222222222222</v>
      </c>
      <c r="AI227" s="23" t="n">
        <f aca="false">$L227/28*4*1000</f>
        <v>4.28571428571429</v>
      </c>
      <c r="AJ227" s="23" t="n">
        <f aca="false">$M227/14*1*1000</f>
        <v>0.714285714285714</v>
      </c>
      <c r="AK227" s="23" t="n">
        <f aca="false">$N227/14*1*1000</f>
        <v>1.78571428571429</v>
      </c>
      <c r="AL227" s="23" t="n">
        <f aca="false">$O227/31*3*1000</f>
        <v>0.483870967741936</v>
      </c>
      <c r="AM227" s="23" t="n">
        <f aca="false">$P227/39*1*1000</f>
        <v>6.16923076923077</v>
      </c>
      <c r="AN227" s="23" t="n">
        <f aca="false">$Q227/40*2*1000</f>
        <v>8.375</v>
      </c>
      <c r="AO227" s="23" t="n">
        <f aca="false">$R227/24*2*1000</f>
        <v>4.89166666666667</v>
      </c>
      <c r="AP227" s="23" t="n">
        <f aca="false">$S227/23*1*1000</f>
        <v>19.8869565217391</v>
      </c>
      <c r="AQ227" s="23" t="n">
        <f aca="false">$T227/32*2*1000</f>
        <v>12.425</v>
      </c>
      <c r="AR227" s="23" t="n">
        <f aca="false">$U227/35*1*1000</f>
        <v>19.1628571428571</v>
      </c>
      <c r="AS227" s="23" t="n">
        <f aca="false">$Y227/31*3*1000</f>
        <v>4.83870967741936</v>
      </c>
      <c r="AT227" s="23" t="n">
        <f aca="false">$Z227/32*2*1000</f>
        <v>13.7125</v>
      </c>
      <c r="AU227" s="23" t="n">
        <f aca="false">$AA227/63*2*1000</f>
        <v>0.0634920634920635</v>
      </c>
      <c r="AV227" s="23" t="n">
        <f aca="false">$AB227/65*2*1000</f>
        <v>0.0615384615384615</v>
      </c>
      <c r="AW227" s="59" t="n">
        <f aca="false">AJ227+AK227</f>
        <v>2.5</v>
      </c>
      <c r="AX227" s="23" t="n">
        <f aca="false">SUM(10^(6-V227))</f>
        <v>5.37031796370253</v>
      </c>
      <c r="AY227" s="39" t="n">
        <f aca="false">AJ227+AM227+AN227+AO227+AP227</f>
        <v>40.0371396719223</v>
      </c>
      <c r="AZ227" s="39" t="n">
        <f aca="false">AK227+AQ227+AR227</f>
        <v>33.3735714285714</v>
      </c>
      <c r="BA227" s="39" t="n">
        <f aca="false">AY227/AZ227</f>
        <v>1.19966602188839</v>
      </c>
      <c r="BB227" s="39" t="n">
        <f aca="false">(AM227+AN227+AO227+AP227)-(AK227+AQ227+AR227)</f>
        <v>5.94928252906514</v>
      </c>
      <c r="BC227" s="39" t="n">
        <f aca="false">AP227/AR227</f>
        <v>1.03778660841042</v>
      </c>
      <c r="BD227" s="1"/>
      <c r="BF227" s="9"/>
    </row>
    <row r="228" customFormat="false" ht="12.75" hidden="false" customHeight="false" outlineLevel="0" collapsed="false">
      <c r="A228" s="1" t="s">
        <v>189</v>
      </c>
      <c r="B228" s="1" t="n">
        <v>754657</v>
      </c>
      <c r="C228" s="3" t="n">
        <v>37446</v>
      </c>
      <c r="D228" s="79" t="s">
        <v>184</v>
      </c>
      <c r="E228" s="3" t="n">
        <v>37453</v>
      </c>
      <c r="H228" s="5" t="n">
        <v>550</v>
      </c>
      <c r="I228" s="6" t="n">
        <v>0.006</v>
      </c>
      <c r="J228" s="6" t="n">
        <v>0.0109</v>
      </c>
      <c r="K228" s="57" t="n">
        <v>0.02</v>
      </c>
      <c r="L228" s="57" t="n">
        <v>0.03</v>
      </c>
      <c r="M228" s="6" t="n">
        <v>0.027</v>
      </c>
      <c r="N228" s="57" t="n">
        <v>0.07852</v>
      </c>
      <c r="O228" s="6" t="n">
        <v>0.005</v>
      </c>
      <c r="P228" s="6" t="n">
        <v>0.276</v>
      </c>
      <c r="Q228" s="6" t="n">
        <v>0.2439</v>
      </c>
      <c r="R228" s="6" t="n">
        <v>0.108</v>
      </c>
      <c r="S228" s="6" t="n">
        <v>0.4749</v>
      </c>
      <c r="T228" s="57" t="n">
        <v>0.593</v>
      </c>
      <c r="U228" s="57" t="n">
        <v>0.8052</v>
      </c>
      <c r="V228" s="6" t="n">
        <v>4.69</v>
      </c>
      <c r="W228" s="6" t="n">
        <v>14.6</v>
      </c>
      <c r="X228" s="6" t="n">
        <v>15.001</v>
      </c>
      <c r="Y228" s="6" t="n">
        <v>0.05</v>
      </c>
      <c r="Z228" s="6" t="n">
        <v>0.7025</v>
      </c>
      <c r="AA228" s="6" t="n">
        <v>0.002</v>
      </c>
      <c r="AB228" s="6" t="n">
        <v>0.0062</v>
      </c>
      <c r="AC228" s="6"/>
      <c r="AD228" s="6"/>
      <c r="AE228" s="6"/>
      <c r="AF228" s="20" t="n">
        <f aca="false">$I228/56*2*1000</f>
        <v>0.214285714285714</v>
      </c>
      <c r="AG228" s="23" t="n">
        <f aca="false">$J228/55*2*1000</f>
        <v>0.396363636363636</v>
      </c>
      <c r="AH228" s="23" t="n">
        <f aca="false">$K228/27*3*1000</f>
        <v>2.22222222222222</v>
      </c>
      <c r="AI228" s="23" t="n">
        <f aca="false">$L228/28*4*1000</f>
        <v>4.28571428571429</v>
      </c>
      <c r="AJ228" s="23" t="n">
        <f aca="false">$M228/14*1*1000</f>
        <v>1.92857142857143</v>
      </c>
      <c r="AK228" s="23" t="n">
        <f aca="false">$N228/14*1*1000</f>
        <v>5.60857142857143</v>
      </c>
      <c r="AL228" s="23" t="n">
        <f aca="false">$O228/31*3*1000</f>
        <v>0.483870967741936</v>
      </c>
      <c r="AM228" s="23" t="n">
        <f aca="false">$P228/39*1*1000</f>
        <v>7.07692307692308</v>
      </c>
      <c r="AN228" s="23" t="n">
        <f aca="false">$Q228/40*2*1000</f>
        <v>12.195</v>
      </c>
      <c r="AO228" s="23" t="n">
        <f aca="false">$R228/24*2*1000</f>
        <v>9</v>
      </c>
      <c r="AP228" s="23" t="n">
        <f aca="false">$S228/23*1*1000</f>
        <v>20.6478260869565</v>
      </c>
      <c r="AQ228" s="23" t="n">
        <f aca="false">$T228/32*2*1000</f>
        <v>37.0625</v>
      </c>
      <c r="AR228" s="23" t="n">
        <f aca="false">$U228/35*1*1000</f>
        <v>23.0057142857143</v>
      </c>
      <c r="AS228" s="23" t="n">
        <f aca="false">$Y228/31*3*1000</f>
        <v>4.83870967741936</v>
      </c>
      <c r="AT228" s="23" t="n">
        <f aca="false">$Z228/32*2*1000</f>
        <v>43.90625</v>
      </c>
      <c r="AU228" s="23" t="n">
        <f aca="false">$AA228/63*2*1000</f>
        <v>0.0634920634920635</v>
      </c>
      <c r="AV228" s="23" t="n">
        <f aca="false">$AB228/65*2*1000</f>
        <v>0.190769230769231</v>
      </c>
      <c r="AW228" s="59" t="n">
        <f aca="false">AJ228+AK228</f>
        <v>7.53714285714286</v>
      </c>
      <c r="AX228" s="23" t="n">
        <f aca="false">SUM(10^(6-V228))</f>
        <v>20.4173794466953</v>
      </c>
      <c r="AY228" s="39" t="n">
        <f aca="false">AJ228+AM228+AN228+AO228+AP228</f>
        <v>50.848320592451</v>
      </c>
      <c r="AZ228" s="39" t="n">
        <f aca="false">AK228+AQ228+AR228</f>
        <v>65.6767857142857</v>
      </c>
      <c r="BA228" s="39" t="n">
        <f aca="false">AY228/AZ228</f>
        <v>0.774220602294042</v>
      </c>
      <c r="BB228" s="39" t="n">
        <f aca="false">(AM228+AN228+AO228+AP228)-(AK228+AQ228+AR228)</f>
        <v>-16.7570365504061</v>
      </c>
      <c r="BC228" s="39" t="n">
        <f aca="false">AP228/AR228</f>
        <v>0.897508585498607</v>
      </c>
      <c r="BD228" s="1"/>
      <c r="BF228" s="9"/>
    </row>
    <row r="229" customFormat="false" ht="12.75" hidden="false" customHeight="false" outlineLevel="0" collapsed="false">
      <c r="A229" s="1" t="s">
        <v>68</v>
      </c>
      <c r="B229" s="1" t="n">
        <v>754658</v>
      </c>
      <c r="C229" s="3" t="n">
        <v>37453</v>
      </c>
      <c r="D229" s="79" t="s">
        <v>184</v>
      </c>
      <c r="E229" s="3" t="n">
        <v>37460</v>
      </c>
      <c r="H229" s="5" t="n">
        <v>1100</v>
      </c>
      <c r="I229" s="6" t="n">
        <v>0.006</v>
      </c>
      <c r="J229" s="6" t="n">
        <v>0.0035</v>
      </c>
      <c r="K229" s="57" t="n">
        <v>0.02</v>
      </c>
      <c r="L229" s="57" t="n">
        <v>0.03</v>
      </c>
      <c r="M229" s="6" t="n">
        <v>0.01</v>
      </c>
      <c r="N229" s="6" t="n">
        <v>0.025</v>
      </c>
      <c r="O229" s="6" t="n">
        <v>0.013</v>
      </c>
      <c r="P229" s="6" t="n">
        <v>0.1</v>
      </c>
      <c r="Q229" s="6" t="n">
        <v>0.0761</v>
      </c>
      <c r="R229" s="6" t="n">
        <v>0.0417</v>
      </c>
      <c r="S229" s="6" t="n">
        <v>0.2421</v>
      </c>
      <c r="T229" s="57" t="n">
        <v>0.1368</v>
      </c>
      <c r="U229" s="57" t="n">
        <v>0.4</v>
      </c>
      <c r="V229" s="6" t="n">
        <v>5.2</v>
      </c>
      <c r="W229" s="6" t="n">
        <v>14.5</v>
      </c>
      <c r="X229" s="6" t="n">
        <v>4.63</v>
      </c>
      <c r="Y229" s="6" t="n">
        <v>0.0572</v>
      </c>
      <c r="Z229" s="6" t="n">
        <v>0.2597</v>
      </c>
      <c r="AA229" s="6" t="n">
        <v>0.002</v>
      </c>
      <c r="AB229" s="6" t="n">
        <v>0.002</v>
      </c>
      <c r="AC229" s="6"/>
      <c r="AD229" s="6"/>
      <c r="AE229" s="6"/>
      <c r="AF229" s="20" t="n">
        <f aca="false">$I229/56*2*1000</f>
        <v>0.214285714285714</v>
      </c>
      <c r="AG229" s="23" t="n">
        <f aca="false">$J229/55*2*1000</f>
        <v>0.127272727272727</v>
      </c>
      <c r="AH229" s="23" t="n">
        <f aca="false">$K229/27*3*1000</f>
        <v>2.22222222222222</v>
      </c>
      <c r="AI229" s="23" t="n">
        <f aca="false">$L229/28*4*1000</f>
        <v>4.28571428571429</v>
      </c>
      <c r="AJ229" s="23" t="n">
        <f aca="false">$M229/14*1*1000</f>
        <v>0.714285714285714</v>
      </c>
      <c r="AK229" s="23" t="n">
        <f aca="false">$N229/14*1*1000</f>
        <v>1.78571428571429</v>
      </c>
      <c r="AL229" s="23" t="n">
        <f aca="false">$O229/31*3*1000</f>
        <v>1.25806451612903</v>
      </c>
      <c r="AM229" s="23" t="n">
        <f aca="false">$P229/39*1*1000</f>
        <v>2.56410256410256</v>
      </c>
      <c r="AN229" s="23" t="n">
        <f aca="false">$Q229/40*2*1000</f>
        <v>3.805</v>
      </c>
      <c r="AO229" s="23" t="n">
        <f aca="false">$R229/24*2*1000</f>
        <v>3.475</v>
      </c>
      <c r="AP229" s="23" t="n">
        <f aca="false">$S229/23*1*1000</f>
        <v>10.5260869565217</v>
      </c>
      <c r="AQ229" s="23" t="n">
        <f aca="false">$T229/32*2*1000</f>
        <v>8.55</v>
      </c>
      <c r="AR229" s="23" t="n">
        <f aca="false">$U229/35*1*1000</f>
        <v>11.4285714285714</v>
      </c>
      <c r="AS229" s="23" t="n">
        <f aca="false">$Y229/31*3*1000</f>
        <v>5.53548387096774</v>
      </c>
      <c r="AT229" s="23" t="n">
        <f aca="false">$Z229/32*2*1000</f>
        <v>16.23125</v>
      </c>
      <c r="AU229" s="23" t="n">
        <f aca="false">$AA229/63*2*1000</f>
        <v>0.0634920634920635</v>
      </c>
      <c r="AV229" s="23" t="n">
        <f aca="false">$AB229/65*2*1000</f>
        <v>0.0615384615384615</v>
      </c>
      <c r="AW229" s="59" t="n">
        <f aca="false">AJ229+AK229</f>
        <v>2.5</v>
      </c>
      <c r="AX229" s="23" t="n">
        <f aca="false">SUM(10^(6-V229))</f>
        <v>6.30957344480193</v>
      </c>
      <c r="AY229" s="39" t="n">
        <f aca="false">AJ229+AM229+AN229+AO229+AP229</f>
        <v>21.08447523491</v>
      </c>
      <c r="AZ229" s="39" t="n">
        <f aca="false">AK229+AQ229+AR229</f>
        <v>21.7642857142857</v>
      </c>
      <c r="BA229" s="39" t="n">
        <f aca="false">AY229/AZ229</f>
        <v>0.968764861466164</v>
      </c>
      <c r="BB229" s="39" t="n">
        <f aca="false">(AM229+AN229+AO229+AP229)-(AK229+AQ229+AR229)</f>
        <v>-1.39409619366141</v>
      </c>
      <c r="BC229" s="39" t="n">
        <f aca="false">AP229/AR229</f>
        <v>0.921032608695652</v>
      </c>
      <c r="BD229" s="1"/>
      <c r="BF229" s="9"/>
    </row>
    <row r="230" customFormat="false" ht="12.75" hidden="false" customHeight="false" outlineLevel="0" collapsed="false">
      <c r="A230" s="1" t="s">
        <v>190</v>
      </c>
      <c r="B230" s="1" t="n">
        <v>754659</v>
      </c>
      <c r="C230" s="3" t="n">
        <v>37460</v>
      </c>
      <c r="D230" s="79" t="s">
        <v>184</v>
      </c>
      <c r="E230" s="3" t="n">
        <v>37467</v>
      </c>
      <c r="H230" s="5" t="n">
        <v>1100</v>
      </c>
      <c r="I230" s="6" t="n">
        <v>0.006</v>
      </c>
      <c r="J230" s="6" t="n">
        <v>0.0046</v>
      </c>
      <c r="K230" s="57" t="n">
        <v>0.02</v>
      </c>
      <c r="L230" s="57" t="n">
        <v>0.03</v>
      </c>
      <c r="M230" s="6" t="n">
        <v>0.032</v>
      </c>
      <c r="N230" s="6" t="n">
        <v>0.025</v>
      </c>
      <c r="O230" s="6" t="n">
        <v>0.01</v>
      </c>
      <c r="P230" s="6" t="n">
        <v>0.1</v>
      </c>
      <c r="Q230" s="6" t="n">
        <v>0.1111</v>
      </c>
      <c r="R230" s="6" t="n">
        <v>0.03</v>
      </c>
      <c r="S230" s="6" t="n">
        <v>0.1888</v>
      </c>
      <c r="T230" s="57" t="n">
        <v>0.1223</v>
      </c>
      <c r="U230" s="57" t="n">
        <v>0.4</v>
      </c>
      <c r="V230" s="6" t="n">
        <v>5.28</v>
      </c>
      <c r="W230" s="6" t="n">
        <v>14.2</v>
      </c>
      <c r="X230" s="6" t="n">
        <v>3.966</v>
      </c>
      <c r="Y230" s="6" t="n">
        <v>0.0654</v>
      </c>
      <c r="Z230" s="6" t="n">
        <v>0.1831</v>
      </c>
      <c r="AA230" s="6" t="n">
        <v>0.002</v>
      </c>
      <c r="AB230" s="6" t="n">
        <v>0.002</v>
      </c>
      <c r="AC230" s="6"/>
      <c r="AD230" s="6"/>
      <c r="AE230" s="6"/>
      <c r="AF230" s="20" t="n">
        <f aca="false">$I230/56*2*1000</f>
        <v>0.214285714285714</v>
      </c>
      <c r="AG230" s="23" t="n">
        <f aca="false">$J230/55*2*1000</f>
        <v>0.167272727272727</v>
      </c>
      <c r="AH230" s="23" t="n">
        <f aca="false">$K230/27*3*1000</f>
        <v>2.22222222222222</v>
      </c>
      <c r="AI230" s="23" t="n">
        <f aca="false">$L230/28*4*1000</f>
        <v>4.28571428571429</v>
      </c>
      <c r="AJ230" s="23" t="n">
        <f aca="false">$M230/14*1*1000</f>
        <v>2.28571428571429</v>
      </c>
      <c r="AK230" s="23" t="n">
        <f aca="false">$N230/14*1*1000</f>
        <v>1.78571428571429</v>
      </c>
      <c r="AL230" s="23" t="n">
        <f aca="false">$O230/31*3*1000</f>
        <v>0.967741935483871</v>
      </c>
      <c r="AM230" s="23" t="n">
        <f aca="false">$P230/39*1*1000</f>
        <v>2.56410256410256</v>
      </c>
      <c r="AN230" s="23" t="n">
        <f aca="false">$Q230/40*2*1000</f>
        <v>5.555</v>
      </c>
      <c r="AO230" s="23" t="n">
        <f aca="false">$R230/24*2*1000</f>
        <v>2.5</v>
      </c>
      <c r="AP230" s="23" t="n">
        <f aca="false">$S230/23*1*1000</f>
        <v>8.20869565217391</v>
      </c>
      <c r="AQ230" s="23" t="n">
        <f aca="false">$T230/32*2*1000</f>
        <v>7.64375</v>
      </c>
      <c r="AR230" s="23" t="n">
        <f aca="false">$U230/35*1*1000</f>
        <v>11.4285714285714</v>
      </c>
      <c r="AS230" s="23" t="n">
        <f aca="false">$Y230/31*3*1000</f>
        <v>6.32903225806452</v>
      </c>
      <c r="AT230" s="23" t="n">
        <f aca="false">$Z230/32*2*1000</f>
        <v>11.44375</v>
      </c>
      <c r="AU230" s="23" t="n">
        <f aca="false">$AA230/63*2*1000</f>
        <v>0.0634920634920635</v>
      </c>
      <c r="AV230" s="23" t="n">
        <f aca="false">$AB230/65*2*1000</f>
        <v>0.0615384615384615</v>
      </c>
      <c r="AW230" s="59" t="n">
        <f aca="false">AJ230+AK230</f>
        <v>4.07142857142857</v>
      </c>
      <c r="AX230" s="23" t="n">
        <f aca="false">SUM(10^(6-V230))</f>
        <v>5.24807460249772</v>
      </c>
      <c r="AY230" s="39" t="n">
        <f aca="false">AJ230+AM230+AN230+AO230+AP230</f>
        <v>21.1135125019908</v>
      </c>
      <c r="AZ230" s="39" t="n">
        <f aca="false">AK230+AQ230+AR230</f>
        <v>20.8580357142857</v>
      </c>
      <c r="BA230" s="39" t="n">
        <f aca="false">AY230/AZ230</f>
        <v>1.01224836275115</v>
      </c>
      <c r="BB230" s="39" t="n">
        <f aca="false">(AM230+AN230+AO230+AP230)-(AK230+AQ230+AR230)</f>
        <v>-2.03023749800924</v>
      </c>
      <c r="BC230" s="39" t="n">
        <f aca="false">AP230/AR230</f>
        <v>0.718260869565217</v>
      </c>
      <c r="BD230" s="1"/>
      <c r="BF230" s="9"/>
    </row>
    <row r="231" customFormat="false" ht="12.75" hidden="false" customHeight="false" outlineLevel="0" collapsed="false">
      <c r="A231" s="1" t="s">
        <v>191</v>
      </c>
      <c r="B231" s="1" t="n">
        <v>754660</v>
      </c>
      <c r="C231" s="3" t="n">
        <v>37467</v>
      </c>
      <c r="D231" s="79" t="s">
        <v>184</v>
      </c>
      <c r="E231" s="3" t="n">
        <v>37474</v>
      </c>
      <c r="H231" s="5" t="n">
        <v>1100</v>
      </c>
      <c r="I231" s="6" t="n">
        <v>0.006</v>
      </c>
      <c r="J231" s="6" t="n">
        <v>0.005</v>
      </c>
      <c r="K231" s="57" t="n">
        <v>0.02</v>
      </c>
      <c r="L231" s="57" t="n">
        <v>0.03</v>
      </c>
      <c r="M231" s="6" t="n">
        <v>0.021</v>
      </c>
      <c r="N231" s="57" t="n">
        <v>0.2059</v>
      </c>
      <c r="O231" s="6" t="n">
        <v>0.008</v>
      </c>
      <c r="P231" s="6" t="n">
        <v>0.1102</v>
      </c>
      <c r="Q231" s="6" t="n">
        <v>0.1542</v>
      </c>
      <c r="R231" s="6" t="n">
        <v>0.0364</v>
      </c>
      <c r="S231" s="6" t="n">
        <v>0.1401</v>
      </c>
      <c r="T231" s="57" t="n">
        <v>0.3618</v>
      </c>
      <c r="U231" s="57" t="n">
        <v>0.4</v>
      </c>
      <c r="V231" s="6" t="n">
        <v>4.51</v>
      </c>
      <c r="W231" s="6" t="n">
        <v>14.4</v>
      </c>
      <c r="X231" s="6" t="n">
        <v>15.546</v>
      </c>
      <c r="Y231" s="6" t="n">
        <v>0.05</v>
      </c>
      <c r="Z231" s="6" t="n">
        <v>0.4538</v>
      </c>
      <c r="AA231" s="6" t="n">
        <v>0.002</v>
      </c>
      <c r="AB231" s="6" t="n">
        <v>0.0049</v>
      </c>
      <c r="AC231" s="6"/>
      <c r="AD231" s="6"/>
      <c r="AE231" s="6"/>
      <c r="AF231" s="20" t="n">
        <f aca="false">$I231/56*2*1000</f>
        <v>0.214285714285714</v>
      </c>
      <c r="AG231" s="23" t="n">
        <f aca="false">$J231/55*2*1000</f>
        <v>0.181818181818182</v>
      </c>
      <c r="AH231" s="23" t="n">
        <f aca="false">$K231/27*3*1000</f>
        <v>2.22222222222222</v>
      </c>
      <c r="AI231" s="23" t="n">
        <f aca="false">$L231/28*4*1000</f>
        <v>4.28571428571429</v>
      </c>
      <c r="AJ231" s="23" t="n">
        <f aca="false">$M231/14*1*1000</f>
        <v>1.5</v>
      </c>
      <c r="AK231" s="23" t="n">
        <f aca="false">$N231/14*1*1000</f>
        <v>14.7071428571429</v>
      </c>
      <c r="AL231" s="23" t="n">
        <f aca="false">$O231/31*3*1000</f>
        <v>0.774193548387097</v>
      </c>
      <c r="AM231" s="23" t="n">
        <f aca="false">$P231/39*1*1000</f>
        <v>2.82564102564103</v>
      </c>
      <c r="AN231" s="23" t="n">
        <f aca="false">$Q231/40*2*1000</f>
        <v>7.71</v>
      </c>
      <c r="AO231" s="23" t="n">
        <f aca="false">$R231/24*2*1000</f>
        <v>3.03333333333333</v>
      </c>
      <c r="AP231" s="23" t="n">
        <f aca="false">$S231/23*1*1000</f>
        <v>6.09130434782609</v>
      </c>
      <c r="AQ231" s="23" t="n">
        <f aca="false">$T231/32*2*1000</f>
        <v>22.6125</v>
      </c>
      <c r="AR231" s="23" t="n">
        <f aca="false">$U231/35*1*1000</f>
        <v>11.4285714285714</v>
      </c>
      <c r="AS231" s="23" t="n">
        <f aca="false">$Y231/31*3*1000</f>
        <v>4.83870967741936</v>
      </c>
      <c r="AT231" s="23" t="n">
        <f aca="false">$Z231/32*2*1000</f>
        <v>28.3625</v>
      </c>
      <c r="AU231" s="23" t="n">
        <f aca="false">$AA231/63*2*1000</f>
        <v>0.0634920634920635</v>
      </c>
      <c r="AV231" s="23" t="n">
        <f aca="false">$AB231/65*2*1000</f>
        <v>0.150769230769231</v>
      </c>
      <c r="AW231" s="59" t="n">
        <f aca="false">AJ231+AK231</f>
        <v>16.2071428571429</v>
      </c>
      <c r="AX231" s="23" t="n">
        <f aca="false">SUM(10^(6-V231))</f>
        <v>30.9029543251359</v>
      </c>
      <c r="AY231" s="39" t="n">
        <f aca="false">AJ231+AM231+AN231+AO231+AP231</f>
        <v>21.1602787068004</v>
      </c>
      <c r="AZ231" s="39" t="n">
        <f aca="false">AK231+AQ231+AR231</f>
        <v>48.7482142857143</v>
      </c>
      <c r="BA231" s="39" t="n">
        <f aca="false">AY231/AZ231</f>
        <v>0.434072899220054</v>
      </c>
      <c r="BB231" s="39" t="n">
        <f aca="false">(AM231+AN231+AO231+AP231)-(AK231+AQ231+AR231)</f>
        <v>-29.0879355789138</v>
      </c>
      <c r="BC231" s="39" t="n">
        <f aca="false">AP231/AR231</f>
        <v>0.532989130434783</v>
      </c>
      <c r="BD231" s="1"/>
      <c r="BF231" s="9"/>
    </row>
    <row r="232" customFormat="false" ht="12.75" hidden="false" customHeight="false" outlineLevel="0" collapsed="false">
      <c r="A232" s="1" t="s">
        <v>192</v>
      </c>
      <c r="B232" s="1" t="n">
        <v>754661</v>
      </c>
      <c r="C232" s="3" t="n">
        <v>37474</v>
      </c>
      <c r="D232" s="79" t="s">
        <v>184</v>
      </c>
      <c r="E232" s="3" t="n">
        <v>37481</v>
      </c>
      <c r="H232" s="5" t="n">
        <v>1100</v>
      </c>
      <c r="I232" s="6" t="n">
        <v>0.006</v>
      </c>
      <c r="J232" s="6" t="n">
        <v>0.0057</v>
      </c>
      <c r="K232" s="57" t="n">
        <v>0.02</v>
      </c>
      <c r="L232" s="57" t="n">
        <v>0.03</v>
      </c>
      <c r="M232" s="6" t="n">
        <v>0.151</v>
      </c>
      <c r="N232" s="57" t="n">
        <v>0.1814</v>
      </c>
      <c r="O232" s="6" t="n">
        <v>0.006</v>
      </c>
      <c r="P232" s="6" t="n">
        <v>0.1718</v>
      </c>
      <c r="Q232" s="6" t="n">
        <v>0.1687</v>
      </c>
      <c r="R232" s="6" t="n">
        <v>0.0442</v>
      </c>
      <c r="S232" s="6" t="n">
        <v>0.2333</v>
      </c>
      <c r="T232" s="57" t="n">
        <v>0.3058</v>
      </c>
      <c r="U232" s="57" t="n">
        <v>0.4</v>
      </c>
      <c r="V232" s="6" t="n">
        <v>4.82</v>
      </c>
      <c r="W232" s="6" t="n">
        <v>14.8</v>
      </c>
      <c r="X232" s="6" t="n">
        <v>10.926</v>
      </c>
      <c r="Y232" s="6" t="n">
        <v>0.05</v>
      </c>
      <c r="Z232" s="6" t="n">
        <v>0.4155</v>
      </c>
      <c r="AA232" s="6" t="n">
        <v>0.002</v>
      </c>
      <c r="AB232" s="6" t="n">
        <v>0.0037</v>
      </c>
      <c r="AC232" s="6"/>
      <c r="AD232" s="6"/>
      <c r="AE232" s="6"/>
      <c r="AF232" s="20" t="n">
        <f aca="false">$I232/56*2*1000</f>
        <v>0.214285714285714</v>
      </c>
      <c r="AG232" s="23" t="n">
        <f aca="false">$J232/55*2*1000</f>
        <v>0.207272727272727</v>
      </c>
      <c r="AH232" s="23" t="n">
        <f aca="false">$K232/27*3*1000</f>
        <v>2.22222222222222</v>
      </c>
      <c r="AI232" s="23" t="n">
        <f aca="false">$L232/28*4*1000</f>
        <v>4.28571428571429</v>
      </c>
      <c r="AJ232" s="23" t="n">
        <f aca="false">$M232/14*1*1000</f>
        <v>10.7857142857143</v>
      </c>
      <c r="AK232" s="23" t="n">
        <f aca="false">$N232/14*1*1000</f>
        <v>12.9571428571429</v>
      </c>
      <c r="AL232" s="23" t="n">
        <f aca="false">$O232/31*3*1000</f>
        <v>0.580645161290323</v>
      </c>
      <c r="AM232" s="23" t="n">
        <f aca="false">$P232/39*1*1000</f>
        <v>4.40512820512821</v>
      </c>
      <c r="AN232" s="23" t="n">
        <f aca="false">$Q232/40*2*1000</f>
        <v>8.435</v>
      </c>
      <c r="AO232" s="23" t="n">
        <f aca="false">$R232/24*2*1000</f>
        <v>3.68333333333333</v>
      </c>
      <c r="AP232" s="23" t="n">
        <f aca="false">$S232/23*1*1000</f>
        <v>10.1434782608696</v>
      </c>
      <c r="AQ232" s="23" t="n">
        <f aca="false">$T232/32*2*1000</f>
        <v>19.1125</v>
      </c>
      <c r="AR232" s="23" t="n">
        <f aca="false">$U232/35*1*1000</f>
        <v>11.4285714285714</v>
      </c>
      <c r="AS232" s="23" t="n">
        <f aca="false">$Y232/31*3*1000</f>
        <v>4.83870967741936</v>
      </c>
      <c r="AT232" s="23" t="n">
        <f aca="false">$Z232/32*2*1000</f>
        <v>25.96875</v>
      </c>
      <c r="AU232" s="23" t="n">
        <f aca="false">$AA232/63*2*1000</f>
        <v>0.0634920634920635</v>
      </c>
      <c r="AV232" s="23" t="n">
        <f aca="false">$AB232/65*2*1000</f>
        <v>0.113846153846154</v>
      </c>
      <c r="AW232" s="59" t="n">
        <f aca="false">AJ232+AK232</f>
        <v>23.7428571428571</v>
      </c>
      <c r="AX232" s="23" t="n">
        <f aca="false">SUM(10^(6-V232))</f>
        <v>15.1356124843621</v>
      </c>
      <c r="AY232" s="39" t="n">
        <f aca="false">AJ232+AM232+AN232+AO232+AP232</f>
        <v>37.4526540850454</v>
      </c>
      <c r="AZ232" s="39" t="n">
        <f aca="false">AK232+AQ232+AR232</f>
        <v>43.4982142857143</v>
      </c>
      <c r="BA232" s="39" t="n">
        <f aca="false">AY232/AZ232</f>
        <v>0.861015899159465</v>
      </c>
      <c r="BB232" s="39" t="n">
        <f aca="false">(AM232+AN232+AO232+AP232)-(AK232+AQ232+AR232)</f>
        <v>-16.8312744863832</v>
      </c>
      <c r="BC232" s="39" t="n">
        <f aca="false">AP232/AR232</f>
        <v>0.887554347826087</v>
      </c>
      <c r="BD232" s="1"/>
      <c r="BF232" s="9"/>
    </row>
    <row r="233" customFormat="false" ht="12.75" hidden="false" customHeight="false" outlineLevel="0" collapsed="false">
      <c r="A233" s="1" t="s">
        <v>193</v>
      </c>
      <c r="B233" s="1" t="n">
        <v>754662</v>
      </c>
      <c r="C233" s="3" t="n">
        <v>37481</v>
      </c>
      <c r="D233" s="79" t="s">
        <v>184</v>
      </c>
      <c r="E233" s="3" t="n">
        <v>37488</v>
      </c>
      <c r="H233" s="5" t="n">
        <v>1100</v>
      </c>
      <c r="I233" s="6" t="n">
        <v>0.006</v>
      </c>
      <c r="J233" s="6" t="n">
        <v>0.0099</v>
      </c>
      <c r="K233" s="57" t="n">
        <v>0.02</v>
      </c>
      <c r="L233" s="57" t="n">
        <v>0.03</v>
      </c>
      <c r="M233" s="6" t="n">
        <v>0.023</v>
      </c>
      <c r="N233" s="57" t="n">
        <v>0.05416</v>
      </c>
      <c r="O233" s="6" t="n">
        <v>0.006</v>
      </c>
      <c r="P233" s="6" t="n">
        <v>0.1861</v>
      </c>
      <c r="Q233" s="6" t="n">
        <v>0.156</v>
      </c>
      <c r="R233" s="6" t="n">
        <v>0.06</v>
      </c>
      <c r="S233" s="6" t="n">
        <v>0.2368</v>
      </c>
      <c r="T233" s="57" t="n">
        <v>0.2236</v>
      </c>
      <c r="U233" s="57" t="n">
        <v>0.4</v>
      </c>
      <c r="V233" s="6" t="n">
        <v>5.07</v>
      </c>
      <c r="W233" s="6" t="n">
        <v>15.4</v>
      </c>
      <c r="X233" s="6" t="n">
        <v>6.899</v>
      </c>
      <c r="Y233" s="6" t="n">
        <v>0.0517</v>
      </c>
      <c r="Z233" s="6" t="n">
        <v>0.3007</v>
      </c>
      <c r="AA233" s="6" t="n">
        <v>0.0036</v>
      </c>
      <c r="AB233" s="6" t="n">
        <v>0.0045</v>
      </c>
      <c r="AC233" s="6"/>
      <c r="AD233" s="6"/>
      <c r="AE233" s="6"/>
      <c r="AF233" s="20" t="n">
        <f aca="false">$I233/56*2*1000</f>
        <v>0.214285714285714</v>
      </c>
      <c r="AG233" s="23" t="n">
        <f aca="false">$J233/55*2*1000</f>
        <v>0.36</v>
      </c>
      <c r="AH233" s="23" t="n">
        <f aca="false">$K233/27*3*1000</f>
        <v>2.22222222222222</v>
      </c>
      <c r="AI233" s="23" t="n">
        <f aca="false">$L233/28*4*1000</f>
        <v>4.28571428571429</v>
      </c>
      <c r="AJ233" s="23" t="n">
        <f aca="false">$M233/14*1*1000</f>
        <v>1.64285714285714</v>
      </c>
      <c r="AK233" s="23" t="n">
        <f aca="false">$N233/14*1*1000</f>
        <v>3.86857142857143</v>
      </c>
      <c r="AL233" s="23" t="n">
        <f aca="false">$O233/31*3*1000</f>
        <v>0.580645161290323</v>
      </c>
      <c r="AM233" s="23" t="n">
        <f aca="false">$P233/39*1*1000</f>
        <v>4.77179487179487</v>
      </c>
      <c r="AN233" s="23" t="n">
        <f aca="false">$Q233/40*2*1000</f>
        <v>7.8</v>
      </c>
      <c r="AO233" s="23" t="n">
        <f aca="false">$R233/24*2*1000</f>
        <v>5</v>
      </c>
      <c r="AP233" s="23" t="n">
        <f aca="false">$S233/23*1*1000</f>
        <v>10.295652173913</v>
      </c>
      <c r="AQ233" s="23" t="n">
        <f aca="false">$T233/32*2*1000</f>
        <v>13.975</v>
      </c>
      <c r="AR233" s="23" t="n">
        <f aca="false">$U233/35*1*1000</f>
        <v>11.4285714285714</v>
      </c>
      <c r="AS233" s="23" t="n">
        <f aca="false">$Y233/31*3*1000</f>
        <v>5.00322580645161</v>
      </c>
      <c r="AT233" s="23" t="n">
        <f aca="false">$Z233/32*2*1000</f>
        <v>18.79375</v>
      </c>
      <c r="AU233" s="23" t="n">
        <f aca="false">$AA233/63*2*1000</f>
        <v>0.114285714285714</v>
      </c>
      <c r="AV233" s="23" t="n">
        <f aca="false">$AB233/65*2*1000</f>
        <v>0.138461538461538</v>
      </c>
      <c r="AW233" s="59" t="n">
        <f aca="false">AJ233+AK233</f>
        <v>5.51142857142857</v>
      </c>
      <c r="AX233" s="23" t="n">
        <f aca="false">SUM(10^(6-V233))</f>
        <v>8.51138038202376</v>
      </c>
      <c r="AY233" s="39" t="n">
        <f aca="false">AJ233+AM233+AN233+AO233+AP233</f>
        <v>29.5103041885651</v>
      </c>
      <c r="AZ233" s="39" t="n">
        <f aca="false">AK233+AQ233+AR233</f>
        <v>29.2721428571429</v>
      </c>
      <c r="BA233" s="39" t="n">
        <f aca="false">AY233/AZ233</f>
        <v>1.00813610853789</v>
      </c>
      <c r="BB233" s="39" t="n">
        <f aca="false">(AM233+AN233+AO233+AP233)-(AK233+AQ233+AR233)</f>
        <v>-1.40469581143494</v>
      </c>
      <c r="BC233" s="39" t="n">
        <f aca="false">AP233/AR233</f>
        <v>0.900869565217391</v>
      </c>
      <c r="BD233" s="1"/>
      <c r="BF233" s="9"/>
    </row>
    <row r="234" customFormat="false" ht="12.75" hidden="false" customHeight="false" outlineLevel="0" collapsed="false">
      <c r="A234" s="1" t="s">
        <v>177</v>
      </c>
      <c r="B234" s="1" t="n">
        <v>754663</v>
      </c>
      <c r="C234" s="3" t="n">
        <v>37488</v>
      </c>
      <c r="D234" s="79" t="s">
        <v>184</v>
      </c>
      <c r="E234" s="3" t="n">
        <v>37495</v>
      </c>
      <c r="H234" s="5" t="n">
        <v>940</v>
      </c>
      <c r="I234" s="6" t="n">
        <v>0.006</v>
      </c>
      <c r="J234" s="6" t="n">
        <v>0.0057</v>
      </c>
      <c r="K234" s="57" t="n">
        <v>0.02</v>
      </c>
      <c r="L234" s="57" t="n">
        <v>0.03</v>
      </c>
      <c r="M234" s="6" t="n">
        <v>0.109</v>
      </c>
      <c r="N234" s="6" t="n">
        <v>0.025</v>
      </c>
      <c r="O234" s="6" t="n">
        <v>0.005</v>
      </c>
      <c r="P234" s="6" t="n">
        <v>0.2337</v>
      </c>
      <c r="Q234" s="6" t="n">
        <v>0.1263</v>
      </c>
      <c r="R234" s="6" t="n">
        <v>0.03</v>
      </c>
      <c r="S234" s="6" t="n">
        <v>0.3079</v>
      </c>
      <c r="T234" s="57" t="n">
        <v>0.1649</v>
      </c>
      <c r="U234" s="57" t="n">
        <v>0.4</v>
      </c>
      <c r="V234" s="6" t="n">
        <v>5.22</v>
      </c>
      <c r="W234" s="6" t="n">
        <v>15.2</v>
      </c>
      <c r="X234" s="6" t="n">
        <v>6.87</v>
      </c>
      <c r="Y234" s="6" t="n">
        <v>0.079</v>
      </c>
      <c r="Z234" s="6" t="n">
        <v>0.1941</v>
      </c>
      <c r="AA234" s="6" t="n">
        <v>0.002</v>
      </c>
      <c r="AB234" s="6" t="n">
        <v>0.003</v>
      </c>
      <c r="AC234" s="6"/>
      <c r="AD234" s="6"/>
      <c r="AE234" s="6"/>
      <c r="AF234" s="20" t="n">
        <f aca="false">$I234/56*2*1000</f>
        <v>0.214285714285714</v>
      </c>
      <c r="AG234" s="23" t="n">
        <f aca="false">$J234/55*2*1000</f>
        <v>0.207272727272727</v>
      </c>
      <c r="AH234" s="23" t="n">
        <f aca="false">$K234/27*3*1000</f>
        <v>2.22222222222222</v>
      </c>
      <c r="AI234" s="23" t="n">
        <f aca="false">$L234/28*4*1000</f>
        <v>4.28571428571429</v>
      </c>
      <c r="AJ234" s="23" t="n">
        <f aca="false">$M234/14*1*1000</f>
        <v>7.78571428571429</v>
      </c>
      <c r="AK234" s="23" t="n">
        <f aca="false">$N234/14*1*1000</f>
        <v>1.78571428571429</v>
      </c>
      <c r="AL234" s="23" t="n">
        <f aca="false">$O234/31*3*1000</f>
        <v>0.483870967741936</v>
      </c>
      <c r="AM234" s="23" t="n">
        <f aca="false">$P234/39*1*1000</f>
        <v>5.99230769230769</v>
      </c>
      <c r="AN234" s="23" t="n">
        <f aca="false">$Q234/40*2*1000</f>
        <v>6.315</v>
      </c>
      <c r="AO234" s="23" t="n">
        <f aca="false">$R234/24*2*1000</f>
        <v>2.5</v>
      </c>
      <c r="AP234" s="23" t="n">
        <f aca="false">$S234/23*1*1000</f>
        <v>13.3869565217391</v>
      </c>
      <c r="AQ234" s="23" t="n">
        <f aca="false">$T234/32*2*1000</f>
        <v>10.30625</v>
      </c>
      <c r="AR234" s="23" t="n">
        <f aca="false">$U234/35*1*1000</f>
        <v>11.4285714285714</v>
      </c>
      <c r="AS234" s="23" t="n">
        <f aca="false">$Y234/31*3*1000</f>
        <v>7.64516129032258</v>
      </c>
      <c r="AT234" s="23" t="n">
        <f aca="false">$Z234/32*2*1000</f>
        <v>12.13125</v>
      </c>
      <c r="AU234" s="23" t="n">
        <f aca="false">$AA234/63*2*1000</f>
        <v>0.0634920634920635</v>
      </c>
      <c r="AV234" s="23" t="n">
        <f aca="false">$AB234/65*2*1000</f>
        <v>0.0923076923076923</v>
      </c>
      <c r="AW234" s="59" t="n">
        <f aca="false">AJ234+AK234</f>
        <v>9.57142857142857</v>
      </c>
      <c r="AX234" s="23" t="n">
        <f aca="false">SUM(10^(6-V234))</f>
        <v>6.02559586074358</v>
      </c>
      <c r="AY234" s="39" t="n">
        <f aca="false">AJ234+AM234+AN234+AO234+AP234</f>
        <v>35.9799784997611</v>
      </c>
      <c r="AZ234" s="39" t="n">
        <f aca="false">AK234+AQ234+AR234</f>
        <v>23.5205357142857</v>
      </c>
      <c r="BA234" s="39" t="n">
        <f aca="false">AY234/AZ234</f>
        <v>1.52972614811268</v>
      </c>
      <c r="BB234" s="39" t="n">
        <f aca="false">(AM234+AN234+AO234+AP234)-(AK234+AQ234+AR234)</f>
        <v>4.67372849976111</v>
      </c>
      <c r="BC234" s="39" t="n">
        <f aca="false">AP234/AR234</f>
        <v>1.17135869565217</v>
      </c>
      <c r="BD234" s="1"/>
      <c r="BF234" s="9"/>
    </row>
    <row r="235" customFormat="false" ht="12.75" hidden="false" customHeight="false" outlineLevel="0" collapsed="false">
      <c r="A235" s="1" t="s">
        <v>194</v>
      </c>
      <c r="B235" s="1" t="n">
        <v>754664</v>
      </c>
      <c r="C235" s="3" t="n">
        <v>37495</v>
      </c>
      <c r="D235" s="79" t="s">
        <v>184</v>
      </c>
      <c r="E235" s="3" t="n">
        <v>37502</v>
      </c>
      <c r="H235" s="5" t="n">
        <v>1100</v>
      </c>
      <c r="I235" s="6" t="n">
        <v>0.006</v>
      </c>
      <c r="J235" s="6" t="n">
        <v>0.0049</v>
      </c>
      <c r="K235" s="57" t="n">
        <v>0.02</v>
      </c>
      <c r="L235" s="57" t="n">
        <v>0.03</v>
      </c>
      <c r="M235" s="6" t="n">
        <v>0.01</v>
      </c>
      <c r="N235" s="6" t="n">
        <v>0.025</v>
      </c>
      <c r="O235" s="6" t="n">
        <v>0.005</v>
      </c>
      <c r="P235" s="6" t="n">
        <v>0.1462</v>
      </c>
      <c r="Q235" s="6" t="n">
        <v>0.1004</v>
      </c>
      <c r="R235" s="6" t="n">
        <v>0.03</v>
      </c>
      <c r="S235" s="6" t="n">
        <v>0.2898</v>
      </c>
      <c r="T235" s="57" t="n">
        <v>0.06982</v>
      </c>
      <c r="U235" s="57" t="n">
        <v>0.4</v>
      </c>
      <c r="V235" s="6" t="n">
        <v>5.5</v>
      </c>
      <c r="W235" s="6" t="n">
        <v>15.2</v>
      </c>
      <c r="X235" s="6" t="n">
        <v>3.99</v>
      </c>
      <c r="Y235" s="6" t="n">
        <v>0.0817</v>
      </c>
      <c r="Z235" s="6" t="n">
        <v>0.07</v>
      </c>
      <c r="AA235" s="6" t="n">
        <v>0.002</v>
      </c>
      <c r="AB235" s="6" t="n">
        <v>0.002</v>
      </c>
      <c r="AC235" s="6"/>
      <c r="AD235" s="6"/>
      <c r="AE235" s="6"/>
      <c r="AF235" s="20" t="n">
        <f aca="false">$I235/56*2*1000</f>
        <v>0.214285714285714</v>
      </c>
      <c r="AG235" s="23" t="n">
        <f aca="false">$J235/55*2*1000</f>
        <v>0.178181818181818</v>
      </c>
      <c r="AH235" s="23" t="n">
        <f aca="false">$K235/27*3*1000</f>
        <v>2.22222222222222</v>
      </c>
      <c r="AI235" s="23" t="n">
        <f aca="false">$L235/28*4*1000</f>
        <v>4.28571428571429</v>
      </c>
      <c r="AJ235" s="23" t="n">
        <f aca="false">$M235/14*1*1000</f>
        <v>0.714285714285714</v>
      </c>
      <c r="AK235" s="23" t="n">
        <f aca="false">$N235/14*1*1000</f>
        <v>1.78571428571429</v>
      </c>
      <c r="AL235" s="23" t="n">
        <f aca="false">$O235/31*3*1000</f>
        <v>0.483870967741936</v>
      </c>
      <c r="AM235" s="23" t="n">
        <f aca="false">$P235/39*1*1000</f>
        <v>3.74871794871795</v>
      </c>
      <c r="AN235" s="23" t="n">
        <f aca="false">$Q235/40*2*1000</f>
        <v>5.02</v>
      </c>
      <c r="AO235" s="23" t="n">
        <f aca="false">$R235/24*2*1000</f>
        <v>2.5</v>
      </c>
      <c r="AP235" s="23" t="n">
        <f aca="false">$S235/23*1*1000</f>
        <v>12.6</v>
      </c>
      <c r="AQ235" s="23" t="n">
        <f aca="false">$T235/32*2*1000</f>
        <v>4.36375</v>
      </c>
      <c r="AR235" s="23" t="n">
        <f aca="false">$U235/35*1*1000</f>
        <v>11.4285714285714</v>
      </c>
      <c r="AS235" s="23" t="n">
        <f aca="false">$Y235/31*3*1000</f>
        <v>7.90645161290323</v>
      </c>
      <c r="AT235" s="23" t="n">
        <f aca="false">$Z235/32*2*1000</f>
        <v>4.375</v>
      </c>
      <c r="AU235" s="23" t="n">
        <f aca="false">$AA235/63*2*1000</f>
        <v>0.0634920634920635</v>
      </c>
      <c r="AV235" s="23" t="n">
        <f aca="false">$AB235/65*2*1000</f>
        <v>0.0615384615384615</v>
      </c>
      <c r="AW235" s="59" t="n">
        <f aca="false">AJ235+AK235</f>
        <v>2.5</v>
      </c>
      <c r="AX235" s="23" t="n">
        <f aca="false">SUM(10^(6-V235))</f>
        <v>3.16227766016838</v>
      </c>
      <c r="AY235" s="39" t="n">
        <f aca="false">AJ235+AM235+AN235+AO235+AP235</f>
        <v>24.5830036630037</v>
      </c>
      <c r="AZ235" s="39" t="n">
        <f aca="false">AK235+AQ235+AR235</f>
        <v>17.5780357142857</v>
      </c>
      <c r="BA235" s="39" t="n">
        <f aca="false">AY235/AZ235</f>
        <v>1.39850686746671</v>
      </c>
      <c r="BB235" s="39" t="n">
        <f aca="false">(AM235+AN235+AO235+AP235)-(AK235+AQ235+AR235)</f>
        <v>6.29068223443224</v>
      </c>
      <c r="BC235" s="39" t="n">
        <f aca="false">AP235/AR235</f>
        <v>1.1025</v>
      </c>
      <c r="BD235" s="1"/>
      <c r="BF235" s="9"/>
    </row>
    <row r="236" customFormat="false" ht="12.75" hidden="false" customHeight="false" outlineLevel="0" collapsed="false">
      <c r="A236" s="1" t="s">
        <v>71</v>
      </c>
      <c r="B236" s="1" t="n">
        <v>754665</v>
      </c>
      <c r="C236" s="3" t="n">
        <v>37502</v>
      </c>
      <c r="D236" s="79" t="s">
        <v>184</v>
      </c>
      <c r="E236" s="3" t="n">
        <v>37509</v>
      </c>
      <c r="H236" s="5" t="n">
        <v>1100</v>
      </c>
      <c r="I236" s="6" t="n">
        <v>0.006</v>
      </c>
      <c r="J236" s="6" t="n">
        <v>0.0157</v>
      </c>
      <c r="K236" s="57" t="n">
        <v>0.02</v>
      </c>
      <c r="L236" s="57" t="n">
        <v>0.03</v>
      </c>
      <c r="M236" s="6" t="n">
        <v>0.076</v>
      </c>
      <c r="N236" s="57" t="n">
        <v>0.1037</v>
      </c>
      <c r="O236" s="6" t="n">
        <v>0.008</v>
      </c>
      <c r="P236" s="6" t="n">
        <v>0.153</v>
      </c>
      <c r="Q236" s="6" t="n">
        <v>0.2089</v>
      </c>
      <c r="R236" s="6" t="n">
        <v>0.1093</v>
      </c>
      <c r="S236" s="6" t="n">
        <v>0.725</v>
      </c>
      <c r="T236" s="57" t="n">
        <v>0.3769</v>
      </c>
      <c r="U236" s="57" t="n">
        <v>1.308</v>
      </c>
      <c r="V236" s="6" t="n">
        <v>4.86</v>
      </c>
      <c r="W236" s="6" t="n">
        <v>14.8</v>
      </c>
      <c r="X236" s="6" t="n">
        <v>13.884</v>
      </c>
      <c r="Y236" s="6" t="n">
        <v>0.05</v>
      </c>
      <c r="Z236" s="6" t="n">
        <v>0.4975</v>
      </c>
      <c r="AA236" s="6" t="n">
        <v>0.0092</v>
      </c>
      <c r="AB236" s="6" t="n">
        <v>0.0089</v>
      </c>
      <c r="AC236" s="6"/>
      <c r="AD236" s="6"/>
      <c r="AE236" s="6"/>
      <c r="AF236" s="20" t="n">
        <f aca="false">$I236/56*2*1000</f>
        <v>0.214285714285714</v>
      </c>
      <c r="AG236" s="23" t="n">
        <f aca="false">$J236/55*2*1000</f>
        <v>0.570909090909091</v>
      </c>
      <c r="AH236" s="23" t="n">
        <f aca="false">$K236/27*3*1000</f>
        <v>2.22222222222222</v>
      </c>
      <c r="AI236" s="23" t="n">
        <f aca="false">$L236/28*4*1000</f>
        <v>4.28571428571429</v>
      </c>
      <c r="AJ236" s="23" t="n">
        <f aca="false">$M236/14*1*1000</f>
        <v>5.42857142857143</v>
      </c>
      <c r="AK236" s="23" t="n">
        <f aca="false">$N236/14*1*1000</f>
        <v>7.40714285714286</v>
      </c>
      <c r="AL236" s="23" t="n">
        <f aca="false">$O236/31*3*1000</f>
        <v>0.774193548387097</v>
      </c>
      <c r="AM236" s="23" t="n">
        <f aca="false">$P236/39*1*1000</f>
        <v>3.92307692307692</v>
      </c>
      <c r="AN236" s="23" t="n">
        <f aca="false">$Q236/40*2*1000</f>
        <v>10.445</v>
      </c>
      <c r="AO236" s="23" t="n">
        <f aca="false">$R236/24*2*1000</f>
        <v>9.10833333333333</v>
      </c>
      <c r="AP236" s="23" t="n">
        <f aca="false">$S236/23*1*1000</f>
        <v>31.5217391304348</v>
      </c>
      <c r="AQ236" s="23" t="n">
        <f aca="false">$T236/32*2*1000</f>
        <v>23.55625</v>
      </c>
      <c r="AR236" s="23" t="n">
        <f aca="false">$U236/35*1*1000</f>
        <v>37.3714285714286</v>
      </c>
      <c r="AS236" s="23" t="n">
        <f aca="false">$Y236/31*3*1000</f>
        <v>4.83870967741936</v>
      </c>
      <c r="AT236" s="23" t="n">
        <f aca="false">$Z236/32*2*1000</f>
        <v>31.09375</v>
      </c>
      <c r="AU236" s="23" t="n">
        <f aca="false">$AA236/63*2*1000</f>
        <v>0.292063492063492</v>
      </c>
      <c r="AV236" s="23" t="n">
        <f aca="false">$AB236/65*2*1000</f>
        <v>0.273846153846154</v>
      </c>
      <c r="AW236" s="59" t="n">
        <f aca="false">AJ236+AK236</f>
        <v>12.8357142857143</v>
      </c>
      <c r="AX236" s="23" t="n">
        <f aca="false">SUM(10^(6-V236))</f>
        <v>13.8038426460288</v>
      </c>
      <c r="AY236" s="39" t="n">
        <f aca="false">AJ236+AM236+AN236+AO236+AP236</f>
        <v>60.4267208154165</v>
      </c>
      <c r="AZ236" s="39" t="n">
        <f aca="false">AK236+AQ236+AR236</f>
        <v>68.3348214285714</v>
      </c>
      <c r="BA236" s="39" t="n">
        <f aca="false">AY236/AZ236</f>
        <v>0.884274218504821</v>
      </c>
      <c r="BB236" s="39" t="n">
        <f aca="false">(AM236+AN236+AO236+AP236)-(AK236+AQ236+AR236)</f>
        <v>-13.3366720417264</v>
      </c>
      <c r="BC236" s="39" t="n">
        <f aca="false">AP236/AR236</f>
        <v>0.843471612817444</v>
      </c>
      <c r="BD236" s="1"/>
      <c r="BF236" s="9"/>
    </row>
    <row r="237" customFormat="false" ht="12.75" hidden="false" customHeight="false" outlineLevel="0" collapsed="false">
      <c r="A237" s="1" t="s">
        <v>195</v>
      </c>
      <c r="B237" s="1" t="n">
        <v>754666</v>
      </c>
      <c r="C237" s="3" t="n">
        <v>37509</v>
      </c>
      <c r="D237" s="79" t="s">
        <v>184</v>
      </c>
      <c r="E237" s="3" t="n">
        <v>37516</v>
      </c>
      <c r="H237" s="5" t="n">
        <v>90</v>
      </c>
      <c r="I237" s="6" t="n">
        <v>0.006</v>
      </c>
      <c r="J237" s="6" t="n">
        <v>0.0351</v>
      </c>
      <c r="K237" s="57" t="n">
        <v>0.02</v>
      </c>
      <c r="L237" s="57" t="n">
        <v>0.03</v>
      </c>
      <c r="M237" s="6" t="n">
        <v>0.578</v>
      </c>
      <c r="N237" s="6" t="n">
        <v>0.025</v>
      </c>
      <c r="O237" s="6" t="n">
        <v>0.013</v>
      </c>
      <c r="P237" s="6" t="n">
        <v>1.199</v>
      </c>
      <c r="Q237" s="6" t="n">
        <v>0.5209</v>
      </c>
      <c r="R237" s="6" t="n">
        <v>0.12</v>
      </c>
      <c r="S237" s="6" t="n">
        <v>0.6463</v>
      </c>
      <c r="T237" s="57" t="n">
        <v>0.6199</v>
      </c>
      <c r="U237" s="57" t="n">
        <v>1.796</v>
      </c>
      <c r="V237" s="6" t="n">
        <v>5.68</v>
      </c>
      <c r="W237" s="6" t="n">
        <v>14.5</v>
      </c>
      <c r="X237" s="6" t="n">
        <v>17.547</v>
      </c>
      <c r="Y237" s="6" t="n">
        <v>0.1007</v>
      </c>
      <c r="Z237" s="6" t="n">
        <v>0.6822</v>
      </c>
      <c r="AA237" s="6" t="n">
        <v>0.0124</v>
      </c>
      <c r="AB237" s="6" t="n">
        <v>0.0112</v>
      </c>
      <c r="AC237" s="6"/>
      <c r="AD237" s="6"/>
      <c r="AE237" s="6"/>
      <c r="AF237" s="20" t="n">
        <f aca="false">$I237/56*2*1000</f>
        <v>0.214285714285714</v>
      </c>
      <c r="AG237" s="23" t="n">
        <f aca="false">$J237/55*2*1000</f>
        <v>1.27636363636364</v>
      </c>
      <c r="AH237" s="23" t="n">
        <f aca="false">$K237/27*3*1000</f>
        <v>2.22222222222222</v>
      </c>
      <c r="AI237" s="23" t="n">
        <f aca="false">$L237/28*4*1000</f>
        <v>4.28571428571429</v>
      </c>
      <c r="AJ237" s="23" t="n">
        <f aca="false">$M237/14*1*1000</f>
        <v>41.2857142857143</v>
      </c>
      <c r="AK237" s="23" t="n">
        <f aca="false">$N237/14*1*1000</f>
        <v>1.78571428571429</v>
      </c>
      <c r="AL237" s="23" t="n">
        <f aca="false">$O237/31*3*1000</f>
        <v>1.25806451612903</v>
      </c>
      <c r="AM237" s="23" t="n">
        <f aca="false">$P237/39*1*1000</f>
        <v>30.7435897435897</v>
      </c>
      <c r="AN237" s="23" t="n">
        <f aca="false">$Q237/40*2*1000</f>
        <v>26.045</v>
      </c>
      <c r="AO237" s="23" t="n">
        <f aca="false">$R237/24*2*1000</f>
        <v>10</v>
      </c>
      <c r="AP237" s="23" t="n">
        <f aca="false">$S237/23*1*1000</f>
        <v>28.1</v>
      </c>
      <c r="AQ237" s="23" t="n">
        <f aca="false">$T237/32*2*1000</f>
        <v>38.74375</v>
      </c>
      <c r="AR237" s="23" t="n">
        <f aca="false">$U237/35*1*1000</f>
        <v>51.3142857142857</v>
      </c>
      <c r="AS237" s="23" t="n">
        <f aca="false">$Y237/31*3*1000</f>
        <v>9.74516129032258</v>
      </c>
      <c r="AT237" s="23" t="n">
        <f aca="false">$Z237/32*2*1000</f>
        <v>42.6375</v>
      </c>
      <c r="AU237" s="23" t="n">
        <f aca="false">$AA237/63*2*1000</f>
        <v>0.393650793650794</v>
      </c>
      <c r="AV237" s="23" t="n">
        <f aca="false">$AB237/65*2*1000</f>
        <v>0.344615384615385</v>
      </c>
      <c r="AW237" s="59" t="n">
        <f aca="false">AJ237+AK237</f>
        <v>43.0714285714286</v>
      </c>
      <c r="AX237" s="23" t="n">
        <f aca="false">SUM(10^(6-V237))</f>
        <v>2.08929613085404</v>
      </c>
      <c r="AY237" s="39" t="n">
        <f aca="false">AJ237+AM237+AN237+AO237+AP237</f>
        <v>136.174304029304</v>
      </c>
      <c r="AZ237" s="39" t="n">
        <f aca="false">AK237+AQ237+AR237</f>
        <v>91.84375</v>
      </c>
      <c r="BA237" s="39" t="n">
        <f aca="false">AY237/AZ237</f>
        <v>1.4826736063075</v>
      </c>
      <c r="BB237" s="39" t="n">
        <f aca="false">(AM237+AN237+AO237+AP237)-(AK237+AQ237+AR237)</f>
        <v>3.04483974358973</v>
      </c>
      <c r="BC237" s="39" t="n">
        <f aca="false">AP237/AR237</f>
        <v>0.54760579064588</v>
      </c>
      <c r="BD237" s="1"/>
      <c r="BF237" s="9"/>
    </row>
    <row r="238" customFormat="false" ht="12.75" hidden="false" customHeight="false" outlineLevel="0" collapsed="false">
      <c r="A238" s="1" t="s">
        <v>196</v>
      </c>
      <c r="B238" s="1" t="n">
        <v>754667</v>
      </c>
      <c r="C238" s="3" t="n">
        <v>37516</v>
      </c>
      <c r="D238" s="79" t="s">
        <v>184</v>
      </c>
      <c r="E238" s="3" t="n">
        <v>37523</v>
      </c>
      <c r="H238" s="5" t="n">
        <v>150</v>
      </c>
      <c r="I238" s="6" t="n">
        <v>0.0155</v>
      </c>
      <c r="J238" s="6" t="n">
        <v>0.0133</v>
      </c>
      <c r="K238" s="57" t="n">
        <v>0.02</v>
      </c>
      <c r="L238" s="57" t="n">
        <v>0.03</v>
      </c>
      <c r="M238" s="6" t="n">
        <v>0.036</v>
      </c>
      <c r="N238" s="6" t="n">
        <v>0.025</v>
      </c>
      <c r="O238" s="6" t="n">
        <v>0.007</v>
      </c>
      <c r="P238" s="6" t="n">
        <v>1.73</v>
      </c>
      <c r="Q238" s="6" t="n">
        <v>0.4151</v>
      </c>
      <c r="R238" s="6" t="n">
        <v>0.0704</v>
      </c>
      <c r="S238" s="6" t="n">
        <v>1.027</v>
      </c>
      <c r="T238" s="57" t="n">
        <v>0.3392</v>
      </c>
      <c r="U238" s="57" t="n">
        <v>2.497</v>
      </c>
      <c r="V238" s="6" t="n">
        <v>5.84</v>
      </c>
      <c r="W238" s="6" t="n">
        <v>14.9</v>
      </c>
      <c r="X238" s="6" t="n">
        <v>16.682</v>
      </c>
      <c r="Y238" s="6" t="n">
        <v>0.0708</v>
      </c>
      <c r="Z238" s="6" t="n">
        <v>0.4227</v>
      </c>
      <c r="AA238" s="6" t="n">
        <v>0.0103</v>
      </c>
      <c r="AB238" s="6" t="n">
        <v>0.0109</v>
      </c>
      <c r="AC238" s="6"/>
      <c r="AD238" s="6"/>
      <c r="AE238" s="6"/>
      <c r="AF238" s="20" t="n">
        <f aca="false">$I238/56*2*1000</f>
        <v>0.553571428571429</v>
      </c>
      <c r="AG238" s="23" t="n">
        <f aca="false">$J238/55*2*1000</f>
        <v>0.483636363636364</v>
      </c>
      <c r="AH238" s="23" t="n">
        <f aca="false">$K238/27*3*1000</f>
        <v>2.22222222222222</v>
      </c>
      <c r="AI238" s="23" t="n">
        <f aca="false">$L238/28*4*1000</f>
        <v>4.28571428571429</v>
      </c>
      <c r="AJ238" s="23" t="n">
        <f aca="false">$M238/14*1*1000</f>
        <v>2.57142857142857</v>
      </c>
      <c r="AK238" s="23" t="n">
        <f aca="false">$N238/14*1*1000</f>
        <v>1.78571428571429</v>
      </c>
      <c r="AL238" s="23" t="n">
        <f aca="false">$O238/31*3*1000</f>
        <v>0.67741935483871</v>
      </c>
      <c r="AM238" s="23" t="n">
        <f aca="false">$P238/39*1*1000</f>
        <v>44.3589743589744</v>
      </c>
      <c r="AN238" s="23" t="n">
        <f aca="false">$Q238/40*2*1000</f>
        <v>20.755</v>
      </c>
      <c r="AO238" s="23" t="n">
        <f aca="false">$R238/24*2*1000</f>
        <v>5.86666666666667</v>
      </c>
      <c r="AP238" s="23" t="n">
        <f aca="false">$S238/23*1*1000</f>
        <v>44.6521739130435</v>
      </c>
      <c r="AQ238" s="23" t="n">
        <f aca="false">$T238/32*2*1000</f>
        <v>21.2</v>
      </c>
      <c r="AR238" s="23" t="n">
        <f aca="false">$U238/35*1*1000</f>
        <v>71.3428571428571</v>
      </c>
      <c r="AS238" s="23" t="n">
        <f aca="false">$Y238/31*3*1000</f>
        <v>6.85161290322581</v>
      </c>
      <c r="AT238" s="23" t="n">
        <f aca="false">$Z238/32*2*1000</f>
        <v>26.41875</v>
      </c>
      <c r="AU238" s="23" t="n">
        <f aca="false">$AA238/63*2*1000</f>
        <v>0.326984126984127</v>
      </c>
      <c r="AV238" s="23" t="n">
        <f aca="false">$AB238/65*2*1000</f>
        <v>0.335384615384615</v>
      </c>
      <c r="AW238" s="59" t="n">
        <f aca="false">AJ238+AK238</f>
        <v>4.35714285714286</v>
      </c>
      <c r="AX238" s="23" t="n">
        <f aca="false">SUM(10^(6-V238))</f>
        <v>1.44543977074593</v>
      </c>
      <c r="AY238" s="39" t="n">
        <f aca="false">AJ238+AM238+AN238+AO238+AP238</f>
        <v>118.204243510113</v>
      </c>
      <c r="AZ238" s="39" t="n">
        <f aca="false">AK238+AQ238+AR238</f>
        <v>94.3285714285714</v>
      </c>
      <c r="BA238" s="39" t="n">
        <f aca="false">AY238/AZ238</f>
        <v>1.25311177430076</v>
      </c>
      <c r="BB238" s="39" t="n">
        <f aca="false">(AM238+AN238+AO238+AP238)-(AK238+AQ238+AR238)</f>
        <v>21.3042435101131</v>
      </c>
      <c r="BC238" s="39" t="n">
        <f aca="false">AP238/AR238</f>
        <v>0.625881492573697</v>
      </c>
      <c r="BD238" s="1"/>
      <c r="BF238" s="9"/>
    </row>
    <row r="239" customFormat="false" ht="12.75" hidden="false" customHeight="false" outlineLevel="0" collapsed="false">
      <c r="A239" s="1" t="s">
        <v>179</v>
      </c>
      <c r="B239" s="1" t="n">
        <v>754668</v>
      </c>
      <c r="C239" s="3" t="n">
        <v>37523</v>
      </c>
      <c r="D239" s="79" t="s">
        <v>184</v>
      </c>
      <c r="E239" s="3" t="n">
        <v>37530</v>
      </c>
      <c r="H239" s="5" t="n">
        <v>150</v>
      </c>
      <c r="I239" s="6" t="n">
        <v>0.006</v>
      </c>
      <c r="J239" s="6" t="n">
        <v>0.005</v>
      </c>
      <c r="K239" s="57" t="n">
        <v>0.02</v>
      </c>
      <c r="L239" s="57" t="n">
        <v>0.03</v>
      </c>
      <c r="M239" s="6" t="n">
        <v>0.01</v>
      </c>
      <c r="N239" s="6" t="n">
        <v>0.025</v>
      </c>
      <c r="O239" s="6" t="n">
        <v>0.012</v>
      </c>
      <c r="P239" s="6" t="n">
        <v>1.401</v>
      </c>
      <c r="Q239" s="6" t="n">
        <v>0.2803</v>
      </c>
      <c r="R239" s="6" t="n">
        <v>0.1187</v>
      </c>
      <c r="S239" s="6" t="n">
        <v>1.145</v>
      </c>
      <c r="T239" s="57" t="n">
        <v>0.3241</v>
      </c>
      <c r="U239" s="57" t="n">
        <v>2.389</v>
      </c>
      <c r="V239" s="6" t="n">
        <v>5.76</v>
      </c>
      <c r="W239" s="6" t="n">
        <v>15.6</v>
      </c>
      <c r="X239" s="6" t="n">
        <v>15.416</v>
      </c>
      <c r="Y239" s="6" t="n">
        <v>0.0762</v>
      </c>
      <c r="Z239" s="6" t="n">
        <v>0.3826</v>
      </c>
      <c r="AA239" s="6" t="n">
        <v>0.0027</v>
      </c>
      <c r="AB239" s="6" t="n">
        <v>0.0048</v>
      </c>
      <c r="AC239" s="6"/>
      <c r="AD239" s="6"/>
      <c r="AE239" s="6"/>
      <c r="AF239" s="20" t="n">
        <f aca="false">$I239/56*2*1000</f>
        <v>0.214285714285714</v>
      </c>
      <c r="AG239" s="23" t="n">
        <f aca="false">$J239/55*2*1000</f>
        <v>0.181818181818182</v>
      </c>
      <c r="AH239" s="23" t="n">
        <f aca="false">$K239/27*3*1000</f>
        <v>2.22222222222222</v>
      </c>
      <c r="AI239" s="23" t="n">
        <f aca="false">$L239/28*4*1000</f>
        <v>4.28571428571429</v>
      </c>
      <c r="AJ239" s="23" t="n">
        <f aca="false">$M239/14*1*1000</f>
        <v>0.714285714285714</v>
      </c>
      <c r="AK239" s="23" t="n">
        <f aca="false">$N239/14*1*1000</f>
        <v>1.78571428571429</v>
      </c>
      <c r="AL239" s="23" t="n">
        <f aca="false">$O239/31*3*1000</f>
        <v>1.16129032258065</v>
      </c>
      <c r="AM239" s="23" t="n">
        <f aca="false">$P239/39*1*1000</f>
        <v>35.9230769230769</v>
      </c>
      <c r="AN239" s="23" t="n">
        <f aca="false">$Q239/40*2*1000</f>
        <v>14.015</v>
      </c>
      <c r="AO239" s="23" t="n">
        <f aca="false">$R239/24*2*1000</f>
        <v>9.89166666666667</v>
      </c>
      <c r="AP239" s="23" t="n">
        <f aca="false">$S239/23*1*1000</f>
        <v>49.7826086956522</v>
      </c>
      <c r="AQ239" s="23" t="n">
        <f aca="false">$T239/32*2*1000</f>
        <v>20.25625</v>
      </c>
      <c r="AR239" s="23" t="n">
        <f aca="false">$U239/35*1*1000</f>
        <v>68.2571428571429</v>
      </c>
      <c r="AS239" s="23" t="n">
        <f aca="false">$Y239/31*3*1000</f>
        <v>7.3741935483871</v>
      </c>
      <c r="AT239" s="23" t="n">
        <f aca="false">$Z239/32*2*1000</f>
        <v>23.9125</v>
      </c>
      <c r="AU239" s="23" t="n">
        <f aca="false">$AA239/63*2*1000</f>
        <v>0.0857142857142857</v>
      </c>
      <c r="AV239" s="23" t="n">
        <f aca="false">$AB239/65*2*1000</f>
        <v>0.147692307692308</v>
      </c>
      <c r="AW239" s="59" t="n">
        <f aca="false">AJ239+AK239</f>
        <v>2.5</v>
      </c>
      <c r="AX239" s="23" t="n">
        <f aca="false">SUM(10^(6-V239))</f>
        <v>1.73780082874938</v>
      </c>
      <c r="AY239" s="39" t="n">
        <f aca="false">AJ239+AM239+AN239+AO239+AP239</f>
        <v>110.326637999681</v>
      </c>
      <c r="AZ239" s="39" t="n">
        <f aca="false">AK239+AQ239+AR239</f>
        <v>90.2991071428571</v>
      </c>
      <c r="BA239" s="39" t="n">
        <f aca="false">AY239/AZ239</f>
        <v>1.22179101754727</v>
      </c>
      <c r="BB239" s="39" t="n">
        <f aca="false">(AM239+AN239+AO239+AP239)-(AK239+AQ239+AR239)</f>
        <v>19.3132451425386</v>
      </c>
      <c r="BC239" s="39" t="n">
        <f aca="false">AP239/AR239</f>
        <v>0.729339181392979</v>
      </c>
      <c r="BD239" s="1"/>
      <c r="BF239" s="9"/>
    </row>
    <row r="240" customFormat="false" ht="12.75" hidden="false" customHeight="false" outlineLevel="0" collapsed="false">
      <c r="A240" s="1" t="s">
        <v>84</v>
      </c>
      <c r="B240" s="1" t="n">
        <v>754669</v>
      </c>
      <c r="C240" s="3" t="n">
        <v>37530</v>
      </c>
      <c r="D240" s="79" t="s">
        <v>184</v>
      </c>
      <c r="E240" s="3" t="n">
        <v>37537</v>
      </c>
      <c r="H240" s="5" t="n">
        <v>460</v>
      </c>
      <c r="I240" s="6" t="n">
        <v>0.0071</v>
      </c>
      <c r="J240" s="6" t="n">
        <v>0.017</v>
      </c>
      <c r="K240" s="57" t="n">
        <v>0.02</v>
      </c>
      <c r="L240" s="57" t="n">
        <v>0.03</v>
      </c>
      <c r="M240" s="6" t="n">
        <v>0.013</v>
      </c>
      <c r="N240" s="6" t="n">
        <v>0.025</v>
      </c>
      <c r="O240" s="6" t="n">
        <v>0.149</v>
      </c>
      <c r="P240" s="6" t="n">
        <v>1.405</v>
      </c>
      <c r="Q240" s="6" t="n">
        <v>0.3821</v>
      </c>
      <c r="R240" s="6" t="n">
        <v>0.1382</v>
      </c>
      <c r="S240" s="6" t="n">
        <v>0.4754</v>
      </c>
      <c r="T240" s="57" t="n">
        <v>0.2465</v>
      </c>
      <c r="U240" s="57" t="n">
        <v>1.159</v>
      </c>
      <c r="V240" s="6" t="n">
        <v>5.83</v>
      </c>
      <c r="W240" s="6" t="n">
        <v>15.2</v>
      </c>
      <c r="X240" s="6" t="n">
        <v>11.992</v>
      </c>
      <c r="Y240" s="6" t="n">
        <v>0.2124</v>
      </c>
      <c r="Z240" s="6" t="n">
        <v>0.3397</v>
      </c>
      <c r="AA240" s="6" t="n">
        <v>0.002</v>
      </c>
      <c r="AB240" s="6" t="n">
        <v>0.0057</v>
      </c>
      <c r="AC240" s="6"/>
      <c r="AD240" s="6"/>
      <c r="AE240" s="6"/>
      <c r="AF240" s="20" t="n">
        <f aca="false">$I240/56*2*1000</f>
        <v>0.253571428571429</v>
      </c>
      <c r="AG240" s="23" t="n">
        <f aca="false">$J240/55*2*1000</f>
        <v>0.618181818181818</v>
      </c>
      <c r="AH240" s="23" t="n">
        <f aca="false">$K240/27*3*1000</f>
        <v>2.22222222222222</v>
      </c>
      <c r="AI240" s="23" t="n">
        <f aca="false">$L240/28*4*1000</f>
        <v>4.28571428571429</v>
      </c>
      <c r="AJ240" s="23" t="n">
        <f aca="false">$M240/14*1*1000</f>
        <v>0.928571428571429</v>
      </c>
      <c r="AK240" s="23" t="n">
        <f aca="false">$N240/14*1*1000</f>
        <v>1.78571428571429</v>
      </c>
      <c r="AL240" s="23" t="n">
        <f aca="false">$O240/31*3*1000</f>
        <v>14.4193548387097</v>
      </c>
      <c r="AM240" s="23" t="n">
        <f aca="false">$P240/39*1*1000</f>
        <v>36.025641025641</v>
      </c>
      <c r="AN240" s="23" t="n">
        <f aca="false">$Q240/40*2*1000</f>
        <v>19.105</v>
      </c>
      <c r="AO240" s="23" t="n">
        <f aca="false">$R240/24*2*1000</f>
        <v>11.5166666666667</v>
      </c>
      <c r="AP240" s="23" t="n">
        <f aca="false">$S240/23*1*1000</f>
        <v>20.6695652173913</v>
      </c>
      <c r="AQ240" s="23" t="n">
        <f aca="false">$T240/32*2*1000</f>
        <v>15.40625</v>
      </c>
      <c r="AR240" s="23" t="n">
        <f aca="false">$U240/35*1*1000</f>
        <v>33.1142857142857</v>
      </c>
      <c r="AS240" s="23" t="n">
        <f aca="false">$Y240/31*3*1000</f>
        <v>20.5548387096774</v>
      </c>
      <c r="AT240" s="23" t="n">
        <f aca="false">$Z240/32*2*1000</f>
        <v>21.23125</v>
      </c>
      <c r="AU240" s="23" t="n">
        <f aca="false">$AA240/63*2*1000</f>
        <v>0.0634920634920635</v>
      </c>
      <c r="AV240" s="23" t="n">
        <f aca="false">$AB240/65*2*1000</f>
        <v>0.175384615384615</v>
      </c>
      <c r="AW240" s="59" t="n">
        <f aca="false">AJ240+AK240</f>
        <v>2.71428571428571</v>
      </c>
      <c r="AX240" s="23" t="n">
        <f aca="false">SUM(10^(6-V240))</f>
        <v>1.47910838816821</v>
      </c>
      <c r="AY240" s="39" t="n">
        <f aca="false">AJ240+AM240+AN240+AO240+AP240</f>
        <v>88.2454443382704</v>
      </c>
      <c r="AZ240" s="39" t="n">
        <f aca="false">AK240+AQ240+AR240</f>
        <v>50.30625</v>
      </c>
      <c r="BA240" s="39" t="n">
        <f aca="false">AY240/AZ240</f>
        <v>1.75416462841636</v>
      </c>
      <c r="BB240" s="39" t="n">
        <f aca="false">(AM240+AN240+AO240+AP240)-(AK240+AQ240+AR240)</f>
        <v>37.010622909699</v>
      </c>
      <c r="BC240" s="39" t="n">
        <f aca="false">AP240/AR240</f>
        <v>0.624188768428555</v>
      </c>
      <c r="BD240" s="1"/>
      <c r="BF240" s="9"/>
    </row>
    <row r="241" customFormat="false" ht="12.75" hidden="false" customHeight="false" outlineLevel="0" collapsed="false">
      <c r="A241" s="1" t="s">
        <v>85</v>
      </c>
      <c r="B241" s="1" t="n">
        <v>754670</v>
      </c>
      <c r="C241" s="3" t="n">
        <v>37537</v>
      </c>
      <c r="D241" s="79" t="s">
        <v>184</v>
      </c>
      <c r="E241" s="3" t="n">
        <v>37544</v>
      </c>
      <c r="H241" s="5" t="n">
        <v>1100</v>
      </c>
      <c r="I241" s="6" t="n">
        <v>0.0103</v>
      </c>
      <c r="J241" s="6" t="n">
        <v>0.0603</v>
      </c>
      <c r="K241" s="57" t="n">
        <v>0.02</v>
      </c>
      <c r="L241" s="57" t="n">
        <v>0.03</v>
      </c>
      <c r="M241" s="6" t="n">
        <v>0.01</v>
      </c>
      <c r="N241" s="57" t="n">
        <v>0.1448</v>
      </c>
      <c r="O241" s="6" t="n">
        <v>0.016</v>
      </c>
      <c r="P241" s="6" t="n">
        <v>0.9515</v>
      </c>
      <c r="Q241" s="6" t="n">
        <v>0.3037</v>
      </c>
      <c r="R241" s="6" t="n">
        <v>0.2151</v>
      </c>
      <c r="S241" s="6" t="n">
        <v>1.255</v>
      </c>
      <c r="T241" s="57" t="n">
        <v>0.3739</v>
      </c>
      <c r="U241" s="57" t="n">
        <v>2.436</v>
      </c>
      <c r="V241" s="6" t="n">
        <v>5.52</v>
      </c>
      <c r="W241" s="6" t="n">
        <v>15.3</v>
      </c>
      <c r="X241" s="6" t="n">
        <v>16.227</v>
      </c>
      <c r="Y241" s="6" t="n">
        <v>0.05</v>
      </c>
      <c r="Z241" s="6" t="n">
        <v>0.4155</v>
      </c>
      <c r="AA241" s="6" t="n">
        <v>0.002</v>
      </c>
      <c r="AB241" s="6" t="n">
        <v>0.0055</v>
      </c>
      <c r="AC241" s="6"/>
      <c r="AD241" s="6"/>
      <c r="AE241" s="6"/>
      <c r="AF241" s="20" t="n">
        <f aca="false">$I241/56*2*1000</f>
        <v>0.367857142857143</v>
      </c>
      <c r="AG241" s="23" t="n">
        <f aca="false">$J241/55*2*1000</f>
        <v>2.19272727272727</v>
      </c>
      <c r="AH241" s="23" t="n">
        <f aca="false">$K241/27*3*1000</f>
        <v>2.22222222222222</v>
      </c>
      <c r="AI241" s="23" t="n">
        <f aca="false">$L241/28*4*1000</f>
        <v>4.28571428571429</v>
      </c>
      <c r="AJ241" s="23" t="n">
        <f aca="false">$M241/14*1*1000</f>
        <v>0.714285714285714</v>
      </c>
      <c r="AK241" s="23" t="n">
        <f aca="false">$N241/14*1*1000</f>
        <v>10.3428571428571</v>
      </c>
      <c r="AL241" s="23" t="n">
        <f aca="false">$O241/31*3*1000</f>
        <v>1.54838709677419</v>
      </c>
      <c r="AM241" s="23" t="n">
        <f aca="false">$P241/39*1*1000</f>
        <v>24.3974358974359</v>
      </c>
      <c r="AN241" s="23" t="n">
        <f aca="false">$Q241/40*2*1000</f>
        <v>15.185</v>
      </c>
      <c r="AO241" s="23" t="n">
        <f aca="false">$R241/24*2*1000</f>
        <v>17.925</v>
      </c>
      <c r="AP241" s="23" t="n">
        <f aca="false">$S241/23*1*1000</f>
        <v>54.5652173913043</v>
      </c>
      <c r="AQ241" s="23" t="n">
        <f aca="false">$T241/32*2*1000</f>
        <v>23.36875</v>
      </c>
      <c r="AR241" s="23" t="n">
        <f aca="false">$U241/35*1*1000</f>
        <v>69.6</v>
      </c>
      <c r="AS241" s="23" t="n">
        <f aca="false">$Y241/31*3*1000</f>
        <v>4.83870967741936</v>
      </c>
      <c r="AT241" s="23" t="n">
        <f aca="false">$Z241/32*2*1000</f>
        <v>25.96875</v>
      </c>
      <c r="AU241" s="23" t="n">
        <f aca="false">$AA241/63*2*1000</f>
        <v>0.0634920634920635</v>
      </c>
      <c r="AV241" s="23" t="n">
        <f aca="false">$AB241/65*2*1000</f>
        <v>0.169230769230769</v>
      </c>
      <c r="AW241" s="59" t="n">
        <f aca="false">AJ241+AK241</f>
        <v>11.0571428571429</v>
      </c>
      <c r="AX241" s="23" t="n">
        <f aca="false">SUM(10^(6-V241))</f>
        <v>3.01995172040202</v>
      </c>
      <c r="AY241" s="39" t="n">
        <f aca="false">AJ241+AM241+AN241+AO241+AP241</f>
        <v>112.786939003026</v>
      </c>
      <c r="AZ241" s="39" t="n">
        <f aca="false">AK241+AQ241+AR241</f>
        <v>103.311607142857</v>
      </c>
      <c r="BA241" s="39" t="n">
        <f aca="false">AY241/AZ241</f>
        <v>1.09171604355227</v>
      </c>
      <c r="BB241" s="39" t="n">
        <f aca="false">(AM241+AN241+AO241+AP241)-(AK241+AQ241+AR241)</f>
        <v>8.7610461458831</v>
      </c>
      <c r="BC241" s="39" t="n">
        <f aca="false">AP241/AR241</f>
        <v>0.783983008495752</v>
      </c>
      <c r="BD241" s="1"/>
      <c r="BF241" s="9"/>
    </row>
    <row r="242" customFormat="false" ht="12.75" hidden="false" customHeight="false" outlineLevel="0" collapsed="false">
      <c r="A242" s="1" t="s">
        <v>197</v>
      </c>
      <c r="B242" s="1" t="n">
        <v>754671</v>
      </c>
      <c r="C242" s="3" t="n">
        <v>37544</v>
      </c>
      <c r="D242" s="79" t="s">
        <v>184</v>
      </c>
      <c r="E242" s="3" t="n">
        <v>37551</v>
      </c>
      <c r="H242" s="5" t="n">
        <v>1100</v>
      </c>
      <c r="I242" s="6" t="n">
        <v>0.006</v>
      </c>
      <c r="J242" s="6" t="n">
        <v>0.0413</v>
      </c>
      <c r="K242" s="57" t="n">
        <v>0.02</v>
      </c>
      <c r="L242" s="57" t="n">
        <v>0.03</v>
      </c>
      <c r="M242" s="6" t="n">
        <v>0.01</v>
      </c>
      <c r="N242" s="6" t="n">
        <v>0.025</v>
      </c>
      <c r="O242" s="6" t="n">
        <v>0.035</v>
      </c>
      <c r="P242" s="6" t="n">
        <v>0.225</v>
      </c>
      <c r="Q242" s="6" t="n">
        <v>0.1922</v>
      </c>
      <c r="R242" s="6" t="n">
        <v>0.1119</v>
      </c>
      <c r="S242" s="6" t="n">
        <v>1.003</v>
      </c>
      <c r="T242" s="57" t="n">
        <v>0.1354</v>
      </c>
      <c r="U242" s="57" t="n">
        <v>1.838</v>
      </c>
      <c r="V242" s="6" t="n">
        <v>5.57</v>
      </c>
      <c r="W242" s="6" t="n">
        <v>15.8</v>
      </c>
      <c r="X242" s="6" t="n">
        <v>10.338</v>
      </c>
      <c r="Y242" s="6" t="n">
        <v>0.05</v>
      </c>
      <c r="Z242" s="6" t="n">
        <v>0.1364</v>
      </c>
      <c r="AA242" s="6" t="n">
        <v>0.002</v>
      </c>
      <c r="AB242" s="6" t="n">
        <v>0.0041</v>
      </c>
      <c r="AC242" s="6"/>
      <c r="AD242" s="6"/>
      <c r="AE242" s="6"/>
      <c r="AF242" s="20" t="n">
        <f aca="false">$I242/56*2*1000</f>
        <v>0.214285714285714</v>
      </c>
      <c r="AG242" s="23" t="n">
        <f aca="false">$J242/55*2*1000</f>
        <v>1.50181818181818</v>
      </c>
      <c r="AH242" s="23" t="n">
        <f aca="false">$K242/27*3*1000</f>
        <v>2.22222222222222</v>
      </c>
      <c r="AI242" s="23" t="n">
        <f aca="false">$L242/28*4*1000</f>
        <v>4.28571428571429</v>
      </c>
      <c r="AJ242" s="23" t="n">
        <f aca="false">$M242/14*1*1000</f>
        <v>0.714285714285714</v>
      </c>
      <c r="AK242" s="23" t="n">
        <f aca="false">$N242/14*1*1000</f>
        <v>1.78571428571429</v>
      </c>
      <c r="AL242" s="23" t="n">
        <f aca="false">$O242/31*3*1000</f>
        <v>3.38709677419355</v>
      </c>
      <c r="AM242" s="23" t="n">
        <f aca="false">$P242/39*1*1000</f>
        <v>5.76923076923077</v>
      </c>
      <c r="AN242" s="23" t="n">
        <f aca="false">$Q242/40*2*1000</f>
        <v>9.61</v>
      </c>
      <c r="AO242" s="23" t="n">
        <f aca="false">$R242/24*2*1000</f>
        <v>9.325</v>
      </c>
      <c r="AP242" s="23" t="n">
        <f aca="false">$S242/23*1*1000</f>
        <v>43.6086956521739</v>
      </c>
      <c r="AQ242" s="23" t="n">
        <f aca="false">$T242/32*2*1000</f>
        <v>8.4625</v>
      </c>
      <c r="AR242" s="23" t="n">
        <f aca="false">$U242/35*1*1000</f>
        <v>52.5142857142857</v>
      </c>
      <c r="AS242" s="23" t="n">
        <f aca="false">$Y242/31*3*1000</f>
        <v>4.83870967741936</v>
      </c>
      <c r="AT242" s="23" t="n">
        <f aca="false">$Z242/32*2*1000</f>
        <v>8.525</v>
      </c>
      <c r="AU242" s="23" t="n">
        <f aca="false">$AA242/63*2*1000</f>
        <v>0.0634920634920635</v>
      </c>
      <c r="AV242" s="23" t="n">
        <f aca="false">$AB242/65*2*1000</f>
        <v>0.126153846153846</v>
      </c>
      <c r="AW242" s="59" t="n">
        <f aca="false">AJ242+AK242</f>
        <v>2.5</v>
      </c>
      <c r="AX242" s="23" t="n">
        <f aca="false">SUM(10^(6-V242))</f>
        <v>2.69153480392691</v>
      </c>
      <c r="AY242" s="39" t="n">
        <f aca="false">AJ242+AM242+AN242+AO242+AP242</f>
        <v>69.0272121356904</v>
      </c>
      <c r="AZ242" s="39" t="n">
        <f aca="false">AK242+AQ242+AR242</f>
        <v>62.7625</v>
      </c>
      <c r="BA242" s="39" t="n">
        <f aca="false">AY242/AZ242</f>
        <v>1.0998161662727</v>
      </c>
      <c r="BB242" s="39" t="n">
        <f aca="false">(AM242+AN242+AO242+AP242)-(AK242+AQ242+AR242)</f>
        <v>5.55042642140468</v>
      </c>
      <c r="BC242" s="39" t="n">
        <f aca="false">AP242/AR242</f>
        <v>0.830415858447273</v>
      </c>
      <c r="BD242" s="1"/>
      <c r="BF242" s="9"/>
    </row>
    <row r="243" customFormat="false" ht="12.75" hidden="false" customHeight="false" outlineLevel="0" collapsed="false">
      <c r="A243" s="1" t="s">
        <v>74</v>
      </c>
      <c r="B243" s="1" t="n">
        <v>754672</v>
      </c>
      <c r="C243" s="3" t="n">
        <v>37551</v>
      </c>
      <c r="D243" s="79" t="s">
        <v>184</v>
      </c>
      <c r="E243" s="3" t="n">
        <v>37558</v>
      </c>
      <c r="H243" s="5" t="n">
        <v>1100</v>
      </c>
      <c r="I243" s="6" t="n">
        <v>0.0077</v>
      </c>
      <c r="J243" s="6" t="n">
        <v>0.0294</v>
      </c>
      <c r="K243" s="57" t="n">
        <v>0.02</v>
      </c>
      <c r="L243" s="57" t="n">
        <v>0.03</v>
      </c>
      <c r="M243" s="6" t="n">
        <v>0.01</v>
      </c>
      <c r="N243" s="6" t="n">
        <v>0.025</v>
      </c>
      <c r="O243" s="6" t="n">
        <v>0.008</v>
      </c>
      <c r="P243" s="6" t="n">
        <v>0.1</v>
      </c>
      <c r="Q243" s="6" t="n">
        <v>0.1339</v>
      </c>
      <c r="R243" s="6" t="n">
        <v>0.0704</v>
      </c>
      <c r="S243" s="6" t="n">
        <v>0.4276</v>
      </c>
      <c r="T243" s="57" t="n">
        <v>0.08451</v>
      </c>
      <c r="U243" s="57" t="n">
        <v>0.5594</v>
      </c>
      <c r="V243" s="6" t="n">
        <v>5.53</v>
      </c>
      <c r="W243" s="6" t="n">
        <v>15.7</v>
      </c>
      <c r="X243" s="6" t="n">
        <v>5.283</v>
      </c>
      <c r="Y243" s="6" t="n">
        <v>0.05</v>
      </c>
      <c r="Z243" s="6" t="n">
        <v>0.1449</v>
      </c>
      <c r="AA243" s="6" t="n">
        <v>0.002</v>
      </c>
      <c r="AB243" s="6" t="n">
        <v>0.002</v>
      </c>
      <c r="AC243" s="6"/>
      <c r="AD243" s="6"/>
      <c r="AE243" s="6"/>
      <c r="AF243" s="20" t="n">
        <f aca="false">$I243/56*2*1000</f>
        <v>0.275</v>
      </c>
      <c r="AG243" s="23" t="n">
        <f aca="false">$J243/55*2*1000</f>
        <v>1.06909090909091</v>
      </c>
      <c r="AH243" s="23" t="n">
        <f aca="false">$K243/27*3*1000</f>
        <v>2.22222222222222</v>
      </c>
      <c r="AI243" s="23" t="n">
        <f aca="false">$L243/28*4*1000</f>
        <v>4.28571428571429</v>
      </c>
      <c r="AJ243" s="23" t="n">
        <f aca="false">$M243/14*1*1000</f>
        <v>0.714285714285714</v>
      </c>
      <c r="AK243" s="23" t="n">
        <f aca="false">$N243/14*1*1000</f>
        <v>1.78571428571429</v>
      </c>
      <c r="AL243" s="23" t="n">
        <f aca="false">$O243/31*3*1000</f>
        <v>0.774193548387097</v>
      </c>
      <c r="AM243" s="23" t="n">
        <f aca="false">$P243/39*1*1000</f>
        <v>2.56410256410256</v>
      </c>
      <c r="AN243" s="23" t="n">
        <f aca="false">$Q243/40*2*1000</f>
        <v>6.695</v>
      </c>
      <c r="AO243" s="23" t="n">
        <f aca="false">$R243/24*2*1000</f>
        <v>5.86666666666667</v>
      </c>
      <c r="AP243" s="23" t="n">
        <f aca="false">$S243/23*1*1000</f>
        <v>18.5913043478261</v>
      </c>
      <c r="AQ243" s="23" t="n">
        <f aca="false">$T243/32*2*1000</f>
        <v>5.281875</v>
      </c>
      <c r="AR243" s="23" t="n">
        <f aca="false">$U243/35*1*1000</f>
        <v>15.9828571428571</v>
      </c>
      <c r="AS243" s="23" t="n">
        <f aca="false">$Y243/31*3*1000</f>
        <v>4.83870967741936</v>
      </c>
      <c r="AT243" s="23" t="n">
        <f aca="false">$Z243/32*2*1000</f>
        <v>9.05625</v>
      </c>
      <c r="AU243" s="23" t="n">
        <f aca="false">$AA243/63*2*1000</f>
        <v>0.0634920634920635</v>
      </c>
      <c r="AV243" s="23" t="n">
        <f aca="false">$AB243/65*2*1000</f>
        <v>0.0615384615384615</v>
      </c>
      <c r="AW243" s="59" t="n">
        <f aca="false">AJ243+AK243</f>
        <v>2.5</v>
      </c>
      <c r="AX243" s="23" t="n">
        <f aca="false">SUM(10^(6-V243))</f>
        <v>2.95120922666638</v>
      </c>
      <c r="AY243" s="39" t="n">
        <f aca="false">AJ243+AM243+AN243+AO243+AP243</f>
        <v>34.431359292881</v>
      </c>
      <c r="AZ243" s="39" t="n">
        <f aca="false">AK243+AQ243+AR243</f>
        <v>23.0504464285714</v>
      </c>
      <c r="BA243" s="39" t="n">
        <f aca="false">AY243/AZ243</f>
        <v>1.49373936854441</v>
      </c>
      <c r="BB243" s="39" t="n">
        <f aca="false">(AM243+AN243+AO243+AP243)-(AK243+AQ243+AR243)</f>
        <v>10.6666271500239</v>
      </c>
      <c r="BC243" s="39" t="n">
        <f aca="false">AP243/AR243</f>
        <v>1.16320281046463</v>
      </c>
      <c r="BD243" s="1"/>
      <c r="BF243" s="9"/>
    </row>
    <row r="244" s="91" customFormat="true" ht="12.75" hidden="false" customHeight="false" outlineLevel="0" collapsed="false">
      <c r="A244" s="5" t="s">
        <v>58</v>
      </c>
      <c r="B244" s="5" t="n">
        <v>781623</v>
      </c>
      <c r="C244" s="65" t="n">
        <v>37747</v>
      </c>
      <c r="D244" s="42" t="s">
        <v>184</v>
      </c>
      <c r="E244" s="65" t="n">
        <v>37754</v>
      </c>
      <c r="F244" s="80"/>
      <c r="H244" s="5" t="n">
        <v>1100</v>
      </c>
      <c r="I244" s="6" t="n">
        <v>0.006</v>
      </c>
      <c r="J244" s="57" t="n">
        <v>0.0232</v>
      </c>
      <c r="K244" s="57" t="n">
        <v>0.02</v>
      </c>
      <c r="L244" s="57" t="n">
        <v>0.03</v>
      </c>
      <c r="M244" s="57" t="n">
        <v>0.014</v>
      </c>
      <c r="N244" s="57" t="n">
        <v>0.03065</v>
      </c>
      <c r="O244" s="57" t="n">
        <v>0.012</v>
      </c>
      <c r="P244" s="57" t="n">
        <v>0.2488</v>
      </c>
      <c r="Q244" s="57" t="n">
        <v>0.1571</v>
      </c>
      <c r="R244" s="57" t="n">
        <v>0.085</v>
      </c>
      <c r="S244" s="57" t="n">
        <v>0.8608</v>
      </c>
      <c r="T244" s="57" t="n">
        <v>0.1273</v>
      </c>
      <c r="U244" s="57" t="n">
        <v>0.9206</v>
      </c>
      <c r="V244" s="57" t="n">
        <v>5.33</v>
      </c>
      <c r="W244" s="57" t="n">
        <v>15.7</v>
      </c>
      <c r="X244" s="57" t="n">
        <v>8.398</v>
      </c>
      <c r="Y244" s="6" t="n">
        <v>0.05</v>
      </c>
      <c r="Z244" s="57" t="n">
        <v>0.1459</v>
      </c>
      <c r="AA244" s="57" t="n">
        <v>0.003</v>
      </c>
      <c r="AB244" s="57" t="n">
        <v>0.0066</v>
      </c>
      <c r="AC244" s="57"/>
      <c r="AD244" s="57"/>
      <c r="AE244" s="92"/>
      <c r="AF244" s="20" t="n">
        <f aca="false">$I244/56*2*1000</f>
        <v>0.214285714285714</v>
      </c>
      <c r="AG244" s="23" t="n">
        <f aca="false">$J244/55*2*1000</f>
        <v>0.843636363636364</v>
      </c>
      <c r="AH244" s="23" t="n">
        <f aca="false">$K244/27*3*1000</f>
        <v>2.22222222222222</v>
      </c>
      <c r="AI244" s="23" t="n">
        <f aca="false">$L244/28*4*1000</f>
        <v>4.28571428571429</v>
      </c>
      <c r="AJ244" s="23" t="n">
        <f aca="false">$M244/14*1*1000</f>
        <v>1</v>
      </c>
      <c r="AK244" s="23" t="n">
        <f aca="false">$N244/14*1*1000</f>
        <v>2.18928571428571</v>
      </c>
      <c r="AL244" s="23" t="n">
        <f aca="false">$O244/31*3*1000</f>
        <v>1.16129032258065</v>
      </c>
      <c r="AM244" s="23" t="n">
        <f aca="false">$P244/39*1*1000</f>
        <v>6.37948717948718</v>
      </c>
      <c r="AN244" s="23" t="n">
        <f aca="false">$Q244/40*2*1000</f>
        <v>7.855</v>
      </c>
      <c r="AO244" s="23" t="n">
        <f aca="false">$R244/24*2*1000</f>
        <v>7.08333333333333</v>
      </c>
      <c r="AP244" s="23" t="n">
        <f aca="false">$S244/23*1*1000</f>
        <v>37.4260869565217</v>
      </c>
      <c r="AQ244" s="23" t="n">
        <f aca="false">$T244/32*2*1000</f>
        <v>7.95625</v>
      </c>
      <c r="AR244" s="23" t="n">
        <f aca="false">$U244/35*1*1000</f>
        <v>26.3028571428571</v>
      </c>
      <c r="AS244" s="23" t="n">
        <f aca="false">$Y244/31*3*1000</f>
        <v>4.83870967741936</v>
      </c>
      <c r="AT244" s="23" t="n">
        <f aca="false">$Z244/32*2*1000</f>
        <v>9.11875</v>
      </c>
      <c r="AU244" s="23" t="n">
        <f aca="false">$AA244/63*2*1000</f>
        <v>0.0952380952380953</v>
      </c>
      <c r="AV244" s="23" t="n">
        <f aca="false">$AB244/65*2*1000</f>
        <v>0.203076923076923</v>
      </c>
      <c r="AW244" s="59" t="n">
        <f aca="false">AJ244+AK244</f>
        <v>3.18928571428571</v>
      </c>
      <c r="AX244" s="23" t="n">
        <f aca="false">SUM(10^(6-V244))</f>
        <v>4.67735141287198</v>
      </c>
      <c r="AY244" s="39" t="n">
        <f aca="false">AJ244+AM244+AN244+AO244+AP244</f>
        <v>59.7439074693423</v>
      </c>
      <c r="AZ244" s="39" t="n">
        <f aca="false">AK244+AQ244+AR244</f>
        <v>36.4483928571429</v>
      </c>
      <c r="BA244" s="39" t="n">
        <f aca="false">AY244/AZ244</f>
        <v>1.63913694915177</v>
      </c>
      <c r="BB244" s="39" t="n">
        <f aca="false">(AM244+AN244+AO244+AP244)-(AK244+AQ244+AR244)</f>
        <v>22.2955146121994</v>
      </c>
      <c r="BC244" s="39" t="n">
        <f aca="false">AP244/AR244</f>
        <v>1.42289055341979</v>
      </c>
      <c r="BD244" s="5"/>
      <c r="BE244" s="9"/>
      <c r="BF244" s="9"/>
    </row>
    <row r="245" s="91" customFormat="true" ht="12.75" hidden="false" customHeight="false" outlineLevel="0" collapsed="false">
      <c r="A245" s="5" t="s">
        <v>59</v>
      </c>
      <c r="B245" s="5" t="n">
        <v>781624</v>
      </c>
      <c r="C245" s="65" t="n">
        <v>37754</v>
      </c>
      <c r="D245" s="42" t="s">
        <v>184</v>
      </c>
      <c r="E245" s="65" t="n">
        <v>37761</v>
      </c>
      <c r="F245" s="80"/>
      <c r="H245" s="5" t="n">
        <v>680</v>
      </c>
      <c r="I245" s="57" t="n">
        <v>0.0895</v>
      </c>
      <c r="J245" s="57" t="n">
        <v>0.0232</v>
      </c>
      <c r="K245" s="57" t="n">
        <v>0.02</v>
      </c>
      <c r="L245" s="57" t="n">
        <v>0.03</v>
      </c>
      <c r="M245" s="57" t="n">
        <v>0.222</v>
      </c>
      <c r="N245" s="90"/>
      <c r="O245" s="57" t="n">
        <v>0.017</v>
      </c>
      <c r="P245" s="57" t="n">
        <v>0.284</v>
      </c>
      <c r="Q245" s="57" t="n">
        <v>0.235</v>
      </c>
      <c r="R245" s="57" t="n">
        <v>0.1037</v>
      </c>
      <c r="S245" s="57" t="n">
        <v>0.6765</v>
      </c>
      <c r="T245" s="57" t="n">
        <v>0.3234</v>
      </c>
      <c r="U245" s="57" t="n">
        <v>0.9863</v>
      </c>
      <c r="V245" s="90"/>
      <c r="W245" s="57" t="n">
        <v>15.4</v>
      </c>
      <c r="X245" s="90"/>
      <c r="Y245" s="6" t="n">
        <v>0.05</v>
      </c>
      <c r="Z245" s="57" t="n">
        <v>0.2122</v>
      </c>
      <c r="AA245" s="57" t="n">
        <v>0.0047</v>
      </c>
      <c r="AB245" s="57" t="n">
        <v>0.0313</v>
      </c>
      <c r="AC245" s="57"/>
      <c r="AD245" s="57"/>
      <c r="AE245" s="92"/>
      <c r="AF245" s="20" t="n">
        <f aca="false">$I245/56*2*1000</f>
        <v>3.19642857142857</v>
      </c>
      <c r="AG245" s="23" t="n">
        <f aca="false">$J245/55*2*1000</f>
        <v>0.843636363636364</v>
      </c>
      <c r="AH245" s="23" t="n">
        <f aca="false">$K245/27*3*1000</f>
        <v>2.22222222222222</v>
      </c>
      <c r="AI245" s="23" t="n">
        <f aca="false">$L245/28*4*1000</f>
        <v>4.28571428571429</v>
      </c>
      <c r="AJ245" s="23" t="n">
        <f aca="false">$M245/14*1*1000</f>
        <v>15.8571428571429</v>
      </c>
      <c r="AK245" s="62"/>
      <c r="AL245" s="23" t="n">
        <f aca="false">$O245/31*3*1000</f>
        <v>1.64516129032258</v>
      </c>
      <c r="AM245" s="23" t="n">
        <f aca="false">$P245/39*1*1000</f>
        <v>7.28205128205128</v>
      </c>
      <c r="AN245" s="23" t="n">
        <f aca="false">$Q245/40*2*1000</f>
        <v>11.75</v>
      </c>
      <c r="AO245" s="23" t="n">
        <f aca="false">$R245/24*2*1000</f>
        <v>8.64166666666667</v>
      </c>
      <c r="AP245" s="23" t="n">
        <f aca="false">$S245/23*1*1000</f>
        <v>29.4130434782609</v>
      </c>
      <c r="AQ245" s="23" t="n">
        <f aca="false">$T245/32*2*1000</f>
        <v>20.2125</v>
      </c>
      <c r="AR245" s="23" t="n">
        <f aca="false">$U245/35*1*1000</f>
        <v>28.18</v>
      </c>
      <c r="AS245" s="23" t="n">
        <f aca="false">$Y245/31*3*1000</f>
        <v>4.83870967741936</v>
      </c>
      <c r="AT245" s="23" t="n">
        <f aca="false">$Z245/32*2*1000</f>
        <v>13.2625</v>
      </c>
      <c r="AU245" s="23" t="n">
        <f aca="false">$AA245/63*2*1000</f>
        <v>0.149206349206349</v>
      </c>
      <c r="AV245" s="23" t="n">
        <f aca="false">$AB245/65*2*1000</f>
        <v>0.963076923076923</v>
      </c>
      <c r="AW245" s="52"/>
      <c r="AX245" s="62"/>
      <c r="AY245" s="39"/>
      <c r="AZ245" s="39"/>
      <c r="BA245" s="39"/>
      <c r="BB245" s="39"/>
      <c r="BC245" s="39" t="n">
        <f aca="false">AP245/AR245</f>
        <v>1.04375597864659</v>
      </c>
      <c r="BD245" s="5"/>
      <c r="BE245" s="9"/>
      <c r="BF245" s="9"/>
    </row>
    <row r="246" s="91" customFormat="true" ht="12.75" hidden="false" customHeight="false" outlineLevel="0" collapsed="false">
      <c r="A246" s="5" t="s">
        <v>185</v>
      </c>
      <c r="B246" s="5" t="n">
        <v>781625</v>
      </c>
      <c r="C246" s="65" t="n">
        <v>37761</v>
      </c>
      <c r="D246" s="42" t="s">
        <v>184</v>
      </c>
      <c r="E246" s="65" t="n">
        <v>37768</v>
      </c>
      <c r="F246" s="80"/>
      <c r="H246" s="5" t="n">
        <v>1100</v>
      </c>
      <c r="I246" s="6" t="n">
        <v>0.006</v>
      </c>
      <c r="J246" s="57" t="n">
        <v>0.0059</v>
      </c>
      <c r="K246" s="57" t="n">
        <v>0.02</v>
      </c>
      <c r="L246" s="57" t="n">
        <v>0.03</v>
      </c>
      <c r="M246" s="6" t="n">
        <v>0.01</v>
      </c>
      <c r="N246" s="57" t="n">
        <v>0.04859</v>
      </c>
      <c r="O246" s="57" t="n">
        <v>0.009</v>
      </c>
      <c r="P246" s="57" t="n">
        <v>0.1799</v>
      </c>
      <c r="Q246" s="57" t="n">
        <v>0.0654</v>
      </c>
      <c r="R246" s="57" t="n">
        <v>0.0349</v>
      </c>
      <c r="S246" s="57" t="n">
        <v>0.6485</v>
      </c>
      <c r="T246" s="57" t="n">
        <v>0.09899</v>
      </c>
      <c r="U246" s="57" t="n">
        <v>0.4</v>
      </c>
      <c r="V246" s="57" t="n">
        <v>5.39</v>
      </c>
      <c r="W246" s="57" t="n">
        <v>15.3</v>
      </c>
      <c r="X246" s="57" t="n">
        <v>4.277</v>
      </c>
      <c r="Y246" s="6" t="n">
        <v>0.05</v>
      </c>
      <c r="Z246" s="57" t="n">
        <v>0.0855</v>
      </c>
      <c r="AA246" s="6" t="n">
        <v>0.002</v>
      </c>
      <c r="AB246" s="57" t="n">
        <v>0.0027</v>
      </c>
      <c r="AC246" s="57"/>
      <c r="AD246" s="57"/>
      <c r="AE246" s="92"/>
      <c r="AF246" s="20" t="n">
        <f aca="false">$I246/56*2*1000</f>
        <v>0.214285714285714</v>
      </c>
      <c r="AG246" s="23" t="n">
        <f aca="false">$J246/55*2*1000</f>
        <v>0.214545454545455</v>
      </c>
      <c r="AH246" s="23" t="n">
        <f aca="false">$K246/27*3*1000</f>
        <v>2.22222222222222</v>
      </c>
      <c r="AI246" s="23" t="n">
        <f aca="false">$L246/28*4*1000</f>
        <v>4.28571428571429</v>
      </c>
      <c r="AJ246" s="23" t="n">
        <f aca="false">$M246/14*1*1000</f>
        <v>0.714285714285714</v>
      </c>
      <c r="AK246" s="23" t="n">
        <f aca="false">$N246/14*1*1000</f>
        <v>3.47071428571429</v>
      </c>
      <c r="AL246" s="23" t="n">
        <f aca="false">$O246/31*3*1000</f>
        <v>0.870967741935484</v>
      </c>
      <c r="AM246" s="23" t="n">
        <f aca="false">$P246/39*1*1000</f>
        <v>4.61282051282051</v>
      </c>
      <c r="AN246" s="23" t="n">
        <f aca="false">$Q246/40*2*1000</f>
        <v>3.27</v>
      </c>
      <c r="AO246" s="23" t="n">
        <f aca="false">$R246/24*2*1000</f>
        <v>2.90833333333333</v>
      </c>
      <c r="AP246" s="23" t="n">
        <f aca="false">$S246/23*1*1000</f>
        <v>28.195652173913</v>
      </c>
      <c r="AQ246" s="23" t="n">
        <f aca="false">$T246/32*2*1000</f>
        <v>6.186875</v>
      </c>
      <c r="AR246" s="23" t="n">
        <f aca="false">$U246/35*1*1000</f>
        <v>11.4285714285714</v>
      </c>
      <c r="AS246" s="23" t="n">
        <f aca="false">$Y246/31*3*1000</f>
        <v>4.83870967741936</v>
      </c>
      <c r="AT246" s="23" t="n">
        <f aca="false">$Z246/32*2*1000</f>
        <v>5.34375</v>
      </c>
      <c r="AU246" s="23" t="n">
        <f aca="false">$AA246/63*2*1000</f>
        <v>0.0634920634920635</v>
      </c>
      <c r="AV246" s="23" t="n">
        <f aca="false">$AB246/65*2*1000</f>
        <v>0.0830769230769231</v>
      </c>
      <c r="AW246" s="59" t="n">
        <f aca="false">AJ246+AK246</f>
        <v>4.185</v>
      </c>
      <c r="AX246" s="23" t="n">
        <f aca="false">SUM(10^(6-V246))</f>
        <v>4.07380277804113</v>
      </c>
      <c r="AY246" s="39" t="n">
        <f aca="false">AJ246+AM246+AN246+AO246+AP246</f>
        <v>39.7010917343526</v>
      </c>
      <c r="AZ246" s="39" t="n">
        <f aca="false">AK246+AQ246+AR246</f>
        <v>21.0861607142857</v>
      </c>
      <c r="BA246" s="39" t="n">
        <f aca="false">AY246/AZ246</f>
        <v>1.88280324105921</v>
      </c>
      <c r="BB246" s="39" t="n">
        <f aca="false">(AM246+AN246+AO246+AP246)-(AK246+AQ246+AR246)</f>
        <v>17.9006453057812</v>
      </c>
      <c r="BC246" s="39" t="n">
        <f aca="false">AP246/AR246</f>
        <v>2.46711956521739</v>
      </c>
      <c r="BD246" s="5"/>
      <c r="BE246" s="9"/>
      <c r="BF246" s="9"/>
    </row>
    <row r="247" s="91" customFormat="true" ht="12.75" hidden="false" customHeight="false" outlineLevel="0" collapsed="false">
      <c r="A247" s="5" t="s">
        <v>63</v>
      </c>
      <c r="B247" s="5" t="n">
        <v>781626</v>
      </c>
      <c r="C247" s="65" t="n">
        <v>37775</v>
      </c>
      <c r="D247" s="42" t="s">
        <v>184</v>
      </c>
      <c r="E247" s="65" t="n">
        <v>37782</v>
      </c>
      <c r="F247" s="80"/>
      <c r="H247" s="5" t="n">
        <v>1100</v>
      </c>
      <c r="I247" s="57" t="n">
        <v>0.0071</v>
      </c>
      <c r="J247" s="57" t="n">
        <v>0.0298</v>
      </c>
      <c r="K247" s="57" t="n">
        <v>0.02</v>
      </c>
      <c r="L247" s="57" t="n">
        <v>0.03</v>
      </c>
      <c r="M247" s="57" t="n">
        <v>0.128</v>
      </c>
      <c r="N247" s="57" t="n">
        <v>0.2378</v>
      </c>
      <c r="O247" s="57" t="n">
        <v>0.009</v>
      </c>
      <c r="P247" s="57" t="n">
        <v>1.18</v>
      </c>
      <c r="Q247" s="57" t="n">
        <v>0.2684</v>
      </c>
      <c r="R247" s="57" t="n">
        <v>0.1182</v>
      </c>
      <c r="S247" s="57" t="n">
        <v>0.6285</v>
      </c>
      <c r="T247" s="57" t="n">
        <v>0.4026</v>
      </c>
      <c r="U247" s="57" t="n">
        <v>0.5985</v>
      </c>
      <c r="V247" s="57" t="n">
        <v>5.73</v>
      </c>
      <c r="W247" s="57" t="n">
        <v>15.3</v>
      </c>
      <c r="X247" s="57" t="n">
        <v>11.928</v>
      </c>
      <c r="Y247" s="6" t="n">
        <v>0.05</v>
      </c>
      <c r="Z247" s="57" t="n">
        <v>0.4608</v>
      </c>
      <c r="AA247" s="6" t="n">
        <v>0.002</v>
      </c>
      <c r="AB247" s="57" t="n">
        <v>0.0118</v>
      </c>
      <c r="AC247" s="57"/>
      <c r="AD247" s="57"/>
      <c r="AE247" s="92"/>
      <c r="AF247" s="20" t="n">
        <f aca="false">$I247/56*2*1000</f>
        <v>0.253571428571429</v>
      </c>
      <c r="AG247" s="23" t="n">
        <f aca="false">$J247/55*2*1000</f>
        <v>1.08363636363636</v>
      </c>
      <c r="AH247" s="23" t="n">
        <f aca="false">$K247/27*3*1000</f>
        <v>2.22222222222222</v>
      </c>
      <c r="AI247" s="23" t="n">
        <f aca="false">$L247/28*4*1000</f>
        <v>4.28571428571429</v>
      </c>
      <c r="AJ247" s="23" t="n">
        <f aca="false">$M247/14*1*1000</f>
        <v>9.14285714285714</v>
      </c>
      <c r="AK247" s="23" t="n">
        <f aca="false">$N247/14*1*1000</f>
        <v>16.9857142857143</v>
      </c>
      <c r="AL247" s="23" t="n">
        <f aca="false">$O247/31*3*1000</f>
        <v>0.870967741935484</v>
      </c>
      <c r="AM247" s="23" t="n">
        <f aca="false">$P247/39*1*1000</f>
        <v>30.2564102564103</v>
      </c>
      <c r="AN247" s="23" t="n">
        <f aca="false">$Q247/40*2*1000</f>
        <v>13.42</v>
      </c>
      <c r="AO247" s="23" t="n">
        <f aca="false">$R247/24*2*1000</f>
        <v>9.85</v>
      </c>
      <c r="AP247" s="23" t="n">
        <f aca="false">$S247/23*1*1000</f>
        <v>27.3260869565217</v>
      </c>
      <c r="AQ247" s="23" t="n">
        <f aca="false">$T247/32*2*1000</f>
        <v>25.1625</v>
      </c>
      <c r="AR247" s="23" t="n">
        <f aca="false">$U247/35*1*1000</f>
        <v>17.1</v>
      </c>
      <c r="AS247" s="23" t="n">
        <f aca="false">$Y247/31*3*1000</f>
        <v>4.83870967741936</v>
      </c>
      <c r="AT247" s="23" t="n">
        <f aca="false">$Z247/32*2*1000</f>
        <v>28.8</v>
      </c>
      <c r="AU247" s="23" t="n">
        <f aca="false">$AA247/63*2*1000</f>
        <v>0.0634920634920635</v>
      </c>
      <c r="AV247" s="23" t="n">
        <f aca="false">$AB247/65*2*1000</f>
        <v>0.363076923076923</v>
      </c>
      <c r="AW247" s="59" t="n">
        <f aca="false">AJ247+AK247</f>
        <v>26.1285714285714</v>
      </c>
      <c r="AX247" s="23" t="n">
        <f aca="false">SUM(10^(6-V247))</f>
        <v>1.86208713666287</v>
      </c>
      <c r="AY247" s="39" t="n">
        <f aca="false">AJ247+AM247+AN247+AO247+AP247</f>
        <v>89.9953543557892</v>
      </c>
      <c r="AZ247" s="39" t="n">
        <f aca="false">AK247+AQ247+AR247</f>
        <v>59.2482142857143</v>
      </c>
      <c r="BA247" s="39" t="n">
        <f aca="false">AY247/AZ247</f>
        <v>1.51895471350077</v>
      </c>
      <c r="BB247" s="39" t="n">
        <f aca="false">(AM247+AN247+AO247+AP247)-(AK247+AQ247+AR247)</f>
        <v>21.6042829272177</v>
      </c>
      <c r="BC247" s="39" t="n">
        <f aca="false">AP247/AR247</f>
        <v>1.59801678108314</v>
      </c>
      <c r="BD247" s="5"/>
      <c r="BE247" s="9"/>
      <c r="BF247" s="9"/>
    </row>
    <row r="248" s="91" customFormat="true" ht="12.75" hidden="false" customHeight="false" outlineLevel="0" collapsed="false">
      <c r="A248" s="5" t="s">
        <v>64</v>
      </c>
      <c r="B248" s="5" t="n">
        <v>781627</v>
      </c>
      <c r="C248" s="65" t="n">
        <v>37782</v>
      </c>
      <c r="D248" s="42" t="s">
        <v>184</v>
      </c>
      <c r="E248" s="65" t="n">
        <v>37789</v>
      </c>
      <c r="F248" s="80"/>
      <c r="H248" s="5" t="n">
        <v>1100</v>
      </c>
      <c r="I248" s="57" t="n">
        <v>0.0081</v>
      </c>
      <c r="J248" s="57" t="n">
        <v>0.0151</v>
      </c>
      <c r="K248" s="57" t="n">
        <v>0.02</v>
      </c>
      <c r="L248" s="57" t="n">
        <v>0.03</v>
      </c>
      <c r="M248" s="57" t="n">
        <v>0.053</v>
      </c>
      <c r="N248" s="57" t="n">
        <v>0.1266</v>
      </c>
      <c r="O248" s="57" t="n">
        <v>0.009</v>
      </c>
      <c r="P248" s="57" t="n">
        <v>0.3395</v>
      </c>
      <c r="Q248" s="57" t="n">
        <v>0.1452</v>
      </c>
      <c r="R248" s="57" t="n">
        <v>0.0714</v>
      </c>
      <c r="S248" s="57" t="n">
        <v>0.5653</v>
      </c>
      <c r="T248" s="57" t="n">
        <v>0.2151</v>
      </c>
      <c r="U248" s="57" t="n">
        <v>0.5476</v>
      </c>
      <c r="V248" s="57" t="n">
        <v>5.01</v>
      </c>
      <c r="W248" s="57" t="n">
        <v>15.7</v>
      </c>
      <c r="X248" s="57" t="n">
        <v>9.511</v>
      </c>
      <c r="Y248" s="6" t="n">
        <v>0.05</v>
      </c>
      <c r="Z248" s="57" t="n">
        <v>0.2318</v>
      </c>
      <c r="AA248" s="6" t="n">
        <v>0.002</v>
      </c>
      <c r="AB248" s="57" t="n">
        <v>0.0047</v>
      </c>
      <c r="AC248" s="57"/>
      <c r="AD248" s="57"/>
      <c r="AE248" s="92"/>
      <c r="AF248" s="20" t="n">
        <f aca="false">$I248/56*2*1000</f>
        <v>0.289285714285714</v>
      </c>
      <c r="AG248" s="23" t="n">
        <f aca="false">$J248/55*2*1000</f>
        <v>0.549090909090909</v>
      </c>
      <c r="AH248" s="23" t="n">
        <f aca="false">$K248/27*3*1000</f>
        <v>2.22222222222222</v>
      </c>
      <c r="AI248" s="23" t="n">
        <f aca="false">$L248/28*4*1000</f>
        <v>4.28571428571429</v>
      </c>
      <c r="AJ248" s="23" t="n">
        <f aca="false">$M248/14*1*1000</f>
        <v>3.78571428571429</v>
      </c>
      <c r="AK248" s="23" t="n">
        <f aca="false">$N248/14*1*1000</f>
        <v>9.04285714285714</v>
      </c>
      <c r="AL248" s="23" t="n">
        <f aca="false">$O248/31*3*1000</f>
        <v>0.870967741935484</v>
      </c>
      <c r="AM248" s="23" t="n">
        <f aca="false">$P248/39*1*1000</f>
        <v>8.70512820512821</v>
      </c>
      <c r="AN248" s="23" t="n">
        <f aca="false">$Q248/40*2*1000</f>
        <v>7.26</v>
      </c>
      <c r="AO248" s="23" t="n">
        <f aca="false">$R248/24*2*1000</f>
        <v>5.95</v>
      </c>
      <c r="AP248" s="23" t="n">
        <f aca="false">$S248/23*1*1000</f>
        <v>24.5782608695652</v>
      </c>
      <c r="AQ248" s="23" t="n">
        <f aca="false">$T248/32*2*1000</f>
        <v>13.44375</v>
      </c>
      <c r="AR248" s="23" t="n">
        <f aca="false">$U248/35*1*1000</f>
        <v>15.6457142857143</v>
      </c>
      <c r="AS248" s="23" t="n">
        <f aca="false">$Y248/31*3*1000</f>
        <v>4.83870967741936</v>
      </c>
      <c r="AT248" s="23" t="n">
        <f aca="false">$Z248/32*2*1000</f>
        <v>14.4875</v>
      </c>
      <c r="AU248" s="23" t="n">
        <f aca="false">$AA248/63*2*1000</f>
        <v>0.0634920634920635</v>
      </c>
      <c r="AV248" s="23" t="n">
        <f aca="false">$AB248/65*2*1000</f>
        <v>0.144615384615385</v>
      </c>
      <c r="AW248" s="59" t="n">
        <f aca="false">AJ248+AK248</f>
        <v>12.8285714285714</v>
      </c>
      <c r="AX248" s="23" t="n">
        <f aca="false">SUM(10^(6-V248))</f>
        <v>9.77237220955811</v>
      </c>
      <c r="AY248" s="39" t="n">
        <f aca="false">AJ248+AM248+AN248+AO248+AP248</f>
        <v>50.2791033604077</v>
      </c>
      <c r="AZ248" s="39" t="n">
        <f aca="false">AK248+AQ248+AR248</f>
        <v>38.1323214285714</v>
      </c>
      <c r="BA248" s="39" t="n">
        <f aca="false">AY248/AZ248</f>
        <v>1.31854294406359</v>
      </c>
      <c r="BB248" s="39" t="n">
        <f aca="false">(AM248+AN248+AO248+AP248)-(AK248+AQ248+AR248)</f>
        <v>8.361067646122</v>
      </c>
      <c r="BC248" s="39" t="n">
        <f aca="false">AP248/AR248</f>
        <v>1.57092609648426</v>
      </c>
      <c r="BD248" s="5"/>
      <c r="BE248" s="9"/>
      <c r="BF248" s="9"/>
    </row>
    <row r="249" s="91" customFormat="true" ht="12.75" hidden="false" customHeight="false" outlineLevel="0" collapsed="false">
      <c r="A249" s="5" t="s">
        <v>187</v>
      </c>
      <c r="B249" s="5" t="n">
        <v>781628</v>
      </c>
      <c r="C249" s="65" t="n">
        <v>37789</v>
      </c>
      <c r="D249" s="42" t="s">
        <v>184</v>
      </c>
      <c r="E249" s="65" t="n">
        <v>37796</v>
      </c>
      <c r="F249" s="80"/>
      <c r="H249" s="5" t="n">
        <v>580</v>
      </c>
      <c r="I249" s="57" t="n">
        <v>0.0071</v>
      </c>
      <c r="J249" s="57" t="n">
        <v>0.0195</v>
      </c>
      <c r="K249" s="57" t="n">
        <v>0.02</v>
      </c>
      <c r="L249" s="57" t="n">
        <v>0.03</v>
      </c>
      <c r="M249" s="57" t="n">
        <v>0.024</v>
      </c>
      <c r="N249" s="57" t="n">
        <v>0.1244</v>
      </c>
      <c r="O249" s="57" t="n">
        <v>0.008</v>
      </c>
      <c r="P249" s="57" t="n">
        <v>0.7699</v>
      </c>
      <c r="Q249" s="57" t="n">
        <v>0.2116</v>
      </c>
      <c r="R249" s="57" t="n">
        <v>0.0944</v>
      </c>
      <c r="S249" s="57" t="n">
        <v>0.5688</v>
      </c>
      <c r="T249" s="57" t="n">
        <v>0.2426</v>
      </c>
      <c r="U249" s="57" t="n">
        <v>0.7113</v>
      </c>
      <c r="V249" s="57" t="n">
        <v>5.17</v>
      </c>
      <c r="W249" s="57" t="n">
        <v>16.6</v>
      </c>
      <c r="X249" s="57" t="n">
        <v>10.496</v>
      </c>
      <c r="Y249" s="6" t="n">
        <v>0.05</v>
      </c>
      <c r="Z249" s="57" t="n">
        <v>0.2833</v>
      </c>
      <c r="AA249" s="6" t="n">
        <v>0.002</v>
      </c>
      <c r="AB249" s="57" t="n">
        <v>0.007</v>
      </c>
      <c r="AC249" s="57"/>
      <c r="AD249" s="57"/>
      <c r="AE249" s="92"/>
      <c r="AF249" s="20" t="n">
        <f aca="false">$I249/56*2*1000</f>
        <v>0.253571428571429</v>
      </c>
      <c r="AG249" s="23" t="n">
        <f aca="false">$J249/55*2*1000</f>
        <v>0.709090909090909</v>
      </c>
      <c r="AH249" s="23" t="n">
        <f aca="false">$K249/27*3*1000</f>
        <v>2.22222222222222</v>
      </c>
      <c r="AI249" s="23" t="n">
        <f aca="false">$L249/28*4*1000</f>
        <v>4.28571428571429</v>
      </c>
      <c r="AJ249" s="23" t="n">
        <f aca="false">$M249/14*1*1000</f>
        <v>1.71428571428571</v>
      </c>
      <c r="AK249" s="23" t="n">
        <f aca="false">$N249/14*1*1000</f>
        <v>8.88571428571428</v>
      </c>
      <c r="AL249" s="23" t="n">
        <f aca="false">$O249/31*3*1000</f>
        <v>0.774193548387097</v>
      </c>
      <c r="AM249" s="23" t="n">
        <f aca="false">$P249/39*1*1000</f>
        <v>19.7410256410256</v>
      </c>
      <c r="AN249" s="23" t="n">
        <f aca="false">$Q249/40*2*1000</f>
        <v>10.58</v>
      </c>
      <c r="AO249" s="23" t="n">
        <f aca="false">$R249/24*2*1000</f>
        <v>7.86666666666667</v>
      </c>
      <c r="AP249" s="23" t="n">
        <f aca="false">$S249/23*1*1000</f>
        <v>24.7304347826087</v>
      </c>
      <c r="AQ249" s="23" t="n">
        <f aca="false">$T249/32*2*1000</f>
        <v>15.1625</v>
      </c>
      <c r="AR249" s="23" t="n">
        <f aca="false">$U249/35*1*1000</f>
        <v>20.3228571428571</v>
      </c>
      <c r="AS249" s="23" t="n">
        <f aca="false">$Y249/31*3*1000</f>
        <v>4.83870967741936</v>
      </c>
      <c r="AT249" s="23" t="n">
        <f aca="false">$Z249/32*2*1000</f>
        <v>17.70625</v>
      </c>
      <c r="AU249" s="23" t="n">
        <f aca="false">$AA249/63*2*1000</f>
        <v>0.0634920634920635</v>
      </c>
      <c r="AV249" s="23" t="n">
        <f aca="false">$AB249/65*2*1000</f>
        <v>0.215384615384615</v>
      </c>
      <c r="AW249" s="59" t="n">
        <f aca="false">AJ249+AK249</f>
        <v>10.6</v>
      </c>
      <c r="AX249" s="23" t="n">
        <f aca="false">SUM(10^(6-V249))</f>
        <v>6.76082975391982</v>
      </c>
      <c r="AY249" s="39" t="n">
        <f aca="false">AJ249+AM249+AN249+AO249+AP249</f>
        <v>64.6324128045867</v>
      </c>
      <c r="AZ249" s="39" t="n">
        <f aca="false">AK249+AQ249+AR249</f>
        <v>44.3710714285714</v>
      </c>
      <c r="BA249" s="39" t="n">
        <f aca="false">AY249/AZ249</f>
        <v>1.45663403482677</v>
      </c>
      <c r="BB249" s="39" t="n">
        <f aca="false">(AM249+AN249+AO249+AP249)-(AK249+AQ249+AR249)</f>
        <v>18.5470556617296</v>
      </c>
      <c r="BC249" s="39" t="n">
        <f aca="false">AP249/AR249</f>
        <v>1.21687785377661</v>
      </c>
      <c r="BD249" s="5"/>
      <c r="BE249" s="9"/>
      <c r="BF249" s="9"/>
    </row>
    <row r="250" s="91" customFormat="true" ht="12.75" hidden="false" customHeight="false" outlineLevel="0" collapsed="false">
      <c r="A250" s="5" t="s">
        <v>188</v>
      </c>
      <c r="B250" s="5" t="n">
        <v>781629</v>
      </c>
      <c r="C250" s="65" t="n">
        <v>37796</v>
      </c>
      <c r="D250" s="42" t="s">
        <v>184</v>
      </c>
      <c r="E250" s="65" t="n">
        <v>37803</v>
      </c>
      <c r="F250" s="80"/>
      <c r="H250" s="5" t="n">
        <v>200</v>
      </c>
      <c r="I250" s="57" t="n">
        <v>0.0089</v>
      </c>
      <c r="J250" s="57" t="n">
        <v>0.039</v>
      </c>
      <c r="K250" s="57" t="n">
        <v>0.02</v>
      </c>
      <c r="L250" s="57" t="n">
        <v>0.03</v>
      </c>
      <c r="M250" s="57" t="n">
        <v>0.19</v>
      </c>
      <c r="N250" s="57" t="n">
        <v>0.4886</v>
      </c>
      <c r="O250" s="57" t="n">
        <v>0.007</v>
      </c>
      <c r="P250" s="57" t="n">
        <v>0.9957</v>
      </c>
      <c r="Q250" s="57" t="n">
        <v>0.3438</v>
      </c>
      <c r="R250" s="57" t="n">
        <v>0.1895</v>
      </c>
      <c r="S250" s="57" t="n">
        <v>1.576</v>
      </c>
      <c r="T250" s="57" t="n">
        <v>0.656</v>
      </c>
      <c r="U250" s="57" t="n">
        <v>1.869</v>
      </c>
      <c r="V250" s="57" t="n">
        <v>4.81</v>
      </c>
      <c r="W250" s="57" t="n">
        <v>15.9</v>
      </c>
      <c r="X250" s="57" t="n">
        <v>25.08</v>
      </c>
      <c r="Y250" s="6" t="n">
        <v>0.05</v>
      </c>
      <c r="Z250" s="57" t="n">
        <v>0.8242</v>
      </c>
      <c r="AA250" s="6" t="n">
        <v>0.002</v>
      </c>
      <c r="AB250" s="57" t="n">
        <v>0.013</v>
      </c>
      <c r="AC250" s="57"/>
      <c r="AD250" s="57"/>
      <c r="AE250" s="92"/>
      <c r="AF250" s="20" t="n">
        <f aca="false">$I250/56*2*1000</f>
        <v>0.317857142857143</v>
      </c>
      <c r="AG250" s="23" t="n">
        <f aca="false">$J250/55*2*1000</f>
        <v>1.41818181818182</v>
      </c>
      <c r="AH250" s="23" t="n">
        <f aca="false">$K250/27*3*1000</f>
        <v>2.22222222222222</v>
      </c>
      <c r="AI250" s="23" t="n">
        <f aca="false">$L250/28*4*1000</f>
        <v>4.28571428571429</v>
      </c>
      <c r="AJ250" s="23" t="n">
        <f aca="false">$M250/14*1*1000</f>
        <v>13.5714285714286</v>
      </c>
      <c r="AK250" s="23" t="n">
        <f aca="false">$N250/14*1*1000</f>
        <v>34.9</v>
      </c>
      <c r="AL250" s="23" t="n">
        <f aca="false">$O250/31*3*1000</f>
        <v>0.67741935483871</v>
      </c>
      <c r="AM250" s="23" t="n">
        <f aca="false">$P250/39*1*1000</f>
        <v>25.5307692307692</v>
      </c>
      <c r="AN250" s="23" t="n">
        <f aca="false">$Q250/40*2*1000</f>
        <v>17.19</v>
      </c>
      <c r="AO250" s="23" t="n">
        <f aca="false">$R250/24*2*1000</f>
        <v>15.7916666666667</v>
      </c>
      <c r="AP250" s="23" t="n">
        <f aca="false">$S250/23*1*1000</f>
        <v>68.5217391304348</v>
      </c>
      <c r="AQ250" s="23" t="n">
        <f aca="false">$T250/32*2*1000</f>
        <v>41</v>
      </c>
      <c r="AR250" s="23" t="n">
        <f aca="false">$U250/35*1*1000</f>
        <v>53.4</v>
      </c>
      <c r="AS250" s="23" t="n">
        <f aca="false">$Y250/31*3*1000</f>
        <v>4.83870967741936</v>
      </c>
      <c r="AT250" s="23" t="n">
        <f aca="false">$Z250/32*2*1000</f>
        <v>51.5125</v>
      </c>
      <c r="AU250" s="23" t="n">
        <f aca="false">$AA250/63*2*1000</f>
        <v>0.0634920634920635</v>
      </c>
      <c r="AV250" s="23" t="n">
        <f aca="false">$AB250/65*2*1000</f>
        <v>0.4</v>
      </c>
      <c r="AW250" s="59" t="n">
        <f aca="false">AJ250+AK250</f>
        <v>48.4714285714286</v>
      </c>
      <c r="AX250" s="23" t="n">
        <f aca="false">SUM(10^(6-V250))</f>
        <v>15.4881661891248</v>
      </c>
      <c r="AY250" s="39" t="n">
        <f aca="false">AJ250+AM250+AN250+AO250+AP250</f>
        <v>140.605603599299</v>
      </c>
      <c r="AZ250" s="39" t="n">
        <f aca="false">AK250+AQ250+AR250</f>
        <v>129.3</v>
      </c>
      <c r="BA250" s="39" t="n">
        <f aca="false">AY250/AZ250</f>
        <v>1.0874369961276</v>
      </c>
      <c r="BB250" s="39" t="n">
        <f aca="false">(AM250+AN250+AO250+AP250)-(AK250+AQ250+AR250)</f>
        <v>-2.26582497212934</v>
      </c>
      <c r="BC250" s="39" t="n">
        <f aca="false">AP250/AR250</f>
        <v>1.2831786354014</v>
      </c>
      <c r="BD250" s="5"/>
      <c r="BE250" s="9"/>
      <c r="BF250" s="9"/>
    </row>
    <row r="251" s="91" customFormat="true" ht="12.75" hidden="false" customHeight="false" outlineLevel="0" collapsed="false">
      <c r="A251" s="5" t="s">
        <v>66</v>
      </c>
      <c r="B251" s="5" t="n">
        <v>781630</v>
      </c>
      <c r="C251" s="65" t="n">
        <v>37803</v>
      </c>
      <c r="D251" s="42" t="s">
        <v>184</v>
      </c>
      <c r="E251" s="65" t="n">
        <v>37810</v>
      </c>
      <c r="F251" s="80"/>
      <c r="H251" s="5" t="n">
        <v>590</v>
      </c>
      <c r="I251" s="57" t="n">
        <v>0.0063</v>
      </c>
      <c r="J251" s="57" t="n">
        <v>0.011</v>
      </c>
      <c r="K251" s="57" t="n">
        <v>0.02</v>
      </c>
      <c r="L251" s="57" t="n">
        <v>0.03</v>
      </c>
      <c r="M251" s="57" t="n">
        <v>0.024</v>
      </c>
      <c r="N251" s="6" t="n">
        <v>0.025</v>
      </c>
      <c r="O251" s="57" t="n">
        <v>0.007</v>
      </c>
      <c r="P251" s="57" t="n">
        <v>0.2026</v>
      </c>
      <c r="Q251" s="57" t="n">
        <v>0.114</v>
      </c>
      <c r="R251" s="57" t="n">
        <v>0.0731</v>
      </c>
      <c r="S251" s="57" t="n">
        <v>0.3596</v>
      </c>
      <c r="T251" s="57" t="n">
        <v>0.2944</v>
      </c>
      <c r="U251" s="57" t="n">
        <v>0.4</v>
      </c>
      <c r="V251" s="57" t="n">
        <v>4.81</v>
      </c>
      <c r="W251" s="57" t="n">
        <v>15.7</v>
      </c>
      <c r="X251" s="57" t="n">
        <v>9.511</v>
      </c>
      <c r="Y251" s="6" t="n">
        <v>0.05</v>
      </c>
      <c r="Z251" s="57" t="n">
        <v>0.3162</v>
      </c>
      <c r="AA251" s="6" t="n">
        <v>0.002</v>
      </c>
      <c r="AB251" s="57" t="n">
        <v>0.0063</v>
      </c>
      <c r="AC251" s="57"/>
      <c r="AD251" s="57"/>
      <c r="AE251" s="92"/>
      <c r="AF251" s="20" t="n">
        <f aca="false">$I251/56*2*1000</f>
        <v>0.225</v>
      </c>
      <c r="AG251" s="23" t="n">
        <f aca="false">$J251/55*2*1000</f>
        <v>0.4</v>
      </c>
      <c r="AH251" s="23" t="n">
        <f aca="false">$K251/27*3*1000</f>
        <v>2.22222222222222</v>
      </c>
      <c r="AI251" s="23" t="n">
        <f aca="false">$L251/28*4*1000</f>
        <v>4.28571428571429</v>
      </c>
      <c r="AJ251" s="23" t="n">
        <f aca="false">$M251/14*1*1000</f>
        <v>1.71428571428571</v>
      </c>
      <c r="AK251" s="23" t="n">
        <f aca="false">$N251/14*1*1000</f>
        <v>1.78571428571429</v>
      </c>
      <c r="AL251" s="23" t="n">
        <f aca="false">$O251/31*3*1000</f>
        <v>0.67741935483871</v>
      </c>
      <c r="AM251" s="23" t="n">
        <f aca="false">$P251/39*1*1000</f>
        <v>5.1948717948718</v>
      </c>
      <c r="AN251" s="23" t="n">
        <f aca="false">$Q251/40*2*1000</f>
        <v>5.7</v>
      </c>
      <c r="AO251" s="23" t="n">
        <f aca="false">$R251/24*2*1000</f>
        <v>6.09166666666667</v>
      </c>
      <c r="AP251" s="23" t="n">
        <f aca="false">$S251/23*1*1000</f>
        <v>15.6347826086957</v>
      </c>
      <c r="AQ251" s="23" t="n">
        <f aca="false">$T251/32*2*1000</f>
        <v>18.4</v>
      </c>
      <c r="AR251" s="23" t="n">
        <f aca="false">$U251/35*1*1000</f>
        <v>11.4285714285714</v>
      </c>
      <c r="AS251" s="23" t="n">
        <f aca="false">$Y251/31*3*1000</f>
        <v>4.83870967741936</v>
      </c>
      <c r="AT251" s="23" t="n">
        <f aca="false">$Z251/32*2*1000</f>
        <v>19.7625</v>
      </c>
      <c r="AU251" s="23" t="n">
        <f aca="false">$AA251/63*2*1000</f>
        <v>0.0634920634920635</v>
      </c>
      <c r="AV251" s="23" t="n">
        <f aca="false">$AB251/65*2*1000</f>
        <v>0.193846153846154</v>
      </c>
      <c r="AW251" s="59" t="n">
        <f aca="false">AJ251+AK251</f>
        <v>3.5</v>
      </c>
      <c r="AX251" s="23" t="n">
        <f aca="false">SUM(10^(6-V251))</f>
        <v>15.4881661891248</v>
      </c>
      <c r="AY251" s="39" t="n">
        <f aca="false">AJ251+AM251+AN251+AO251+AP251</f>
        <v>34.3356067845198</v>
      </c>
      <c r="AZ251" s="39" t="n">
        <f aca="false">AK251+AQ251+AR251</f>
        <v>31.6142857142857</v>
      </c>
      <c r="BA251" s="39" t="n">
        <f aca="false">AY251/AZ251</f>
        <v>1.08607884090212</v>
      </c>
      <c r="BB251" s="39" t="n">
        <f aca="false">(AM251+AN251+AO251+AP251)-(AK251+AQ251+AR251)</f>
        <v>1.0070353559484</v>
      </c>
      <c r="BC251" s="39" t="n">
        <f aca="false">AP251/AR251</f>
        <v>1.36804347826087</v>
      </c>
      <c r="BD251" s="5"/>
      <c r="BE251" s="9"/>
      <c r="BF251" s="9"/>
    </row>
    <row r="252" s="91" customFormat="true" ht="12.75" hidden="false" customHeight="false" outlineLevel="0" collapsed="false">
      <c r="A252" s="5" t="s">
        <v>189</v>
      </c>
      <c r="B252" s="5" t="n">
        <v>781631</v>
      </c>
      <c r="C252" s="65" t="n">
        <v>37810</v>
      </c>
      <c r="D252" s="42" t="s">
        <v>184</v>
      </c>
      <c r="E252" s="65" t="n">
        <v>37817</v>
      </c>
      <c r="F252" s="80"/>
      <c r="H252" s="5" t="n">
        <v>200</v>
      </c>
      <c r="I252" s="57" t="n">
        <v>0.0109</v>
      </c>
      <c r="J252" s="57" t="n">
        <v>0.0271</v>
      </c>
      <c r="K252" s="57" t="n">
        <v>0.02</v>
      </c>
      <c r="L252" s="57" t="n">
        <v>0.03</v>
      </c>
      <c r="M252" s="57" t="n">
        <v>0.627</v>
      </c>
      <c r="N252" s="57" t="n">
        <v>0.5406</v>
      </c>
      <c r="O252" s="57" t="n">
        <v>0.008</v>
      </c>
      <c r="P252" s="57" t="n">
        <v>0.7544</v>
      </c>
      <c r="Q252" s="57" t="n">
        <v>0.9422</v>
      </c>
      <c r="R252" s="57" t="n">
        <v>0.2125</v>
      </c>
      <c r="S252" s="57" t="n">
        <v>1.813</v>
      </c>
      <c r="T252" s="57" t="n">
        <v>1.013</v>
      </c>
      <c r="U252" s="57" t="n">
        <v>3.177</v>
      </c>
      <c r="V252" s="57" t="n">
        <v>4.98</v>
      </c>
      <c r="W252" s="57" t="n">
        <v>15.7</v>
      </c>
      <c r="X252" s="57" t="n">
        <v>32.468</v>
      </c>
      <c r="Y252" s="6" t="n">
        <v>0.05</v>
      </c>
      <c r="Z252" s="57" t="n">
        <v>1.211</v>
      </c>
      <c r="AA252" s="6" t="n">
        <v>0.002</v>
      </c>
      <c r="AB252" s="57" t="n">
        <v>0.0353</v>
      </c>
      <c r="AC252" s="57"/>
      <c r="AD252" s="57"/>
      <c r="AE252" s="92"/>
      <c r="AF252" s="20" t="n">
        <f aca="false">$I252/56*2*1000</f>
        <v>0.389285714285714</v>
      </c>
      <c r="AG252" s="23" t="n">
        <f aca="false">$J252/55*2*1000</f>
        <v>0.985454545454546</v>
      </c>
      <c r="AH252" s="23" t="n">
        <f aca="false">$K252/27*3*1000</f>
        <v>2.22222222222222</v>
      </c>
      <c r="AI252" s="23" t="n">
        <f aca="false">$L252/28*4*1000</f>
        <v>4.28571428571429</v>
      </c>
      <c r="AJ252" s="23" t="n">
        <f aca="false">$M252/14*1*1000</f>
        <v>44.7857142857143</v>
      </c>
      <c r="AK252" s="23" t="n">
        <f aca="false">$N252/14*1*1000</f>
        <v>38.6142857142857</v>
      </c>
      <c r="AL252" s="23" t="n">
        <f aca="false">$O252/31*3*1000</f>
        <v>0.774193548387097</v>
      </c>
      <c r="AM252" s="23" t="n">
        <f aca="false">$P252/39*1*1000</f>
        <v>19.3435897435897</v>
      </c>
      <c r="AN252" s="23" t="n">
        <f aca="false">$Q252/40*2*1000</f>
        <v>47.11</v>
      </c>
      <c r="AO252" s="23" t="n">
        <f aca="false">$R252/24*2*1000</f>
        <v>17.7083333333333</v>
      </c>
      <c r="AP252" s="23" t="n">
        <f aca="false">$S252/23*1*1000</f>
        <v>78.8260869565217</v>
      </c>
      <c r="AQ252" s="23" t="n">
        <f aca="false">$T252/32*2*1000</f>
        <v>63.3125</v>
      </c>
      <c r="AR252" s="23" t="n">
        <f aca="false">$U252/35*1*1000</f>
        <v>90.7714285714286</v>
      </c>
      <c r="AS252" s="23" t="n">
        <f aca="false">$Y252/31*3*1000</f>
        <v>4.83870967741936</v>
      </c>
      <c r="AT252" s="23" t="n">
        <f aca="false">$Z252/32*2*1000</f>
        <v>75.6875</v>
      </c>
      <c r="AU252" s="23" t="n">
        <f aca="false">$AA252/63*2*1000</f>
        <v>0.0634920634920635</v>
      </c>
      <c r="AV252" s="23" t="n">
        <f aca="false">$AB252/65*2*1000</f>
        <v>1.08615384615385</v>
      </c>
      <c r="AW252" s="59" t="n">
        <f aca="false">AJ252+AK252</f>
        <v>83.4</v>
      </c>
      <c r="AX252" s="23" t="n">
        <f aca="false">SUM(10^(6-V252))</f>
        <v>10.471285480509</v>
      </c>
      <c r="AY252" s="39" t="n">
        <f aca="false">AJ252+AM252+AN252+AO252+AP252</f>
        <v>207.773724319159</v>
      </c>
      <c r="AZ252" s="39" t="n">
        <f aca="false">AK252+AQ252+AR252</f>
        <v>192.698214285714</v>
      </c>
      <c r="BA252" s="39" t="n">
        <f aca="false">AY252/AZ252</f>
        <v>1.07823378171576</v>
      </c>
      <c r="BB252" s="39" t="n">
        <f aca="false">(AM252+AN252+AO252+AP252)-(AK252+AQ252+AR252)</f>
        <v>-29.7102042522695</v>
      </c>
      <c r="BC252" s="39" t="n">
        <f aca="false">AP252/AR252</f>
        <v>0.868401965211917</v>
      </c>
      <c r="BD252" s="5"/>
      <c r="BE252" s="9"/>
      <c r="BF252" s="9"/>
    </row>
    <row r="253" s="91" customFormat="true" ht="12.75" hidden="false" customHeight="false" outlineLevel="0" collapsed="false">
      <c r="A253" s="5" t="s">
        <v>68</v>
      </c>
      <c r="B253" s="5" t="n">
        <v>781632</v>
      </c>
      <c r="C253" s="65" t="n">
        <v>37817</v>
      </c>
      <c r="D253" s="42" t="s">
        <v>184</v>
      </c>
      <c r="E253" s="65" t="n">
        <v>37824</v>
      </c>
      <c r="F253" s="80"/>
      <c r="H253" s="5" t="n">
        <v>1100</v>
      </c>
      <c r="I253" s="6" t="n">
        <v>0.006</v>
      </c>
      <c r="J253" s="57" t="n">
        <v>0.0044</v>
      </c>
      <c r="K253" s="57" t="n">
        <v>0.02</v>
      </c>
      <c r="L253" s="57" t="n">
        <v>0.03</v>
      </c>
      <c r="M253" s="57" t="n">
        <v>0.11</v>
      </c>
      <c r="N253" s="57" t="n">
        <v>0.1555</v>
      </c>
      <c r="O253" s="57" t="n">
        <v>0.009</v>
      </c>
      <c r="P253" s="57" t="n">
        <v>0.138</v>
      </c>
      <c r="Q253" s="57" t="n">
        <v>0.1129</v>
      </c>
      <c r="R253" s="6" t="n">
        <v>0.03</v>
      </c>
      <c r="S253" s="57" t="n">
        <v>0.1497</v>
      </c>
      <c r="T253" s="57" t="n">
        <v>0.2593</v>
      </c>
      <c r="U253" s="57" t="n">
        <v>0.4</v>
      </c>
      <c r="V253" s="57" t="n">
        <v>4.8</v>
      </c>
      <c r="W253" s="57" t="n">
        <v>15.9</v>
      </c>
      <c r="X253" s="57" t="n">
        <v>9.58</v>
      </c>
      <c r="Y253" s="6" t="n">
        <v>0.05</v>
      </c>
      <c r="Z253" s="57" t="n">
        <v>0.259</v>
      </c>
      <c r="AA253" s="6" t="n">
        <v>0.002</v>
      </c>
      <c r="AB253" s="57" t="n">
        <v>0.0052</v>
      </c>
      <c r="AC253" s="57"/>
      <c r="AD253" s="57"/>
      <c r="AE253" s="92"/>
      <c r="AF253" s="20" t="n">
        <f aca="false">$I253/56*2*1000</f>
        <v>0.214285714285714</v>
      </c>
      <c r="AG253" s="23" t="n">
        <f aca="false">$J253/55*2*1000</f>
        <v>0.16</v>
      </c>
      <c r="AH253" s="23" t="n">
        <f aca="false">$K253/27*3*1000</f>
        <v>2.22222222222222</v>
      </c>
      <c r="AI253" s="23" t="n">
        <f aca="false">$L253/28*4*1000</f>
        <v>4.28571428571429</v>
      </c>
      <c r="AJ253" s="23" t="n">
        <f aca="false">$M253/14*1*1000</f>
        <v>7.85714285714286</v>
      </c>
      <c r="AK253" s="23" t="n">
        <f aca="false">$N253/14*1*1000</f>
        <v>11.1071428571429</v>
      </c>
      <c r="AL253" s="23" t="n">
        <f aca="false">$O253/31*3*1000</f>
        <v>0.870967741935484</v>
      </c>
      <c r="AM253" s="23" t="n">
        <f aca="false">$P253/39*1*1000</f>
        <v>3.53846153846154</v>
      </c>
      <c r="AN253" s="23" t="n">
        <f aca="false">$Q253/40*2*1000</f>
        <v>5.645</v>
      </c>
      <c r="AO253" s="23" t="n">
        <f aca="false">$R253/24*2*1000</f>
        <v>2.5</v>
      </c>
      <c r="AP253" s="23" t="n">
        <f aca="false">$S253/23*1*1000</f>
        <v>6.50869565217391</v>
      </c>
      <c r="AQ253" s="23" t="n">
        <f aca="false">$T253/32*2*1000</f>
        <v>16.20625</v>
      </c>
      <c r="AR253" s="23" t="n">
        <f aca="false">$U253/35*1*1000</f>
        <v>11.4285714285714</v>
      </c>
      <c r="AS253" s="23" t="n">
        <f aca="false">$Y253/31*3*1000</f>
        <v>4.83870967741936</v>
      </c>
      <c r="AT253" s="23" t="n">
        <f aca="false">$Z253/32*2*1000</f>
        <v>16.1875</v>
      </c>
      <c r="AU253" s="23" t="n">
        <f aca="false">$AA253/63*2*1000</f>
        <v>0.0634920634920635</v>
      </c>
      <c r="AV253" s="23" t="n">
        <f aca="false">$AB253/65*2*1000</f>
        <v>0.16</v>
      </c>
      <c r="AW253" s="59" t="n">
        <f aca="false">AJ253+AK253</f>
        <v>18.9642857142857</v>
      </c>
      <c r="AX253" s="23" t="n">
        <f aca="false">SUM(10^(6-V253))</f>
        <v>15.8489319246111</v>
      </c>
      <c r="AY253" s="39" t="n">
        <f aca="false">AJ253+AM253+AN253+AO253+AP253</f>
        <v>26.0493000477783</v>
      </c>
      <c r="AZ253" s="39" t="n">
        <f aca="false">AK253+AQ253+AR253</f>
        <v>38.7419642857143</v>
      </c>
      <c r="BA253" s="39" t="n">
        <f aca="false">AY253/AZ253</f>
        <v>0.672379434756325</v>
      </c>
      <c r="BB253" s="39" t="n">
        <f aca="false">(AM253+AN253+AO253+AP253)-(AK253+AQ253+AR253)</f>
        <v>-20.5498070950788</v>
      </c>
      <c r="BC253" s="39" t="n">
        <f aca="false">AP253/AR253</f>
        <v>0.569510869565218</v>
      </c>
      <c r="BD253" s="5"/>
      <c r="BE253" s="9"/>
      <c r="BF253" s="9"/>
    </row>
    <row r="254" s="91" customFormat="true" ht="12.75" hidden="false" customHeight="false" outlineLevel="0" collapsed="false">
      <c r="A254" s="5" t="s">
        <v>190</v>
      </c>
      <c r="B254" s="5" t="n">
        <v>781633</v>
      </c>
      <c r="C254" s="65" t="n">
        <v>37824</v>
      </c>
      <c r="D254" s="42" t="s">
        <v>184</v>
      </c>
      <c r="E254" s="65" t="n">
        <v>37831</v>
      </c>
      <c r="F254" s="80"/>
      <c r="H254" s="5" t="n">
        <v>500</v>
      </c>
      <c r="I254" s="6" t="n">
        <v>0.006</v>
      </c>
      <c r="J254" s="57" t="n">
        <v>0.0111</v>
      </c>
      <c r="K254" s="57" t="n">
        <v>0.02</v>
      </c>
      <c r="L254" s="57" t="n">
        <v>0.03</v>
      </c>
      <c r="M254" s="57" t="n">
        <v>0.019</v>
      </c>
      <c r="N254" s="57" t="n">
        <v>0.02571</v>
      </c>
      <c r="O254" s="57" t="n">
        <v>0.012</v>
      </c>
      <c r="P254" s="57" t="n">
        <v>0.316</v>
      </c>
      <c r="Q254" s="57" t="n">
        <v>0.1102</v>
      </c>
      <c r="R254" s="57" t="n">
        <v>0.04</v>
      </c>
      <c r="S254" s="57" t="n">
        <v>0.3802</v>
      </c>
      <c r="T254" s="57" t="n">
        <v>0.2255</v>
      </c>
      <c r="U254" s="57" t="n">
        <v>0.4</v>
      </c>
      <c r="V254" s="57" t="n">
        <v>4.93</v>
      </c>
      <c r="W254" s="57" t="n">
        <v>16.3</v>
      </c>
      <c r="X254" s="57" t="n">
        <v>8.117</v>
      </c>
      <c r="Y254" s="6" t="n">
        <v>0.05</v>
      </c>
      <c r="Z254" s="57" t="n">
        <v>0.2433</v>
      </c>
      <c r="AA254" s="6" t="n">
        <v>0.002</v>
      </c>
      <c r="AB254" s="57" t="n">
        <v>0.0059</v>
      </c>
      <c r="AC254" s="57"/>
      <c r="AD254" s="57"/>
      <c r="AE254" s="92"/>
      <c r="AF254" s="20" t="n">
        <f aca="false">$I254/56*2*1000</f>
        <v>0.214285714285714</v>
      </c>
      <c r="AG254" s="23" t="n">
        <f aca="false">$J254/55*2*1000</f>
        <v>0.403636363636364</v>
      </c>
      <c r="AH254" s="23" t="n">
        <f aca="false">$K254/27*3*1000</f>
        <v>2.22222222222222</v>
      </c>
      <c r="AI254" s="23" t="n">
        <f aca="false">$L254/28*4*1000</f>
        <v>4.28571428571429</v>
      </c>
      <c r="AJ254" s="23" t="n">
        <f aca="false">$M254/14*1*1000</f>
        <v>1.35714285714286</v>
      </c>
      <c r="AK254" s="23" t="n">
        <f aca="false">$N254/14*1*1000</f>
        <v>1.83642857142857</v>
      </c>
      <c r="AL254" s="23" t="n">
        <f aca="false">$O254/31*3*1000</f>
        <v>1.16129032258065</v>
      </c>
      <c r="AM254" s="23" t="n">
        <f aca="false">$P254/39*1*1000</f>
        <v>8.1025641025641</v>
      </c>
      <c r="AN254" s="23" t="n">
        <f aca="false">$Q254/40*2*1000</f>
        <v>5.51</v>
      </c>
      <c r="AO254" s="23" t="n">
        <f aca="false">$R254/24*2*1000</f>
        <v>3.33333333333333</v>
      </c>
      <c r="AP254" s="23" t="n">
        <f aca="false">$S254/23*1*1000</f>
        <v>16.5304347826087</v>
      </c>
      <c r="AQ254" s="23" t="n">
        <f aca="false">$T254/32*2*1000</f>
        <v>14.09375</v>
      </c>
      <c r="AR254" s="23" t="n">
        <f aca="false">$U254/35*1*1000</f>
        <v>11.4285714285714</v>
      </c>
      <c r="AS254" s="23" t="n">
        <f aca="false">$Y254/31*3*1000</f>
        <v>4.83870967741936</v>
      </c>
      <c r="AT254" s="23" t="n">
        <f aca="false">$Z254/32*2*1000</f>
        <v>15.20625</v>
      </c>
      <c r="AU254" s="23" t="n">
        <f aca="false">$AA254/63*2*1000</f>
        <v>0.0634920634920635</v>
      </c>
      <c r="AV254" s="23" t="n">
        <f aca="false">$AB254/65*2*1000</f>
        <v>0.181538461538462</v>
      </c>
      <c r="AW254" s="59" t="n">
        <f aca="false">AJ254+AK254</f>
        <v>3.19357142857143</v>
      </c>
      <c r="AX254" s="23" t="n">
        <f aca="false">SUM(10^(6-V254))</f>
        <v>11.7489755493953</v>
      </c>
      <c r="AY254" s="39" t="n">
        <f aca="false">AJ254+AM254+AN254+AO254+AP254</f>
        <v>34.833475075649</v>
      </c>
      <c r="AZ254" s="39" t="n">
        <f aca="false">AK254+AQ254+AR254</f>
        <v>27.35875</v>
      </c>
      <c r="BA254" s="39" t="n">
        <f aca="false">AY254/AZ254</f>
        <v>1.27321149817331</v>
      </c>
      <c r="BB254" s="39" t="n">
        <f aca="false">(AM254+AN254+AO254+AP254)-(AK254+AQ254+AR254)</f>
        <v>6.11758221850613</v>
      </c>
      <c r="BC254" s="39" t="n">
        <f aca="false">AP254/AR254</f>
        <v>1.44641304347826</v>
      </c>
      <c r="BD254" s="5"/>
      <c r="BE254" s="9"/>
      <c r="BF254" s="9"/>
    </row>
    <row r="255" s="91" customFormat="true" ht="12.75" hidden="false" customHeight="false" outlineLevel="0" collapsed="false">
      <c r="A255" s="5" t="s">
        <v>191</v>
      </c>
      <c r="B255" s="5" t="n">
        <v>781634</v>
      </c>
      <c r="C255" s="65" t="n">
        <v>37831</v>
      </c>
      <c r="D255" s="42" t="s">
        <v>184</v>
      </c>
      <c r="E255" s="65" t="n">
        <v>37838</v>
      </c>
      <c r="F255" s="80"/>
      <c r="H255" s="5" t="n">
        <v>490</v>
      </c>
      <c r="I255" s="6" t="n">
        <v>0.006</v>
      </c>
      <c r="J255" s="57" t="n">
        <v>0.0041</v>
      </c>
      <c r="K255" s="57" t="n">
        <v>0.02</v>
      </c>
      <c r="L255" s="57" t="n">
        <v>0.03</v>
      </c>
      <c r="M255" s="57" t="n">
        <v>0.091</v>
      </c>
      <c r="N255" s="57" t="n">
        <v>0.08474</v>
      </c>
      <c r="O255" s="57" t="n">
        <v>0.007</v>
      </c>
      <c r="P255" s="57" t="n">
        <v>0.4093</v>
      </c>
      <c r="Q255" s="57" t="n">
        <v>0.1023</v>
      </c>
      <c r="R255" s="57" t="n">
        <v>0.0306</v>
      </c>
      <c r="S255" s="57" t="n">
        <v>1.193</v>
      </c>
      <c r="T255" s="57" t="n">
        <v>0.1299</v>
      </c>
      <c r="U255" s="57" t="n">
        <v>1.557</v>
      </c>
      <c r="V255" s="57" t="n">
        <v>5.51</v>
      </c>
      <c r="W255" s="57" t="n">
        <v>16.5</v>
      </c>
      <c r="X255" s="57" t="n">
        <v>10.93</v>
      </c>
      <c r="Y255" s="6" t="n">
        <v>0.05</v>
      </c>
      <c r="Z255" s="57" t="n">
        <v>0.1174</v>
      </c>
      <c r="AA255" s="6" t="n">
        <v>0.002</v>
      </c>
      <c r="AB255" s="57" t="n">
        <v>0.0085</v>
      </c>
      <c r="AC255" s="57"/>
      <c r="AD255" s="57"/>
      <c r="AE255" s="92"/>
      <c r="AF255" s="20" t="n">
        <f aca="false">$I255/56*2*1000</f>
        <v>0.214285714285714</v>
      </c>
      <c r="AG255" s="23" t="n">
        <f aca="false">$J255/55*2*1000</f>
        <v>0.149090909090909</v>
      </c>
      <c r="AH255" s="23" t="n">
        <f aca="false">$K255/27*3*1000</f>
        <v>2.22222222222222</v>
      </c>
      <c r="AI255" s="23" t="n">
        <f aca="false">$L255/28*4*1000</f>
        <v>4.28571428571429</v>
      </c>
      <c r="AJ255" s="23" t="n">
        <f aca="false">$M255/14*1*1000</f>
        <v>6.5</v>
      </c>
      <c r="AK255" s="23" t="n">
        <f aca="false">$N255/14*1*1000</f>
        <v>6.05285714285714</v>
      </c>
      <c r="AL255" s="23" t="n">
        <f aca="false">$O255/31*3*1000</f>
        <v>0.67741935483871</v>
      </c>
      <c r="AM255" s="23" t="n">
        <f aca="false">$P255/39*1*1000</f>
        <v>10.4948717948718</v>
      </c>
      <c r="AN255" s="23" t="n">
        <f aca="false">$Q255/40*2*1000</f>
        <v>5.115</v>
      </c>
      <c r="AO255" s="23" t="n">
        <f aca="false">$R255/24*2*1000</f>
        <v>2.55</v>
      </c>
      <c r="AP255" s="23" t="n">
        <f aca="false">$S255/23*1*1000</f>
        <v>51.8695652173913</v>
      </c>
      <c r="AQ255" s="23" t="n">
        <f aca="false">$T255/32*2*1000</f>
        <v>8.11875</v>
      </c>
      <c r="AR255" s="23" t="n">
        <f aca="false">$U255/35*1*1000</f>
        <v>44.4857142857143</v>
      </c>
      <c r="AS255" s="23" t="n">
        <f aca="false">$Y255/31*3*1000</f>
        <v>4.83870967741936</v>
      </c>
      <c r="AT255" s="23" t="n">
        <f aca="false">$Z255/32*2*1000</f>
        <v>7.3375</v>
      </c>
      <c r="AU255" s="23" t="n">
        <f aca="false">$AA255/63*2*1000</f>
        <v>0.0634920634920635</v>
      </c>
      <c r="AV255" s="23" t="n">
        <f aca="false">$AB255/65*2*1000</f>
        <v>0.261538461538462</v>
      </c>
      <c r="AW255" s="59" t="n">
        <f aca="false">AJ255+AK255</f>
        <v>12.5528571428571</v>
      </c>
      <c r="AX255" s="23" t="n">
        <f aca="false">SUM(10^(6-V255))</f>
        <v>3.09029543251359</v>
      </c>
      <c r="AY255" s="39" t="n">
        <f aca="false">AJ255+AM255+AN255+AO255+AP255</f>
        <v>76.5294370122631</v>
      </c>
      <c r="AZ255" s="39" t="n">
        <f aca="false">AK255+AQ255+AR255</f>
        <v>58.6573214285714</v>
      </c>
      <c r="BA255" s="39" t="n">
        <f aca="false">AY255/AZ255</f>
        <v>1.30468686855152</v>
      </c>
      <c r="BB255" s="39" t="n">
        <f aca="false">(AM255+AN255+AO255+AP255)-(AK255+AQ255+AR255)</f>
        <v>11.3721155836917</v>
      </c>
      <c r="BC255" s="39" t="n">
        <f aca="false">AP255/AR255</f>
        <v>1.16598251933763</v>
      </c>
      <c r="BD255" s="5"/>
      <c r="BE255" s="9"/>
      <c r="BF255" s="9"/>
    </row>
    <row r="256" s="91" customFormat="true" ht="12.75" hidden="false" customHeight="false" outlineLevel="0" collapsed="false">
      <c r="A256" s="5" t="s">
        <v>192</v>
      </c>
      <c r="B256" s="5" t="n">
        <v>781635</v>
      </c>
      <c r="C256" s="65" t="n">
        <v>37838</v>
      </c>
      <c r="D256" s="42" t="s">
        <v>184</v>
      </c>
      <c r="E256" s="65" t="n">
        <v>37845</v>
      </c>
      <c r="F256" s="80"/>
      <c r="H256" s="5" t="n">
        <v>340</v>
      </c>
      <c r="I256" s="57" t="n">
        <v>0.0061</v>
      </c>
      <c r="J256" s="57" t="n">
        <v>0.033</v>
      </c>
      <c r="K256" s="57" t="n">
        <v>0.02</v>
      </c>
      <c r="L256" s="57" t="n">
        <v>0.03</v>
      </c>
      <c r="M256" s="60" t="n">
        <v>1.066</v>
      </c>
      <c r="N256" s="60" t="n">
        <v>1.063</v>
      </c>
      <c r="O256" s="57" t="n">
        <v>0.007</v>
      </c>
      <c r="P256" s="57" t="n">
        <v>1.691</v>
      </c>
      <c r="Q256" s="57" t="n">
        <v>0.8258</v>
      </c>
      <c r="R256" s="57" t="n">
        <v>0.1369</v>
      </c>
      <c r="S256" s="57" t="n">
        <v>2.108</v>
      </c>
      <c r="T256" s="57" t="n">
        <v>1.144</v>
      </c>
      <c r="U256" s="57" t="n">
        <v>3.171</v>
      </c>
      <c r="V256" s="57" t="n">
        <v>5.25</v>
      </c>
      <c r="W256" s="57" t="n">
        <v>16.1</v>
      </c>
      <c r="X256" s="57" t="n">
        <v>37.571</v>
      </c>
      <c r="Y256" s="6" t="n">
        <v>0.05</v>
      </c>
      <c r="Z256" s="57" t="n">
        <v>1.381</v>
      </c>
      <c r="AA256" s="6" t="n">
        <v>0.002</v>
      </c>
      <c r="AB256" s="57" t="n">
        <v>0.0222</v>
      </c>
      <c r="AC256" s="57"/>
      <c r="AD256" s="57"/>
      <c r="AE256" s="92"/>
      <c r="AF256" s="20" t="n">
        <f aca="false">$I256/56*2*1000</f>
        <v>0.217857142857143</v>
      </c>
      <c r="AG256" s="23" t="n">
        <f aca="false">$J256/55*2*1000</f>
        <v>1.2</v>
      </c>
      <c r="AH256" s="23" t="n">
        <f aca="false">$K256/27*3*1000</f>
        <v>2.22222222222222</v>
      </c>
      <c r="AI256" s="23" t="n">
        <f aca="false">$L256/28*4*1000</f>
        <v>4.28571428571429</v>
      </c>
      <c r="AJ256" s="23" t="n">
        <f aca="false">$M256/14*1*1000</f>
        <v>76.1428571428572</v>
      </c>
      <c r="AK256" s="23" t="n">
        <f aca="false">$N256/14*1*1000</f>
        <v>75.9285714285714</v>
      </c>
      <c r="AL256" s="23" t="n">
        <f aca="false">$O256/31*3*1000</f>
        <v>0.67741935483871</v>
      </c>
      <c r="AM256" s="23" t="n">
        <f aca="false">$P256/39*1*1000</f>
        <v>43.3589743589744</v>
      </c>
      <c r="AN256" s="23" t="n">
        <f aca="false">$Q256/40*2*1000</f>
        <v>41.29</v>
      </c>
      <c r="AO256" s="23" t="n">
        <f aca="false">$R256/24*2*1000</f>
        <v>11.4083333333333</v>
      </c>
      <c r="AP256" s="23" t="n">
        <f aca="false">$S256/23*1*1000</f>
        <v>91.6521739130435</v>
      </c>
      <c r="AQ256" s="23" t="n">
        <f aca="false">$T256/32*2*1000</f>
        <v>71.5</v>
      </c>
      <c r="AR256" s="23" t="n">
        <f aca="false">$U256/35*1*1000</f>
        <v>90.6</v>
      </c>
      <c r="AS256" s="23" t="n">
        <f aca="false">$Y256/31*3*1000</f>
        <v>4.83870967741936</v>
      </c>
      <c r="AT256" s="23" t="n">
        <f aca="false">$Z256/32*2*1000</f>
        <v>86.3125</v>
      </c>
      <c r="AU256" s="23" t="n">
        <f aca="false">$AA256/63*2*1000</f>
        <v>0.0634920634920635</v>
      </c>
      <c r="AV256" s="23" t="n">
        <f aca="false">$AB256/65*2*1000</f>
        <v>0.683076923076923</v>
      </c>
      <c r="AW256" s="59" t="n">
        <f aca="false">AJ256+AK256</f>
        <v>152.071428571429</v>
      </c>
      <c r="AX256" s="23" t="n">
        <f aca="false">SUM(10^(6-V256))</f>
        <v>5.62341325190349</v>
      </c>
      <c r="AY256" s="39" t="n">
        <f aca="false">AJ256+AM256+AN256+AO256+AP256</f>
        <v>263.852338748208</v>
      </c>
      <c r="AZ256" s="39" t="n">
        <f aca="false">AK256+AQ256+AR256</f>
        <v>238.028571428571</v>
      </c>
      <c r="BA256" s="39" t="n">
        <f aca="false">AY256/AZ256</f>
        <v>1.10849019999847</v>
      </c>
      <c r="BB256" s="39" t="n">
        <f aca="false">(AM256+AN256+AO256+AP256)-(AK256+AQ256+AR256)</f>
        <v>-50.3190898232203</v>
      </c>
      <c r="BC256" s="39" t="n">
        <f aca="false">AP256/AR256</f>
        <v>1.01161339859871</v>
      </c>
      <c r="BD256" s="5"/>
      <c r="BE256" s="9"/>
      <c r="BF256" s="9"/>
    </row>
    <row r="257" s="91" customFormat="true" ht="12.75" hidden="false" customHeight="false" outlineLevel="0" collapsed="false">
      <c r="A257" s="5" t="s">
        <v>193</v>
      </c>
      <c r="B257" s="5" t="n">
        <v>781636</v>
      </c>
      <c r="C257" s="65" t="n">
        <v>37845</v>
      </c>
      <c r="D257" s="42" t="s">
        <v>184</v>
      </c>
      <c r="E257" s="65" t="n">
        <v>37852</v>
      </c>
      <c r="F257" s="80"/>
      <c r="H257" s="5" t="n">
        <v>250</v>
      </c>
      <c r="I257" s="6" t="n">
        <v>0.006</v>
      </c>
      <c r="J257" s="57" t="n">
        <v>0.0239</v>
      </c>
      <c r="K257" s="57" t="n">
        <v>0.02</v>
      </c>
      <c r="L257" s="57" t="n">
        <v>0.03</v>
      </c>
      <c r="M257" s="6" t="n">
        <v>0.01</v>
      </c>
      <c r="N257" s="6" t="n">
        <v>0.025</v>
      </c>
      <c r="O257" s="57" t="n">
        <v>0.084</v>
      </c>
      <c r="P257" s="57" t="n">
        <v>1.654</v>
      </c>
      <c r="Q257" s="57" t="n">
        <v>0.2834</v>
      </c>
      <c r="R257" s="57" t="n">
        <v>0.1275</v>
      </c>
      <c r="S257" s="57" t="n">
        <v>1.218</v>
      </c>
      <c r="T257" s="57" t="n">
        <v>0.2708</v>
      </c>
      <c r="U257" s="57" t="n">
        <v>1.674</v>
      </c>
      <c r="V257" s="57" t="n">
        <v>5.63</v>
      </c>
      <c r="W257" s="57" t="n">
        <v>16</v>
      </c>
      <c r="X257" s="57" t="n">
        <v>15.442</v>
      </c>
      <c r="Y257" s="57" t="n">
        <v>0.0958</v>
      </c>
      <c r="Z257" s="57" t="n">
        <v>0.3277</v>
      </c>
      <c r="AA257" s="6" t="n">
        <v>0.002</v>
      </c>
      <c r="AB257" s="57" t="n">
        <v>0.0136</v>
      </c>
      <c r="AC257" s="57"/>
      <c r="AD257" s="57"/>
      <c r="AE257" s="92"/>
      <c r="AF257" s="20" t="n">
        <f aca="false">$I257/56*2*1000</f>
        <v>0.214285714285714</v>
      </c>
      <c r="AG257" s="23" t="n">
        <f aca="false">$J257/55*2*1000</f>
        <v>0.869090909090909</v>
      </c>
      <c r="AH257" s="23" t="n">
        <f aca="false">$K257/27*3*1000</f>
        <v>2.22222222222222</v>
      </c>
      <c r="AI257" s="23" t="n">
        <f aca="false">$L257/28*4*1000</f>
        <v>4.28571428571429</v>
      </c>
      <c r="AJ257" s="23" t="n">
        <f aca="false">$M257/14*1*1000</f>
        <v>0.714285714285714</v>
      </c>
      <c r="AK257" s="23" t="n">
        <f aca="false">$N257/14*1*1000</f>
        <v>1.78571428571429</v>
      </c>
      <c r="AL257" s="23" t="n">
        <f aca="false">$O257/31*3*1000</f>
        <v>8.12903225806452</v>
      </c>
      <c r="AM257" s="23" t="n">
        <f aca="false">$P257/39*1*1000</f>
        <v>42.4102564102564</v>
      </c>
      <c r="AN257" s="23" t="n">
        <f aca="false">$Q257/40*2*1000</f>
        <v>14.17</v>
      </c>
      <c r="AO257" s="23" t="n">
        <f aca="false">$R257/24*2*1000</f>
        <v>10.625</v>
      </c>
      <c r="AP257" s="23" t="n">
        <f aca="false">$S257/23*1*1000</f>
        <v>52.9565217391304</v>
      </c>
      <c r="AQ257" s="23" t="n">
        <f aca="false">$T257/32*2*1000</f>
        <v>16.925</v>
      </c>
      <c r="AR257" s="23" t="n">
        <f aca="false">$U257/35*1*1000</f>
        <v>47.8285714285714</v>
      </c>
      <c r="AS257" s="23" t="n">
        <f aca="false">$Y257/31*3*1000</f>
        <v>9.27096774193548</v>
      </c>
      <c r="AT257" s="23" t="n">
        <f aca="false">$Z257/32*2*1000</f>
        <v>20.48125</v>
      </c>
      <c r="AU257" s="23" t="n">
        <f aca="false">$AA257/63*2*1000</f>
        <v>0.0634920634920635</v>
      </c>
      <c r="AV257" s="23" t="n">
        <f aca="false">$AB257/65*2*1000</f>
        <v>0.418461538461538</v>
      </c>
      <c r="AW257" s="59" t="n">
        <f aca="false">AJ257+AK257</f>
        <v>2.5</v>
      </c>
      <c r="AX257" s="23" t="n">
        <f aca="false">SUM(10^(6-V257))</f>
        <v>2.34422881531992</v>
      </c>
      <c r="AY257" s="39" t="n">
        <f aca="false">AJ257+AM257+AN257+AO257+AP257</f>
        <v>120.876063863673</v>
      </c>
      <c r="AZ257" s="39" t="n">
        <f aca="false">AK257+AQ257+AR257</f>
        <v>66.5392857142857</v>
      </c>
      <c r="BA257" s="39" t="n">
        <f aca="false">AY257/AZ257</f>
        <v>1.81661198442533</v>
      </c>
      <c r="BB257" s="39" t="n">
        <f aca="false">(AM257+AN257+AO257+AP257)-(AK257+AQ257+AR257)</f>
        <v>53.6224924351011</v>
      </c>
      <c r="BC257" s="39" t="n">
        <f aca="false">AP257/AR257</f>
        <v>1.1072152095995</v>
      </c>
      <c r="BD257" s="5"/>
      <c r="BE257" s="9"/>
      <c r="BF257" s="9"/>
    </row>
    <row r="258" s="91" customFormat="true" ht="12.75" hidden="false" customHeight="false" outlineLevel="0" collapsed="false">
      <c r="A258" s="5" t="s">
        <v>177</v>
      </c>
      <c r="B258" s="5" t="n">
        <v>781637</v>
      </c>
      <c r="C258" s="65" t="n">
        <v>37852</v>
      </c>
      <c r="D258" s="42" t="s">
        <v>184</v>
      </c>
      <c r="E258" s="65" t="n">
        <v>37859</v>
      </c>
      <c r="F258" s="66"/>
      <c r="G258" s="7"/>
      <c r="H258" s="5" t="n">
        <v>590</v>
      </c>
      <c r="I258" s="6" t="n">
        <v>0.006</v>
      </c>
      <c r="J258" s="57" t="n">
        <v>0.0081</v>
      </c>
      <c r="K258" s="57" t="n">
        <v>0.02</v>
      </c>
      <c r="L258" s="57" t="n">
        <v>0.03</v>
      </c>
      <c r="M258" s="57" t="n">
        <v>0.015</v>
      </c>
      <c r="N258" s="6" t="n">
        <v>0.025</v>
      </c>
      <c r="O258" s="57" t="n">
        <v>0.009</v>
      </c>
      <c r="P258" s="57" t="n">
        <v>0.4662</v>
      </c>
      <c r="Q258" s="57" t="n">
        <v>0.1343</v>
      </c>
      <c r="R258" s="57" t="n">
        <v>0.0519</v>
      </c>
      <c r="S258" s="57" t="n">
        <v>0.8852</v>
      </c>
      <c r="T258" s="57" t="n">
        <v>0.1194</v>
      </c>
      <c r="U258" s="57" t="n">
        <v>0.8376</v>
      </c>
      <c r="V258" s="57" t="n">
        <v>5.57</v>
      </c>
      <c r="W258" s="57" t="n">
        <v>16.2</v>
      </c>
      <c r="X258" s="57" t="n">
        <v>8.099</v>
      </c>
      <c r="Y258" s="6" t="n">
        <v>0.05</v>
      </c>
      <c r="Z258" s="57" t="n">
        <v>0.1259</v>
      </c>
      <c r="AA258" s="6" t="n">
        <v>0.002</v>
      </c>
      <c r="AB258" s="57" t="n">
        <v>0.0083</v>
      </c>
      <c r="AC258" s="57"/>
      <c r="AD258" s="57"/>
      <c r="AE258" s="92"/>
      <c r="AF258" s="20" t="n">
        <f aca="false">$I258/56*2*1000</f>
        <v>0.214285714285714</v>
      </c>
      <c r="AG258" s="23" t="n">
        <f aca="false">$J258/55*2*1000</f>
        <v>0.294545454545455</v>
      </c>
      <c r="AH258" s="23" t="n">
        <f aca="false">$K258/27*3*1000</f>
        <v>2.22222222222222</v>
      </c>
      <c r="AI258" s="23" t="n">
        <f aca="false">$L258/28*4*1000</f>
        <v>4.28571428571429</v>
      </c>
      <c r="AJ258" s="23" t="n">
        <f aca="false">$M258/14*1*1000</f>
        <v>1.07142857142857</v>
      </c>
      <c r="AK258" s="23" t="n">
        <f aca="false">$N258/14*1*1000</f>
        <v>1.78571428571429</v>
      </c>
      <c r="AL258" s="23" t="n">
        <f aca="false">$O258/31*3*1000</f>
        <v>0.870967741935484</v>
      </c>
      <c r="AM258" s="23" t="n">
        <f aca="false">$P258/39*1*1000</f>
        <v>11.9538461538462</v>
      </c>
      <c r="AN258" s="23" t="n">
        <f aca="false">$Q258/40*2*1000</f>
        <v>6.715</v>
      </c>
      <c r="AO258" s="23" t="n">
        <f aca="false">$R258/24*2*1000</f>
        <v>4.325</v>
      </c>
      <c r="AP258" s="23" t="n">
        <f aca="false">$S258/23*1*1000</f>
        <v>38.4869565217391</v>
      </c>
      <c r="AQ258" s="23" t="n">
        <f aca="false">$T258/32*2*1000</f>
        <v>7.4625</v>
      </c>
      <c r="AR258" s="23" t="n">
        <f aca="false">$U258/35*1*1000</f>
        <v>23.9314285714286</v>
      </c>
      <c r="AS258" s="23" t="n">
        <f aca="false">$Y258/31*3*1000</f>
        <v>4.83870967741936</v>
      </c>
      <c r="AT258" s="23" t="n">
        <f aca="false">$Z258/32*2*1000</f>
        <v>7.86875</v>
      </c>
      <c r="AU258" s="23" t="n">
        <f aca="false">$AA258/63*2*1000</f>
        <v>0.0634920634920635</v>
      </c>
      <c r="AV258" s="23" t="n">
        <f aca="false">$AB258/65*2*1000</f>
        <v>0.255384615384615</v>
      </c>
      <c r="AW258" s="59" t="n">
        <f aca="false">AJ258+AK258</f>
        <v>2.85714285714286</v>
      </c>
      <c r="AX258" s="23" t="n">
        <f aca="false">SUM(10^(6-V258))</f>
        <v>2.69153480392691</v>
      </c>
      <c r="AY258" s="39" t="n">
        <f aca="false">AJ258+AM258+AN258+AO258+AP258</f>
        <v>62.5522312470139</v>
      </c>
      <c r="AZ258" s="39" t="n">
        <f aca="false">AK258+AQ258+AR258</f>
        <v>33.1796428571429</v>
      </c>
      <c r="BA258" s="39" t="n">
        <f aca="false">AY258/AZ258</f>
        <v>1.88525932953337</v>
      </c>
      <c r="BB258" s="39" t="n">
        <f aca="false">(AM258+AN258+AO258+AP258)-(AK258+AQ258+AR258)</f>
        <v>28.3011598184424</v>
      </c>
      <c r="BC258" s="39" t="n">
        <f aca="false">AP258/AR258</f>
        <v>1.6082180972551</v>
      </c>
      <c r="BD258" s="5"/>
      <c r="BE258" s="9"/>
      <c r="BF258" s="9"/>
    </row>
    <row r="259" s="91" customFormat="true" ht="12.75" hidden="false" customHeight="false" outlineLevel="0" collapsed="false">
      <c r="A259" s="5" t="s">
        <v>194</v>
      </c>
      <c r="B259" s="5" t="n">
        <v>781638</v>
      </c>
      <c r="C259" s="65" t="n">
        <v>37859</v>
      </c>
      <c r="D259" s="42" t="s">
        <v>184</v>
      </c>
      <c r="E259" s="65" t="n">
        <v>37866</v>
      </c>
      <c r="F259" s="66"/>
      <c r="G259" s="7"/>
      <c r="H259" s="5" t="n">
        <v>1100</v>
      </c>
      <c r="I259" s="57" t="n">
        <v>0.0066</v>
      </c>
      <c r="J259" s="57" t="n">
        <v>0.0344</v>
      </c>
      <c r="K259" s="57" t="n">
        <v>0.02</v>
      </c>
      <c r="L259" s="57" t="n">
        <v>0.03</v>
      </c>
      <c r="M259" s="57" t="n">
        <v>0.013</v>
      </c>
      <c r="N259" s="6" t="n">
        <v>0.025</v>
      </c>
      <c r="O259" s="57" t="n">
        <v>0.007</v>
      </c>
      <c r="P259" s="57" t="n">
        <v>0.3963</v>
      </c>
      <c r="Q259" s="57" t="n">
        <v>0.2042</v>
      </c>
      <c r="R259" s="57" t="n">
        <v>0.1752</v>
      </c>
      <c r="S259" s="57" t="n">
        <v>1.747</v>
      </c>
      <c r="T259" s="57" t="n">
        <v>0.2021</v>
      </c>
      <c r="U259" s="57" t="n">
        <v>3.14</v>
      </c>
      <c r="V259" s="57" t="n">
        <v>5.34</v>
      </c>
      <c r="W259" s="57" t="n">
        <v>16.2</v>
      </c>
      <c r="X259" s="57" t="n">
        <v>16.235</v>
      </c>
      <c r="Y259" s="6" t="n">
        <v>0.05</v>
      </c>
      <c r="Z259" s="57" t="n">
        <v>0.1918</v>
      </c>
      <c r="AA259" s="6" t="n">
        <v>0.002</v>
      </c>
      <c r="AB259" s="57" t="n">
        <v>0.0078</v>
      </c>
      <c r="AC259" s="57"/>
      <c r="AD259" s="57"/>
      <c r="AE259" s="92"/>
      <c r="AF259" s="20" t="n">
        <f aca="false">$I259/56*2*1000</f>
        <v>0.235714285714286</v>
      </c>
      <c r="AG259" s="23" t="n">
        <f aca="false">$J259/55*2*1000</f>
        <v>1.25090909090909</v>
      </c>
      <c r="AH259" s="23" t="n">
        <f aca="false">$K259/27*3*1000</f>
        <v>2.22222222222222</v>
      </c>
      <c r="AI259" s="23" t="n">
        <f aca="false">$L259/28*4*1000</f>
        <v>4.28571428571429</v>
      </c>
      <c r="AJ259" s="23" t="n">
        <f aca="false">$M259/14*1*1000</f>
        <v>0.928571428571429</v>
      </c>
      <c r="AK259" s="23" t="n">
        <f aca="false">$N259/14*1*1000</f>
        <v>1.78571428571429</v>
      </c>
      <c r="AL259" s="23" t="n">
        <f aca="false">$O259/31*3*1000</f>
        <v>0.67741935483871</v>
      </c>
      <c r="AM259" s="23" t="n">
        <f aca="false">$P259/39*1*1000</f>
        <v>10.1615384615385</v>
      </c>
      <c r="AN259" s="23" t="n">
        <f aca="false">$Q259/40*2*1000</f>
        <v>10.21</v>
      </c>
      <c r="AO259" s="23" t="n">
        <f aca="false">$R259/24*2*1000</f>
        <v>14.6</v>
      </c>
      <c r="AP259" s="23" t="n">
        <f aca="false">$S259/23*1*1000</f>
        <v>75.9565217391304</v>
      </c>
      <c r="AQ259" s="23" t="n">
        <f aca="false">$T259/32*2*1000</f>
        <v>12.63125</v>
      </c>
      <c r="AR259" s="23" t="n">
        <f aca="false">$U259/35*1*1000</f>
        <v>89.7142857142857</v>
      </c>
      <c r="AS259" s="23" t="n">
        <f aca="false">$Y259/31*3*1000</f>
        <v>4.83870967741936</v>
      </c>
      <c r="AT259" s="23" t="n">
        <f aca="false">$Z259/32*2*1000</f>
        <v>11.9875</v>
      </c>
      <c r="AU259" s="23" t="n">
        <f aca="false">$AA259/63*2*1000</f>
        <v>0.0634920634920635</v>
      </c>
      <c r="AV259" s="23" t="n">
        <f aca="false">$AB259/65*2*1000</f>
        <v>0.24</v>
      </c>
      <c r="AW259" s="59" t="n">
        <f aca="false">AJ259+AK259</f>
        <v>2.71428571428571</v>
      </c>
      <c r="AX259" s="23" t="n">
        <f aca="false">SUM(10^(6-V259))</f>
        <v>4.57088189614875</v>
      </c>
      <c r="AY259" s="39" t="n">
        <f aca="false">AJ259+AM259+AN259+AO259+AP259</f>
        <v>111.85663162924</v>
      </c>
      <c r="AZ259" s="39" t="n">
        <f aca="false">AK259+AQ259+AR259</f>
        <v>104.13125</v>
      </c>
      <c r="BA259" s="39" t="n">
        <f aca="false">AY259/AZ259</f>
        <v>1.07418888786258</v>
      </c>
      <c r="BB259" s="39" t="n">
        <f aca="false">(AM259+AN259+AO259+AP259)-(AK259+AQ259+AR259)</f>
        <v>6.7968102006689</v>
      </c>
      <c r="BC259" s="39" t="n">
        <f aca="false">AP259/AR259</f>
        <v>0.846649127665467</v>
      </c>
      <c r="BD259" s="5"/>
      <c r="BE259" s="9"/>
      <c r="BF259" s="9"/>
    </row>
    <row r="260" s="91" customFormat="true" ht="12.75" hidden="false" customHeight="false" outlineLevel="0" collapsed="false">
      <c r="A260" s="5" t="s">
        <v>71</v>
      </c>
      <c r="B260" s="5" t="n">
        <v>781639</v>
      </c>
      <c r="C260" s="65" t="n">
        <v>37866</v>
      </c>
      <c r="D260" s="42" t="s">
        <v>184</v>
      </c>
      <c r="E260" s="65" t="n">
        <v>37873</v>
      </c>
      <c r="F260" s="66"/>
      <c r="G260" s="7"/>
      <c r="H260" s="5" t="n">
        <v>480</v>
      </c>
      <c r="I260" s="57" t="n">
        <v>0.0102</v>
      </c>
      <c r="J260" s="57" t="n">
        <v>0.0168</v>
      </c>
      <c r="K260" s="57" t="n">
        <v>0.02</v>
      </c>
      <c r="L260" s="57" t="n">
        <v>0.03</v>
      </c>
      <c r="M260" s="57" t="n">
        <v>0.023</v>
      </c>
      <c r="N260" s="6" t="n">
        <v>0.025</v>
      </c>
      <c r="O260" s="57" t="n">
        <v>0.006</v>
      </c>
      <c r="P260" s="57" t="n">
        <v>0.89</v>
      </c>
      <c r="Q260" s="57" t="n">
        <v>0.1469</v>
      </c>
      <c r="R260" s="57" t="n">
        <v>0.0825</v>
      </c>
      <c r="S260" s="57" t="n">
        <v>0.9711</v>
      </c>
      <c r="T260" s="57" t="n">
        <v>0.1681</v>
      </c>
      <c r="U260" s="57" t="n">
        <v>1.063</v>
      </c>
      <c r="V260" s="57" t="n">
        <v>5.79</v>
      </c>
      <c r="W260" s="57" t="n">
        <v>16.5</v>
      </c>
      <c r="X260" s="57" t="n">
        <v>10.596</v>
      </c>
      <c r="Y260" s="6" t="n">
        <v>0.05</v>
      </c>
      <c r="Z260" s="57" t="n">
        <v>0.1931</v>
      </c>
      <c r="AA260" s="6" t="n">
        <v>0.002</v>
      </c>
      <c r="AB260" s="57" t="n">
        <v>0.007</v>
      </c>
      <c r="AC260" s="57"/>
      <c r="AD260" s="57"/>
      <c r="AE260" s="92"/>
      <c r="AF260" s="20" t="n">
        <f aca="false">$I260/56*2*1000</f>
        <v>0.364285714285714</v>
      </c>
      <c r="AG260" s="23" t="n">
        <f aca="false">$J260/55*2*1000</f>
        <v>0.610909090909091</v>
      </c>
      <c r="AH260" s="23" t="n">
        <f aca="false">$K260/27*3*1000</f>
        <v>2.22222222222222</v>
      </c>
      <c r="AI260" s="23" t="n">
        <f aca="false">$L260/28*4*1000</f>
        <v>4.28571428571429</v>
      </c>
      <c r="AJ260" s="23" t="n">
        <f aca="false">$M260/14*1*1000</f>
        <v>1.64285714285714</v>
      </c>
      <c r="AK260" s="23" t="n">
        <f aca="false">$N260/14*1*1000</f>
        <v>1.78571428571429</v>
      </c>
      <c r="AL260" s="23" t="n">
        <f aca="false">$O260/31*3*1000</f>
        <v>0.580645161290323</v>
      </c>
      <c r="AM260" s="23" t="n">
        <f aca="false">$P260/39*1*1000</f>
        <v>22.8205128205128</v>
      </c>
      <c r="AN260" s="23" t="n">
        <f aca="false">$Q260/40*2*1000</f>
        <v>7.345</v>
      </c>
      <c r="AO260" s="23" t="n">
        <f aca="false">$R260/24*2*1000</f>
        <v>6.875</v>
      </c>
      <c r="AP260" s="23" t="n">
        <f aca="false">$S260/23*1*1000</f>
        <v>42.2217391304348</v>
      </c>
      <c r="AQ260" s="23" t="n">
        <f aca="false">$T260/32*2*1000</f>
        <v>10.50625</v>
      </c>
      <c r="AR260" s="23" t="n">
        <f aca="false">$U260/35*1*1000</f>
        <v>30.3714285714286</v>
      </c>
      <c r="AS260" s="23" t="n">
        <f aca="false">$Y260/31*3*1000</f>
        <v>4.83870967741936</v>
      </c>
      <c r="AT260" s="23" t="n">
        <f aca="false">$Z260/32*2*1000</f>
        <v>12.06875</v>
      </c>
      <c r="AU260" s="23" t="n">
        <f aca="false">$AA260/63*2*1000</f>
        <v>0.0634920634920635</v>
      </c>
      <c r="AV260" s="23" t="n">
        <f aca="false">$AB260/65*2*1000</f>
        <v>0.215384615384615</v>
      </c>
      <c r="AW260" s="59" t="n">
        <f aca="false">AJ260+AK260</f>
        <v>3.42857142857143</v>
      </c>
      <c r="AX260" s="23" t="n">
        <f aca="false">SUM(10^(6-V260))</f>
        <v>1.62181009735893</v>
      </c>
      <c r="AY260" s="39" t="n">
        <f aca="false">AJ260+AM260+AN260+AO260+AP260</f>
        <v>80.9051090938048</v>
      </c>
      <c r="AZ260" s="39" t="n">
        <f aca="false">AK260+AQ260+AR260</f>
        <v>42.6633928571429</v>
      </c>
      <c r="BA260" s="39" t="n">
        <f aca="false">AY260/AZ260</f>
        <v>1.89635900184294</v>
      </c>
      <c r="BB260" s="39" t="n">
        <f aca="false">(AM260+AN260+AO260+AP260)-(AK260+AQ260+AR260)</f>
        <v>36.5988590938048</v>
      </c>
      <c r="BC260" s="39" t="n">
        <f aca="false">AP260/AR260</f>
        <v>1.39017955744611</v>
      </c>
      <c r="BD260" s="5"/>
      <c r="BE260" s="9"/>
      <c r="BF260" s="9"/>
    </row>
    <row r="261" s="91" customFormat="true" ht="12.75" hidden="false" customHeight="false" outlineLevel="0" collapsed="false">
      <c r="A261" s="5" t="s">
        <v>195</v>
      </c>
      <c r="B261" s="5" t="n">
        <v>781640</v>
      </c>
      <c r="C261" s="65" t="n">
        <v>37873</v>
      </c>
      <c r="D261" s="42" t="s">
        <v>184</v>
      </c>
      <c r="E261" s="65" t="n">
        <v>37880</v>
      </c>
      <c r="F261" s="66"/>
      <c r="G261" s="7"/>
      <c r="H261" s="5" t="n">
        <v>1100</v>
      </c>
      <c r="I261" s="57" t="n">
        <v>0.0074</v>
      </c>
      <c r="J261" s="57" t="n">
        <v>0.0038</v>
      </c>
      <c r="K261" s="57" t="n">
        <v>0.02</v>
      </c>
      <c r="L261" s="57" t="n">
        <v>0.03</v>
      </c>
      <c r="M261" s="57" t="n">
        <v>0.017</v>
      </c>
      <c r="N261" s="57" t="n">
        <v>0.04102</v>
      </c>
      <c r="O261" s="57" t="n">
        <v>0.005</v>
      </c>
      <c r="P261" s="57" t="n">
        <v>0.4424</v>
      </c>
      <c r="Q261" s="57" t="n">
        <v>0.0943</v>
      </c>
      <c r="R261" s="57" t="n">
        <v>0.0629</v>
      </c>
      <c r="S261" s="57" t="n">
        <v>0.8106</v>
      </c>
      <c r="T261" s="57" t="n">
        <v>0.05558</v>
      </c>
      <c r="U261" s="57" t="n">
        <v>0.8072</v>
      </c>
      <c r="V261" s="57" t="n">
        <v>5.6</v>
      </c>
      <c r="W261" s="57" t="n">
        <v>16</v>
      </c>
      <c r="X261" s="57" t="n">
        <v>6.948</v>
      </c>
      <c r="Y261" s="6" t="n">
        <v>0.05</v>
      </c>
      <c r="Z261" s="6" t="n">
        <v>0.07</v>
      </c>
      <c r="AA261" s="6" t="n">
        <v>0.002</v>
      </c>
      <c r="AB261" s="57" t="n">
        <v>0.0052</v>
      </c>
      <c r="AC261" s="57"/>
      <c r="AD261" s="57"/>
      <c r="AE261" s="92"/>
      <c r="AF261" s="20" t="n">
        <f aca="false">$I261/56*2*1000</f>
        <v>0.264285714285714</v>
      </c>
      <c r="AG261" s="23" t="n">
        <f aca="false">$J261/55*2*1000</f>
        <v>0.138181818181818</v>
      </c>
      <c r="AH261" s="23" t="n">
        <f aca="false">$K261/27*3*1000</f>
        <v>2.22222222222222</v>
      </c>
      <c r="AI261" s="23" t="n">
        <f aca="false">$L261/28*4*1000</f>
        <v>4.28571428571429</v>
      </c>
      <c r="AJ261" s="23" t="n">
        <f aca="false">$M261/14*1*1000</f>
        <v>1.21428571428571</v>
      </c>
      <c r="AK261" s="23" t="n">
        <f aca="false">$N261/14*1*1000</f>
        <v>2.93</v>
      </c>
      <c r="AL261" s="23" t="n">
        <f aca="false">$O261/31*3*1000</f>
        <v>0.483870967741936</v>
      </c>
      <c r="AM261" s="23" t="n">
        <f aca="false">$P261/39*1*1000</f>
        <v>11.3435897435897</v>
      </c>
      <c r="AN261" s="23" t="n">
        <f aca="false">$Q261/40*2*1000</f>
        <v>4.715</v>
      </c>
      <c r="AO261" s="23" t="n">
        <f aca="false">$R261/24*2*1000</f>
        <v>5.24166666666667</v>
      </c>
      <c r="AP261" s="23" t="n">
        <f aca="false">$S261/23*1*1000</f>
        <v>35.2434782608696</v>
      </c>
      <c r="AQ261" s="23" t="n">
        <f aca="false">$T261/32*2*1000</f>
        <v>3.47375</v>
      </c>
      <c r="AR261" s="23" t="n">
        <f aca="false">$U261/35*1*1000</f>
        <v>23.0628571428571</v>
      </c>
      <c r="AS261" s="23" t="n">
        <f aca="false">$Y261/31*3*1000</f>
        <v>4.83870967741936</v>
      </c>
      <c r="AT261" s="23" t="n">
        <f aca="false">$Z261/32*2*1000</f>
        <v>4.375</v>
      </c>
      <c r="AU261" s="23" t="n">
        <f aca="false">$AA261/63*2*1000</f>
        <v>0.0634920634920635</v>
      </c>
      <c r="AV261" s="23" t="n">
        <f aca="false">$AB261/65*2*1000</f>
        <v>0.16</v>
      </c>
      <c r="AW261" s="59" t="n">
        <f aca="false">AJ261+AK261</f>
        <v>4.14428571428571</v>
      </c>
      <c r="AX261" s="23" t="n">
        <f aca="false">SUM(10^(6-V261))</f>
        <v>2.51188643150958</v>
      </c>
      <c r="AY261" s="39" t="n">
        <f aca="false">AJ261+AM261+AN261+AO261+AP261</f>
        <v>57.7580203854117</v>
      </c>
      <c r="AZ261" s="39" t="n">
        <f aca="false">AK261+AQ261+AR261</f>
        <v>29.4666071428571</v>
      </c>
      <c r="BA261" s="39" t="n">
        <f aca="false">AY261/AZ261</f>
        <v>1.96011777349848</v>
      </c>
      <c r="BB261" s="39" t="n">
        <f aca="false">(AM261+AN261+AO261+AP261)-(AK261+AQ261+AR261)</f>
        <v>27.0771275282688</v>
      </c>
      <c r="BC261" s="39" t="n">
        <f aca="false">AP261/AR261</f>
        <v>1.52814883440341</v>
      </c>
      <c r="BD261" s="5"/>
      <c r="BE261" s="9"/>
      <c r="BF261" s="9"/>
    </row>
    <row r="262" s="91" customFormat="true" ht="12.75" hidden="false" customHeight="false" outlineLevel="0" collapsed="false">
      <c r="A262" s="5" t="s">
        <v>196</v>
      </c>
      <c r="B262" s="5" t="n">
        <v>781641</v>
      </c>
      <c r="C262" s="65" t="n">
        <v>37880</v>
      </c>
      <c r="D262" s="42" t="s">
        <v>184</v>
      </c>
      <c r="E262" s="65" t="n">
        <v>37887</v>
      </c>
      <c r="F262" s="66"/>
      <c r="G262" s="7"/>
      <c r="H262" s="5" t="n">
        <v>1100</v>
      </c>
      <c r="I262" s="6" t="n">
        <v>0.006</v>
      </c>
      <c r="J262" s="57" t="n">
        <v>0.0071</v>
      </c>
      <c r="K262" s="57" t="n">
        <v>0.02</v>
      </c>
      <c r="L262" s="57" t="n">
        <v>0.03</v>
      </c>
      <c r="M262" s="6" t="n">
        <v>0.01</v>
      </c>
      <c r="N262" s="6" t="n">
        <v>0.025</v>
      </c>
      <c r="O262" s="6" t="n">
        <v>0.005</v>
      </c>
      <c r="P262" s="57" t="n">
        <v>0.3997</v>
      </c>
      <c r="Q262" s="57" t="n">
        <v>0.2011</v>
      </c>
      <c r="R262" s="57" t="n">
        <v>0.0791</v>
      </c>
      <c r="S262" s="57" t="n">
        <v>1.006</v>
      </c>
      <c r="T262" s="57" t="n">
        <v>0.1138</v>
      </c>
      <c r="U262" s="57" t="n">
        <v>1.206</v>
      </c>
      <c r="V262" s="57" t="n">
        <v>5.71</v>
      </c>
      <c r="W262" s="57" t="n">
        <v>15.6</v>
      </c>
      <c r="X262" s="57" t="n">
        <v>9.224</v>
      </c>
      <c r="Y262" s="6" t="n">
        <v>0.05</v>
      </c>
      <c r="Z262" s="57" t="n">
        <v>0.1105</v>
      </c>
      <c r="AA262" s="6" t="n">
        <v>0.002</v>
      </c>
      <c r="AB262" s="57" t="n">
        <v>0.0048</v>
      </c>
      <c r="AC262" s="57"/>
      <c r="AD262" s="57"/>
      <c r="AE262" s="92"/>
      <c r="AF262" s="20" t="n">
        <f aca="false">$I262/56*2*1000</f>
        <v>0.214285714285714</v>
      </c>
      <c r="AG262" s="23" t="n">
        <f aca="false">$J262/55*2*1000</f>
        <v>0.258181818181818</v>
      </c>
      <c r="AH262" s="23" t="n">
        <f aca="false">$K262/27*3*1000</f>
        <v>2.22222222222222</v>
      </c>
      <c r="AI262" s="23" t="n">
        <f aca="false">$L262/28*4*1000</f>
        <v>4.28571428571429</v>
      </c>
      <c r="AJ262" s="23" t="n">
        <f aca="false">$M262/14*1*1000</f>
        <v>0.714285714285714</v>
      </c>
      <c r="AK262" s="23" t="n">
        <f aca="false">$N262/14*1*1000</f>
        <v>1.78571428571429</v>
      </c>
      <c r="AL262" s="23" t="n">
        <f aca="false">$O262/31*3*1000</f>
        <v>0.483870967741936</v>
      </c>
      <c r="AM262" s="23" t="n">
        <f aca="false">$P262/39*1*1000</f>
        <v>10.248717948718</v>
      </c>
      <c r="AN262" s="23" t="n">
        <f aca="false">$Q262/40*2*1000</f>
        <v>10.055</v>
      </c>
      <c r="AO262" s="23" t="n">
        <f aca="false">$R262/24*2*1000</f>
        <v>6.59166666666667</v>
      </c>
      <c r="AP262" s="23" t="n">
        <f aca="false">$S262/23*1*1000</f>
        <v>43.7391304347826</v>
      </c>
      <c r="AQ262" s="23" t="n">
        <f aca="false">$T262/32*2*1000</f>
        <v>7.1125</v>
      </c>
      <c r="AR262" s="23" t="n">
        <f aca="false">$U262/35*1*1000</f>
        <v>34.4571428571429</v>
      </c>
      <c r="AS262" s="23" t="n">
        <f aca="false">$Y262/31*3*1000</f>
        <v>4.83870967741936</v>
      </c>
      <c r="AT262" s="23" t="n">
        <f aca="false">$Z262/32*2*1000</f>
        <v>6.90625</v>
      </c>
      <c r="AU262" s="23" t="n">
        <f aca="false">$AA262/63*2*1000</f>
        <v>0.0634920634920635</v>
      </c>
      <c r="AV262" s="23" t="n">
        <f aca="false">$AB262/65*2*1000</f>
        <v>0.147692307692308</v>
      </c>
      <c r="AW262" s="59" t="n">
        <f aca="false">AJ262+AK262</f>
        <v>2.5</v>
      </c>
      <c r="AX262" s="23" t="n">
        <f aca="false">SUM(10^(6-V262))</f>
        <v>1.94984459975805</v>
      </c>
      <c r="AY262" s="39" t="n">
        <f aca="false">AJ262+AM262+AN262+AO262+AP262</f>
        <v>71.3488007644529</v>
      </c>
      <c r="AZ262" s="39" t="n">
        <f aca="false">AK262+AQ262+AR262</f>
        <v>43.3553571428571</v>
      </c>
      <c r="BA262" s="39" t="n">
        <f aca="false">AY262/AZ262</f>
        <v>1.64567438642834</v>
      </c>
      <c r="BB262" s="39" t="n">
        <f aca="false">(AM262+AN262+AO262+AP262)-(AK262+AQ262+AR262)</f>
        <v>27.2791579073101</v>
      </c>
      <c r="BC262" s="39" t="n">
        <f aca="false">AP262/AR262</f>
        <v>1.26937774893648</v>
      </c>
      <c r="BD262" s="5"/>
      <c r="BE262" s="9"/>
      <c r="BF262" s="9"/>
    </row>
    <row r="263" s="91" customFormat="true" ht="12.75" hidden="false" customHeight="false" outlineLevel="0" collapsed="false">
      <c r="A263" s="5" t="s">
        <v>179</v>
      </c>
      <c r="B263" s="5" t="n">
        <v>781642</v>
      </c>
      <c r="C263" s="65" t="n">
        <v>37887</v>
      </c>
      <c r="D263" s="42" t="s">
        <v>184</v>
      </c>
      <c r="E263" s="65" t="n">
        <v>37894</v>
      </c>
      <c r="F263" s="66"/>
      <c r="G263" s="7"/>
      <c r="H263" s="5" t="n">
        <v>1100</v>
      </c>
      <c r="I263" s="6" t="n">
        <v>0.006</v>
      </c>
      <c r="J263" s="57" t="n">
        <v>0.0115</v>
      </c>
      <c r="K263" s="57" t="n">
        <v>0.02</v>
      </c>
      <c r="L263" s="57" t="n">
        <v>0.03</v>
      </c>
      <c r="M263" s="57" t="n">
        <v>0.012</v>
      </c>
      <c r="N263" s="6" t="n">
        <v>0.025</v>
      </c>
      <c r="O263" s="57" t="n">
        <v>0.007</v>
      </c>
      <c r="P263" s="57" t="n">
        <v>0.1845</v>
      </c>
      <c r="Q263" s="57" t="n">
        <v>0.0963</v>
      </c>
      <c r="R263" s="57" t="n">
        <v>0.0536</v>
      </c>
      <c r="S263" s="57" t="n">
        <v>0.6424</v>
      </c>
      <c r="T263" s="57" t="n">
        <v>0.1366</v>
      </c>
      <c r="U263" s="57" t="n">
        <v>0.5055</v>
      </c>
      <c r="V263" s="57" t="n">
        <v>5.33</v>
      </c>
      <c r="W263" s="57" t="n">
        <v>15.6</v>
      </c>
      <c r="X263" s="57" t="n">
        <v>5.84</v>
      </c>
      <c r="Y263" s="6" t="n">
        <v>0.05</v>
      </c>
      <c r="Z263" s="57" t="n">
        <v>0.1194</v>
      </c>
      <c r="AA263" s="6" t="n">
        <v>0.002</v>
      </c>
      <c r="AB263" s="57" t="n">
        <v>0.0043</v>
      </c>
      <c r="AC263" s="57"/>
      <c r="AD263" s="57"/>
      <c r="AE263" s="92"/>
      <c r="AF263" s="20" t="n">
        <f aca="false">$I263/56*2*1000</f>
        <v>0.214285714285714</v>
      </c>
      <c r="AG263" s="23" t="n">
        <f aca="false">$J263/55*2*1000</f>
        <v>0.418181818181818</v>
      </c>
      <c r="AH263" s="23" t="n">
        <f aca="false">$K263/27*3*1000</f>
        <v>2.22222222222222</v>
      </c>
      <c r="AI263" s="23" t="n">
        <f aca="false">$L263/28*4*1000</f>
        <v>4.28571428571429</v>
      </c>
      <c r="AJ263" s="23" t="n">
        <f aca="false">$M263/14*1*1000</f>
        <v>0.857142857142857</v>
      </c>
      <c r="AK263" s="23" t="n">
        <f aca="false">$N263/14*1*1000</f>
        <v>1.78571428571429</v>
      </c>
      <c r="AL263" s="23" t="n">
        <f aca="false">$O263/31*3*1000</f>
        <v>0.67741935483871</v>
      </c>
      <c r="AM263" s="23" t="n">
        <f aca="false">$P263/39*1*1000</f>
        <v>4.73076923076923</v>
      </c>
      <c r="AN263" s="23" t="n">
        <f aca="false">$Q263/40*2*1000</f>
        <v>4.815</v>
      </c>
      <c r="AO263" s="23" t="n">
        <f aca="false">$R263/24*2*1000</f>
        <v>4.46666666666667</v>
      </c>
      <c r="AP263" s="23" t="n">
        <f aca="false">$S263/23*1*1000</f>
        <v>27.9304347826087</v>
      </c>
      <c r="AQ263" s="23" t="n">
        <f aca="false">$T263/32*2*1000</f>
        <v>8.5375</v>
      </c>
      <c r="AR263" s="23" t="n">
        <f aca="false">$U263/35*1*1000</f>
        <v>14.4428571428571</v>
      </c>
      <c r="AS263" s="23" t="n">
        <f aca="false">$Y263/31*3*1000</f>
        <v>4.83870967741936</v>
      </c>
      <c r="AT263" s="23" t="n">
        <f aca="false">$Z263/32*2*1000</f>
        <v>7.4625</v>
      </c>
      <c r="AU263" s="23" t="n">
        <f aca="false">$AA263/63*2*1000</f>
        <v>0.0634920634920635</v>
      </c>
      <c r="AV263" s="23" t="n">
        <f aca="false">$AB263/65*2*1000</f>
        <v>0.132307692307692</v>
      </c>
      <c r="AW263" s="59" t="n">
        <f aca="false">AJ263+AK263</f>
        <v>2.64285714285714</v>
      </c>
      <c r="AX263" s="23" t="n">
        <f aca="false">SUM(10^(6-V263))</f>
        <v>4.67735141287198</v>
      </c>
      <c r="AY263" s="39" t="n">
        <f aca="false">AJ263+AM263+AN263+AO263+AP263</f>
        <v>42.8000135371874</v>
      </c>
      <c r="AZ263" s="39" t="n">
        <f aca="false">AK263+AQ263+AR263</f>
        <v>24.7660714285714</v>
      </c>
      <c r="BA263" s="39" t="n">
        <f aca="false">AY263/AZ263</f>
        <v>1.72817128710253</v>
      </c>
      <c r="BB263" s="39" t="n">
        <f aca="false">(AM263+AN263+AO263+AP263)-(AK263+AQ263+AR263)</f>
        <v>17.1767992514732</v>
      </c>
      <c r="BC263" s="39" t="n">
        <f aca="false">AP263/AR263</f>
        <v>1.93385799681761</v>
      </c>
      <c r="BD263" s="5"/>
      <c r="BE263" s="9"/>
      <c r="BF263" s="9"/>
    </row>
    <row r="264" s="91" customFormat="true" ht="12.75" hidden="false" customHeight="false" outlineLevel="0" collapsed="false">
      <c r="A264" s="5" t="s">
        <v>84</v>
      </c>
      <c r="B264" s="5" t="n">
        <v>781643</v>
      </c>
      <c r="C264" s="65" t="n">
        <v>37894</v>
      </c>
      <c r="D264" s="42" t="s">
        <v>184</v>
      </c>
      <c r="E264" s="65" t="n">
        <v>37900</v>
      </c>
      <c r="F264" s="66"/>
      <c r="G264" s="7"/>
      <c r="H264" s="5" t="n">
        <v>750</v>
      </c>
      <c r="I264" s="6" t="n">
        <v>0.006</v>
      </c>
      <c r="J264" s="57" t="n">
        <v>0.0139</v>
      </c>
      <c r="K264" s="57" t="n">
        <v>0.02</v>
      </c>
      <c r="L264" s="57" t="n">
        <v>0.03</v>
      </c>
      <c r="M264" s="57" t="n">
        <v>0.036</v>
      </c>
      <c r="N264" s="6" t="n">
        <v>0.025</v>
      </c>
      <c r="O264" s="57" t="n">
        <v>0.014</v>
      </c>
      <c r="P264" s="57" t="n">
        <v>1.138</v>
      </c>
      <c r="Q264" s="57" t="n">
        <v>0.2553</v>
      </c>
      <c r="R264" s="57" t="n">
        <v>0.3579</v>
      </c>
      <c r="S264" s="57" t="n">
        <v>3.691</v>
      </c>
      <c r="T264" s="57" t="n">
        <v>0.2307</v>
      </c>
      <c r="U264" s="57" t="n">
        <v>6.493</v>
      </c>
      <c r="V264" s="57" t="n">
        <v>5.8</v>
      </c>
      <c r="W264" s="57" t="n">
        <v>16</v>
      </c>
      <c r="X264" s="57" t="n">
        <v>30.062</v>
      </c>
      <c r="Y264" s="6" t="n">
        <v>0.05</v>
      </c>
      <c r="Z264" s="57" t="n">
        <v>0.2662</v>
      </c>
      <c r="AA264" s="6" t="n">
        <v>0.002</v>
      </c>
      <c r="AB264" s="57" t="n">
        <v>0.0073</v>
      </c>
      <c r="AC264" s="57"/>
      <c r="AD264" s="57"/>
      <c r="AE264" s="92"/>
      <c r="AF264" s="20" t="n">
        <f aca="false">$I264/56*2*1000</f>
        <v>0.214285714285714</v>
      </c>
      <c r="AG264" s="23" t="n">
        <f aca="false">$J264/55*2*1000</f>
        <v>0.505454545454545</v>
      </c>
      <c r="AH264" s="23" t="n">
        <f aca="false">$K264/27*3*1000</f>
        <v>2.22222222222222</v>
      </c>
      <c r="AI264" s="23" t="n">
        <f aca="false">$L264/28*4*1000</f>
        <v>4.28571428571429</v>
      </c>
      <c r="AJ264" s="23" t="n">
        <f aca="false">$M264/14*1*1000</f>
        <v>2.57142857142857</v>
      </c>
      <c r="AK264" s="23" t="n">
        <f aca="false">$N264/14*1*1000</f>
        <v>1.78571428571429</v>
      </c>
      <c r="AL264" s="23" t="n">
        <f aca="false">$O264/31*3*1000</f>
        <v>1.35483870967742</v>
      </c>
      <c r="AM264" s="23" t="n">
        <f aca="false">$P264/39*1*1000</f>
        <v>29.1794871794872</v>
      </c>
      <c r="AN264" s="23" t="n">
        <f aca="false">$Q264/40*2*1000</f>
        <v>12.765</v>
      </c>
      <c r="AO264" s="23" t="n">
        <f aca="false">$R264/24*2*1000</f>
        <v>29.825</v>
      </c>
      <c r="AP264" s="23" t="n">
        <f aca="false">$S264/23*1*1000</f>
        <v>160.478260869565</v>
      </c>
      <c r="AQ264" s="23" t="n">
        <f aca="false">$T264/32*2*1000</f>
        <v>14.41875</v>
      </c>
      <c r="AR264" s="23" t="n">
        <f aca="false">$U264/35*1*1000</f>
        <v>185.514285714286</v>
      </c>
      <c r="AS264" s="23" t="n">
        <f aca="false">$Y264/31*3*1000</f>
        <v>4.83870967741936</v>
      </c>
      <c r="AT264" s="23" t="n">
        <f aca="false">$Z264/32*2*1000</f>
        <v>16.6375</v>
      </c>
      <c r="AU264" s="23" t="n">
        <f aca="false">$AA264/63*2*1000</f>
        <v>0.0634920634920635</v>
      </c>
      <c r="AV264" s="23" t="n">
        <f aca="false">$AB264/65*2*1000</f>
        <v>0.224615384615385</v>
      </c>
      <c r="AW264" s="59" t="n">
        <f aca="false">AJ264+AK264</f>
        <v>4.35714285714286</v>
      </c>
      <c r="AX264" s="23" t="n">
        <f aca="false">SUM(10^(6-V264))</f>
        <v>1.58489319246111</v>
      </c>
      <c r="AY264" s="39" t="n">
        <f aca="false">AJ264+AM264+AN264+AO264+AP264</f>
        <v>234.819176620481</v>
      </c>
      <c r="AZ264" s="39" t="n">
        <f aca="false">AK264+AQ264+AR264</f>
        <v>201.71875</v>
      </c>
      <c r="BA264" s="39" t="n">
        <f aca="false">AY264/AZ264</f>
        <v>1.16409196775451</v>
      </c>
      <c r="BB264" s="39" t="n">
        <f aca="false">(AM264+AN264+AO264+AP264)-(AK264+AQ264+AR264)</f>
        <v>30.5289980490524</v>
      </c>
      <c r="BC264" s="39" t="n">
        <f aca="false">AP264/AR264</f>
        <v>0.865045299620327</v>
      </c>
      <c r="BD264" s="5"/>
      <c r="BE264" s="9"/>
      <c r="BF264" s="9"/>
    </row>
    <row r="265" s="91" customFormat="true" ht="12.75" hidden="false" customHeight="false" outlineLevel="0" collapsed="false">
      <c r="A265" s="5" t="s">
        <v>85</v>
      </c>
      <c r="B265" s="5" t="n">
        <v>781644</v>
      </c>
      <c r="C265" s="65" t="n">
        <v>37900</v>
      </c>
      <c r="D265" s="42" t="s">
        <v>184</v>
      </c>
      <c r="E265" s="65" t="n">
        <v>37908</v>
      </c>
      <c r="F265" s="66"/>
      <c r="G265" s="7"/>
      <c r="H265" s="5" t="n">
        <v>580</v>
      </c>
      <c r="I265" s="6" t="n">
        <v>0.006</v>
      </c>
      <c r="J265" s="57" t="n">
        <v>0.0174</v>
      </c>
      <c r="K265" s="57" t="n">
        <v>0.02</v>
      </c>
      <c r="L265" s="57" t="n">
        <v>0.03</v>
      </c>
      <c r="M265" s="6" t="n">
        <v>0.01</v>
      </c>
      <c r="N265" s="6" t="n">
        <v>0.025</v>
      </c>
      <c r="O265" s="57" t="n">
        <v>0.008</v>
      </c>
      <c r="P265" s="57" t="n">
        <v>0.4683</v>
      </c>
      <c r="Q265" s="57" t="n">
        <v>0.3233</v>
      </c>
      <c r="R265" s="57" t="n">
        <v>0.6303</v>
      </c>
      <c r="S265" s="57" t="n">
        <v>5.552</v>
      </c>
      <c r="T265" s="57" t="n">
        <v>0.4376</v>
      </c>
      <c r="U265" s="57" t="n">
        <v>10.28</v>
      </c>
      <c r="V265" s="57" t="n">
        <v>5.62</v>
      </c>
      <c r="W265" s="57" t="n">
        <v>15.7</v>
      </c>
      <c r="X265" s="57" t="n">
        <v>41.959</v>
      </c>
      <c r="Y265" s="6" t="n">
        <v>0.05</v>
      </c>
      <c r="Z265" s="57" t="n">
        <v>0.498</v>
      </c>
      <c r="AA265" s="6" t="n">
        <v>0.002</v>
      </c>
      <c r="AB265" s="57" t="n">
        <v>0.0066</v>
      </c>
      <c r="AC265" s="57"/>
      <c r="AD265" s="57"/>
      <c r="AE265" s="92"/>
      <c r="AF265" s="20" t="n">
        <f aca="false">$I265/56*2*1000</f>
        <v>0.214285714285714</v>
      </c>
      <c r="AG265" s="23" t="n">
        <f aca="false">$J265/55*2*1000</f>
        <v>0.632727272727273</v>
      </c>
      <c r="AH265" s="23" t="n">
        <f aca="false">$K265/27*3*1000</f>
        <v>2.22222222222222</v>
      </c>
      <c r="AI265" s="23" t="n">
        <f aca="false">$L265/28*4*1000</f>
        <v>4.28571428571429</v>
      </c>
      <c r="AJ265" s="23" t="n">
        <f aca="false">$M265/14*1*1000</f>
        <v>0.714285714285714</v>
      </c>
      <c r="AK265" s="23" t="n">
        <f aca="false">$N265/14*1*1000</f>
        <v>1.78571428571429</v>
      </c>
      <c r="AL265" s="23" t="n">
        <f aca="false">$O265/31*3*1000</f>
        <v>0.774193548387097</v>
      </c>
      <c r="AM265" s="23" t="n">
        <f aca="false">$P265/39*1*1000</f>
        <v>12.0076923076923</v>
      </c>
      <c r="AN265" s="23" t="n">
        <f aca="false">$Q265/40*2*1000</f>
        <v>16.165</v>
      </c>
      <c r="AO265" s="23" t="n">
        <f aca="false">$R265/24*2*1000</f>
        <v>52.525</v>
      </c>
      <c r="AP265" s="23" t="n">
        <f aca="false">$S265/23*1*1000</f>
        <v>241.391304347826</v>
      </c>
      <c r="AQ265" s="23" t="n">
        <f aca="false">$T265/32*2*1000</f>
        <v>27.35</v>
      </c>
      <c r="AR265" s="23" t="n">
        <f aca="false">$U265/35*1*1000</f>
        <v>293.714285714286</v>
      </c>
      <c r="AS265" s="23" t="n">
        <f aca="false">$Y265/31*3*1000</f>
        <v>4.83870967741936</v>
      </c>
      <c r="AT265" s="23" t="n">
        <f aca="false">$Z265/32*2*1000</f>
        <v>31.125</v>
      </c>
      <c r="AU265" s="23" t="n">
        <f aca="false">$AA265/63*2*1000</f>
        <v>0.0634920634920635</v>
      </c>
      <c r="AV265" s="23" t="n">
        <f aca="false">$AB265/65*2*1000</f>
        <v>0.203076923076923</v>
      </c>
      <c r="AW265" s="59" t="n">
        <f aca="false">AJ265+AK265</f>
        <v>2.5</v>
      </c>
      <c r="AX265" s="23" t="n">
        <f aca="false">SUM(10^(6-V265))</f>
        <v>2.39883291901949</v>
      </c>
      <c r="AY265" s="39" t="n">
        <f aca="false">AJ265+AM265+AN265+AO265+AP265</f>
        <v>322.803282369804</v>
      </c>
      <c r="AZ265" s="39" t="n">
        <f aca="false">AK265+AQ265+AR265</f>
        <v>322.85</v>
      </c>
      <c r="BA265" s="39" t="n">
        <f aca="false">AY265/AZ265</f>
        <v>0.999855296174087</v>
      </c>
      <c r="BB265" s="39" t="n">
        <f aca="false">(AM265+AN265+AO265+AP265)-(AK265+AQ265+AR265)</f>
        <v>-0.761003344481651</v>
      </c>
      <c r="BC265" s="39" t="n">
        <f aca="false">AP265/AR265</f>
        <v>0.821857553713416</v>
      </c>
      <c r="BD265" s="5"/>
      <c r="BE265" s="9"/>
      <c r="BF265" s="9"/>
    </row>
    <row r="266" s="91" customFormat="true" ht="12.75" hidden="false" customHeight="false" outlineLevel="0" collapsed="false">
      <c r="A266" s="5" t="s">
        <v>197</v>
      </c>
      <c r="B266" s="5" t="n">
        <v>781645</v>
      </c>
      <c r="C266" s="65" t="n">
        <v>37908</v>
      </c>
      <c r="D266" s="42" t="s">
        <v>184</v>
      </c>
      <c r="E266" s="65" t="n">
        <v>37915</v>
      </c>
      <c r="F266" s="66"/>
      <c r="G266" s="7"/>
      <c r="H266" s="5" t="n">
        <v>650</v>
      </c>
      <c r="I266" s="6" t="n">
        <v>0.006</v>
      </c>
      <c r="J266" s="57" t="n">
        <v>0.103</v>
      </c>
      <c r="K266" s="57" t="n">
        <v>0.02</v>
      </c>
      <c r="L266" s="57" t="n">
        <v>0.03</v>
      </c>
      <c r="M266" s="6" t="n">
        <v>0.01</v>
      </c>
      <c r="N266" s="6" t="n">
        <v>0.025</v>
      </c>
      <c r="O266" s="57" t="n">
        <v>0.065</v>
      </c>
      <c r="P266" s="57" t="n">
        <v>1.173</v>
      </c>
      <c r="Q266" s="57" t="n">
        <v>0.385</v>
      </c>
      <c r="R266" s="57" t="n">
        <v>0.4098</v>
      </c>
      <c r="S266" s="57" t="n">
        <v>2.634</v>
      </c>
      <c r="T266" s="57" t="n">
        <v>0.2823</v>
      </c>
      <c r="U266" s="57" t="n">
        <v>4.903</v>
      </c>
      <c r="V266" s="57" t="n">
        <v>5.82</v>
      </c>
      <c r="W266" s="57" t="n">
        <v>16.1</v>
      </c>
      <c r="X266" s="57" t="n">
        <v>25.305</v>
      </c>
      <c r="Y266" s="57" t="n">
        <v>0.0845</v>
      </c>
      <c r="Z266" s="57" t="n">
        <v>0.352</v>
      </c>
      <c r="AA266" s="6" t="n">
        <v>0.002</v>
      </c>
      <c r="AB266" s="57" t="n">
        <v>0.0097</v>
      </c>
      <c r="AC266" s="57"/>
      <c r="AD266" s="57"/>
      <c r="AE266" s="92"/>
      <c r="AF266" s="20" t="n">
        <f aca="false">$I266/56*2*1000</f>
        <v>0.214285714285714</v>
      </c>
      <c r="AG266" s="23" t="n">
        <f aca="false">$J266/55*2*1000</f>
        <v>3.74545454545455</v>
      </c>
      <c r="AH266" s="23" t="n">
        <f aca="false">$K266/27*3*1000</f>
        <v>2.22222222222222</v>
      </c>
      <c r="AI266" s="23" t="n">
        <f aca="false">$L266/28*4*1000</f>
        <v>4.28571428571429</v>
      </c>
      <c r="AJ266" s="23" t="n">
        <f aca="false">$M266/14*1*1000</f>
        <v>0.714285714285714</v>
      </c>
      <c r="AK266" s="23" t="n">
        <f aca="false">$N266/14*1*1000</f>
        <v>1.78571428571429</v>
      </c>
      <c r="AL266" s="23" t="n">
        <f aca="false">$O266/31*3*1000</f>
        <v>6.29032258064516</v>
      </c>
      <c r="AM266" s="23" t="n">
        <f aca="false">$P266/39*1*1000</f>
        <v>30.0769230769231</v>
      </c>
      <c r="AN266" s="23" t="n">
        <f aca="false">$Q266/40*2*1000</f>
        <v>19.25</v>
      </c>
      <c r="AO266" s="23" t="n">
        <f aca="false">$R266/24*2*1000</f>
        <v>34.15</v>
      </c>
      <c r="AP266" s="23" t="n">
        <f aca="false">$S266/23*1*1000</f>
        <v>114.521739130435</v>
      </c>
      <c r="AQ266" s="23" t="n">
        <f aca="false">$T266/32*2*1000</f>
        <v>17.64375</v>
      </c>
      <c r="AR266" s="23" t="n">
        <f aca="false">$U266/35*1*1000</f>
        <v>140.085714285714</v>
      </c>
      <c r="AS266" s="23" t="n">
        <f aca="false">$Y266/31*3*1000</f>
        <v>8.17741935483871</v>
      </c>
      <c r="AT266" s="23" t="n">
        <f aca="false">$Z266/32*2*1000</f>
        <v>22</v>
      </c>
      <c r="AU266" s="23" t="n">
        <f aca="false">$AA266/63*2*1000</f>
        <v>0.0634920634920635</v>
      </c>
      <c r="AV266" s="23" t="n">
        <f aca="false">$AB266/65*2*1000</f>
        <v>0.298461538461538</v>
      </c>
      <c r="AW266" s="59" t="n">
        <f aca="false">AJ266+AK266</f>
        <v>2.5</v>
      </c>
      <c r="AX266" s="23" t="n">
        <f aca="false">SUM(10^(6-V266))</f>
        <v>1.51356124843621</v>
      </c>
      <c r="AY266" s="39" t="n">
        <f aca="false">AJ266+AM266+AN266+AO266+AP266</f>
        <v>198.712947921644</v>
      </c>
      <c r="AZ266" s="39" t="n">
        <f aca="false">AK266+AQ266+AR266</f>
        <v>159.515178571429</v>
      </c>
      <c r="BA266" s="39" t="n">
        <f aca="false">AY266/AZ266</f>
        <v>1.24573065523456</v>
      </c>
      <c r="BB266" s="39" t="n">
        <f aca="false">(AM266+AN266+AO266+AP266)-(AK266+AQ266+AR266)</f>
        <v>38.4834836359293</v>
      </c>
      <c r="BC266" s="39" t="n">
        <f aca="false">AP266/AR266</f>
        <v>0.817511904867472</v>
      </c>
      <c r="BD266" s="5"/>
      <c r="BE266" s="9"/>
      <c r="BF266" s="9"/>
    </row>
    <row r="267" s="91" customFormat="true" ht="12.75" hidden="false" customHeight="false" outlineLevel="0" collapsed="false">
      <c r="A267" s="5" t="s">
        <v>74</v>
      </c>
      <c r="B267" s="5" t="n">
        <v>781646</v>
      </c>
      <c r="C267" s="65" t="n">
        <v>37915</v>
      </c>
      <c r="D267" s="42" t="s">
        <v>184</v>
      </c>
      <c r="E267" s="65" t="n">
        <v>37922</v>
      </c>
      <c r="F267" s="66"/>
      <c r="G267" s="7"/>
      <c r="H267" s="5" t="n">
        <v>750</v>
      </c>
      <c r="I267" s="57" t="n">
        <v>0.0127</v>
      </c>
      <c r="J267" s="57" t="n">
        <v>0.1034</v>
      </c>
      <c r="K267" s="57" t="n">
        <v>0.02</v>
      </c>
      <c r="L267" s="57" t="n">
        <v>0.03</v>
      </c>
      <c r="M267" s="6" t="n">
        <v>0.01</v>
      </c>
      <c r="N267" s="6" t="n">
        <v>0.025</v>
      </c>
      <c r="O267" s="57" t="n">
        <v>0.012</v>
      </c>
      <c r="P267" s="57" t="n">
        <v>0.557</v>
      </c>
      <c r="Q267" s="57" t="n">
        <v>0.3057</v>
      </c>
      <c r="R267" s="57" t="n">
        <v>0.25</v>
      </c>
      <c r="S267" s="57" t="n">
        <v>1.34</v>
      </c>
      <c r="T267" s="57" t="n">
        <v>0.1394</v>
      </c>
      <c r="U267" s="57" t="n">
        <v>2.273</v>
      </c>
      <c r="V267" s="57" t="n">
        <v>5.67</v>
      </c>
      <c r="W267" s="57" t="n">
        <v>16</v>
      </c>
      <c r="X267" s="57" t="n">
        <v>14.113</v>
      </c>
      <c r="Y267" s="6" t="n">
        <v>0.05</v>
      </c>
      <c r="Z267" s="57" t="n">
        <v>0.1374</v>
      </c>
      <c r="AA267" s="6" t="n">
        <v>0.002</v>
      </c>
      <c r="AB267" s="57" t="n">
        <v>0.0087</v>
      </c>
      <c r="AC267" s="57"/>
      <c r="AD267" s="57"/>
      <c r="AE267" s="92"/>
      <c r="AF267" s="20" t="n">
        <f aca="false">$I267/56*2*1000</f>
        <v>0.453571428571429</v>
      </c>
      <c r="AG267" s="23" t="n">
        <f aca="false">$J267/55*2*1000</f>
        <v>3.76</v>
      </c>
      <c r="AH267" s="23" t="n">
        <f aca="false">$K267/27*3*1000</f>
        <v>2.22222222222222</v>
      </c>
      <c r="AI267" s="23" t="n">
        <f aca="false">$L267/28*4*1000</f>
        <v>4.28571428571429</v>
      </c>
      <c r="AJ267" s="23" t="n">
        <f aca="false">$M267/14*1*1000</f>
        <v>0.714285714285714</v>
      </c>
      <c r="AK267" s="23" t="n">
        <f aca="false">$N267/14*1*1000</f>
        <v>1.78571428571429</v>
      </c>
      <c r="AL267" s="23" t="n">
        <f aca="false">$O267/31*3*1000</f>
        <v>1.16129032258065</v>
      </c>
      <c r="AM267" s="23" t="n">
        <f aca="false">$P267/39*1*1000</f>
        <v>14.2820512820513</v>
      </c>
      <c r="AN267" s="23" t="n">
        <f aca="false">$Q267/40*2*1000</f>
        <v>15.285</v>
      </c>
      <c r="AO267" s="23" t="n">
        <f aca="false">$R267/24*2*1000</f>
        <v>20.8333333333333</v>
      </c>
      <c r="AP267" s="23" t="n">
        <f aca="false">$S267/23*1*1000</f>
        <v>58.2608695652174</v>
      </c>
      <c r="AQ267" s="23" t="n">
        <f aca="false">$T267/32*2*1000</f>
        <v>8.7125</v>
      </c>
      <c r="AR267" s="23" t="n">
        <f aca="false">$U267/35*1*1000</f>
        <v>64.9428571428572</v>
      </c>
      <c r="AS267" s="23" t="n">
        <f aca="false">$Y267/31*3*1000</f>
        <v>4.83870967741936</v>
      </c>
      <c r="AT267" s="23" t="n">
        <f aca="false">$Z267/32*2*1000</f>
        <v>8.5875</v>
      </c>
      <c r="AU267" s="23" t="n">
        <f aca="false">$AA267/63*2*1000</f>
        <v>0.0634920634920635</v>
      </c>
      <c r="AV267" s="23" t="n">
        <f aca="false">$AB267/65*2*1000</f>
        <v>0.267692307692308</v>
      </c>
      <c r="AW267" s="59" t="n">
        <f aca="false">AJ267+AK267</f>
        <v>2.5</v>
      </c>
      <c r="AX267" s="23" t="n">
        <f aca="false">SUM(10^(6-V267))</f>
        <v>2.13796208950223</v>
      </c>
      <c r="AY267" s="39" t="n">
        <f aca="false">AJ267+AM267+AN267+AO267+AP267</f>
        <v>109.375539894888</v>
      </c>
      <c r="AZ267" s="39" t="n">
        <f aca="false">AK267+AQ267+AR267</f>
        <v>75.4410714285714</v>
      </c>
      <c r="BA267" s="39" t="n">
        <f aca="false">AY267/AZ267</f>
        <v>1.44981424340514</v>
      </c>
      <c r="BB267" s="39" t="n">
        <f aca="false">(AM267+AN267+AO267+AP267)-(AK267+AQ267+AR267)</f>
        <v>33.2201827520306</v>
      </c>
      <c r="BC267" s="39" t="n">
        <f aca="false">AP267/AR267</f>
        <v>0.897109738135771</v>
      </c>
      <c r="BD267" s="5"/>
      <c r="BE267" s="21"/>
      <c r="BF267" s="20"/>
    </row>
    <row r="268" s="99" customFormat="true" ht="12.75" hidden="false" customHeight="false" outlineLevel="0" collapsed="false">
      <c r="A268" s="93" t="s">
        <v>181</v>
      </c>
      <c r="B268" s="93" t="n">
        <v>781647</v>
      </c>
      <c r="C268" s="70" t="n">
        <v>37922</v>
      </c>
      <c r="D268" s="94" t="s">
        <v>184</v>
      </c>
      <c r="E268" s="70" t="n">
        <v>37929</v>
      </c>
      <c r="F268" s="71"/>
      <c r="G268" s="95"/>
      <c r="H268" s="5" t="n">
        <v>1100</v>
      </c>
      <c r="I268" s="6" t="n">
        <v>0.006</v>
      </c>
      <c r="J268" s="73" t="n">
        <v>0.0736</v>
      </c>
      <c r="K268" s="57" t="n">
        <v>0.02</v>
      </c>
      <c r="L268" s="57" t="n">
        <v>0.03</v>
      </c>
      <c r="M268" s="6" t="n">
        <v>0.01</v>
      </c>
      <c r="N268" s="6" t="n">
        <v>0.025</v>
      </c>
      <c r="O268" s="73" t="n">
        <v>0.013</v>
      </c>
      <c r="P268" s="73" t="n">
        <v>0.2659</v>
      </c>
      <c r="Q268" s="73" t="n">
        <v>0.209</v>
      </c>
      <c r="R268" s="73" t="n">
        <v>0.1776</v>
      </c>
      <c r="S268" s="73" t="n">
        <v>0.9604</v>
      </c>
      <c r="T268" s="73" t="n">
        <v>0.1033</v>
      </c>
      <c r="U268" s="73" t="n">
        <v>1.178</v>
      </c>
      <c r="V268" s="73" t="n">
        <v>5.53</v>
      </c>
      <c r="W268" s="73" t="n">
        <v>15.7</v>
      </c>
      <c r="X268" s="73" t="n">
        <v>9.576</v>
      </c>
      <c r="Y268" s="6" t="n">
        <v>0.05</v>
      </c>
      <c r="Z268" s="73" t="n">
        <v>0.0945</v>
      </c>
      <c r="AA268" s="6" t="n">
        <v>0.002</v>
      </c>
      <c r="AB268" s="73" t="n">
        <v>0.0057</v>
      </c>
      <c r="AC268" s="73"/>
      <c r="AD268" s="73"/>
      <c r="AE268" s="96"/>
      <c r="AF268" s="97" t="n">
        <f aca="false">$I268/56*2*1000</f>
        <v>0.214285714285714</v>
      </c>
      <c r="AG268" s="98" t="n">
        <f aca="false">$J268/55*2*1000</f>
        <v>2.67636363636364</v>
      </c>
      <c r="AH268" s="23" t="n">
        <f aca="false">$K268/27*3*1000</f>
        <v>2.22222222222222</v>
      </c>
      <c r="AI268" s="23" t="n">
        <f aca="false">$L268/28*4*1000</f>
        <v>4.28571428571429</v>
      </c>
      <c r="AJ268" s="98" t="n">
        <f aca="false">$M268/14*1*1000</f>
        <v>0.714285714285714</v>
      </c>
      <c r="AK268" s="98" t="n">
        <f aca="false">$N268/14*1*1000</f>
        <v>1.78571428571429</v>
      </c>
      <c r="AL268" s="98" t="n">
        <f aca="false">$O268/31*3*1000</f>
        <v>1.25806451612903</v>
      </c>
      <c r="AM268" s="98" t="n">
        <f aca="false">$P268/39*1*1000</f>
        <v>6.81794871794872</v>
      </c>
      <c r="AN268" s="98" t="n">
        <f aca="false">$Q268/40*2*1000</f>
        <v>10.45</v>
      </c>
      <c r="AO268" s="98" t="n">
        <f aca="false">$R268/24*2*1000</f>
        <v>14.8</v>
      </c>
      <c r="AP268" s="98" t="n">
        <f aca="false">$S268/23*1*1000</f>
        <v>41.7565217391304</v>
      </c>
      <c r="AQ268" s="98" t="n">
        <f aca="false">$T268/32*2*1000</f>
        <v>6.45625</v>
      </c>
      <c r="AR268" s="98" t="n">
        <f aca="false">$U268/35*1*1000</f>
        <v>33.6571428571429</v>
      </c>
      <c r="AS268" s="23" t="n">
        <f aca="false">$Y268/31*3*1000</f>
        <v>4.83870967741936</v>
      </c>
      <c r="AT268" s="23" t="n">
        <f aca="false">$Z268/32*2*1000</f>
        <v>5.90625</v>
      </c>
      <c r="AU268" s="23" t="n">
        <f aca="false">$AA268/63*2*1000</f>
        <v>0.0634920634920635</v>
      </c>
      <c r="AV268" s="23" t="n">
        <f aca="false">$AB268/65*2*1000</f>
        <v>0.175384615384615</v>
      </c>
      <c r="AW268" s="59" t="n">
        <f aca="false">AJ268+AK268</f>
        <v>2.5</v>
      </c>
      <c r="AX268" s="98" t="n">
        <f aca="false">SUM(10^(6-V268))</f>
        <v>2.95120922666638</v>
      </c>
      <c r="AY268" s="39" t="n">
        <f aca="false">AJ268+AM268+AN268+AO268+AP268</f>
        <v>74.5387561713649</v>
      </c>
      <c r="AZ268" s="39" t="n">
        <f aca="false">AK268+AQ268+AR268</f>
        <v>41.8991071428572</v>
      </c>
      <c r="BA268" s="39" t="n">
        <f aca="false">AY268/AZ268</f>
        <v>1.77900583697932</v>
      </c>
      <c r="BB268" s="39" t="n">
        <f aca="false">(AM268+AN268+AO268+AP268)-(AK268+AQ268+AR268)</f>
        <v>31.925363314222</v>
      </c>
      <c r="BC268" s="39" t="n">
        <f aca="false">AP268/AR268</f>
        <v>1.2406436849487</v>
      </c>
      <c r="BD268" s="5"/>
      <c r="BE268" s="42"/>
      <c r="BF268" s="5"/>
    </row>
    <row r="269" s="9" customFormat="true" ht="12.75" hidden="false" customHeight="false" outlineLevel="0" collapsed="false">
      <c r="A269" s="5" t="s">
        <v>58</v>
      </c>
      <c r="B269" s="5" t="n">
        <v>804990</v>
      </c>
      <c r="C269" s="65" t="n">
        <v>38110</v>
      </c>
      <c r="D269" s="42" t="s">
        <v>184</v>
      </c>
      <c r="E269" s="65" t="n">
        <v>38118</v>
      </c>
      <c r="F269" s="100" t="n">
        <v>0.625</v>
      </c>
      <c r="G269" s="100" t="n">
        <v>0.5625</v>
      </c>
      <c r="H269" s="101" t="s">
        <v>62</v>
      </c>
      <c r="I269" s="57" t="n">
        <v>0.006</v>
      </c>
      <c r="J269" s="57" t="n">
        <v>0.0066</v>
      </c>
      <c r="K269" s="57" t="n">
        <v>0.02</v>
      </c>
      <c r="L269" s="57" t="n">
        <v>0.03</v>
      </c>
      <c r="M269" s="57" t="n">
        <v>0.093</v>
      </c>
      <c r="N269" s="102" t="n">
        <v>0.275</v>
      </c>
      <c r="O269" s="6" t="n">
        <v>0.005</v>
      </c>
      <c r="P269" s="57" t="n">
        <v>0.1</v>
      </c>
      <c r="Q269" s="57" t="n">
        <v>0.1611</v>
      </c>
      <c r="R269" s="57" t="n">
        <v>0.069</v>
      </c>
      <c r="S269" s="57" t="n">
        <v>0.1809</v>
      </c>
      <c r="T269" s="103" t="n">
        <v>0.2694</v>
      </c>
      <c r="U269" s="57" t="n">
        <v>0.4</v>
      </c>
      <c r="V269" s="57" t="n">
        <v>4.35</v>
      </c>
      <c r="W269" s="57" t="n">
        <v>17.8</v>
      </c>
      <c r="X269" s="57" t="n">
        <v>11.509</v>
      </c>
      <c r="Y269" s="57" t="n">
        <v>0.05</v>
      </c>
      <c r="Z269" s="57" t="n">
        <v>0.2004</v>
      </c>
      <c r="AA269" s="57" t="n">
        <v>0.002</v>
      </c>
      <c r="AB269" s="57" t="n">
        <v>0.0045</v>
      </c>
      <c r="AC269" s="57"/>
      <c r="AD269" s="57"/>
      <c r="AE269" s="104"/>
      <c r="AF269" s="97" t="n">
        <f aca="false">$I269/56*2*1000</f>
        <v>0.214285714285714</v>
      </c>
      <c r="AG269" s="98" t="n">
        <f aca="false">$J269/55*2*1000</f>
        <v>0.24</v>
      </c>
      <c r="AH269" s="23" t="n">
        <f aca="false">$K269/27*3*1000</f>
        <v>2.22222222222222</v>
      </c>
      <c r="AI269" s="23" t="n">
        <f aca="false">$L269/28*4*1000</f>
        <v>4.28571428571429</v>
      </c>
      <c r="AJ269" s="98" t="n">
        <f aca="false">$M269/14*1*1000</f>
        <v>6.64285714285714</v>
      </c>
      <c r="AK269" s="98" t="n">
        <f aca="false">$N269/14*1*1000</f>
        <v>19.6428571428571</v>
      </c>
      <c r="AL269" s="98" t="n">
        <f aca="false">$O269/31*3*1000</f>
        <v>0.483870967741936</v>
      </c>
      <c r="AM269" s="98" t="n">
        <f aca="false">$P269/39*1*1000</f>
        <v>2.56410256410256</v>
      </c>
      <c r="AN269" s="98" t="n">
        <f aca="false">$Q269/40*2*1000</f>
        <v>8.055</v>
      </c>
      <c r="AO269" s="98" t="n">
        <f aca="false">$R269/24*2*1000</f>
        <v>5.75</v>
      </c>
      <c r="AP269" s="98" t="n">
        <f aca="false">$S269/23*1*1000</f>
        <v>7.86521739130435</v>
      </c>
      <c r="AQ269" s="98" t="n">
        <f aca="false">$T269/32*2*1000</f>
        <v>16.8375</v>
      </c>
      <c r="AR269" s="98" t="n">
        <f aca="false">$U269/35*1*1000</f>
        <v>11.4285714285714</v>
      </c>
      <c r="AS269" s="23" t="n">
        <f aca="false">$Y269/31*3*1000</f>
        <v>4.83870967741936</v>
      </c>
      <c r="AT269" s="23" t="n">
        <f aca="false">$Z269/32*2*1000</f>
        <v>12.525</v>
      </c>
      <c r="AU269" s="23" t="n">
        <f aca="false">$AA269/63*2*1000</f>
        <v>0.0634920634920635</v>
      </c>
      <c r="AV269" s="23" t="n">
        <f aca="false">$AB269/65*2*1000</f>
        <v>0.138461538461538</v>
      </c>
      <c r="AW269" s="59" t="n">
        <f aca="false">AJ269+AK269</f>
        <v>26.2857142857143</v>
      </c>
      <c r="AX269" s="98" t="n">
        <f aca="false">SUM(10^(6-V269))</f>
        <v>44.6683592150963</v>
      </c>
      <c r="AY269" s="39" t="n">
        <f aca="false">AJ269+AM269+AN269+AO269+AP269</f>
        <v>30.8771770982641</v>
      </c>
      <c r="AZ269" s="39" t="n">
        <f aca="false">AK269+AQ269+AR269</f>
        <v>47.9089285714286</v>
      </c>
      <c r="BA269" s="39" t="n">
        <f aca="false">AY269/AZ269</f>
        <v>0.644497341497181</v>
      </c>
      <c r="BB269" s="39" t="n">
        <f aca="false">(AM269+AN269+AO269+AP269)-(AK269+AQ269+AR269)</f>
        <v>-23.6746086160217</v>
      </c>
      <c r="BC269" s="39" t="n">
        <f aca="false">AP269/AR269</f>
        <v>0.68820652173913</v>
      </c>
      <c r="BE269" s="101"/>
      <c r="BF269" s="105"/>
    </row>
    <row r="270" s="9" customFormat="true" ht="12.75" hidden="false" customHeight="false" outlineLevel="0" collapsed="false">
      <c r="A270" s="5" t="s">
        <v>59</v>
      </c>
      <c r="B270" s="5" t="n">
        <v>804991</v>
      </c>
      <c r="C270" s="65" t="n">
        <v>38118</v>
      </c>
      <c r="D270" s="42" t="s">
        <v>184</v>
      </c>
      <c r="E270" s="65" t="n">
        <v>38125</v>
      </c>
      <c r="F270" s="100" t="n">
        <v>0.5625</v>
      </c>
      <c r="G270" s="100" t="n">
        <v>0.447916666666667</v>
      </c>
      <c r="H270" s="101" t="n">
        <v>180</v>
      </c>
      <c r="I270" s="57" t="n">
        <v>0.0074</v>
      </c>
      <c r="J270" s="57" t="n">
        <v>0.0303</v>
      </c>
      <c r="K270" s="57" t="n">
        <v>0.02</v>
      </c>
      <c r="L270" s="57" t="n">
        <v>0.03</v>
      </c>
      <c r="M270" s="57" t="n">
        <v>0.311</v>
      </c>
      <c r="N270" s="102" t="n">
        <v>0.1348</v>
      </c>
      <c r="O270" s="57" t="n">
        <v>0.0518</v>
      </c>
      <c r="P270" s="57" t="n">
        <v>1.597</v>
      </c>
      <c r="Q270" s="57" t="n">
        <v>0.3434</v>
      </c>
      <c r="R270" s="57" t="n">
        <v>0.1688</v>
      </c>
      <c r="S270" s="57" t="n">
        <v>1.546</v>
      </c>
      <c r="T270" s="102" t="n">
        <v>0.2917</v>
      </c>
      <c r="U270" s="102" t="n">
        <v>2.014</v>
      </c>
      <c r="V270" s="57" t="n">
        <v>5.98</v>
      </c>
      <c r="W270" s="57" t="n">
        <v>16.9</v>
      </c>
      <c r="X270" s="57" t="n">
        <v>20.326</v>
      </c>
      <c r="Y270" s="57" t="n">
        <v>0.1153</v>
      </c>
      <c r="Z270" s="57" t="n">
        <v>0.277</v>
      </c>
      <c r="AA270" s="57" t="n">
        <v>0.002</v>
      </c>
      <c r="AB270" s="57" t="n">
        <v>0.0124</v>
      </c>
      <c r="AC270" s="57"/>
      <c r="AD270" s="57"/>
      <c r="AE270" s="104"/>
      <c r="AF270" s="97" t="n">
        <f aca="false">$I270/56*2*1000</f>
        <v>0.264285714285714</v>
      </c>
      <c r="AG270" s="98" t="n">
        <f aca="false">$J270/55*2*1000</f>
        <v>1.10181818181818</v>
      </c>
      <c r="AH270" s="23" t="n">
        <f aca="false">$K270/27*3*1000</f>
        <v>2.22222222222222</v>
      </c>
      <c r="AI270" s="23" t="n">
        <f aca="false">$L270/28*4*1000</f>
        <v>4.28571428571429</v>
      </c>
      <c r="AJ270" s="98" t="n">
        <f aca="false">$M270/14*1*1000</f>
        <v>22.2142857142857</v>
      </c>
      <c r="AK270" s="98" t="n">
        <f aca="false">$N270/14*1*1000</f>
        <v>9.62857142857143</v>
      </c>
      <c r="AL270" s="98" t="n">
        <f aca="false">$O270/31*3*1000</f>
        <v>5.01290322580645</v>
      </c>
      <c r="AM270" s="98" t="n">
        <f aca="false">$P270/39*1*1000</f>
        <v>40.948717948718</v>
      </c>
      <c r="AN270" s="98" t="n">
        <f aca="false">$Q270/40*2*1000</f>
        <v>17.17</v>
      </c>
      <c r="AO270" s="98" t="n">
        <f aca="false">$R270/24*2*1000</f>
        <v>14.0666666666667</v>
      </c>
      <c r="AP270" s="98" t="n">
        <f aca="false">$S270/23*1*1000</f>
        <v>67.2173913043478</v>
      </c>
      <c r="AQ270" s="98" t="n">
        <f aca="false">$T270/32*2*1000</f>
        <v>18.23125</v>
      </c>
      <c r="AR270" s="98" t="n">
        <f aca="false">$U270/35*1*1000</f>
        <v>57.5428571428571</v>
      </c>
      <c r="AS270" s="23" t="n">
        <f aca="false">$Y270/31*3*1000</f>
        <v>11.158064516129</v>
      </c>
      <c r="AT270" s="23" t="n">
        <f aca="false">$Z270/32*2*1000</f>
        <v>17.3125</v>
      </c>
      <c r="AU270" s="23" t="n">
        <f aca="false">$AA270/63*2*1000</f>
        <v>0.0634920634920635</v>
      </c>
      <c r="AV270" s="23" t="n">
        <f aca="false">$AB270/65*2*1000</f>
        <v>0.381538461538462</v>
      </c>
      <c r="AW270" s="59" t="n">
        <f aca="false">AJ270+AK270</f>
        <v>31.8428571428571</v>
      </c>
      <c r="AX270" s="98" t="n">
        <f aca="false">SUM(10^(6-V270))</f>
        <v>1.0471285480509</v>
      </c>
      <c r="AY270" s="39" t="n">
        <f aca="false">AJ270+AM270+AN270+AO270+AP270</f>
        <v>161.617061634018</v>
      </c>
      <c r="AZ270" s="39" t="n">
        <f aca="false">AK270+AQ270+AR270</f>
        <v>85.4026785714286</v>
      </c>
      <c r="BA270" s="39" t="n">
        <f aca="false">AY270/AZ270</f>
        <v>1.89241209219036</v>
      </c>
      <c r="BB270" s="39" t="n">
        <f aca="false">(AM270+AN270+AO270+AP270)-(AK270+AQ270+AR270)</f>
        <v>54.0000973483039</v>
      </c>
      <c r="BC270" s="39" t="n">
        <f aca="false">AP270/AR270</f>
        <v>1.16812745563663</v>
      </c>
      <c r="BE270" s="101"/>
      <c r="BF270" s="105"/>
    </row>
    <row r="271" s="9" customFormat="true" ht="12.75" hidden="false" customHeight="false" outlineLevel="0" collapsed="false">
      <c r="A271" s="5" t="s">
        <v>185</v>
      </c>
      <c r="B271" s="5" t="n">
        <v>804992</v>
      </c>
      <c r="C271" s="65" t="n">
        <v>38125</v>
      </c>
      <c r="D271" s="42" t="s">
        <v>184</v>
      </c>
      <c r="E271" s="65" t="n">
        <v>38131</v>
      </c>
      <c r="F271" s="100" t="n">
        <v>0.447916666666667</v>
      </c>
      <c r="G271" s="100" t="n">
        <v>0.458333333333333</v>
      </c>
      <c r="H271" s="101" t="n">
        <v>500</v>
      </c>
      <c r="I271" s="57" t="n">
        <v>0.0172</v>
      </c>
      <c r="J271" s="57" t="n">
        <v>0.0677</v>
      </c>
      <c r="K271" s="57" t="n">
        <v>0.02</v>
      </c>
      <c r="L271" s="57" t="n">
        <v>0.03</v>
      </c>
      <c r="M271" s="57" t="n">
        <v>0.01</v>
      </c>
      <c r="N271" s="6" t="n">
        <v>0.025</v>
      </c>
      <c r="O271" s="6" t="n">
        <v>0.005</v>
      </c>
      <c r="P271" s="57" t="n">
        <v>1.187</v>
      </c>
      <c r="Q271" s="57" t="n">
        <v>0.4762</v>
      </c>
      <c r="R271" s="57" t="n">
        <v>0.2817</v>
      </c>
      <c r="S271" s="57" t="n">
        <v>1.004</v>
      </c>
      <c r="T271" s="57" t="n">
        <v>0.2068</v>
      </c>
      <c r="U271" s="57" t="n">
        <v>1.664</v>
      </c>
      <c r="V271" s="57" t="n">
        <v>5.78</v>
      </c>
      <c r="W271" s="57" t="n">
        <v>17.4</v>
      </c>
      <c r="X271" s="57" t="n">
        <v>16.343</v>
      </c>
      <c r="Y271" s="57" t="n">
        <v>0.05</v>
      </c>
      <c r="Z271" s="57" t="n">
        <v>0.2213</v>
      </c>
      <c r="AA271" s="57" t="n">
        <v>0.0081</v>
      </c>
      <c r="AB271" s="57" t="n">
        <v>0.0171</v>
      </c>
      <c r="AC271" s="57"/>
      <c r="AD271" s="57"/>
      <c r="AE271" s="104"/>
      <c r="AF271" s="97" t="n">
        <f aca="false">$I271/56*2*1000</f>
        <v>0.614285714285714</v>
      </c>
      <c r="AG271" s="98" t="n">
        <f aca="false">$J271/55*2*1000</f>
        <v>2.46181818181818</v>
      </c>
      <c r="AH271" s="23" t="n">
        <f aca="false">$K271/27*3*1000</f>
        <v>2.22222222222222</v>
      </c>
      <c r="AI271" s="23" t="n">
        <f aca="false">$L271/28*4*1000</f>
        <v>4.28571428571429</v>
      </c>
      <c r="AJ271" s="98" t="n">
        <f aca="false">$M271/14*1*1000</f>
        <v>0.714285714285714</v>
      </c>
      <c r="AK271" s="98" t="n">
        <f aca="false">$N271/14*1*1000</f>
        <v>1.78571428571429</v>
      </c>
      <c r="AL271" s="98" t="n">
        <f aca="false">$O271/31*3*1000</f>
        <v>0.483870967741936</v>
      </c>
      <c r="AM271" s="98" t="n">
        <f aca="false">$P271/39*1*1000</f>
        <v>30.4358974358974</v>
      </c>
      <c r="AN271" s="98" t="n">
        <f aca="false">$Q271/40*2*1000</f>
        <v>23.81</v>
      </c>
      <c r="AO271" s="98" t="n">
        <f aca="false">$R271/24*2*1000</f>
        <v>23.475</v>
      </c>
      <c r="AP271" s="98" t="n">
        <f aca="false">$S271/23*1*1000</f>
        <v>43.6521739130435</v>
      </c>
      <c r="AQ271" s="98" t="n">
        <f aca="false">$T271/32*2*1000</f>
        <v>12.925</v>
      </c>
      <c r="AR271" s="98" t="n">
        <f aca="false">$U271/35*1*1000</f>
        <v>47.5428571428571</v>
      </c>
      <c r="AS271" s="23" t="n">
        <f aca="false">$Y271/31*3*1000</f>
        <v>4.83870967741936</v>
      </c>
      <c r="AT271" s="23" t="n">
        <f aca="false">$Z271/32*2*1000</f>
        <v>13.83125</v>
      </c>
      <c r="AU271" s="23" t="n">
        <f aca="false">$AA271/63*2*1000</f>
        <v>0.257142857142857</v>
      </c>
      <c r="AV271" s="23" t="n">
        <f aca="false">$AB271/65*2*1000</f>
        <v>0.526153846153846</v>
      </c>
      <c r="AW271" s="59" t="n">
        <f aca="false">AJ271+AK271</f>
        <v>2.5</v>
      </c>
      <c r="AX271" s="98" t="n">
        <f aca="false">SUM(10^(6-V271))</f>
        <v>1.65958690743756</v>
      </c>
      <c r="AY271" s="39" t="n">
        <f aca="false">AJ271+AM271+AN271+AO271+AP271</f>
        <v>122.087357063227</v>
      </c>
      <c r="AZ271" s="39" t="n">
        <f aca="false">AK271+AQ271+AR271</f>
        <v>62.2535714285714</v>
      </c>
      <c r="BA271" s="39" t="n">
        <f aca="false">AY271/AZ271</f>
        <v>1.96113016910696</v>
      </c>
      <c r="BB271" s="39" t="n">
        <f aca="false">(AM271+AN271+AO271+AP271)-(AK271+AQ271+AR271)</f>
        <v>59.1194999203695</v>
      </c>
      <c r="BC271" s="39" t="n">
        <f aca="false">AP271/AR271</f>
        <v>0.918164715719063</v>
      </c>
      <c r="BE271" s="101"/>
      <c r="BF271" s="105"/>
    </row>
    <row r="272" s="9" customFormat="true" ht="12.75" hidden="false" customHeight="false" outlineLevel="0" collapsed="false">
      <c r="A272" s="5" t="s">
        <v>186</v>
      </c>
      <c r="B272" s="5" t="n">
        <v>804993</v>
      </c>
      <c r="C272" s="65" t="n">
        <v>38131</v>
      </c>
      <c r="D272" s="42" t="s">
        <v>184</v>
      </c>
      <c r="E272" s="65" t="n">
        <v>38139</v>
      </c>
      <c r="F272" s="100" t="n">
        <v>0.458333333333333</v>
      </c>
      <c r="G272" s="100" t="n">
        <v>0.611111111111111</v>
      </c>
      <c r="H272" s="101" t="s">
        <v>62</v>
      </c>
      <c r="I272" s="57" t="n">
        <v>0.006</v>
      </c>
      <c r="J272" s="57" t="n">
        <v>0.026</v>
      </c>
      <c r="K272" s="57" t="n">
        <v>0.02</v>
      </c>
      <c r="L272" s="57" t="n">
        <v>0.03</v>
      </c>
      <c r="M272" s="57" t="n">
        <v>0.292</v>
      </c>
      <c r="N272" s="57" t="n">
        <v>0.3251</v>
      </c>
      <c r="O272" s="6" t="n">
        <v>0.005</v>
      </c>
      <c r="P272" s="57" t="n">
        <v>0.6723</v>
      </c>
      <c r="Q272" s="57" t="n">
        <v>0.204</v>
      </c>
      <c r="R272" s="57" t="n">
        <v>0.1348</v>
      </c>
      <c r="S272" s="57" t="n">
        <v>0.4867</v>
      </c>
      <c r="T272" s="57" t="n">
        <v>0.3116</v>
      </c>
      <c r="U272" s="57" t="n">
        <v>0.6006</v>
      </c>
      <c r="V272" s="57" t="n">
        <v>5.19</v>
      </c>
      <c r="W272" s="57" t="n">
        <v>17.3</v>
      </c>
      <c r="X272" s="57" t="n">
        <v>12.244</v>
      </c>
      <c r="Y272" s="57" t="n">
        <v>0.05</v>
      </c>
      <c r="Z272" s="57" t="n">
        <v>0.2979</v>
      </c>
      <c r="AA272" s="57" t="n">
        <v>0.002</v>
      </c>
      <c r="AB272" s="57" t="n">
        <v>0.0128</v>
      </c>
      <c r="AC272" s="57"/>
      <c r="AD272" s="57"/>
      <c r="AE272" s="104"/>
      <c r="AF272" s="97" t="n">
        <f aca="false">$I272/56*2*1000</f>
        <v>0.214285714285714</v>
      </c>
      <c r="AG272" s="98" t="n">
        <f aca="false">$J272/55*2*1000</f>
        <v>0.945454545454545</v>
      </c>
      <c r="AH272" s="23" t="n">
        <f aca="false">$K272/27*3*1000</f>
        <v>2.22222222222222</v>
      </c>
      <c r="AI272" s="23" t="n">
        <f aca="false">$L272/28*4*1000</f>
        <v>4.28571428571429</v>
      </c>
      <c r="AJ272" s="98" t="n">
        <f aca="false">$M272/14*1*1000</f>
        <v>20.8571428571429</v>
      </c>
      <c r="AK272" s="98" t="n">
        <f aca="false">$N272/14*1*1000</f>
        <v>23.2214285714286</v>
      </c>
      <c r="AL272" s="98" t="n">
        <f aca="false">$O272/31*3*1000</f>
        <v>0.483870967741936</v>
      </c>
      <c r="AM272" s="98" t="n">
        <f aca="false">$P272/39*1*1000</f>
        <v>17.2384615384615</v>
      </c>
      <c r="AN272" s="98" t="n">
        <f aca="false">$Q272/40*2*1000</f>
        <v>10.2</v>
      </c>
      <c r="AO272" s="98" t="n">
        <f aca="false">$R272/24*2*1000</f>
        <v>11.2333333333333</v>
      </c>
      <c r="AP272" s="98" t="n">
        <f aca="false">$S272/23*1*1000</f>
        <v>21.1608695652174</v>
      </c>
      <c r="AQ272" s="98" t="n">
        <f aca="false">$T272/32*2*1000</f>
        <v>19.475</v>
      </c>
      <c r="AR272" s="98" t="n">
        <f aca="false">$U272/35*1*1000</f>
        <v>17.16</v>
      </c>
      <c r="AS272" s="23" t="n">
        <f aca="false">$Y272/31*3*1000</f>
        <v>4.83870967741936</v>
      </c>
      <c r="AT272" s="23" t="n">
        <f aca="false">$Z272/32*2*1000</f>
        <v>18.61875</v>
      </c>
      <c r="AU272" s="23" t="n">
        <f aca="false">$AA272/63*2*1000</f>
        <v>0.0634920634920635</v>
      </c>
      <c r="AV272" s="23" t="n">
        <f aca="false">$AB272/65*2*1000</f>
        <v>0.393846153846154</v>
      </c>
      <c r="AW272" s="59" t="n">
        <f aca="false">AJ272+AK272</f>
        <v>44.0785714285714</v>
      </c>
      <c r="AX272" s="98" t="n">
        <f aca="false">SUM(10^(6-V272))</f>
        <v>6.45654229034655</v>
      </c>
      <c r="AY272" s="39" t="n">
        <f aca="false">AJ272+AM272+AN272+AO272+AP272</f>
        <v>80.6898072941551</v>
      </c>
      <c r="AZ272" s="39" t="n">
        <f aca="false">AK272+AQ272+AR272</f>
        <v>59.8564285714286</v>
      </c>
      <c r="BA272" s="39" t="n">
        <f aca="false">AY272/AZ272</f>
        <v>1.34805582658286</v>
      </c>
      <c r="BB272" s="39" t="n">
        <f aca="false">(AM272+AN272+AO272+AP272)-(AK272+AQ272+AR272)</f>
        <v>-0.0237641344162967</v>
      </c>
      <c r="BC272" s="39" t="n">
        <f aca="false">AP272/AR272</f>
        <v>1.23315090706395</v>
      </c>
      <c r="BD272" s="9" t="s">
        <v>198</v>
      </c>
      <c r="BE272" s="101"/>
      <c r="BF272" s="105"/>
    </row>
    <row r="273" s="9" customFormat="true" ht="12.75" hidden="false" customHeight="false" outlineLevel="0" collapsed="false">
      <c r="A273" s="5" t="s">
        <v>63</v>
      </c>
      <c r="B273" s="5" t="n">
        <v>804994</v>
      </c>
      <c r="C273" s="65" t="n">
        <v>38139</v>
      </c>
      <c r="D273" s="42" t="s">
        <v>184</v>
      </c>
      <c r="E273" s="65" t="n">
        <v>38145</v>
      </c>
      <c r="F273" s="100" t="n">
        <v>0.611111111111111</v>
      </c>
      <c r="G273" s="100" t="n">
        <v>0.572916666666667</v>
      </c>
      <c r="H273" s="101" t="n">
        <v>310</v>
      </c>
      <c r="I273" s="57" t="n">
        <v>0.006</v>
      </c>
      <c r="J273" s="57" t="n">
        <v>0.0144</v>
      </c>
      <c r="K273" s="57" t="n">
        <v>0.02</v>
      </c>
      <c r="L273" s="57" t="n">
        <v>0.0368</v>
      </c>
      <c r="M273" s="6" t="n">
        <v>0.01</v>
      </c>
      <c r="N273" s="6" t="n">
        <v>0.025</v>
      </c>
      <c r="O273" s="6" t="n">
        <v>0.005</v>
      </c>
      <c r="P273" s="57" t="n">
        <v>1.184</v>
      </c>
      <c r="Q273" s="57" t="n">
        <v>0.1255</v>
      </c>
      <c r="R273" s="57" t="n">
        <v>0.1052</v>
      </c>
      <c r="S273" s="57" t="n">
        <v>0.5634</v>
      </c>
      <c r="T273" s="57" t="n">
        <v>0.1872</v>
      </c>
      <c r="U273" s="57" t="n">
        <v>0.4332</v>
      </c>
      <c r="V273" s="57" t="n">
        <v>5.49</v>
      </c>
      <c r="W273" s="57" t="n">
        <v>17.2</v>
      </c>
      <c r="X273" s="57" t="n">
        <v>9.749</v>
      </c>
      <c r="Y273" s="57" t="n">
        <v>0.05</v>
      </c>
      <c r="Z273" s="57" t="n">
        <v>0.1847</v>
      </c>
      <c r="AA273" s="57" t="n">
        <v>0.002</v>
      </c>
      <c r="AB273" s="57" t="n">
        <v>0.0154</v>
      </c>
      <c r="AC273" s="57"/>
      <c r="AD273" s="57"/>
      <c r="AE273" s="104"/>
      <c r="AF273" s="97" t="n">
        <f aca="false">$I273/56*2*1000</f>
        <v>0.214285714285714</v>
      </c>
      <c r="AG273" s="98" t="n">
        <f aca="false">$J273/55*2*1000</f>
        <v>0.523636363636364</v>
      </c>
      <c r="AH273" s="23" t="n">
        <f aca="false">$K273/27*3*1000</f>
        <v>2.22222222222222</v>
      </c>
      <c r="AI273" s="23" t="n">
        <f aca="false">$L273/28*4*1000</f>
        <v>5.25714285714286</v>
      </c>
      <c r="AJ273" s="98" t="n">
        <f aca="false">$M273/14*1*1000</f>
        <v>0.714285714285714</v>
      </c>
      <c r="AK273" s="98" t="n">
        <f aca="false">$N273/14*1*1000</f>
        <v>1.78571428571429</v>
      </c>
      <c r="AL273" s="98" t="n">
        <f aca="false">$O273/31*3*1000</f>
        <v>0.483870967741936</v>
      </c>
      <c r="AM273" s="98" t="n">
        <f aca="false">$P273/39*1*1000</f>
        <v>30.3589743589744</v>
      </c>
      <c r="AN273" s="98" t="n">
        <f aca="false">$Q273/40*2*1000</f>
        <v>6.275</v>
      </c>
      <c r="AO273" s="98" t="n">
        <f aca="false">$R273/24*2*1000</f>
        <v>8.76666666666667</v>
      </c>
      <c r="AP273" s="98" t="n">
        <f aca="false">$S273/23*1*1000</f>
        <v>24.495652173913</v>
      </c>
      <c r="AQ273" s="98" t="n">
        <f aca="false">$T273/32*2*1000</f>
        <v>11.7</v>
      </c>
      <c r="AR273" s="98" t="n">
        <f aca="false">$U273/35*1*1000</f>
        <v>12.3771428571429</v>
      </c>
      <c r="AS273" s="23" t="n">
        <f aca="false">$Y273/31*3*1000</f>
        <v>4.83870967741936</v>
      </c>
      <c r="AT273" s="23" t="n">
        <f aca="false">$Z273/32*2*1000</f>
        <v>11.54375</v>
      </c>
      <c r="AU273" s="23" t="n">
        <f aca="false">$AA273/63*2*1000</f>
        <v>0.0634920634920635</v>
      </c>
      <c r="AV273" s="23" t="n">
        <f aca="false">$AB273/65*2*1000</f>
        <v>0.473846153846154</v>
      </c>
      <c r="AW273" s="59" t="n">
        <f aca="false">AJ273+AK273</f>
        <v>2.5</v>
      </c>
      <c r="AX273" s="98" t="n">
        <f aca="false">SUM(10^(6-V273))</f>
        <v>3.23593656929628</v>
      </c>
      <c r="AY273" s="39" t="n">
        <f aca="false">AJ273+AM273+AN273+AO273+AP273</f>
        <v>70.6105789138398</v>
      </c>
      <c r="AZ273" s="39" t="n">
        <f aca="false">AK273+AQ273+AR273</f>
        <v>25.8628571428571</v>
      </c>
      <c r="BA273" s="39" t="n">
        <f aca="false">AY273/AZ273</f>
        <v>2.73019251213477</v>
      </c>
      <c r="BB273" s="39" t="n">
        <f aca="false">(AM273+AN273+AO273+AP273)-(AK273+AQ273+AR273)</f>
        <v>44.0334360566969</v>
      </c>
      <c r="BC273" s="39" t="n">
        <f aca="false">AP273/AR273</f>
        <v>1.97910393833554</v>
      </c>
      <c r="BD273" s="9" t="s">
        <v>198</v>
      </c>
      <c r="BE273" s="101"/>
      <c r="BF273" s="105"/>
    </row>
    <row r="274" s="9" customFormat="true" ht="12.75" hidden="false" customHeight="false" outlineLevel="0" collapsed="false">
      <c r="A274" s="5" t="s">
        <v>64</v>
      </c>
      <c r="B274" s="5" t="n">
        <v>804995</v>
      </c>
      <c r="C274" s="65" t="n">
        <v>38145</v>
      </c>
      <c r="D274" s="42" t="s">
        <v>184</v>
      </c>
      <c r="E274" s="65" t="n">
        <v>38152</v>
      </c>
      <c r="F274" s="100" t="n">
        <v>0.572916666666667</v>
      </c>
      <c r="G274" s="100" t="n">
        <v>0.541666666666667</v>
      </c>
      <c r="H274" s="101" t="n">
        <v>620</v>
      </c>
      <c r="I274" s="57" t="n">
        <v>0.006</v>
      </c>
      <c r="J274" s="57" t="n">
        <v>0.0157</v>
      </c>
      <c r="K274" s="57" t="n">
        <v>0.02</v>
      </c>
      <c r="L274" s="57" t="n">
        <v>0.03</v>
      </c>
      <c r="M274" s="57" t="n">
        <v>0.01</v>
      </c>
      <c r="N274" s="57" t="n">
        <v>0.02555</v>
      </c>
      <c r="O274" s="6" t="n">
        <v>0.005</v>
      </c>
      <c r="P274" s="57" t="n">
        <v>0.582</v>
      </c>
      <c r="Q274" s="57" t="n">
        <v>0.1054</v>
      </c>
      <c r="R274" s="57" t="n">
        <v>0.1129</v>
      </c>
      <c r="S274" s="57" t="n">
        <v>0.4685</v>
      </c>
      <c r="T274" s="57" t="n">
        <v>0.2593</v>
      </c>
      <c r="U274" s="57" t="n">
        <v>0.4683</v>
      </c>
      <c r="V274" s="57" t="n">
        <v>5.27</v>
      </c>
      <c r="W274" s="57" t="n">
        <v>17.7</v>
      </c>
      <c r="X274" s="57" t="n">
        <v>7.901</v>
      </c>
      <c r="Y274" s="57" t="n">
        <v>0.0515</v>
      </c>
      <c r="Z274" s="57" t="n">
        <v>0.2178</v>
      </c>
      <c r="AA274" s="57" t="n">
        <v>0.002</v>
      </c>
      <c r="AB274" s="57" t="n">
        <v>0.0108</v>
      </c>
      <c r="AC274" s="57"/>
      <c r="AD274" s="57"/>
      <c r="AE274" s="104"/>
      <c r="AF274" s="97" t="n">
        <f aca="false">$I274/56*2*1000</f>
        <v>0.214285714285714</v>
      </c>
      <c r="AG274" s="98" t="n">
        <f aca="false">$J274/55*2*1000</f>
        <v>0.570909090909091</v>
      </c>
      <c r="AH274" s="23" t="n">
        <f aca="false">$K274/27*3*1000</f>
        <v>2.22222222222222</v>
      </c>
      <c r="AI274" s="23" t="n">
        <f aca="false">$L274/28*4*1000</f>
        <v>4.28571428571429</v>
      </c>
      <c r="AJ274" s="98" t="n">
        <f aca="false">$M274/14*1*1000</f>
        <v>0.714285714285714</v>
      </c>
      <c r="AK274" s="98" t="n">
        <f aca="false">$N274/14*1*1000</f>
        <v>1.825</v>
      </c>
      <c r="AL274" s="98" t="n">
        <f aca="false">$O274/31*3*1000</f>
        <v>0.483870967741936</v>
      </c>
      <c r="AM274" s="98" t="n">
        <f aca="false">$P274/39*1*1000</f>
        <v>14.9230769230769</v>
      </c>
      <c r="AN274" s="98" t="n">
        <f aca="false">$Q274/40*2*1000</f>
        <v>5.27</v>
      </c>
      <c r="AO274" s="98" t="n">
        <f aca="false">$R274/24*2*1000</f>
        <v>9.40833333333333</v>
      </c>
      <c r="AP274" s="98" t="n">
        <f aca="false">$S274/23*1*1000</f>
        <v>20.3695652173913</v>
      </c>
      <c r="AQ274" s="98" t="n">
        <f aca="false">$T274/32*2*1000</f>
        <v>16.20625</v>
      </c>
      <c r="AR274" s="98" t="n">
        <f aca="false">$U274/35*1*1000</f>
        <v>13.38</v>
      </c>
      <c r="AS274" s="23" t="n">
        <f aca="false">$Y274/31*3*1000</f>
        <v>4.98387096774194</v>
      </c>
      <c r="AT274" s="23" t="n">
        <f aca="false">$Z274/32*2*1000</f>
        <v>13.6125</v>
      </c>
      <c r="AU274" s="23" t="n">
        <f aca="false">$AA274/63*2*1000</f>
        <v>0.0634920634920635</v>
      </c>
      <c r="AV274" s="23" t="n">
        <f aca="false">$AB274/65*2*1000</f>
        <v>0.332307692307692</v>
      </c>
      <c r="AW274" s="59" t="n">
        <f aca="false">AJ274+AK274</f>
        <v>2.53928571428571</v>
      </c>
      <c r="AX274" s="98" t="n">
        <f aca="false">SUM(10^(6-V274))</f>
        <v>5.37031796370253</v>
      </c>
      <c r="AY274" s="39" t="n">
        <f aca="false">AJ274+AM274+AN274+AO274+AP274</f>
        <v>50.6852611880873</v>
      </c>
      <c r="AZ274" s="39" t="n">
        <f aca="false">AK274+AQ274+AR274</f>
        <v>31.41125</v>
      </c>
      <c r="BA274" s="39" t="n">
        <f aca="false">AY274/AZ274</f>
        <v>1.61360217081738</v>
      </c>
      <c r="BB274" s="39" t="n">
        <f aca="false">(AM274+AN274+AO274+AP274)-(AK274+AQ274+AR274)</f>
        <v>18.5597254738016</v>
      </c>
      <c r="BC274" s="39" t="n">
        <f aca="false">AP274/AR274</f>
        <v>1.5223890297004</v>
      </c>
      <c r="BD274" s="9" t="s">
        <v>198</v>
      </c>
      <c r="BE274" s="101"/>
      <c r="BF274" s="105"/>
    </row>
    <row r="275" s="9" customFormat="true" ht="12.75" hidden="false" customHeight="false" outlineLevel="0" collapsed="false">
      <c r="A275" s="5" t="s">
        <v>187</v>
      </c>
      <c r="B275" s="5" t="n">
        <v>804996</v>
      </c>
      <c r="C275" s="65" t="n">
        <v>38152</v>
      </c>
      <c r="D275" s="42" t="s">
        <v>184</v>
      </c>
      <c r="E275" s="65" t="n">
        <v>38160</v>
      </c>
      <c r="F275" s="100" t="n">
        <v>0.541666666666667</v>
      </c>
      <c r="G275" s="100" t="n">
        <v>0.520833333333333</v>
      </c>
      <c r="H275" s="101" t="s">
        <v>62</v>
      </c>
      <c r="I275" s="57" t="n">
        <v>0.006</v>
      </c>
      <c r="J275" s="57" t="n">
        <v>0.0124</v>
      </c>
      <c r="K275" s="57" t="n">
        <v>0.02</v>
      </c>
      <c r="L275" s="57" t="n">
        <v>0.03</v>
      </c>
      <c r="M275" s="57" t="n">
        <v>0.01</v>
      </c>
      <c r="N275" s="6" t="n">
        <v>0.025</v>
      </c>
      <c r="O275" s="6" t="n">
        <v>0.005</v>
      </c>
      <c r="P275" s="57" t="n">
        <v>0.1</v>
      </c>
      <c r="Q275" s="57" t="n">
        <v>0.0803</v>
      </c>
      <c r="R275" s="57" t="n">
        <v>0.0899</v>
      </c>
      <c r="S275" s="57" t="n">
        <v>0.3967</v>
      </c>
      <c r="T275" s="57" t="n">
        <v>0.1275</v>
      </c>
      <c r="U275" s="57" t="n">
        <v>0.4995</v>
      </c>
      <c r="V275" s="57" t="n">
        <v>5.05</v>
      </c>
      <c r="W275" s="57" t="n">
        <v>17.9</v>
      </c>
      <c r="X275" s="57" t="n">
        <v>5.877</v>
      </c>
      <c r="Y275" s="57" t="n">
        <v>0.05</v>
      </c>
      <c r="Z275" s="57" t="n">
        <v>0.1359</v>
      </c>
      <c r="AA275" s="57" t="n">
        <v>0.0085</v>
      </c>
      <c r="AB275" s="57" t="n">
        <v>0.0059</v>
      </c>
      <c r="AC275" s="57"/>
      <c r="AD275" s="57"/>
      <c r="AE275" s="104"/>
      <c r="AF275" s="97" t="n">
        <f aca="false">$I275/56*2*1000</f>
        <v>0.214285714285714</v>
      </c>
      <c r="AG275" s="98" t="n">
        <f aca="false">$J275/55*2*1000</f>
        <v>0.450909090909091</v>
      </c>
      <c r="AH275" s="23" t="n">
        <f aca="false">$K275/27*3*1000</f>
        <v>2.22222222222222</v>
      </c>
      <c r="AI275" s="23" t="n">
        <f aca="false">$L275/28*4*1000</f>
        <v>4.28571428571429</v>
      </c>
      <c r="AJ275" s="98" t="n">
        <f aca="false">$M275/14*1*1000</f>
        <v>0.714285714285714</v>
      </c>
      <c r="AK275" s="98" t="n">
        <f aca="false">$N275/14*1*1000</f>
        <v>1.78571428571429</v>
      </c>
      <c r="AL275" s="98" t="n">
        <f aca="false">$O275/31*3*1000</f>
        <v>0.483870967741936</v>
      </c>
      <c r="AM275" s="98" t="n">
        <f aca="false">$P275/39*1*1000</f>
        <v>2.56410256410256</v>
      </c>
      <c r="AN275" s="98" t="n">
        <f aca="false">$Q275/40*2*1000</f>
        <v>4.015</v>
      </c>
      <c r="AO275" s="98" t="n">
        <f aca="false">$R275/24*2*1000</f>
        <v>7.49166666666667</v>
      </c>
      <c r="AP275" s="98" t="n">
        <f aca="false">$S275/23*1*1000</f>
        <v>17.2478260869565</v>
      </c>
      <c r="AQ275" s="98" t="n">
        <f aca="false">$T275/32*2*1000</f>
        <v>7.96875</v>
      </c>
      <c r="AR275" s="98" t="n">
        <f aca="false">$U275/35*1*1000</f>
        <v>14.2714285714286</v>
      </c>
      <c r="AS275" s="23" t="n">
        <f aca="false">$Y275/31*3*1000</f>
        <v>4.83870967741936</v>
      </c>
      <c r="AT275" s="23" t="n">
        <f aca="false">$Z275/32*2*1000</f>
        <v>8.49375</v>
      </c>
      <c r="AU275" s="23" t="n">
        <f aca="false">$AA275/63*2*1000</f>
        <v>0.26984126984127</v>
      </c>
      <c r="AV275" s="23" t="n">
        <f aca="false">$AB275/65*2*1000</f>
        <v>0.181538461538462</v>
      </c>
      <c r="AW275" s="59" t="n">
        <f aca="false">AJ275+AK275</f>
        <v>2.5</v>
      </c>
      <c r="AX275" s="98" t="n">
        <f aca="false">SUM(10^(6-V275))</f>
        <v>8.91250938133746</v>
      </c>
      <c r="AY275" s="39" t="n">
        <f aca="false">AJ275+AM275+AN275+AO275+AP275</f>
        <v>32.0328810320115</v>
      </c>
      <c r="AZ275" s="39" t="n">
        <f aca="false">AK275+AQ275+AR275</f>
        <v>24.0258928571429</v>
      </c>
      <c r="BA275" s="39" t="n">
        <f aca="false">AY275/AZ275</f>
        <v>1.33326495803831</v>
      </c>
      <c r="BB275" s="39" t="n">
        <f aca="false">(AM275+AN275+AO275+AP275)-(AK275+AQ275+AR275)</f>
        <v>7.2927024605829</v>
      </c>
      <c r="BC275" s="39" t="n">
        <f aca="false">AP275/AR275</f>
        <v>1.20855638246943</v>
      </c>
      <c r="BE275" s="101"/>
      <c r="BF275" s="105"/>
    </row>
    <row r="276" s="9" customFormat="true" ht="12.75" hidden="false" customHeight="false" outlineLevel="0" collapsed="false">
      <c r="A276" s="5" t="s">
        <v>188</v>
      </c>
      <c r="B276" s="5" t="n">
        <v>804997</v>
      </c>
      <c r="C276" s="65" t="n">
        <v>38160</v>
      </c>
      <c r="D276" s="42" t="s">
        <v>184</v>
      </c>
      <c r="E276" s="65" t="n">
        <v>38167</v>
      </c>
      <c r="F276" s="100" t="n">
        <v>0.520833333333333</v>
      </c>
      <c r="G276" s="100" t="n">
        <v>0.559027777777778</v>
      </c>
      <c r="H276" s="101" t="s">
        <v>62</v>
      </c>
      <c r="I276" s="57" t="n">
        <v>0.0065</v>
      </c>
      <c r="J276" s="57" t="n">
        <v>0.0123</v>
      </c>
      <c r="K276" s="57" t="n">
        <v>0.02</v>
      </c>
      <c r="L276" s="57" t="n">
        <v>0.03</v>
      </c>
      <c r="M276" s="57" t="n">
        <v>0.101</v>
      </c>
      <c r="N276" s="57" t="n">
        <v>0.2478</v>
      </c>
      <c r="O276" s="6" t="n">
        <v>0.005</v>
      </c>
      <c r="P276" s="57" t="n">
        <v>0.1</v>
      </c>
      <c r="Q276" s="57" t="n">
        <v>0.0974</v>
      </c>
      <c r="R276" s="57" t="n">
        <v>0.1085</v>
      </c>
      <c r="S276" s="57" t="n">
        <v>0.5728</v>
      </c>
      <c r="T276" s="57" t="n">
        <v>0.3502</v>
      </c>
      <c r="U276" s="57" t="n">
        <v>0.6829</v>
      </c>
      <c r="V276" s="57" t="n">
        <v>4.37</v>
      </c>
      <c r="W276" s="57" t="n">
        <v>18.2</v>
      </c>
      <c r="X276" s="57" t="n">
        <v>15.185</v>
      </c>
      <c r="Y276" s="57" t="n">
        <v>0.05</v>
      </c>
      <c r="Z276" s="57" t="n">
        <v>0.3607</v>
      </c>
      <c r="AA276" s="57" t="n">
        <v>0.004</v>
      </c>
      <c r="AB276" s="57" t="n">
        <v>0.0067</v>
      </c>
      <c r="AC276" s="57"/>
      <c r="AD276" s="57"/>
      <c r="AE276" s="104"/>
      <c r="AF276" s="97" t="n">
        <f aca="false">$I276/56*2*1000</f>
        <v>0.232142857142857</v>
      </c>
      <c r="AG276" s="98" t="n">
        <f aca="false">$J276/55*2*1000</f>
        <v>0.447272727272727</v>
      </c>
      <c r="AH276" s="23" t="n">
        <f aca="false">$K276/27*3*1000</f>
        <v>2.22222222222222</v>
      </c>
      <c r="AI276" s="23" t="n">
        <f aca="false">$L276/28*4*1000</f>
        <v>4.28571428571429</v>
      </c>
      <c r="AJ276" s="98" t="n">
        <f aca="false">$M276/14*1*1000</f>
        <v>7.21428571428571</v>
      </c>
      <c r="AK276" s="98" t="n">
        <f aca="false">$N276/14*1*1000</f>
        <v>17.7</v>
      </c>
      <c r="AL276" s="98" t="n">
        <f aca="false">$O276/31*3*1000</f>
        <v>0.483870967741936</v>
      </c>
      <c r="AM276" s="98" t="n">
        <f aca="false">$P276/39*1*1000</f>
        <v>2.56410256410256</v>
      </c>
      <c r="AN276" s="98" t="n">
        <f aca="false">$Q276/40*2*1000</f>
        <v>4.87</v>
      </c>
      <c r="AO276" s="98" t="n">
        <f aca="false">$R276/24*2*1000</f>
        <v>9.04166666666667</v>
      </c>
      <c r="AP276" s="98" t="n">
        <f aca="false">$S276/23*1*1000</f>
        <v>24.904347826087</v>
      </c>
      <c r="AQ276" s="98" t="n">
        <f aca="false">$T276/32*2*1000</f>
        <v>21.8875</v>
      </c>
      <c r="AR276" s="98" t="n">
        <f aca="false">$U276/35*1*1000</f>
        <v>19.5114285714286</v>
      </c>
      <c r="AS276" s="23" t="n">
        <f aca="false">$Y276/31*3*1000</f>
        <v>4.83870967741936</v>
      </c>
      <c r="AT276" s="23" t="n">
        <f aca="false">$Z276/32*2*1000</f>
        <v>22.54375</v>
      </c>
      <c r="AU276" s="23" t="n">
        <f aca="false">$AA276/63*2*1000</f>
        <v>0.126984126984127</v>
      </c>
      <c r="AV276" s="23" t="n">
        <f aca="false">$AB276/65*2*1000</f>
        <v>0.206153846153846</v>
      </c>
      <c r="AW276" s="59" t="n">
        <f aca="false">AJ276+AK276</f>
        <v>24.9142857142857</v>
      </c>
      <c r="AX276" s="98" t="n">
        <f aca="false">SUM(10^(6-V276))</f>
        <v>42.6579518801593</v>
      </c>
      <c r="AY276" s="39" t="n">
        <f aca="false">AJ276+AM276+AN276+AO276+AP276</f>
        <v>48.5944027711419</v>
      </c>
      <c r="AZ276" s="39" t="n">
        <f aca="false">AK276+AQ276+AR276</f>
        <v>59.0989285714286</v>
      </c>
      <c r="BA276" s="39" t="n">
        <f aca="false">AY276/AZ276</f>
        <v>0.82225522434657</v>
      </c>
      <c r="BB276" s="39" t="n">
        <f aca="false">(AM276+AN276+AO276+AP276)-(AK276+AQ276+AR276)</f>
        <v>-17.7188115145724</v>
      </c>
      <c r="BC276" s="39" t="n">
        <f aca="false">AP276/AR276</f>
        <v>1.27639797029293</v>
      </c>
      <c r="BE276" s="101"/>
      <c r="BF276" s="105"/>
    </row>
    <row r="277" s="9" customFormat="true" ht="12.75" hidden="false" customHeight="false" outlineLevel="0" collapsed="false">
      <c r="A277" s="5" t="s">
        <v>66</v>
      </c>
      <c r="B277" s="5" t="n">
        <v>804998</v>
      </c>
      <c r="C277" s="65" t="n">
        <v>38167</v>
      </c>
      <c r="D277" s="42" t="s">
        <v>184</v>
      </c>
      <c r="E277" s="65" t="n">
        <v>38173</v>
      </c>
      <c r="F277" s="100" t="n">
        <v>0.559027777777778</v>
      </c>
      <c r="G277" s="100" t="n">
        <v>0.402777777777778</v>
      </c>
      <c r="H277" s="101" t="s">
        <v>62</v>
      </c>
      <c r="I277" s="57" t="n">
        <v>0.006</v>
      </c>
      <c r="J277" s="57" t="n">
        <v>0.0024</v>
      </c>
      <c r="K277" s="57" t="n">
        <v>0.02</v>
      </c>
      <c r="L277" s="57" t="n">
        <v>0.03</v>
      </c>
      <c r="M277" s="57" t="n">
        <v>0.01</v>
      </c>
      <c r="N277" s="6" t="n">
        <v>0.025</v>
      </c>
      <c r="O277" s="6" t="n">
        <v>0.005</v>
      </c>
      <c r="P277" s="57" t="n">
        <v>0.1</v>
      </c>
      <c r="Q277" s="57" t="n">
        <v>0.0273</v>
      </c>
      <c r="R277" s="57" t="n">
        <v>0.0384</v>
      </c>
      <c r="S277" s="57" t="n">
        <v>0.1997</v>
      </c>
      <c r="T277" s="57" t="n">
        <v>0.145</v>
      </c>
      <c r="U277" s="57" t="n">
        <v>0.4</v>
      </c>
      <c r="V277" s="57" t="n">
        <v>4.79</v>
      </c>
      <c r="W277" s="57" t="n">
        <v>18.2</v>
      </c>
      <c r="X277" s="57" t="n">
        <v>4.756</v>
      </c>
      <c r="Y277" s="57" t="n">
        <v>0.05</v>
      </c>
      <c r="Z277" s="57" t="n">
        <v>0.1185</v>
      </c>
      <c r="AA277" s="57" t="n">
        <v>0.002</v>
      </c>
      <c r="AB277" s="6" t="n">
        <v>0.002</v>
      </c>
      <c r="AC277" s="6"/>
      <c r="AD277" s="6"/>
      <c r="AE277" s="104"/>
      <c r="AF277" s="97" t="n">
        <f aca="false">$I277/56*2*1000</f>
        <v>0.214285714285714</v>
      </c>
      <c r="AG277" s="98" t="n">
        <f aca="false">$J277/55*2*1000</f>
        <v>0.0872727272727273</v>
      </c>
      <c r="AH277" s="23" t="n">
        <f aca="false">$K277/27*3*1000</f>
        <v>2.22222222222222</v>
      </c>
      <c r="AI277" s="23" t="n">
        <f aca="false">$L277/28*4*1000</f>
        <v>4.28571428571429</v>
      </c>
      <c r="AJ277" s="98" t="n">
        <f aca="false">$M277/14*1*1000</f>
        <v>0.714285714285714</v>
      </c>
      <c r="AK277" s="98" t="n">
        <f aca="false">$N277/14*1*1000</f>
        <v>1.78571428571429</v>
      </c>
      <c r="AL277" s="98" t="n">
        <f aca="false">$O277/31*3*1000</f>
        <v>0.483870967741936</v>
      </c>
      <c r="AM277" s="98" t="n">
        <f aca="false">$P277/39*1*1000</f>
        <v>2.56410256410256</v>
      </c>
      <c r="AN277" s="98" t="n">
        <f aca="false">$Q277/40*2*1000</f>
        <v>1.365</v>
      </c>
      <c r="AO277" s="98" t="n">
        <f aca="false">$R277/24*2*1000</f>
        <v>3.2</v>
      </c>
      <c r="AP277" s="98" t="n">
        <f aca="false">$S277/23*1*1000</f>
        <v>8.68260869565217</v>
      </c>
      <c r="AQ277" s="98" t="n">
        <f aca="false">$T277/32*2*1000</f>
        <v>9.0625</v>
      </c>
      <c r="AR277" s="98" t="n">
        <f aca="false">$U277/35*1*1000</f>
        <v>11.4285714285714</v>
      </c>
      <c r="AS277" s="23" t="n">
        <f aca="false">$Y277/31*3*1000</f>
        <v>4.83870967741936</v>
      </c>
      <c r="AT277" s="23" t="n">
        <f aca="false">$Z277/32*2*1000</f>
        <v>7.40625</v>
      </c>
      <c r="AU277" s="23" t="n">
        <f aca="false">$AA277/63*2*1000</f>
        <v>0.0634920634920635</v>
      </c>
      <c r="AV277" s="23" t="n">
        <f aca="false">$AB277/65*2*1000</f>
        <v>0.0615384615384615</v>
      </c>
      <c r="AW277" s="59" t="n">
        <f aca="false">AJ277+AK277</f>
        <v>2.5</v>
      </c>
      <c r="AX277" s="98" t="n">
        <f aca="false">SUM(10^(6-V277))</f>
        <v>16.2181009735893</v>
      </c>
      <c r="AY277" s="39" t="n">
        <f aca="false">AJ277+AM277+AN277+AO277+AP277</f>
        <v>16.5259969740405</v>
      </c>
      <c r="AZ277" s="39" t="n">
        <f aca="false">AK277+AQ277+AR277</f>
        <v>22.2767857142857</v>
      </c>
      <c r="BA277" s="39" t="n">
        <f aca="false">AY277/AZ277</f>
        <v>0.741848361159331</v>
      </c>
      <c r="BB277" s="39" t="n">
        <f aca="false">(AM277+AN277+AO277+AP277)-(AK277+AQ277+AR277)</f>
        <v>-6.46507445453098</v>
      </c>
      <c r="BC277" s="39" t="n">
        <f aca="false">AP277/AR277</f>
        <v>0.759728260869565</v>
      </c>
      <c r="BE277" s="101"/>
      <c r="BF277" s="105"/>
    </row>
    <row r="278" s="9" customFormat="true" ht="12.75" hidden="false" customHeight="false" outlineLevel="0" collapsed="false">
      <c r="A278" s="5" t="s">
        <v>189</v>
      </c>
      <c r="B278" s="5" t="n">
        <v>804999</v>
      </c>
      <c r="C278" s="65" t="n">
        <v>38173</v>
      </c>
      <c r="D278" s="42" t="s">
        <v>184</v>
      </c>
      <c r="E278" s="65" t="n">
        <v>38181</v>
      </c>
      <c r="F278" s="100" t="n">
        <v>0.402777777777778</v>
      </c>
      <c r="G278" s="100" t="n">
        <v>0.559027777777778</v>
      </c>
      <c r="H278" s="101" t="s">
        <v>62</v>
      </c>
      <c r="I278" s="57" t="n">
        <v>0.006</v>
      </c>
      <c r="J278" s="57" t="n">
        <v>0.0149</v>
      </c>
      <c r="K278" s="57" t="n">
        <v>0.02</v>
      </c>
      <c r="L278" s="57" t="n">
        <v>0.03</v>
      </c>
      <c r="M278" s="57" t="n">
        <v>0.033</v>
      </c>
      <c r="N278" s="57" t="n">
        <v>0.02883</v>
      </c>
      <c r="O278" s="6" t="n">
        <v>0.005</v>
      </c>
      <c r="P278" s="57" t="n">
        <v>0.1</v>
      </c>
      <c r="Q278" s="57" t="n">
        <v>0.0767</v>
      </c>
      <c r="R278" s="57" t="n">
        <v>0.0767</v>
      </c>
      <c r="S278" s="57" t="n">
        <v>0.4094</v>
      </c>
      <c r="T278" s="57" t="n">
        <v>0.2658</v>
      </c>
      <c r="U278" s="57" t="n">
        <v>0.4919</v>
      </c>
      <c r="V278" s="57" t="n">
        <v>4.8</v>
      </c>
      <c r="W278" s="57" t="n">
        <v>17.6</v>
      </c>
      <c r="X278" s="57" t="n">
        <v>7.097</v>
      </c>
      <c r="Y278" s="57" t="n">
        <v>0.05</v>
      </c>
      <c r="Z278" s="57" t="n">
        <v>0.2334</v>
      </c>
      <c r="AA278" s="57" t="n">
        <v>0.002</v>
      </c>
      <c r="AB278" s="57" t="n">
        <v>0.0032</v>
      </c>
      <c r="AC278" s="57"/>
      <c r="AD278" s="57"/>
      <c r="AE278" s="104"/>
      <c r="AF278" s="97" t="n">
        <f aca="false">$I278/56*2*1000</f>
        <v>0.214285714285714</v>
      </c>
      <c r="AG278" s="98" t="n">
        <f aca="false">$J278/55*2*1000</f>
        <v>0.541818181818182</v>
      </c>
      <c r="AH278" s="23" t="n">
        <f aca="false">$K278/27*3*1000</f>
        <v>2.22222222222222</v>
      </c>
      <c r="AI278" s="23" t="n">
        <f aca="false">$L278/28*4*1000</f>
        <v>4.28571428571429</v>
      </c>
      <c r="AJ278" s="98" t="n">
        <f aca="false">$M278/14*1*1000</f>
        <v>2.35714285714286</v>
      </c>
      <c r="AK278" s="98" t="n">
        <f aca="false">$N278/14*1*1000</f>
        <v>2.05928571428571</v>
      </c>
      <c r="AL278" s="98" t="n">
        <f aca="false">$O278/31*3*1000</f>
        <v>0.483870967741936</v>
      </c>
      <c r="AM278" s="98" t="n">
        <f aca="false">$P278/39*1*1000</f>
        <v>2.56410256410256</v>
      </c>
      <c r="AN278" s="98" t="n">
        <f aca="false">$Q278/40*2*1000</f>
        <v>3.835</v>
      </c>
      <c r="AO278" s="98" t="n">
        <f aca="false">$R278/24*2*1000</f>
        <v>6.39166666666667</v>
      </c>
      <c r="AP278" s="98" t="n">
        <f aca="false">$S278/23*1*1000</f>
        <v>17.8</v>
      </c>
      <c r="AQ278" s="98" t="n">
        <f aca="false">$T278/32*2*1000</f>
        <v>16.6125</v>
      </c>
      <c r="AR278" s="98" t="n">
        <f aca="false">$U278/35*1*1000</f>
        <v>14.0542857142857</v>
      </c>
      <c r="AS278" s="23" t="n">
        <f aca="false">$Y278/31*3*1000</f>
        <v>4.83870967741936</v>
      </c>
      <c r="AT278" s="23" t="n">
        <f aca="false">$Z278/32*2*1000</f>
        <v>14.5875</v>
      </c>
      <c r="AU278" s="23" t="n">
        <f aca="false">$AA278/63*2*1000</f>
        <v>0.0634920634920635</v>
      </c>
      <c r="AV278" s="23" t="n">
        <f aca="false">$AB278/65*2*1000</f>
        <v>0.0984615384615385</v>
      </c>
      <c r="AW278" s="59" t="n">
        <f aca="false">AJ278+AK278</f>
        <v>4.41642857142857</v>
      </c>
      <c r="AX278" s="98" t="n">
        <f aca="false">SUM(10^(6-V278))</f>
        <v>15.8489319246111</v>
      </c>
      <c r="AY278" s="39" t="n">
        <f aca="false">AJ278+AM278+AN278+AO278+AP278</f>
        <v>32.9479120879121</v>
      </c>
      <c r="AZ278" s="39" t="n">
        <f aca="false">AK278+AQ278+AR278</f>
        <v>32.7260714285714</v>
      </c>
      <c r="BA278" s="39" t="n">
        <f aca="false">AY278/AZ278</f>
        <v>1.00677871341279</v>
      </c>
      <c r="BB278" s="39" t="n">
        <f aca="false">(AM278+AN278+AO278+AP278)-(AK278+AQ278+AR278)</f>
        <v>-2.13530219780219</v>
      </c>
      <c r="BC278" s="39" t="n">
        <f aca="false">AP278/AR278</f>
        <v>1.26651758487497</v>
      </c>
      <c r="BE278" s="101"/>
      <c r="BF278" s="105"/>
    </row>
    <row r="279" s="9" customFormat="true" ht="12.75" hidden="false" customHeight="false" outlineLevel="0" collapsed="false">
      <c r="A279" s="5" t="s">
        <v>68</v>
      </c>
      <c r="B279" s="5" t="n">
        <v>805000</v>
      </c>
      <c r="C279" s="65" t="n">
        <v>38181</v>
      </c>
      <c r="D279" s="42" t="s">
        <v>184</v>
      </c>
      <c r="E279" s="65" t="n">
        <v>38188</v>
      </c>
      <c r="F279" s="100" t="n">
        <v>0.559027777777778</v>
      </c>
      <c r="G279" s="100" t="n">
        <v>0.513888888888889</v>
      </c>
      <c r="H279" s="101" t="n">
        <v>110</v>
      </c>
      <c r="I279" s="57" t="n">
        <v>0.0091</v>
      </c>
      <c r="J279" s="57" t="n">
        <v>0.0234</v>
      </c>
      <c r="K279" s="57" t="n">
        <v>0.02</v>
      </c>
      <c r="L279" s="57" t="n">
        <v>0.0515</v>
      </c>
      <c r="M279" s="60" t="n">
        <v>1.6</v>
      </c>
      <c r="N279" s="6" t="n">
        <v>0.025</v>
      </c>
      <c r="O279" s="57" t="n">
        <v>0.0365</v>
      </c>
      <c r="P279" s="57" t="n">
        <v>1.935</v>
      </c>
      <c r="Q279" s="57" t="n">
        <v>0.2829</v>
      </c>
      <c r="R279" s="57" t="n">
        <v>0.2686</v>
      </c>
      <c r="S279" s="57" t="n">
        <v>2.026</v>
      </c>
      <c r="T279" s="57" t="n">
        <v>0.5736</v>
      </c>
      <c r="U279" s="57" t="n">
        <v>3.61</v>
      </c>
      <c r="V279" s="57" t="n">
        <v>6.25</v>
      </c>
      <c r="W279" s="57" t="n">
        <v>17.5</v>
      </c>
      <c r="X279" s="57" t="n">
        <v>34.806</v>
      </c>
      <c r="Y279" s="57" t="n">
        <v>0.057</v>
      </c>
      <c r="Z279" s="57" t="n">
        <v>0.683</v>
      </c>
      <c r="AA279" s="57" t="n">
        <v>0.0043</v>
      </c>
      <c r="AB279" s="57" t="n">
        <v>0.0065</v>
      </c>
      <c r="AC279" s="57"/>
      <c r="AD279" s="57"/>
      <c r="AE279" s="104"/>
      <c r="AF279" s="97" t="n">
        <f aca="false">$I279/56*2*1000</f>
        <v>0.325</v>
      </c>
      <c r="AG279" s="98" t="n">
        <f aca="false">$J279/55*2*1000</f>
        <v>0.850909090909091</v>
      </c>
      <c r="AH279" s="23" t="n">
        <f aca="false">$K279/27*3*1000</f>
        <v>2.22222222222222</v>
      </c>
      <c r="AI279" s="23" t="n">
        <f aca="false">$L279/28*4*1000</f>
        <v>7.35714285714286</v>
      </c>
      <c r="AJ279" s="98" t="n">
        <f aca="false">$M279/14*1*1000</f>
        <v>114.285714285714</v>
      </c>
      <c r="AK279" s="98" t="n">
        <f aca="false">$N279/14*1*1000</f>
        <v>1.78571428571429</v>
      </c>
      <c r="AL279" s="98" t="n">
        <f aca="false">$O279/31*3*1000</f>
        <v>3.53225806451613</v>
      </c>
      <c r="AM279" s="98" t="n">
        <f aca="false">$P279/39*1*1000</f>
        <v>49.6153846153846</v>
      </c>
      <c r="AN279" s="98" t="n">
        <f aca="false">$Q279/40*2*1000</f>
        <v>14.145</v>
      </c>
      <c r="AO279" s="98" t="n">
        <f aca="false">$R279/24*2*1000</f>
        <v>22.3833333333333</v>
      </c>
      <c r="AP279" s="98" t="n">
        <f aca="false">$S279/23*1*1000</f>
        <v>88.0869565217391</v>
      </c>
      <c r="AQ279" s="98" t="n">
        <f aca="false">$T279/32*2*1000</f>
        <v>35.85</v>
      </c>
      <c r="AR279" s="98" t="n">
        <f aca="false">$U279/35*1*1000</f>
        <v>103.142857142857</v>
      </c>
      <c r="AS279" s="23" t="n">
        <f aca="false">$Y279/31*3*1000</f>
        <v>5.51612903225807</v>
      </c>
      <c r="AT279" s="23" t="n">
        <f aca="false">$Z279/32*2*1000</f>
        <v>42.6875</v>
      </c>
      <c r="AU279" s="23" t="n">
        <f aca="false">$AA279/63*2*1000</f>
        <v>0.136507936507937</v>
      </c>
      <c r="AV279" s="23" t="n">
        <f aca="false">$AB279/65*2*1000</f>
        <v>0.2</v>
      </c>
      <c r="AW279" s="59" t="n">
        <f aca="false">AJ279+AK279</f>
        <v>116.071428571429</v>
      </c>
      <c r="AX279" s="98" t="n">
        <f aca="false">SUM(10^(6-V279))</f>
        <v>0.562341325190349</v>
      </c>
      <c r="AY279" s="39" t="n">
        <f aca="false">AJ279+AM279+AN279+AO279+AP279</f>
        <v>288.516388756171</v>
      </c>
      <c r="AZ279" s="39" t="n">
        <f aca="false">AK279+AQ279+AR279</f>
        <v>140.778571428571</v>
      </c>
      <c r="BA279" s="39" t="n">
        <f aca="false">AY279/AZ279</f>
        <v>2.04943398578639</v>
      </c>
      <c r="BB279" s="39" t="n">
        <f aca="false">(AM279+AN279+AO279+AP279)-(AK279+AQ279+AR279)</f>
        <v>33.4521030418857</v>
      </c>
      <c r="BC279" s="39" t="n">
        <f aca="false">AP279/AR279</f>
        <v>0.854028664338191</v>
      </c>
      <c r="BE279" s="101"/>
      <c r="BF279" s="105"/>
    </row>
    <row r="280" s="9" customFormat="true" ht="12.75" hidden="false" customHeight="false" outlineLevel="0" collapsed="false">
      <c r="A280" s="5" t="s">
        <v>190</v>
      </c>
      <c r="B280" s="5" t="n">
        <v>805001</v>
      </c>
      <c r="C280" s="65" t="n">
        <v>38188</v>
      </c>
      <c r="D280" s="42" t="s">
        <v>184</v>
      </c>
      <c r="E280" s="65" t="n">
        <v>38195</v>
      </c>
      <c r="F280" s="100" t="n">
        <v>0.513888888888889</v>
      </c>
      <c r="G280" s="100" t="n">
        <v>0.53125</v>
      </c>
      <c r="H280" s="101" t="n">
        <v>260</v>
      </c>
      <c r="I280" s="57" t="n">
        <v>0.006</v>
      </c>
      <c r="J280" s="57" t="n">
        <v>0.0091</v>
      </c>
      <c r="K280" s="57" t="n">
        <v>0.02</v>
      </c>
      <c r="L280" s="57" t="n">
        <v>0.03</v>
      </c>
      <c r="M280" s="57" t="n">
        <v>0.322</v>
      </c>
      <c r="N280" s="57" t="n">
        <v>0.1484</v>
      </c>
      <c r="O280" s="57" t="n">
        <v>0.0254</v>
      </c>
      <c r="P280" s="57" t="n">
        <v>0.8419</v>
      </c>
      <c r="Q280" s="57" t="n">
        <v>1.099</v>
      </c>
      <c r="R280" s="57" t="n">
        <v>0.2465</v>
      </c>
      <c r="S280" s="57" t="n">
        <v>1.584</v>
      </c>
      <c r="T280" s="57" t="n">
        <v>0.4992</v>
      </c>
      <c r="U280" s="57" t="n">
        <v>2.478</v>
      </c>
      <c r="V280" s="57" t="n">
        <v>5.89</v>
      </c>
      <c r="W280" s="57" t="n">
        <v>17.8</v>
      </c>
      <c r="X280" s="57" t="n">
        <v>24.216</v>
      </c>
      <c r="Y280" s="57" t="n">
        <v>0.05</v>
      </c>
      <c r="Z280" s="57" t="n">
        <v>0.6063</v>
      </c>
      <c r="AA280" s="57" t="n">
        <v>0.0132</v>
      </c>
      <c r="AB280" s="57" t="n">
        <v>0.0163</v>
      </c>
      <c r="AC280" s="57"/>
      <c r="AD280" s="57"/>
      <c r="AE280" s="104"/>
      <c r="AF280" s="97" t="n">
        <f aca="false">$I280/56*2*1000</f>
        <v>0.214285714285714</v>
      </c>
      <c r="AG280" s="98" t="n">
        <f aca="false">$J280/55*2*1000</f>
        <v>0.330909090909091</v>
      </c>
      <c r="AH280" s="23" t="n">
        <f aca="false">$K280/27*3*1000</f>
        <v>2.22222222222222</v>
      </c>
      <c r="AI280" s="23" t="n">
        <f aca="false">$L280/28*4*1000</f>
        <v>4.28571428571429</v>
      </c>
      <c r="AJ280" s="98" t="n">
        <f aca="false">$M280/14*1*1000</f>
        <v>23</v>
      </c>
      <c r="AK280" s="98" t="n">
        <f aca="false">$N280/14*1*1000</f>
        <v>10.6</v>
      </c>
      <c r="AL280" s="98" t="n">
        <f aca="false">$O280/31*3*1000</f>
        <v>2.45806451612903</v>
      </c>
      <c r="AM280" s="98" t="n">
        <f aca="false">$P280/39*1*1000</f>
        <v>21.5871794871795</v>
      </c>
      <c r="AN280" s="98" t="n">
        <f aca="false">$Q280/40*2*1000</f>
        <v>54.95</v>
      </c>
      <c r="AO280" s="98" t="n">
        <f aca="false">$R280/24*2*1000</f>
        <v>20.5416666666667</v>
      </c>
      <c r="AP280" s="98" t="n">
        <f aca="false">$S280/23*1*1000</f>
        <v>68.8695652173913</v>
      </c>
      <c r="AQ280" s="98" t="n">
        <f aca="false">$T280/32*2*1000</f>
        <v>31.2</v>
      </c>
      <c r="AR280" s="98" t="n">
        <f aca="false">$U280/35*1*1000</f>
        <v>70.8</v>
      </c>
      <c r="AS280" s="23" t="n">
        <f aca="false">$Y280/31*3*1000</f>
        <v>4.83870967741936</v>
      </c>
      <c r="AT280" s="23" t="n">
        <f aca="false">$Z280/32*2*1000</f>
        <v>37.89375</v>
      </c>
      <c r="AU280" s="23" t="n">
        <f aca="false">$AA280/63*2*1000</f>
        <v>0.419047619047619</v>
      </c>
      <c r="AV280" s="23" t="n">
        <f aca="false">$AB280/65*2*1000</f>
        <v>0.501538461538462</v>
      </c>
      <c r="AW280" s="59" t="n">
        <f aca="false">AJ280+AK280</f>
        <v>33.6</v>
      </c>
      <c r="AX280" s="98" t="n">
        <f aca="false">SUM(10^(6-V280))</f>
        <v>1.28824955169314</v>
      </c>
      <c r="AY280" s="39" t="n">
        <f aca="false">AJ280+AM280+AN280+AO280+AP280</f>
        <v>188.948411371237</v>
      </c>
      <c r="AZ280" s="39" t="n">
        <f aca="false">AK280+AQ280+AR280</f>
        <v>112.6</v>
      </c>
      <c r="BA280" s="39" t="n">
        <f aca="false">AY280/AZ280</f>
        <v>1.67804983455806</v>
      </c>
      <c r="BB280" s="39" t="n">
        <f aca="false">(AM280+AN280+AO280+AP280)-(AK280+AQ280+AR280)</f>
        <v>53.3484113712375</v>
      </c>
      <c r="BC280" s="39" t="n">
        <f aca="false">AP280/AR280</f>
        <v>0.972733971997053</v>
      </c>
      <c r="BE280" s="101"/>
      <c r="BF280" s="105"/>
    </row>
    <row r="281" s="9" customFormat="true" ht="12.75" hidden="false" customHeight="false" outlineLevel="0" collapsed="false">
      <c r="A281" s="5" t="s">
        <v>191</v>
      </c>
      <c r="B281" s="5" t="n">
        <v>805002</v>
      </c>
      <c r="C281" s="65" t="n">
        <v>38195</v>
      </c>
      <c r="D281" s="42" t="s">
        <v>184</v>
      </c>
      <c r="E281" s="65" t="n">
        <v>38202</v>
      </c>
      <c r="F281" s="100" t="n">
        <v>0.53125</v>
      </c>
      <c r="G281" s="100" t="n">
        <v>0.576388888888889</v>
      </c>
      <c r="H281" s="101" t="n">
        <v>110</v>
      </c>
      <c r="I281" s="57" t="n">
        <v>0.0133</v>
      </c>
      <c r="J281" s="57" t="n">
        <v>0.0712</v>
      </c>
      <c r="K281" s="57" t="n">
        <v>0.02</v>
      </c>
      <c r="L281" s="57" t="n">
        <v>0.0788</v>
      </c>
      <c r="M281" s="60" t="n">
        <v>2.07</v>
      </c>
      <c r="N281" s="60" t="n">
        <v>1.408</v>
      </c>
      <c r="O281" s="57" t="n">
        <v>0.2258</v>
      </c>
      <c r="P281" s="57" t="n">
        <v>2.652</v>
      </c>
      <c r="Q281" s="57" t="n">
        <v>0.653</v>
      </c>
      <c r="R281" s="57" t="n">
        <v>0.2466</v>
      </c>
      <c r="S281" s="57" t="n">
        <v>0.5954</v>
      </c>
      <c r="T281" s="57" t="n">
        <v>1.639</v>
      </c>
      <c r="U281" s="57" t="n">
        <v>0.8236</v>
      </c>
      <c r="V281" s="57" t="n">
        <v>5.57</v>
      </c>
      <c r="W281" s="57" t="n">
        <v>17.9</v>
      </c>
      <c r="X281" s="57" t="n">
        <v>39.769</v>
      </c>
      <c r="Y281" s="57" t="n">
        <v>0.2333</v>
      </c>
      <c r="Z281" s="57" t="n">
        <v>1.84</v>
      </c>
      <c r="AA281" s="57" t="n">
        <v>0.0033</v>
      </c>
      <c r="AB281" s="57" t="n">
        <v>0.0173</v>
      </c>
      <c r="AC281" s="57"/>
      <c r="AD281" s="57"/>
      <c r="AE281" s="104"/>
      <c r="AF281" s="97" t="n">
        <f aca="false">$I281/56*2*1000</f>
        <v>0.475</v>
      </c>
      <c r="AG281" s="98" t="n">
        <f aca="false">$J281/55*2*1000</f>
        <v>2.58909090909091</v>
      </c>
      <c r="AH281" s="23" t="n">
        <f aca="false">$K281/27*3*1000</f>
        <v>2.22222222222222</v>
      </c>
      <c r="AI281" s="23" t="n">
        <f aca="false">$L281/28*4*1000</f>
        <v>11.2571428571429</v>
      </c>
      <c r="AJ281" s="98" t="n">
        <f aca="false">$M281/14*1*1000</f>
        <v>147.857142857143</v>
      </c>
      <c r="AK281" s="98" t="n">
        <f aca="false">$N281/14*1*1000</f>
        <v>100.571428571429</v>
      </c>
      <c r="AL281" s="98" t="n">
        <f aca="false">$O281/31*3*1000</f>
        <v>21.8516129032258</v>
      </c>
      <c r="AM281" s="98" t="n">
        <f aca="false">$P281/39*1*1000</f>
        <v>68</v>
      </c>
      <c r="AN281" s="98" t="n">
        <f aca="false">$Q281/40*2*1000</f>
        <v>32.65</v>
      </c>
      <c r="AO281" s="98" t="n">
        <f aca="false">$R281/24*2*1000</f>
        <v>20.55</v>
      </c>
      <c r="AP281" s="98" t="n">
        <f aca="false">$S281/23*1*1000</f>
        <v>25.8869565217391</v>
      </c>
      <c r="AQ281" s="98" t="n">
        <f aca="false">$T281/32*2*1000</f>
        <v>102.4375</v>
      </c>
      <c r="AR281" s="98" t="n">
        <f aca="false">$U281/35*1*1000</f>
        <v>23.5314285714286</v>
      </c>
      <c r="AS281" s="23" t="n">
        <f aca="false">$Y281/31*3*1000</f>
        <v>22.5774193548387</v>
      </c>
      <c r="AT281" s="23" t="n">
        <f aca="false">$Z281/32*2*1000</f>
        <v>115</v>
      </c>
      <c r="AU281" s="23" t="n">
        <f aca="false">$AA281/63*2*1000</f>
        <v>0.104761904761905</v>
      </c>
      <c r="AV281" s="23" t="n">
        <f aca="false">$AB281/65*2*1000</f>
        <v>0.532307692307692</v>
      </c>
      <c r="AW281" s="59" t="n">
        <f aca="false">AJ281+AK281</f>
        <v>248.428571428571</v>
      </c>
      <c r="AX281" s="98" t="n">
        <f aca="false">SUM(10^(6-V281))</f>
        <v>2.69153480392691</v>
      </c>
      <c r="AY281" s="39" t="n">
        <f aca="false">AJ281+AM281+AN281+AO281+AP281</f>
        <v>294.944099378882</v>
      </c>
      <c r="AZ281" s="39" t="n">
        <f aca="false">AK281+AQ281+AR281</f>
        <v>226.540357142857</v>
      </c>
      <c r="BA281" s="39" t="n">
        <f aca="false">AY281/AZ281</f>
        <v>1.30194947645858</v>
      </c>
      <c r="BB281" s="39" t="n">
        <f aca="false">(AM281+AN281+AO281+AP281)-(AK281+AQ281+AR281)</f>
        <v>-79.453400621118</v>
      </c>
      <c r="BC281" s="39" t="n">
        <f aca="false">AP281/AR281</f>
        <v>1.10010135777182</v>
      </c>
      <c r="BE281" s="101"/>
      <c r="BF281" s="105"/>
    </row>
    <row r="282" s="9" customFormat="true" ht="12.75" hidden="false" customHeight="false" outlineLevel="0" collapsed="false">
      <c r="A282" s="5" t="s">
        <v>192</v>
      </c>
      <c r="B282" s="5" t="n">
        <v>805003</v>
      </c>
      <c r="C282" s="65" t="n">
        <v>38202</v>
      </c>
      <c r="D282" s="42" t="s">
        <v>184</v>
      </c>
      <c r="E282" s="65" t="n">
        <v>38209</v>
      </c>
      <c r="F282" s="100" t="n">
        <v>0.576388888888889</v>
      </c>
      <c r="G282" s="100" t="n">
        <v>0.583333333333333</v>
      </c>
      <c r="H282" s="101" t="s">
        <v>62</v>
      </c>
      <c r="I282" s="57" t="n">
        <v>0.006</v>
      </c>
      <c r="J282" s="57" t="n">
        <v>0.0155</v>
      </c>
      <c r="K282" s="57" t="n">
        <v>0.02</v>
      </c>
      <c r="L282" s="57" t="n">
        <v>0.03</v>
      </c>
      <c r="M282" s="57" t="n">
        <v>0.383</v>
      </c>
      <c r="N282" s="57" t="n">
        <v>0.3376</v>
      </c>
      <c r="O282" s="6" t="n">
        <v>0.005</v>
      </c>
      <c r="P282" s="57" t="n">
        <v>0.1</v>
      </c>
      <c r="Q282" s="57" t="n">
        <v>0.1275</v>
      </c>
      <c r="R282" s="57" t="n">
        <v>0.0712</v>
      </c>
      <c r="S282" s="57" t="n">
        <v>0.0955</v>
      </c>
      <c r="T282" s="57" t="n">
        <v>0.4659</v>
      </c>
      <c r="U282" s="57" t="n">
        <v>0.4</v>
      </c>
      <c r="V282" s="57" t="n">
        <v>4.48</v>
      </c>
      <c r="W282" s="57" t="n">
        <v>19</v>
      </c>
      <c r="X282" s="57" t="n">
        <v>13.55</v>
      </c>
      <c r="Y282" s="57" t="n">
        <v>0.05</v>
      </c>
      <c r="Z282" s="57" t="n">
        <v>0.4495</v>
      </c>
      <c r="AA282" s="57" t="n">
        <v>0.002</v>
      </c>
      <c r="AB282" s="57" t="n">
        <v>0.007</v>
      </c>
      <c r="AC282" s="57"/>
      <c r="AD282" s="57"/>
      <c r="AE282" s="104"/>
      <c r="AF282" s="97" t="n">
        <f aca="false">$I282/56*2*1000</f>
        <v>0.214285714285714</v>
      </c>
      <c r="AG282" s="98" t="n">
        <f aca="false">$J282/55*2*1000</f>
        <v>0.563636363636364</v>
      </c>
      <c r="AH282" s="23" t="n">
        <f aca="false">$K282/27*3*1000</f>
        <v>2.22222222222222</v>
      </c>
      <c r="AI282" s="23" t="n">
        <f aca="false">$L282/28*4*1000</f>
        <v>4.28571428571429</v>
      </c>
      <c r="AJ282" s="98" t="n">
        <f aca="false">$M282/14*1*1000</f>
        <v>27.3571428571429</v>
      </c>
      <c r="AK282" s="98" t="n">
        <f aca="false">$N282/14*1*1000</f>
        <v>24.1142857142857</v>
      </c>
      <c r="AL282" s="98" t="n">
        <f aca="false">$O282/31*3*1000</f>
        <v>0.483870967741936</v>
      </c>
      <c r="AM282" s="98" t="n">
        <f aca="false">$P282/39*1*1000</f>
        <v>2.56410256410256</v>
      </c>
      <c r="AN282" s="98" t="n">
        <f aca="false">$Q282/40*2*1000</f>
        <v>6.375</v>
      </c>
      <c r="AO282" s="98" t="n">
        <f aca="false">$R282/24*2*1000</f>
        <v>5.93333333333333</v>
      </c>
      <c r="AP282" s="98" t="n">
        <f aca="false">$S282/23*1*1000</f>
        <v>4.15217391304348</v>
      </c>
      <c r="AQ282" s="98" t="n">
        <f aca="false">$T282/32*2*1000</f>
        <v>29.11875</v>
      </c>
      <c r="AR282" s="98" t="n">
        <f aca="false">$U282/35*1*1000</f>
        <v>11.4285714285714</v>
      </c>
      <c r="AS282" s="23" t="n">
        <f aca="false">$Y282/31*3*1000</f>
        <v>4.83870967741936</v>
      </c>
      <c r="AT282" s="23" t="n">
        <f aca="false">$Z282/32*2*1000</f>
        <v>28.09375</v>
      </c>
      <c r="AU282" s="23" t="n">
        <f aca="false">$AA282/63*2*1000</f>
        <v>0.0634920634920635</v>
      </c>
      <c r="AV282" s="23" t="n">
        <f aca="false">$AB282/65*2*1000</f>
        <v>0.215384615384615</v>
      </c>
      <c r="AW282" s="59" t="n">
        <f aca="false">AJ282+AK282</f>
        <v>51.4714285714286</v>
      </c>
      <c r="AX282" s="98" t="n">
        <f aca="false">SUM(10^(6-V282))</f>
        <v>33.1131121482591</v>
      </c>
      <c r="AY282" s="39" t="n">
        <f aca="false">AJ282+AM282+AN282+AO282+AP282</f>
        <v>46.3817526676222</v>
      </c>
      <c r="AZ282" s="39" t="n">
        <f aca="false">AK282+AQ282+AR282</f>
        <v>64.6616071428572</v>
      </c>
      <c r="BA282" s="39" t="n">
        <f aca="false">AY282/AZ282</f>
        <v>0.717299719525233</v>
      </c>
      <c r="BB282" s="39" t="n">
        <f aca="false">(AM282+AN282+AO282+AP282)-(AK282+AQ282+AR282)</f>
        <v>-45.6369973323778</v>
      </c>
      <c r="BC282" s="39" t="n">
        <f aca="false">AP282/AR282</f>
        <v>0.363315217391304</v>
      </c>
      <c r="BE282" s="101"/>
      <c r="BF282" s="105"/>
    </row>
    <row r="283" s="9" customFormat="true" ht="12.75" hidden="false" customHeight="false" outlineLevel="0" collapsed="false">
      <c r="A283" s="5" t="s">
        <v>193</v>
      </c>
      <c r="B283" s="5" t="n">
        <v>805004</v>
      </c>
      <c r="C283" s="65" t="n">
        <v>38209</v>
      </c>
      <c r="D283" s="42" t="s">
        <v>184</v>
      </c>
      <c r="E283" s="65" t="n">
        <v>38215</v>
      </c>
      <c r="F283" s="100" t="n">
        <v>0.583333333333333</v>
      </c>
      <c r="G283" s="100" t="n">
        <v>0.559027777777778</v>
      </c>
      <c r="H283" s="101" t="s">
        <v>62</v>
      </c>
      <c r="I283" s="57" t="n">
        <v>0.0081</v>
      </c>
      <c r="J283" s="57" t="n">
        <v>0.0066</v>
      </c>
      <c r="K283" s="57" t="n">
        <v>0.02</v>
      </c>
      <c r="L283" s="57" t="n">
        <v>0.03</v>
      </c>
      <c r="M283" s="57" t="n">
        <v>0.357</v>
      </c>
      <c r="N283" s="57" t="n">
        <v>0.2337</v>
      </c>
      <c r="O283" s="6" t="n">
        <v>0.005</v>
      </c>
      <c r="P283" s="57" t="n">
        <v>0.1</v>
      </c>
      <c r="Q283" s="57" t="n">
        <v>0.0977</v>
      </c>
      <c r="R283" s="57" t="n">
        <v>0.0734</v>
      </c>
      <c r="S283" s="57" t="n">
        <v>0.1243</v>
      </c>
      <c r="T283" s="57" t="n">
        <v>0.3186</v>
      </c>
      <c r="U283" s="57" t="n">
        <v>0.4</v>
      </c>
      <c r="V283" s="57" t="n">
        <v>4.89</v>
      </c>
      <c r="W283" s="57" t="n">
        <v>19.1</v>
      </c>
      <c r="X283" s="57" t="n">
        <v>8.71</v>
      </c>
      <c r="Y283" s="57" t="n">
        <v>0.05</v>
      </c>
      <c r="Z283" s="57" t="n">
        <v>0.3136</v>
      </c>
      <c r="AA283" s="57" t="n">
        <v>0.0029</v>
      </c>
      <c r="AB283" s="57" t="n">
        <v>0.0036</v>
      </c>
      <c r="AC283" s="57"/>
      <c r="AD283" s="57"/>
      <c r="AE283" s="104"/>
      <c r="AF283" s="97" t="n">
        <f aca="false">$I283/56*2*1000</f>
        <v>0.289285714285714</v>
      </c>
      <c r="AG283" s="98" t="n">
        <f aca="false">$J283/55*2*1000</f>
        <v>0.24</v>
      </c>
      <c r="AH283" s="23" t="n">
        <f aca="false">$K283/27*3*1000</f>
        <v>2.22222222222222</v>
      </c>
      <c r="AI283" s="23" t="n">
        <f aca="false">$L283/28*4*1000</f>
        <v>4.28571428571429</v>
      </c>
      <c r="AJ283" s="98" t="n">
        <f aca="false">$M283/14*1*1000</f>
        <v>25.5</v>
      </c>
      <c r="AK283" s="98" t="n">
        <f aca="false">$N283/14*1*1000</f>
        <v>16.6928571428571</v>
      </c>
      <c r="AL283" s="98" t="n">
        <f aca="false">$O283/31*3*1000</f>
        <v>0.483870967741936</v>
      </c>
      <c r="AM283" s="98" t="n">
        <f aca="false">$P283/39*1*1000</f>
        <v>2.56410256410256</v>
      </c>
      <c r="AN283" s="98" t="n">
        <f aca="false">$Q283/40*2*1000</f>
        <v>4.885</v>
      </c>
      <c r="AO283" s="98" t="n">
        <f aca="false">$R283/24*2*1000</f>
        <v>6.11666666666667</v>
      </c>
      <c r="AP283" s="98" t="n">
        <f aca="false">$S283/23*1*1000</f>
        <v>5.40434782608696</v>
      </c>
      <c r="AQ283" s="98" t="n">
        <f aca="false">$T283/32*2*1000</f>
        <v>19.9125</v>
      </c>
      <c r="AR283" s="98" t="n">
        <f aca="false">$U283/35*1*1000</f>
        <v>11.4285714285714</v>
      </c>
      <c r="AS283" s="23" t="n">
        <f aca="false">$Y283/31*3*1000</f>
        <v>4.83870967741936</v>
      </c>
      <c r="AT283" s="23" t="n">
        <f aca="false">$Z283/32*2*1000</f>
        <v>19.6</v>
      </c>
      <c r="AU283" s="23" t="n">
        <f aca="false">$AA283/63*2*1000</f>
        <v>0.0920634920634921</v>
      </c>
      <c r="AV283" s="23" t="n">
        <f aca="false">$AB283/65*2*1000</f>
        <v>0.110769230769231</v>
      </c>
      <c r="AW283" s="59" t="n">
        <f aca="false">AJ283+AK283</f>
        <v>42.1928571428571</v>
      </c>
      <c r="AX283" s="98" t="n">
        <f aca="false">SUM(10^(6-V283))</f>
        <v>12.8824955169314</v>
      </c>
      <c r="AY283" s="39" t="n">
        <f aca="false">AJ283+AM283+AN283+AO283+AP283</f>
        <v>44.4701170568562</v>
      </c>
      <c r="AZ283" s="39" t="n">
        <f aca="false">AK283+AQ283+AR283</f>
        <v>48.0339285714286</v>
      </c>
      <c r="BA283" s="39" t="n">
        <f aca="false">AY283/AZ283</f>
        <v>0.925806370193668</v>
      </c>
      <c r="BB283" s="39" t="n">
        <f aca="false">(AM283+AN283+AO283+AP283)-(AK283+AQ283+AR283)</f>
        <v>-29.0638115145724</v>
      </c>
      <c r="BC283" s="39" t="n">
        <f aca="false">AP283/AR283</f>
        <v>0.472880434782609</v>
      </c>
      <c r="BE283" s="101"/>
      <c r="BF283" s="105"/>
    </row>
    <row r="284" s="9" customFormat="true" ht="12.75" hidden="false" customHeight="false" outlineLevel="0" collapsed="false">
      <c r="A284" s="5" t="s">
        <v>177</v>
      </c>
      <c r="B284" s="5" t="n">
        <v>805005</v>
      </c>
      <c r="C284" s="65" t="n">
        <v>38215</v>
      </c>
      <c r="D284" s="42" t="s">
        <v>184</v>
      </c>
      <c r="E284" s="65" t="n">
        <v>38222</v>
      </c>
      <c r="F284" s="100" t="n">
        <v>0.559027777777778</v>
      </c>
      <c r="G284" s="100" t="n">
        <v>0.694444444444445</v>
      </c>
      <c r="H284" s="101" t="s">
        <v>62</v>
      </c>
      <c r="I284" s="57" t="n">
        <v>0.006</v>
      </c>
      <c r="J284" s="57" t="n">
        <v>0.0087</v>
      </c>
      <c r="K284" s="57" t="n">
        <v>0.02</v>
      </c>
      <c r="L284" s="57" t="n">
        <v>0.03</v>
      </c>
      <c r="M284" s="57" t="n">
        <v>0.023</v>
      </c>
      <c r="N284" s="57" t="n">
        <v>0.08124</v>
      </c>
      <c r="O284" s="6" t="n">
        <v>0.005</v>
      </c>
      <c r="P284" s="57" t="n">
        <v>0.1</v>
      </c>
      <c r="Q284" s="57" t="n">
        <v>0.0784</v>
      </c>
      <c r="R284" s="57" t="n">
        <v>0.069</v>
      </c>
      <c r="S284" s="57" t="n">
        <v>0.5771</v>
      </c>
      <c r="T284" s="57" t="n">
        <v>0.2006</v>
      </c>
      <c r="U284" s="57" t="n">
        <v>0.7632</v>
      </c>
      <c r="V284" s="57" t="n">
        <v>4.65</v>
      </c>
      <c r="W284" s="57" t="n">
        <v>18.3</v>
      </c>
      <c r="X284" s="57" t="n">
        <v>9.327</v>
      </c>
      <c r="Y284" s="57" t="n">
        <v>0.05</v>
      </c>
      <c r="Z284" s="57" t="n">
        <v>0.1872</v>
      </c>
      <c r="AA284" s="57" t="n">
        <v>0.002</v>
      </c>
      <c r="AB284" s="57" t="n">
        <v>0.0027</v>
      </c>
      <c r="AC284" s="57"/>
      <c r="AD284" s="57"/>
      <c r="AE284" s="104"/>
      <c r="AF284" s="97" t="n">
        <f aca="false">$I284/56*2*1000</f>
        <v>0.214285714285714</v>
      </c>
      <c r="AG284" s="98" t="n">
        <f aca="false">$J284/55*2*1000</f>
        <v>0.316363636363636</v>
      </c>
      <c r="AH284" s="23" t="n">
        <f aca="false">$K284/27*3*1000</f>
        <v>2.22222222222222</v>
      </c>
      <c r="AI284" s="23" t="n">
        <f aca="false">$L284/28*4*1000</f>
        <v>4.28571428571429</v>
      </c>
      <c r="AJ284" s="98" t="n">
        <f aca="false">$M284/14*1*1000</f>
        <v>1.64285714285714</v>
      </c>
      <c r="AK284" s="98" t="n">
        <f aca="false">$N284/14*1*1000</f>
        <v>5.80285714285714</v>
      </c>
      <c r="AL284" s="98" t="n">
        <f aca="false">$O284/31*3*1000</f>
        <v>0.483870967741936</v>
      </c>
      <c r="AM284" s="98" t="n">
        <f aca="false">$P284/39*1*1000</f>
        <v>2.56410256410256</v>
      </c>
      <c r="AN284" s="98" t="n">
        <f aca="false">$Q284/40*2*1000</f>
        <v>3.92</v>
      </c>
      <c r="AO284" s="98" t="n">
        <f aca="false">$R284/24*2*1000</f>
        <v>5.75</v>
      </c>
      <c r="AP284" s="98" t="n">
        <f aca="false">$S284/23*1*1000</f>
        <v>25.0913043478261</v>
      </c>
      <c r="AQ284" s="98" t="n">
        <f aca="false">$T284/32*2*1000</f>
        <v>12.5375</v>
      </c>
      <c r="AR284" s="98" t="n">
        <f aca="false">$U284/35*1*1000</f>
        <v>21.8057142857143</v>
      </c>
      <c r="AS284" s="23" t="n">
        <f aca="false">$Y284/31*3*1000</f>
        <v>4.83870967741936</v>
      </c>
      <c r="AT284" s="23" t="n">
        <f aca="false">$Z284/32*2*1000</f>
        <v>11.7</v>
      </c>
      <c r="AU284" s="23" t="n">
        <f aca="false">$AA284/63*2*1000</f>
        <v>0.0634920634920635</v>
      </c>
      <c r="AV284" s="23" t="n">
        <f aca="false">$AB284/65*2*1000</f>
        <v>0.0830769230769231</v>
      </c>
      <c r="AW284" s="59" t="n">
        <f aca="false">AJ284+AK284</f>
        <v>7.44571428571429</v>
      </c>
      <c r="AX284" s="98" t="n">
        <f aca="false">SUM(10^(6-V284))</f>
        <v>22.3872113856834</v>
      </c>
      <c r="AY284" s="39" t="n">
        <f aca="false">AJ284+AM284+AN284+AO284+AP284</f>
        <v>38.9682640547858</v>
      </c>
      <c r="AZ284" s="39" t="n">
        <f aca="false">AK284+AQ284+AR284</f>
        <v>40.1460714285714</v>
      </c>
      <c r="BA284" s="39" t="n">
        <f aca="false">AY284/AZ284</f>
        <v>0.970661951920222</v>
      </c>
      <c r="BB284" s="39" t="n">
        <f aca="false">(AM284+AN284+AO284+AP284)-(AK284+AQ284+AR284)</f>
        <v>-2.82066451664278</v>
      </c>
      <c r="BC284" s="39" t="n">
        <f aca="false">AP284/AR284</f>
        <v>1.15067564488196</v>
      </c>
      <c r="BE284" s="101"/>
      <c r="BF284" s="105"/>
    </row>
    <row r="285" s="9" customFormat="true" ht="12.75" hidden="false" customHeight="false" outlineLevel="0" collapsed="false">
      <c r="A285" s="5" t="s">
        <v>194</v>
      </c>
      <c r="B285" s="5" t="n">
        <v>815311</v>
      </c>
      <c r="C285" s="65" t="n">
        <v>38222</v>
      </c>
      <c r="D285" s="42" t="s">
        <v>184</v>
      </c>
      <c r="E285" s="65" t="n">
        <v>38237</v>
      </c>
      <c r="F285" s="100" t="n">
        <v>0.694444444444445</v>
      </c>
      <c r="G285" s="100" t="n">
        <v>0.586805555555556</v>
      </c>
      <c r="H285" s="101" t="s">
        <v>62</v>
      </c>
      <c r="I285" s="57" t="n">
        <v>0.0069</v>
      </c>
      <c r="J285" s="57" t="n">
        <v>0.0115</v>
      </c>
      <c r="K285" s="57" t="n">
        <v>0.02</v>
      </c>
      <c r="L285" s="57" t="n">
        <v>0.03</v>
      </c>
      <c r="M285" s="57" t="n">
        <v>0.0223</v>
      </c>
      <c r="N285" s="6" t="n">
        <v>0.025</v>
      </c>
      <c r="O285" s="57" t="n">
        <v>0.0054</v>
      </c>
      <c r="P285" s="57" t="n">
        <v>0.1359</v>
      </c>
      <c r="Q285" s="57" t="n">
        <v>0.0663</v>
      </c>
      <c r="R285" s="57" t="n">
        <v>0.0804</v>
      </c>
      <c r="S285" s="57" t="n">
        <v>0.7077</v>
      </c>
      <c r="T285" s="102" t="n">
        <v>0.1648</v>
      </c>
      <c r="U285" s="102" t="n">
        <v>0.8356</v>
      </c>
      <c r="V285" s="57" t="n">
        <v>5.44</v>
      </c>
      <c r="W285" s="57" t="n">
        <v>16</v>
      </c>
      <c r="X285" s="57" t="n">
        <v>8.125</v>
      </c>
      <c r="Y285" s="57" t="n">
        <v>0.05</v>
      </c>
      <c r="Z285" s="57" t="n">
        <v>0.1805</v>
      </c>
      <c r="AA285" s="57" t="n">
        <v>0.0061</v>
      </c>
      <c r="AB285" s="57" t="n">
        <v>0.0036</v>
      </c>
      <c r="AC285" s="57"/>
      <c r="AD285" s="57"/>
      <c r="AE285" s="104"/>
      <c r="AF285" s="97" t="n">
        <f aca="false">$I285/56*2*1000</f>
        <v>0.246428571428571</v>
      </c>
      <c r="AG285" s="98" t="n">
        <f aca="false">$J285/55*2*1000</f>
        <v>0.418181818181818</v>
      </c>
      <c r="AH285" s="23" t="n">
        <f aca="false">$K285/27*3*1000</f>
        <v>2.22222222222222</v>
      </c>
      <c r="AI285" s="23" t="n">
        <f aca="false">$L285/28*4*1000</f>
        <v>4.28571428571429</v>
      </c>
      <c r="AJ285" s="98" t="n">
        <f aca="false">$M285/14*1*1000</f>
        <v>1.59285714285714</v>
      </c>
      <c r="AK285" s="98" t="n">
        <f aca="false">$N285/14*1*1000</f>
        <v>1.78571428571429</v>
      </c>
      <c r="AL285" s="98" t="n">
        <f aca="false">$O285/31*3*1000</f>
        <v>0.52258064516129</v>
      </c>
      <c r="AM285" s="98" t="n">
        <f aca="false">$P285/39*1*1000</f>
        <v>3.48461538461538</v>
      </c>
      <c r="AN285" s="98" t="n">
        <f aca="false">$Q285/40*2*1000</f>
        <v>3.315</v>
      </c>
      <c r="AO285" s="98" t="n">
        <f aca="false">$R285/24*2*1000</f>
        <v>6.7</v>
      </c>
      <c r="AP285" s="98" t="n">
        <f aca="false">$S285/23*1*1000</f>
        <v>30.7695652173913</v>
      </c>
      <c r="AQ285" s="98" t="n">
        <f aca="false">$T285/32*2*1000</f>
        <v>10.3</v>
      </c>
      <c r="AR285" s="98" t="n">
        <f aca="false">$U285/35*1*1000</f>
        <v>23.8742857142857</v>
      </c>
      <c r="AS285" s="23" t="n">
        <f aca="false">$Y285/31*3*1000</f>
        <v>4.83870967741936</v>
      </c>
      <c r="AT285" s="23" t="n">
        <f aca="false">$Z285/32*2*1000</f>
        <v>11.28125</v>
      </c>
      <c r="AU285" s="23" t="n">
        <f aca="false">$AA285/63*2*1000</f>
        <v>0.193650793650794</v>
      </c>
      <c r="AV285" s="23" t="n">
        <f aca="false">$AB285/65*2*1000</f>
        <v>0.110769230769231</v>
      </c>
      <c r="AW285" s="59" t="n">
        <f aca="false">AJ285+AK285</f>
        <v>3.37857142857143</v>
      </c>
      <c r="AX285" s="98" t="n">
        <f aca="false">SUM(10^(6-V285))</f>
        <v>3.63078054770101</v>
      </c>
      <c r="AY285" s="39" t="n">
        <f aca="false">AJ285+AM285+AN285+AO285+AP285</f>
        <v>45.8620377448638</v>
      </c>
      <c r="AZ285" s="39" t="n">
        <f aca="false">AK285+AQ285+AR285</f>
        <v>35.96</v>
      </c>
      <c r="BA285" s="39" t="n">
        <f aca="false">AY285/AZ285</f>
        <v>1.27536256242669</v>
      </c>
      <c r="BB285" s="39" t="n">
        <f aca="false">(AM285+AN285+AO285+AP285)-(AK285+AQ285+AR285)</f>
        <v>8.30918060200669</v>
      </c>
      <c r="BC285" s="39" t="n">
        <f aca="false">AP285/AR285</f>
        <v>1.28881615917747</v>
      </c>
      <c r="BE285" s="101"/>
      <c r="BF285" s="0"/>
    </row>
    <row r="286" s="9" customFormat="true" ht="12.75" hidden="false" customHeight="false" outlineLevel="0" collapsed="false">
      <c r="A286" s="5" t="s">
        <v>71</v>
      </c>
      <c r="B286" s="5" t="n">
        <v>815312</v>
      </c>
      <c r="C286" s="65" t="n">
        <v>38237</v>
      </c>
      <c r="D286" s="42" t="s">
        <v>184</v>
      </c>
      <c r="E286" s="65" t="n">
        <v>38245</v>
      </c>
      <c r="F286" s="100" t="n">
        <v>0.586805555555556</v>
      </c>
      <c r="G286" s="100" t="n">
        <v>0.590277777777778</v>
      </c>
      <c r="H286" s="101" t="s">
        <v>62</v>
      </c>
      <c r="I286" s="57" t="n">
        <v>0.006</v>
      </c>
      <c r="J286" s="57" t="n">
        <v>0.0055</v>
      </c>
      <c r="K286" s="57" t="n">
        <v>0.02</v>
      </c>
      <c r="L286" s="57" t="n">
        <v>0.03</v>
      </c>
      <c r="M286" s="57" t="n">
        <v>0.3265</v>
      </c>
      <c r="N286" s="102" t="n">
        <v>0.05571</v>
      </c>
      <c r="O286" s="57" t="n">
        <v>0.0543</v>
      </c>
      <c r="P286" s="57" t="n">
        <v>0.538</v>
      </c>
      <c r="Q286" s="57" t="n">
        <v>0.034</v>
      </c>
      <c r="R286" s="57" t="n">
        <v>0.0753</v>
      </c>
      <c r="S286" s="57" t="n">
        <v>0.5276</v>
      </c>
      <c r="T286" s="102" t="n">
        <v>0.1759</v>
      </c>
      <c r="U286" s="102" t="n">
        <v>0.7931</v>
      </c>
      <c r="V286" s="57" t="n">
        <v>5.93</v>
      </c>
      <c r="W286" s="57" t="n">
        <v>15.9</v>
      </c>
      <c r="X286" s="57" t="n">
        <v>9.083</v>
      </c>
      <c r="Y286" s="57" t="n">
        <v>0.083</v>
      </c>
      <c r="Z286" s="57" t="n">
        <v>0.1855</v>
      </c>
      <c r="AA286" s="57" t="n">
        <v>0.002</v>
      </c>
      <c r="AB286" s="6" t="n">
        <v>0.002</v>
      </c>
      <c r="AC286" s="6"/>
      <c r="AD286" s="6"/>
      <c r="AE286" s="104"/>
      <c r="AF286" s="97" t="n">
        <f aca="false">$I286/56*2*1000</f>
        <v>0.214285714285714</v>
      </c>
      <c r="AG286" s="98" t="n">
        <f aca="false">$J286/55*2*1000</f>
        <v>0.2</v>
      </c>
      <c r="AH286" s="23" t="n">
        <f aca="false">$K286/27*3*1000</f>
        <v>2.22222222222222</v>
      </c>
      <c r="AI286" s="23" t="n">
        <f aca="false">$L286/28*4*1000</f>
        <v>4.28571428571429</v>
      </c>
      <c r="AJ286" s="98" t="n">
        <f aca="false">$M286/14*1*1000</f>
        <v>23.3214285714286</v>
      </c>
      <c r="AK286" s="98" t="n">
        <f aca="false">$N286/14*1*1000</f>
        <v>3.97928571428571</v>
      </c>
      <c r="AL286" s="98" t="n">
        <f aca="false">$O286/31*3*1000</f>
        <v>5.25483870967742</v>
      </c>
      <c r="AM286" s="98" t="n">
        <f aca="false">$P286/39*1*1000</f>
        <v>13.7948717948718</v>
      </c>
      <c r="AN286" s="98" t="n">
        <f aca="false">$Q286/40*2*1000</f>
        <v>1.7</v>
      </c>
      <c r="AO286" s="98" t="n">
        <f aca="false">$R286/24*2*1000</f>
        <v>6.275</v>
      </c>
      <c r="AP286" s="98" t="n">
        <f aca="false">$S286/23*1*1000</f>
        <v>22.9391304347826</v>
      </c>
      <c r="AQ286" s="98" t="n">
        <f aca="false">$T286/32*2*1000</f>
        <v>10.99375</v>
      </c>
      <c r="AR286" s="98" t="n">
        <f aca="false">$U286/35*1*1000</f>
        <v>22.66</v>
      </c>
      <c r="AS286" s="23" t="n">
        <f aca="false">$Y286/31*3*1000</f>
        <v>8.03225806451613</v>
      </c>
      <c r="AT286" s="23" t="n">
        <f aca="false">$Z286/32*2*1000</f>
        <v>11.59375</v>
      </c>
      <c r="AU286" s="23" t="n">
        <f aca="false">$AA286/63*2*1000</f>
        <v>0.0634920634920635</v>
      </c>
      <c r="AV286" s="23" t="n">
        <f aca="false">$AB286/65*2*1000</f>
        <v>0.0615384615384615</v>
      </c>
      <c r="AW286" s="59" t="n">
        <f aca="false">AJ286+AK286</f>
        <v>27.3007142857143</v>
      </c>
      <c r="AX286" s="98" t="n">
        <f aca="false">SUM(10^(6-V286))</f>
        <v>1.17489755493953</v>
      </c>
      <c r="AY286" s="39" t="n">
        <f aca="false">AJ286+AM286+AN286+AO286+AP286</f>
        <v>68.030430801083</v>
      </c>
      <c r="AZ286" s="39" t="n">
        <f aca="false">AK286+AQ286+AR286</f>
        <v>37.6330357142857</v>
      </c>
      <c r="BA286" s="39" t="n">
        <f aca="false">AY286/AZ286</f>
        <v>1.80773167802826</v>
      </c>
      <c r="BB286" s="39" t="n">
        <f aca="false">(AM286+AN286+AO286+AP286)-(AK286+AQ286+AR286)</f>
        <v>7.07596651536869</v>
      </c>
      <c r="BC286" s="39" t="n">
        <f aca="false">AP286/AR286</f>
        <v>1.01231820100541</v>
      </c>
      <c r="BE286" s="101"/>
      <c r="BF286" s="0"/>
    </row>
    <row r="287" s="9" customFormat="true" ht="12.75" hidden="false" customHeight="false" outlineLevel="0" collapsed="false">
      <c r="A287" s="5" t="s">
        <v>195</v>
      </c>
      <c r="B287" s="5" t="n">
        <v>815313</v>
      </c>
      <c r="C287" s="65" t="n">
        <v>38245</v>
      </c>
      <c r="D287" s="42" t="s">
        <v>184</v>
      </c>
      <c r="E287" s="65" t="n">
        <v>38251</v>
      </c>
      <c r="F287" s="100" t="n">
        <v>0.590277777777778</v>
      </c>
      <c r="G287" s="100" t="n">
        <v>0.541666666666667</v>
      </c>
      <c r="H287" s="101" t="s">
        <v>62</v>
      </c>
      <c r="I287" s="57" t="n">
        <v>0.006</v>
      </c>
      <c r="J287" s="57" t="n">
        <v>0.0191</v>
      </c>
      <c r="K287" s="57" t="n">
        <v>0.02</v>
      </c>
      <c r="L287" s="57" t="n">
        <v>0.03</v>
      </c>
      <c r="M287" s="57" t="n">
        <v>0.0277</v>
      </c>
      <c r="N287" s="6" t="n">
        <v>0.025</v>
      </c>
      <c r="O287" s="6" t="n">
        <v>0.005</v>
      </c>
      <c r="P287" s="57" t="n">
        <v>0.2237</v>
      </c>
      <c r="Q287" s="57" t="n">
        <v>0.0737</v>
      </c>
      <c r="R287" s="57" t="n">
        <v>0.122</v>
      </c>
      <c r="S287" s="57" t="n">
        <v>0.9592</v>
      </c>
      <c r="T287" s="57" t="n">
        <v>0.09411</v>
      </c>
      <c r="U287" s="57" t="n">
        <v>1.169</v>
      </c>
      <c r="V287" s="57" t="n">
        <v>5.71</v>
      </c>
      <c r="W287" s="57" t="n">
        <v>16</v>
      </c>
      <c r="X287" s="57" t="n">
        <v>9.087</v>
      </c>
      <c r="Y287" s="57" t="n">
        <v>0.05</v>
      </c>
      <c r="Z287" s="57" t="n">
        <v>0.0996</v>
      </c>
      <c r="AA287" s="57" t="n">
        <v>0.002</v>
      </c>
      <c r="AB287" s="57" t="n">
        <v>0.002</v>
      </c>
      <c r="AC287" s="57"/>
      <c r="AD287" s="57"/>
      <c r="AE287" s="104"/>
      <c r="AF287" s="97" t="n">
        <f aca="false">$I287/56*2*1000</f>
        <v>0.214285714285714</v>
      </c>
      <c r="AG287" s="98" t="n">
        <f aca="false">$J287/55*2*1000</f>
        <v>0.694545454545455</v>
      </c>
      <c r="AH287" s="23" t="n">
        <f aca="false">$K287/27*3*1000</f>
        <v>2.22222222222222</v>
      </c>
      <c r="AI287" s="23" t="n">
        <f aca="false">$L287/28*4*1000</f>
        <v>4.28571428571429</v>
      </c>
      <c r="AJ287" s="98" t="n">
        <f aca="false">$M287/14*1*1000</f>
        <v>1.97857142857143</v>
      </c>
      <c r="AK287" s="98" t="n">
        <f aca="false">$N287/14*1*1000</f>
        <v>1.78571428571429</v>
      </c>
      <c r="AL287" s="98" t="n">
        <f aca="false">$O287/31*3*1000</f>
        <v>0.483870967741936</v>
      </c>
      <c r="AM287" s="98" t="n">
        <f aca="false">$P287/39*1*1000</f>
        <v>5.73589743589744</v>
      </c>
      <c r="AN287" s="98" t="n">
        <f aca="false">$Q287/40*2*1000</f>
        <v>3.685</v>
      </c>
      <c r="AO287" s="98" t="n">
        <f aca="false">$R287/24*2*1000</f>
        <v>10.1666666666667</v>
      </c>
      <c r="AP287" s="98" t="n">
        <f aca="false">$S287/23*1*1000</f>
        <v>41.704347826087</v>
      </c>
      <c r="AQ287" s="98" t="n">
        <f aca="false">$T287/32*2*1000</f>
        <v>5.881875</v>
      </c>
      <c r="AR287" s="98" t="n">
        <f aca="false">$U287/35*1*1000</f>
        <v>33.4</v>
      </c>
      <c r="AS287" s="23" t="n">
        <f aca="false">$Y287/31*3*1000</f>
        <v>4.83870967741936</v>
      </c>
      <c r="AT287" s="23" t="n">
        <f aca="false">$Z287/32*2*1000</f>
        <v>6.225</v>
      </c>
      <c r="AU287" s="23" t="n">
        <f aca="false">$AA287/63*2*1000</f>
        <v>0.0634920634920635</v>
      </c>
      <c r="AV287" s="23" t="n">
        <f aca="false">$AB287/65*2*1000</f>
        <v>0.0615384615384615</v>
      </c>
      <c r="AW287" s="59" t="n">
        <f aca="false">AJ287+AK287</f>
        <v>3.76428571428571</v>
      </c>
      <c r="AX287" s="98" t="n">
        <f aca="false">SUM(10^(6-V287))</f>
        <v>1.94984459975805</v>
      </c>
      <c r="AY287" s="39" t="n">
        <f aca="false">AJ287+AM287+AN287+AO287+AP287</f>
        <v>63.2704833572225</v>
      </c>
      <c r="AZ287" s="39" t="n">
        <f aca="false">AK287+AQ287+AR287</f>
        <v>41.0675892857143</v>
      </c>
      <c r="BA287" s="39" t="n">
        <f aca="false">AY287/AZ287</f>
        <v>1.54064274182346</v>
      </c>
      <c r="BB287" s="39" t="n">
        <f aca="false">(AM287+AN287+AO287+AP287)-(AK287+AQ287+AR287)</f>
        <v>20.2243226429368</v>
      </c>
      <c r="BC287" s="39" t="n">
        <f aca="false">AP287/AR287</f>
        <v>1.24863316844572</v>
      </c>
      <c r="BE287" s="101"/>
      <c r="BF287" s="0"/>
    </row>
    <row r="288" s="9" customFormat="true" ht="12.75" hidden="false" customHeight="false" outlineLevel="0" collapsed="false">
      <c r="A288" s="5" t="s">
        <v>196</v>
      </c>
      <c r="B288" s="5" t="n">
        <v>815314</v>
      </c>
      <c r="C288" s="65" t="n">
        <v>38251</v>
      </c>
      <c r="D288" s="42" t="s">
        <v>184</v>
      </c>
      <c r="E288" s="65" t="n">
        <v>38258</v>
      </c>
      <c r="F288" s="100" t="n">
        <v>0.541666666666667</v>
      </c>
      <c r="G288" s="100" t="n">
        <v>0.46875</v>
      </c>
      <c r="H288" s="106" t="n">
        <v>540</v>
      </c>
      <c r="I288" s="57" t="n">
        <v>0.006</v>
      </c>
      <c r="J288" s="57" t="n">
        <v>0.0107</v>
      </c>
      <c r="K288" s="57" t="n">
        <v>0.02</v>
      </c>
      <c r="L288" s="57" t="n">
        <v>0.03</v>
      </c>
      <c r="M288" s="57" t="n">
        <v>0.0203</v>
      </c>
      <c r="N288" s="57" t="n">
        <v>0.025</v>
      </c>
      <c r="O288" s="57" t="n">
        <v>0.1657</v>
      </c>
      <c r="P288" s="57" t="n">
        <v>1.251</v>
      </c>
      <c r="Q288" s="57" t="n">
        <v>0.14</v>
      </c>
      <c r="R288" s="57" t="n">
        <v>0.2109</v>
      </c>
      <c r="S288" s="57" t="n">
        <v>1.495</v>
      </c>
      <c r="T288" s="57" t="n">
        <v>0.1932</v>
      </c>
      <c r="U288" s="57" t="n">
        <v>2.634</v>
      </c>
      <c r="V288" s="57" t="n">
        <v>6.02</v>
      </c>
      <c r="W288" s="57" t="n">
        <v>16.8</v>
      </c>
      <c r="X288" s="57" t="n">
        <v>16.859</v>
      </c>
      <c r="Y288" s="57" t="n">
        <v>0.1908</v>
      </c>
      <c r="Z288" s="57" t="n">
        <v>0.2308</v>
      </c>
      <c r="AA288" s="57" t="n">
        <v>0.002</v>
      </c>
      <c r="AB288" s="57" t="n">
        <v>0.0031</v>
      </c>
      <c r="AC288" s="57"/>
      <c r="AD288" s="57"/>
      <c r="AE288" s="104"/>
      <c r="AF288" s="97" t="n">
        <f aca="false">$I288/56*2*1000</f>
        <v>0.214285714285714</v>
      </c>
      <c r="AG288" s="98" t="n">
        <f aca="false">$J288/55*2*1000</f>
        <v>0.389090909090909</v>
      </c>
      <c r="AH288" s="23" t="n">
        <f aca="false">$K288/27*3*1000</f>
        <v>2.22222222222222</v>
      </c>
      <c r="AI288" s="23" t="n">
        <f aca="false">$L288/28*4*1000</f>
        <v>4.28571428571429</v>
      </c>
      <c r="AJ288" s="98" t="n">
        <f aca="false">$M288/14*1*1000</f>
        <v>1.45</v>
      </c>
      <c r="AK288" s="98" t="n">
        <f aca="false">$N288/14*1*1000</f>
        <v>1.78571428571429</v>
      </c>
      <c r="AL288" s="98" t="n">
        <f aca="false">$O288/31*3*1000</f>
        <v>16.0354838709677</v>
      </c>
      <c r="AM288" s="98" t="n">
        <f aca="false">$P288/39*1*1000</f>
        <v>32.0769230769231</v>
      </c>
      <c r="AN288" s="98" t="n">
        <f aca="false">$Q288/40*2*1000</f>
        <v>7</v>
      </c>
      <c r="AO288" s="98" t="n">
        <f aca="false">$R288/24*2*1000</f>
        <v>17.575</v>
      </c>
      <c r="AP288" s="98" t="n">
        <f aca="false">$S288/23*1*1000</f>
        <v>65</v>
      </c>
      <c r="AQ288" s="98" t="n">
        <f aca="false">$T288/32*2*1000</f>
        <v>12.075</v>
      </c>
      <c r="AR288" s="98" t="n">
        <f aca="false">$U288/35*1*1000</f>
        <v>75.2571428571429</v>
      </c>
      <c r="AS288" s="23" t="n">
        <f aca="false">$Y288/31*3*1000</f>
        <v>18.4645161290323</v>
      </c>
      <c r="AT288" s="23" t="n">
        <f aca="false">$Z288/32*2*1000</f>
        <v>14.425</v>
      </c>
      <c r="AU288" s="23" t="n">
        <f aca="false">$AA288/63*2*1000</f>
        <v>0.0634920634920635</v>
      </c>
      <c r="AV288" s="23" t="n">
        <f aca="false">$AB288/65*2*1000</f>
        <v>0.0953846153846154</v>
      </c>
      <c r="AW288" s="59" t="n">
        <f aca="false">AJ288+AK288</f>
        <v>3.23571428571429</v>
      </c>
      <c r="AX288" s="98" t="n">
        <f aca="false">SUM(10^(6-V288))</f>
        <v>0.954992586021437</v>
      </c>
      <c r="AY288" s="39" t="n">
        <f aca="false">AJ288+AM288+AN288+AO288+AP288</f>
        <v>123.101923076923</v>
      </c>
      <c r="AZ288" s="39" t="n">
        <f aca="false">AK288+AQ288+AR288</f>
        <v>89.1178571428571</v>
      </c>
      <c r="BA288" s="39" t="n">
        <f aca="false">AY288/AZ288</f>
        <v>1.38133845475648</v>
      </c>
      <c r="BB288" s="39" t="n">
        <f aca="false">(AM288+AN288+AO288+AP288)-(AK288+AQ288+AR288)</f>
        <v>32.5340659340659</v>
      </c>
      <c r="BC288" s="39" t="n">
        <f aca="false">AP288/AR288</f>
        <v>0.863705391040243</v>
      </c>
      <c r="BE288" s="106"/>
      <c r="BF288" s="0"/>
    </row>
    <row r="289" s="9" customFormat="true" ht="12.75" hidden="false" customHeight="false" outlineLevel="0" collapsed="false">
      <c r="A289" s="5" t="s">
        <v>179</v>
      </c>
      <c r="B289" s="5" t="n">
        <v>815315</v>
      </c>
      <c r="C289" s="65" t="n">
        <v>38258</v>
      </c>
      <c r="D289" s="42" t="s">
        <v>184</v>
      </c>
      <c r="E289" s="65" t="n">
        <v>38265</v>
      </c>
      <c r="F289" s="100" t="n">
        <v>0.46875</v>
      </c>
      <c r="G289" s="100" t="n">
        <v>0.565972222222222</v>
      </c>
      <c r="H289" s="101" t="s">
        <v>62</v>
      </c>
      <c r="I289" s="57" t="n">
        <v>0.006</v>
      </c>
      <c r="J289" s="57" t="n">
        <v>0.0243</v>
      </c>
      <c r="K289" s="57" t="n">
        <v>0.02</v>
      </c>
      <c r="L289" s="57" t="n">
        <v>0.03</v>
      </c>
      <c r="M289" s="57" t="n">
        <v>0.0242</v>
      </c>
      <c r="N289" s="57" t="n">
        <v>0.025</v>
      </c>
      <c r="O289" s="57" t="n">
        <v>0.0175</v>
      </c>
      <c r="P289" s="57" t="n">
        <v>0.3626</v>
      </c>
      <c r="Q289" s="57" t="n">
        <v>0.0702</v>
      </c>
      <c r="R289" s="57" t="n">
        <v>0.094</v>
      </c>
      <c r="S289" s="57" t="n">
        <v>0.4702</v>
      </c>
      <c r="T289" s="57" t="n">
        <v>0.07292</v>
      </c>
      <c r="U289" s="57" t="n">
        <v>0.6025</v>
      </c>
      <c r="V289" s="57" t="n">
        <v>5.95</v>
      </c>
      <c r="W289" s="57" t="n">
        <v>15.6</v>
      </c>
      <c r="X289" s="57" t="n">
        <v>6.543</v>
      </c>
      <c r="Y289" s="57" t="n">
        <v>0.05</v>
      </c>
      <c r="Z289" s="57" t="n">
        <v>0.2182</v>
      </c>
      <c r="AA289" s="57" t="n">
        <v>0.002</v>
      </c>
      <c r="AB289" s="57" t="n">
        <v>0.0033</v>
      </c>
      <c r="AC289" s="57"/>
      <c r="AD289" s="57"/>
      <c r="AE289" s="104"/>
      <c r="AF289" s="97" t="n">
        <f aca="false">$I289/56*2*1000</f>
        <v>0.214285714285714</v>
      </c>
      <c r="AG289" s="98" t="n">
        <f aca="false">$J289/55*2*1000</f>
        <v>0.883636363636364</v>
      </c>
      <c r="AH289" s="23" t="n">
        <f aca="false">$K289/27*3*1000</f>
        <v>2.22222222222222</v>
      </c>
      <c r="AI289" s="23" t="n">
        <f aca="false">$L289/28*4*1000</f>
        <v>4.28571428571429</v>
      </c>
      <c r="AJ289" s="98" t="n">
        <f aca="false">$M289/14*1*1000</f>
        <v>1.72857142857143</v>
      </c>
      <c r="AK289" s="98" t="n">
        <f aca="false">$N289/14*1*1000</f>
        <v>1.78571428571429</v>
      </c>
      <c r="AL289" s="98" t="n">
        <f aca="false">$O289/31*3*1000</f>
        <v>1.69354838709677</v>
      </c>
      <c r="AM289" s="98" t="n">
        <f aca="false">$P289/39*1*1000</f>
        <v>9.2974358974359</v>
      </c>
      <c r="AN289" s="98" t="n">
        <f aca="false">$Q289/40*2*1000</f>
        <v>3.51</v>
      </c>
      <c r="AO289" s="98" t="n">
        <f aca="false">$R289/24*2*1000</f>
        <v>7.83333333333333</v>
      </c>
      <c r="AP289" s="98" t="n">
        <f aca="false">$S289/23*1*1000</f>
        <v>20.4434782608696</v>
      </c>
      <c r="AQ289" s="98" t="n">
        <f aca="false">$T289/32*2*1000</f>
        <v>4.5575</v>
      </c>
      <c r="AR289" s="98" t="n">
        <f aca="false">$U289/35*1*1000</f>
        <v>17.2142857142857</v>
      </c>
      <c r="AS289" s="23" t="n">
        <f aca="false">$Y289/31*3*1000</f>
        <v>4.83870967741936</v>
      </c>
      <c r="AT289" s="23" t="n">
        <f aca="false">$Z289/32*2*1000</f>
        <v>13.6375</v>
      </c>
      <c r="AU289" s="23" t="n">
        <f aca="false">$AA289/63*2*1000</f>
        <v>0.0634920634920635</v>
      </c>
      <c r="AV289" s="23" t="n">
        <f aca="false">$AB289/65*2*1000</f>
        <v>0.101538461538462</v>
      </c>
      <c r="AW289" s="59" t="n">
        <f aca="false">AJ289+AK289</f>
        <v>3.51428571428571</v>
      </c>
      <c r="AX289" s="98" t="n">
        <f aca="false">SUM(10^(6-V289))</f>
        <v>1.12201845430196</v>
      </c>
      <c r="AY289" s="39" t="n">
        <f aca="false">AJ289+AM289+AN289+AO289+AP289</f>
        <v>42.8128189202102</v>
      </c>
      <c r="AZ289" s="39" t="n">
        <f aca="false">AK289+AQ289+AR289</f>
        <v>23.5575</v>
      </c>
      <c r="BA289" s="39" t="n">
        <f aca="false">AY289/AZ289</f>
        <v>1.81737531232984</v>
      </c>
      <c r="BB289" s="39" t="n">
        <f aca="false">(AM289+AN289+AO289+AP289)-(AK289+AQ289+AR289)</f>
        <v>17.5267474916388</v>
      </c>
      <c r="BC289" s="39" t="n">
        <f aca="false">AP289/AR289</f>
        <v>1.18758794876421</v>
      </c>
      <c r="BE289" s="101"/>
      <c r="BF289" s="0"/>
    </row>
    <row r="290" s="112" customFormat="true" ht="12.75" hidden="false" customHeight="false" outlineLevel="0" collapsed="false">
      <c r="A290" s="93" t="s">
        <v>84</v>
      </c>
      <c r="B290" s="93" t="n">
        <v>815316</v>
      </c>
      <c r="C290" s="70" t="n">
        <v>38265</v>
      </c>
      <c r="D290" s="94" t="s">
        <v>184</v>
      </c>
      <c r="E290" s="70" t="n">
        <v>38272</v>
      </c>
      <c r="F290" s="100" t="n">
        <v>0.565972222222222</v>
      </c>
      <c r="G290" s="107" t="n">
        <v>0.635416666666667</v>
      </c>
      <c r="H290" s="108" t="s">
        <v>62</v>
      </c>
      <c r="I290" s="73" t="n">
        <v>0.006</v>
      </c>
      <c r="J290" s="73" t="n">
        <v>0.0184</v>
      </c>
      <c r="K290" s="73" t="n">
        <v>0.02</v>
      </c>
      <c r="L290" s="73" t="n">
        <v>0.03</v>
      </c>
      <c r="M290" s="73" t="n">
        <v>0.0228</v>
      </c>
      <c r="N290" s="72" t="n">
        <v>0.025</v>
      </c>
      <c r="O290" s="73" t="n">
        <v>0.005</v>
      </c>
      <c r="P290" s="73" t="n">
        <v>0.2892</v>
      </c>
      <c r="Q290" s="73" t="n">
        <v>0.1087</v>
      </c>
      <c r="R290" s="73" t="n">
        <v>0.1618</v>
      </c>
      <c r="S290" s="73" t="n">
        <v>1.27</v>
      </c>
      <c r="T290" s="73" t="n">
        <v>0.1451</v>
      </c>
      <c r="U290" s="73" t="n">
        <v>2.006</v>
      </c>
      <c r="V290" s="73" t="n">
        <v>5.79</v>
      </c>
      <c r="W290" s="73" t="n">
        <v>15.3</v>
      </c>
      <c r="X290" s="73" t="n">
        <v>11.69</v>
      </c>
      <c r="Y290" s="73" t="n">
        <v>0.05</v>
      </c>
      <c r="Z290" s="73" t="n">
        <v>0.1847</v>
      </c>
      <c r="AA290" s="73" t="n">
        <v>0.002</v>
      </c>
      <c r="AB290" s="73" t="n">
        <v>0.0022</v>
      </c>
      <c r="AC290" s="73"/>
      <c r="AD290" s="73"/>
      <c r="AE290" s="109"/>
      <c r="AF290" s="97" t="n">
        <f aca="false">$I290/56*2*1000</f>
        <v>0.214285714285714</v>
      </c>
      <c r="AG290" s="98" t="n">
        <f aca="false">$J290/55*2*1000</f>
        <v>0.669090909090909</v>
      </c>
      <c r="AH290" s="98" t="n">
        <f aca="false">$K290/27*3*1000</f>
        <v>2.22222222222222</v>
      </c>
      <c r="AI290" s="98" t="n">
        <f aca="false">$L290/28*4*1000</f>
        <v>4.28571428571429</v>
      </c>
      <c r="AJ290" s="98" t="n">
        <f aca="false">$M290/14*1*1000</f>
        <v>1.62857142857143</v>
      </c>
      <c r="AK290" s="98" t="n">
        <f aca="false">$N290/14*1*1000</f>
        <v>1.78571428571429</v>
      </c>
      <c r="AL290" s="98" t="n">
        <f aca="false">$O290/31*3*1000</f>
        <v>0.483870967741936</v>
      </c>
      <c r="AM290" s="98" t="n">
        <f aca="false">$P290/39*1*1000</f>
        <v>7.41538461538462</v>
      </c>
      <c r="AN290" s="98" t="n">
        <f aca="false">$Q290/40*2*1000</f>
        <v>5.435</v>
      </c>
      <c r="AO290" s="98" t="n">
        <f aca="false">$R290/24*2*1000</f>
        <v>13.4833333333333</v>
      </c>
      <c r="AP290" s="98" t="n">
        <f aca="false">$S290/23*1*1000</f>
        <v>55.2173913043478</v>
      </c>
      <c r="AQ290" s="98" t="n">
        <f aca="false">$T290/32*2*1000</f>
        <v>9.06875</v>
      </c>
      <c r="AR290" s="98" t="n">
        <f aca="false">$U290/35*1*1000</f>
        <v>57.3142857142857</v>
      </c>
      <c r="AS290" s="98" t="n">
        <f aca="false">$Y290/31*3*1000</f>
        <v>4.83870967741936</v>
      </c>
      <c r="AT290" s="98" t="n">
        <f aca="false">$Z290/32*2*1000</f>
        <v>11.54375</v>
      </c>
      <c r="AU290" s="98" t="n">
        <f aca="false">$AA290/63*2*1000</f>
        <v>0.0634920634920635</v>
      </c>
      <c r="AV290" s="98" t="n">
        <f aca="false">$AB290/65*2*1000</f>
        <v>0.0676923076923077</v>
      </c>
      <c r="AW290" s="110" t="n">
        <f aca="false">AJ290+AK290</f>
        <v>3.41428571428571</v>
      </c>
      <c r="AX290" s="98" t="n">
        <f aca="false">SUM(10^(6-V290))</f>
        <v>1.62181009735893</v>
      </c>
      <c r="AY290" s="111" t="n">
        <f aca="false">AJ290+AM290+AN290+AO290+AP290</f>
        <v>83.1796806816372</v>
      </c>
      <c r="AZ290" s="111" t="n">
        <f aca="false">AK290+AQ290+AR290</f>
        <v>68.16875</v>
      </c>
      <c r="BA290" s="111" t="n">
        <f aca="false">AY290/AZ290</f>
        <v>1.22020252214742</v>
      </c>
      <c r="BB290" s="111" t="n">
        <f aca="false">(AM290+AN290+AO290+AP290)-(AK290+AQ290+AR290)</f>
        <v>13.3823592530658</v>
      </c>
      <c r="BC290" s="111" t="n">
        <f aca="false">AP290/AR290</f>
        <v>0.963414105509558</v>
      </c>
      <c r="BE290" s="108"/>
      <c r="BF290" s="113"/>
    </row>
    <row r="291" s="112" customFormat="true" ht="12.75" hidden="false" customHeight="false" outlineLevel="0" collapsed="false">
      <c r="A291" s="93" t="s">
        <v>85</v>
      </c>
      <c r="B291" s="93" t="n">
        <v>815317</v>
      </c>
      <c r="C291" s="70" t="n">
        <v>38272</v>
      </c>
      <c r="D291" s="94" t="s">
        <v>184</v>
      </c>
      <c r="E291" s="70" t="n">
        <v>38279</v>
      </c>
      <c r="F291" s="107" t="n">
        <v>0.635416666666667</v>
      </c>
      <c r="G291" s="107" t="n">
        <v>0.611111111111111</v>
      </c>
      <c r="H291" s="108" t="s">
        <v>62</v>
      </c>
      <c r="I291" s="73" t="n">
        <v>0.006</v>
      </c>
      <c r="J291" s="73" t="n">
        <v>0.0835</v>
      </c>
      <c r="K291" s="73" t="n">
        <v>0.02</v>
      </c>
      <c r="L291" s="73" t="n">
        <v>0.03</v>
      </c>
      <c r="M291" s="73" t="n">
        <v>0.0231</v>
      </c>
      <c r="N291" s="72" t="n">
        <v>0.025</v>
      </c>
      <c r="O291" s="73" t="n">
        <v>0.0311</v>
      </c>
      <c r="P291" s="73" t="n">
        <v>0.3168</v>
      </c>
      <c r="Q291" s="73" t="n">
        <v>0.1752</v>
      </c>
      <c r="R291" s="73" t="n">
        <v>0.1449</v>
      </c>
      <c r="S291" s="73" t="n">
        <v>0.5387</v>
      </c>
      <c r="T291" s="73" t="n">
        <v>0.3004</v>
      </c>
      <c r="U291" s="73" t="n">
        <v>0.6739</v>
      </c>
      <c r="V291" s="73" t="n">
        <v>5.63</v>
      </c>
      <c r="W291" s="73" t="n">
        <v>15.6</v>
      </c>
      <c r="X291" s="73" t="n">
        <v>8.767</v>
      </c>
      <c r="Y291" s="73" t="n">
        <v>0.0593</v>
      </c>
      <c r="Z291" s="73" t="n">
        <v>0.2767</v>
      </c>
      <c r="AA291" s="73" t="n">
        <v>0.0021</v>
      </c>
      <c r="AB291" s="73" t="n">
        <v>0.0041</v>
      </c>
      <c r="AC291" s="73"/>
      <c r="AD291" s="73"/>
      <c r="AE291" s="109"/>
      <c r="AF291" s="97" t="n">
        <f aca="false">$I291/56*2*1000</f>
        <v>0.214285714285714</v>
      </c>
      <c r="AG291" s="98" t="n">
        <f aca="false">$J291/55*2*1000</f>
        <v>3.03636363636364</v>
      </c>
      <c r="AH291" s="98" t="n">
        <f aca="false">$K291/27*3*1000</f>
        <v>2.22222222222222</v>
      </c>
      <c r="AI291" s="98" t="n">
        <f aca="false">$L291/28*4*1000</f>
        <v>4.28571428571429</v>
      </c>
      <c r="AJ291" s="98" t="n">
        <f aca="false">$M291/14*1*1000</f>
        <v>1.65</v>
      </c>
      <c r="AK291" s="98" t="n">
        <f aca="false">$N291/14*1*1000</f>
        <v>1.78571428571429</v>
      </c>
      <c r="AL291" s="98" t="n">
        <f aca="false">$O291/31*3*1000</f>
        <v>3.00967741935484</v>
      </c>
      <c r="AM291" s="98" t="n">
        <f aca="false">$P291/39*1*1000</f>
        <v>8.12307692307692</v>
      </c>
      <c r="AN291" s="98" t="n">
        <f aca="false">$Q291/40*2*1000</f>
        <v>8.76</v>
      </c>
      <c r="AO291" s="98" t="n">
        <f aca="false">$R291/24*2*1000</f>
        <v>12.075</v>
      </c>
      <c r="AP291" s="98" t="n">
        <f aca="false">$S291/23*1*1000</f>
        <v>23.4217391304348</v>
      </c>
      <c r="AQ291" s="98" t="n">
        <f aca="false">$T291/32*2*1000</f>
        <v>18.775</v>
      </c>
      <c r="AR291" s="98" t="n">
        <f aca="false">$U291/35*1*1000</f>
        <v>19.2542857142857</v>
      </c>
      <c r="AS291" s="98" t="n">
        <f aca="false">$Y291/31*3*1000</f>
        <v>5.73870967741935</v>
      </c>
      <c r="AT291" s="98" t="n">
        <f aca="false">$Z291/32*2*1000</f>
        <v>17.29375</v>
      </c>
      <c r="AU291" s="98" t="n">
        <f aca="false">$AA291/63*2*1000</f>
        <v>0.0666666666666667</v>
      </c>
      <c r="AV291" s="98" t="n">
        <f aca="false">$AB291/65*2*1000</f>
        <v>0.126153846153846</v>
      </c>
      <c r="AW291" s="110" t="n">
        <f aca="false">AJ291+AK291</f>
        <v>3.43571428571429</v>
      </c>
      <c r="AX291" s="98" t="n">
        <f aca="false">SUM(10^(6-V291))</f>
        <v>2.34422881531992</v>
      </c>
      <c r="AY291" s="111" t="n">
        <f aca="false">AJ291+AM291+AN291+AO291+AP291</f>
        <v>54.0298160535117</v>
      </c>
      <c r="AZ291" s="111" t="n">
        <f aca="false">AK291+AQ291+AR291</f>
        <v>39.815</v>
      </c>
      <c r="BA291" s="111" t="n">
        <f aca="false">AY291/AZ291</f>
        <v>1.35702162635971</v>
      </c>
      <c r="BB291" s="111" t="n">
        <f aca="false">(AM291+AN291+AO291+AP291)-(AK291+AQ291+AR291)</f>
        <v>12.5648160535117</v>
      </c>
      <c r="BC291" s="111" t="n">
        <f aca="false">AP291/AR291</f>
        <v>1.21644289889482</v>
      </c>
      <c r="BE291" s="108"/>
      <c r="BF291" s="113"/>
    </row>
    <row r="292" s="9" customFormat="true" ht="12.75" hidden="false" customHeight="false" outlineLevel="0" collapsed="false">
      <c r="A292" s="5" t="s">
        <v>197</v>
      </c>
      <c r="B292" s="5" t="n">
        <v>815318</v>
      </c>
      <c r="C292" s="65" t="n">
        <v>38279</v>
      </c>
      <c r="D292" s="42" t="s">
        <v>184</v>
      </c>
      <c r="E292" s="65" t="n">
        <v>38286</v>
      </c>
      <c r="F292" s="100" t="n">
        <v>0.611111111111111</v>
      </c>
      <c r="G292" s="100" t="n">
        <v>0.635416666666667</v>
      </c>
      <c r="H292" s="101" t="s">
        <v>199</v>
      </c>
      <c r="I292" s="57" t="n">
        <v>0.006</v>
      </c>
      <c r="J292" s="57" t="n">
        <v>0.0444</v>
      </c>
      <c r="K292" s="57" t="n">
        <v>0.02</v>
      </c>
      <c r="L292" s="57" t="n">
        <v>0.03</v>
      </c>
      <c r="M292" s="57" t="n">
        <v>0.021</v>
      </c>
      <c r="N292" s="6" t="n">
        <v>0.03605</v>
      </c>
      <c r="O292" s="57" t="n">
        <v>0.113</v>
      </c>
      <c r="P292" s="57" t="n">
        <v>0.4349</v>
      </c>
      <c r="Q292" s="57" t="n">
        <v>0.1096</v>
      </c>
      <c r="R292" s="57" t="n">
        <v>0.0966</v>
      </c>
      <c r="S292" s="57" t="n">
        <v>0.3953</v>
      </c>
      <c r="T292" s="57" t="n">
        <v>0.06887</v>
      </c>
      <c r="U292" s="57" t="n">
        <v>0.4272</v>
      </c>
      <c r="V292" s="57" t="n">
        <v>6.01</v>
      </c>
      <c r="W292" s="57" t="n">
        <v>16.1</v>
      </c>
      <c r="X292" s="57" t="n">
        <v>5.921</v>
      </c>
      <c r="Y292" s="57" t="n">
        <v>0.0862</v>
      </c>
      <c r="Z292" s="57" t="n">
        <v>0.07</v>
      </c>
      <c r="AA292" s="57" t="n">
        <v>0.002</v>
      </c>
      <c r="AB292" s="57" t="n">
        <v>0.0032</v>
      </c>
      <c r="AC292" s="57"/>
      <c r="AD292" s="57"/>
      <c r="AE292" s="104"/>
      <c r="AF292" s="97" t="n">
        <f aca="false">$I292/56*2*1000</f>
        <v>0.214285714285714</v>
      </c>
      <c r="AG292" s="98" t="n">
        <f aca="false">$J292/55*2*1000</f>
        <v>1.61454545454545</v>
      </c>
      <c r="AH292" s="98" t="n">
        <f aca="false">$K292/27*3*1000</f>
        <v>2.22222222222222</v>
      </c>
      <c r="AI292" s="98" t="n">
        <f aca="false">$L292/28*4*1000</f>
        <v>4.28571428571429</v>
      </c>
      <c r="AJ292" s="98" t="n">
        <f aca="false">$M292/14*1*1000</f>
        <v>1.5</v>
      </c>
      <c r="AK292" s="98" t="n">
        <f aca="false">$N292/14*1*1000</f>
        <v>2.575</v>
      </c>
      <c r="AL292" s="98" t="n">
        <f aca="false">$O292/31*3*1000</f>
        <v>10.9354838709677</v>
      </c>
      <c r="AM292" s="98" t="n">
        <f aca="false">$P292/39*1*1000</f>
        <v>11.1512820512821</v>
      </c>
      <c r="AN292" s="98" t="n">
        <f aca="false">$Q292/40*2*1000</f>
        <v>5.48</v>
      </c>
      <c r="AO292" s="98" t="n">
        <f aca="false">$R292/24*2*1000</f>
        <v>8.05</v>
      </c>
      <c r="AP292" s="98" t="n">
        <f aca="false">$S292/23*1*1000</f>
        <v>17.1869565217391</v>
      </c>
      <c r="AQ292" s="98" t="n">
        <f aca="false">$T292/32*2*1000</f>
        <v>4.304375</v>
      </c>
      <c r="AR292" s="98" t="n">
        <f aca="false">$U292/35*1*1000</f>
        <v>12.2057142857143</v>
      </c>
      <c r="AS292" s="98" t="n">
        <f aca="false">$Y292/31*3*1000</f>
        <v>8.34193548387097</v>
      </c>
      <c r="AT292" s="98" t="n">
        <f aca="false">$Z292/32*2*1000</f>
        <v>4.375</v>
      </c>
      <c r="AU292" s="98" t="n">
        <f aca="false">$AA292/63*2*1000</f>
        <v>0.0634920634920635</v>
      </c>
      <c r="AV292" s="98" t="n">
        <f aca="false">$AB292/65*2*1000</f>
        <v>0.0984615384615385</v>
      </c>
      <c r="AW292" s="110" t="n">
        <f aca="false">AJ292+AK292</f>
        <v>4.075</v>
      </c>
      <c r="AX292" s="98" t="n">
        <f aca="false">SUM(10^(6-V292))</f>
        <v>0.977237220955811</v>
      </c>
      <c r="AY292" s="111" t="n">
        <f aca="false">AJ292+AM292+AN292+AO292+AP292</f>
        <v>43.3682385730212</v>
      </c>
      <c r="AZ292" s="111" t="n">
        <f aca="false">AK292+AQ292+AR292</f>
        <v>19.0850892857143</v>
      </c>
      <c r="BA292" s="111" t="n">
        <f aca="false">AY292/AZ292</f>
        <v>2.27236236224913</v>
      </c>
      <c r="BB292" s="111" t="n">
        <f aca="false">(AM292+AN292+AO292+AP292)-(AK292+AQ292+AR292)</f>
        <v>22.7831492873069</v>
      </c>
      <c r="BC292" s="111" t="n">
        <f aca="false">AP292/AR292</f>
        <v>1.40810739293275</v>
      </c>
      <c r="BD292" s="24" t="s">
        <v>200</v>
      </c>
      <c r="BE292" s="101"/>
      <c r="BF292" s="0"/>
    </row>
    <row r="293" s="9" customFormat="true" ht="12.75" hidden="false" customHeight="false" outlineLevel="0" collapsed="false">
      <c r="A293" s="5" t="s">
        <v>74</v>
      </c>
      <c r="B293" s="5" t="n">
        <v>815319</v>
      </c>
      <c r="C293" s="65" t="n">
        <v>38286</v>
      </c>
      <c r="D293" s="42" t="s">
        <v>184</v>
      </c>
      <c r="E293" s="65" t="n">
        <v>38295</v>
      </c>
      <c r="F293" s="100" t="n">
        <v>0.635416666666667</v>
      </c>
      <c r="G293" s="100" t="n">
        <v>0.607638888888889</v>
      </c>
      <c r="H293" s="101" t="n">
        <v>540</v>
      </c>
      <c r="I293" s="60" t="n">
        <v>0.01</v>
      </c>
      <c r="J293" s="57" t="n">
        <v>0.361</v>
      </c>
      <c r="K293" s="57" t="n">
        <v>0.02</v>
      </c>
      <c r="L293" s="57" t="n">
        <v>0.0463</v>
      </c>
      <c r="M293" s="57" t="n">
        <v>0.0233</v>
      </c>
      <c r="N293" s="6" t="n">
        <v>0.025025</v>
      </c>
      <c r="O293" s="61"/>
      <c r="P293" s="60" t="n">
        <v>4.15</v>
      </c>
      <c r="Q293" s="57" t="n">
        <v>0.8092</v>
      </c>
      <c r="R293" s="57" t="n">
        <v>0.4921</v>
      </c>
      <c r="S293" s="57" t="n">
        <v>1.387</v>
      </c>
      <c r="T293" s="57" t="n">
        <v>0.5288</v>
      </c>
      <c r="U293" s="57" t="n">
        <v>3.641</v>
      </c>
      <c r="V293" s="57" t="n">
        <v>6.42</v>
      </c>
      <c r="W293" s="57" t="n">
        <v>16.5</v>
      </c>
      <c r="X293" s="57" t="n">
        <v>32.498</v>
      </c>
      <c r="Y293" s="61"/>
      <c r="Z293" s="57" t="n">
        <v>0.5935</v>
      </c>
      <c r="AA293" s="57" t="n">
        <v>0.002</v>
      </c>
      <c r="AB293" s="57" t="n">
        <v>0.0188</v>
      </c>
      <c r="AC293" s="57"/>
      <c r="AD293" s="57"/>
      <c r="AE293" s="104"/>
      <c r="AF293" s="97" t="n">
        <f aca="false">$I293/56*2*1000</f>
        <v>0.357142857142857</v>
      </c>
      <c r="AG293" s="98" t="n">
        <f aca="false">$J293/55*2*1000</f>
        <v>13.1272727272727</v>
      </c>
      <c r="AH293" s="98" t="n">
        <f aca="false">$K293/27*3*1000</f>
        <v>2.22222222222222</v>
      </c>
      <c r="AI293" s="98" t="n">
        <f aca="false">$L293/28*4*1000</f>
        <v>6.61428571428571</v>
      </c>
      <c r="AJ293" s="98" t="n">
        <f aca="false">$M293/14*1*1000</f>
        <v>1.66428571428571</v>
      </c>
      <c r="AK293" s="98" t="n">
        <f aca="false">$N293/14*1*1000</f>
        <v>1.7875</v>
      </c>
      <c r="AL293" s="62"/>
      <c r="AM293" s="98" t="n">
        <f aca="false">$P293/39*1*1000</f>
        <v>106.410256410256</v>
      </c>
      <c r="AN293" s="98" t="n">
        <f aca="false">$Q293/40*2*1000</f>
        <v>40.46</v>
      </c>
      <c r="AO293" s="98" t="n">
        <f aca="false">$R293/24*2*1000</f>
        <v>41.0083333333333</v>
      </c>
      <c r="AP293" s="98" t="n">
        <f aca="false">$S293/23*1*1000</f>
        <v>60.304347826087</v>
      </c>
      <c r="AQ293" s="98" t="n">
        <f aca="false">$T293/32*2*1000</f>
        <v>33.05</v>
      </c>
      <c r="AR293" s="98" t="n">
        <f aca="false">$U293/35*1*1000</f>
        <v>104.028571428571</v>
      </c>
      <c r="AS293" s="62"/>
      <c r="AT293" s="98" t="n">
        <f aca="false">$Z293/32*2*1000</f>
        <v>37.09375</v>
      </c>
      <c r="AU293" s="98" t="n">
        <f aca="false">$AA293/63*2*1000</f>
        <v>0.0634920634920635</v>
      </c>
      <c r="AV293" s="98" t="n">
        <f aca="false">$AB293/65*2*1000</f>
        <v>0.578461538461539</v>
      </c>
      <c r="AW293" s="110" t="n">
        <f aca="false">AJ293+AK293</f>
        <v>3.45178571428571</v>
      </c>
      <c r="AX293" s="98" t="n">
        <f aca="false">SUM(10^(6-V293))</f>
        <v>0.380189396320561</v>
      </c>
      <c r="AY293" s="111" t="n">
        <f aca="false">AJ293+AM293+AN293+AO293+AP293</f>
        <v>249.847223283962</v>
      </c>
      <c r="AZ293" s="111" t="n">
        <f aca="false">AK293+AQ293+AR293</f>
        <v>138.866071428571</v>
      </c>
      <c r="BA293" s="111" t="n">
        <f aca="false">AY293/AZ293</f>
        <v>1.79919558977714</v>
      </c>
      <c r="BB293" s="111" t="n">
        <f aca="false">(AM293+AN293+AO293+AP293)-(AK293+AQ293+AR293)</f>
        <v>109.316866141105</v>
      </c>
      <c r="BC293" s="111" t="n">
        <f aca="false">AP293/AR293</f>
        <v>0.57969024276656</v>
      </c>
      <c r="BE293" s="101"/>
      <c r="BF293" s="0"/>
    </row>
    <row r="294" s="9" customFormat="true" ht="12.75" hidden="false" customHeight="false" outlineLevel="0" collapsed="false">
      <c r="A294" s="5" t="s">
        <v>181</v>
      </c>
      <c r="B294" s="5" t="n">
        <v>815320</v>
      </c>
      <c r="C294" s="65" t="n">
        <v>38295</v>
      </c>
      <c r="D294" s="42" t="s">
        <v>184</v>
      </c>
      <c r="E294" s="65" t="n">
        <v>38301</v>
      </c>
      <c r="F294" s="100" t="n">
        <v>0.607638888888889</v>
      </c>
      <c r="G294" s="100" t="n">
        <v>0.5625</v>
      </c>
      <c r="H294" s="101" t="s">
        <v>199</v>
      </c>
      <c r="I294" s="57" t="n">
        <v>0.006</v>
      </c>
      <c r="J294" s="57" t="n">
        <v>0.0505</v>
      </c>
      <c r="K294" s="57" t="n">
        <v>0.02</v>
      </c>
      <c r="L294" s="57" t="n">
        <v>0.03</v>
      </c>
      <c r="M294" s="57" t="n">
        <v>0.0241</v>
      </c>
      <c r="N294" s="6" t="n">
        <v>0.025</v>
      </c>
      <c r="O294" s="57" t="n">
        <v>0.0567</v>
      </c>
      <c r="P294" s="57" t="n">
        <v>0.4869</v>
      </c>
      <c r="Q294" s="57" t="n">
        <v>0.278</v>
      </c>
      <c r="R294" s="57" t="n">
        <v>0.205</v>
      </c>
      <c r="S294" s="57" t="n">
        <v>0.5846</v>
      </c>
      <c r="T294" s="57" t="n">
        <v>0.05923</v>
      </c>
      <c r="U294" s="57" t="n">
        <v>0.802</v>
      </c>
      <c r="V294" s="57" t="n">
        <v>6.17</v>
      </c>
      <c r="W294" s="57" t="n">
        <v>17.5</v>
      </c>
      <c r="X294" s="57" t="n">
        <v>9.427</v>
      </c>
      <c r="Y294" s="57" t="n">
        <v>0.0797</v>
      </c>
      <c r="Z294" s="57" t="n">
        <v>0.07</v>
      </c>
      <c r="AA294" s="57" t="n">
        <v>0.002</v>
      </c>
      <c r="AB294" s="57" t="n">
        <v>0.0032</v>
      </c>
      <c r="AC294" s="57"/>
      <c r="AD294" s="57"/>
      <c r="AE294" s="104"/>
      <c r="AF294" s="97" t="n">
        <f aca="false">$I294/56*2*1000</f>
        <v>0.214285714285714</v>
      </c>
      <c r="AG294" s="98" t="n">
        <f aca="false">$J294/55*2*1000</f>
        <v>1.83636363636364</v>
      </c>
      <c r="AH294" s="98" t="n">
        <f aca="false">$K294/27*3*1000</f>
        <v>2.22222222222222</v>
      </c>
      <c r="AI294" s="98" t="n">
        <f aca="false">$L294/28*4*1000</f>
        <v>4.28571428571429</v>
      </c>
      <c r="AJ294" s="98" t="n">
        <f aca="false">$M294/14*1*1000</f>
        <v>1.72142857142857</v>
      </c>
      <c r="AK294" s="98" t="n">
        <f aca="false">$N294/14*1*1000</f>
        <v>1.78571428571429</v>
      </c>
      <c r="AL294" s="98" t="n">
        <f aca="false">$O294/31*3*1000</f>
        <v>5.48709677419355</v>
      </c>
      <c r="AM294" s="98" t="n">
        <f aca="false">$P294/39*1*1000</f>
        <v>12.4846153846154</v>
      </c>
      <c r="AN294" s="98" t="n">
        <f aca="false">$Q294/40*2*1000</f>
        <v>13.9</v>
      </c>
      <c r="AO294" s="98" t="n">
        <f aca="false">$R294/24*2*1000</f>
        <v>17.0833333333333</v>
      </c>
      <c r="AP294" s="98" t="n">
        <f aca="false">$S294/23*1*1000</f>
        <v>25.4173913043478</v>
      </c>
      <c r="AQ294" s="98" t="n">
        <f aca="false">$T294/32*2*1000</f>
        <v>3.701875</v>
      </c>
      <c r="AR294" s="98" t="n">
        <f aca="false">$U294/35*1*1000</f>
        <v>22.9142857142857</v>
      </c>
      <c r="AS294" s="98" t="n">
        <f aca="false">$Y294/31*3*1000</f>
        <v>7.71290322580645</v>
      </c>
      <c r="AT294" s="98" t="n">
        <f aca="false">$Z294/32*2*1000</f>
        <v>4.375</v>
      </c>
      <c r="AU294" s="98" t="n">
        <f aca="false">$AA294/63*2*1000</f>
        <v>0.0634920634920635</v>
      </c>
      <c r="AV294" s="98" t="n">
        <f aca="false">$AB294/65*2*1000</f>
        <v>0.0984615384615385</v>
      </c>
      <c r="AW294" s="110" t="n">
        <f aca="false">AJ294+AK294</f>
        <v>3.50714285714286</v>
      </c>
      <c r="AX294" s="98" t="n">
        <f aca="false">SUM(10^(6-V294))</f>
        <v>0.676082975391982</v>
      </c>
      <c r="AY294" s="111" t="n">
        <f aca="false">AJ294+AM294+AN294+AO294+AP294</f>
        <v>70.6067685937251</v>
      </c>
      <c r="AZ294" s="111" t="n">
        <f aca="false">AK294+AQ294+AR294</f>
        <v>28.401875</v>
      </c>
      <c r="BA294" s="111" t="n">
        <f aca="false">AY294/AZ294</f>
        <v>2.48598969588188</v>
      </c>
      <c r="BB294" s="111" t="n">
        <f aca="false">(AM294+AN294+AO294+AP294)-(AK294+AQ294+AR294)</f>
        <v>40.4834650222965</v>
      </c>
      <c r="BC294" s="111" t="n">
        <f aca="false">AP294/AR294</f>
        <v>1.1092377751274</v>
      </c>
      <c r="BE294" s="101"/>
      <c r="BF294" s="0"/>
    </row>
    <row r="295" s="9" customFormat="true" ht="12.75" hidden="false" customHeight="false" outlineLevel="0" collapsed="false">
      <c r="A295" s="5" t="s">
        <v>58</v>
      </c>
      <c r="B295" s="5" t="n">
        <v>832839</v>
      </c>
      <c r="C295" s="65" t="n">
        <v>38475</v>
      </c>
      <c r="D295" s="42" t="s">
        <v>184</v>
      </c>
      <c r="E295" s="65" t="n">
        <v>38489</v>
      </c>
      <c r="F295" s="114" t="n">
        <v>9.3</v>
      </c>
      <c r="G295" s="114" t="n">
        <v>12.55</v>
      </c>
      <c r="H295" s="101" t="n">
        <v>900</v>
      </c>
      <c r="I295" s="57" t="n">
        <v>0.006</v>
      </c>
      <c r="J295" s="57" t="n">
        <v>0.0193</v>
      </c>
      <c r="K295" s="57" t="n">
        <v>0.02</v>
      </c>
      <c r="L295" s="57" t="n">
        <v>0.03</v>
      </c>
      <c r="M295" s="57" t="n">
        <v>0.0681</v>
      </c>
      <c r="N295" s="6" t="n">
        <v>0.09653</v>
      </c>
      <c r="O295" s="57" t="n">
        <v>0.00503</v>
      </c>
      <c r="P295" s="57" t="n">
        <v>0.1001</v>
      </c>
      <c r="Q295" s="57" t="n">
        <v>0.6741</v>
      </c>
      <c r="R295" s="57" t="n">
        <v>0.2246</v>
      </c>
      <c r="S295" s="57" t="n">
        <v>1.652</v>
      </c>
      <c r="T295" s="57" t="n">
        <v>0.3097</v>
      </c>
      <c r="U295" s="57" t="n">
        <v>2.718</v>
      </c>
      <c r="V295" s="57" t="n">
        <v>5.86</v>
      </c>
      <c r="W295" s="57" t="n">
        <v>18.8</v>
      </c>
      <c r="X295" s="57" t="n">
        <v>18.874</v>
      </c>
      <c r="Y295" s="57" t="n">
        <v>0.05</v>
      </c>
      <c r="Z295" s="57" t="n">
        <v>0.3561</v>
      </c>
      <c r="AA295" s="57" t="n">
        <v>0.002</v>
      </c>
      <c r="AB295" s="57" t="n">
        <v>0.0084</v>
      </c>
      <c r="AC295" s="57"/>
      <c r="AD295" s="57"/>
      <c r="AE295" s="104"/>
      <c r="AF295" s="97" t="n">
        <f aca="false">$I295/56*2*1000</f>
        <v>0.214285714285714</v>
      </c>
      <c r="AG295" s="98" t="n">
        <f aca="false">$J295/55*2*1000</f>
        <v>0.701818181818182</v>
      </c>
      <c r="AH295" s="98" t="n">
        <f aca="false">$K295/27*3*1000</f>
        <v>2.22222222222222</v>
      </c>
      <c r="AI295" s="98" t="n">
        <f aca="false">$L295/28*4*1000</f>
        <v>4.28571428571429</v>
      </c>
      <c r="AJ295" s="98" t="n">
        <f aca="false">$M295/14*1*1000</f>
        <v>4.86428571428571</v>
      </c>
      <c r="AK295" s="98" t="n">
        <f aca="false">$N295/14*1*1000</f>
        <v>6.895</v>
      </c>
      <c r="AL295" s="98" t="n">
        <f aca="false">$O295/31*3*1000</f>
        <v>0.486774193548387</v>
      </c>
      <c r="AM295" s="98" t="n">
        <f aca="false">$P295/39*1*1000</f>
        <v>2.56666666666667</v>
      </c>
      <c r="AN295" s="98" t="n">
        <f aca="false">$Q295/40*2*1000</f>
        <v>33.705</v>
      </c>
      <c r="AO295" s="98" t="n">
        <f aca="false">$R295/24*2*1000</f>
        <v>18.7166666666667</v>
      </c>
      <c r="AP295" s="98" t="n">
        <f aca="false">$S295/23*1*1000</f>
        <v>71.8260869565217</v>
      </c>
      <c r="AQ295" s="98" t="n">
        <f aca="false">$T295/32*2*1000</f>
        <v>19.35625</v>
      </c>
      <c r="AR295" s="98" t="n">
        <f aca="false">$U295/35*1*1000</f>
        <v>77.6571428571429</v>
      </c>
      <c r="AS295" s="98" t="n">
        <f aca="false">$Y295/31*3*1000</f>
        <v>4.83870967741936</v>
      </c>
      <c r="AT295" s="98" t="n">
        <f aca="false">$Z295/32*2*1000</f>
        <v>22.25625</v>
      </c>
      <c r="AU295" s="98" t="n">
        <f aca="false">$AA295/63*2*1000</f>
        <v>0.0634920634920635</v>
      </c>
      <c r="AV295" s="98" t="n">
        <f aca="false">$AB295/65*2*1000</f>
        <v>0.258461538461538</v>
      </c>
      <c r="AW295" s="110" t="n">
        <f aca="false">AJ295+AK295</f>
        <v>11.7592857142857</v>
      </c>
      <c r="AX295" s="98" t="n">
        <f aca="false">SUM(10^(6-V295))</f>
        <v>1.38038426460288</v>
      </c>
      <c r="AY295" s="111" t="n">
        <f aca="false">AJ295+AM295+AN295+AO295+AP295</f>
        <v>131.678706004141</v>
      </c>
      <c r="AZ295" s="111" t="n">
        <f aca="false">AK295+AQ295+AR295</f>
        <v>103.908392857143</v>
      </c>
      <c r="BA295" s="111" t="n">
        <f aca="false">AY295/AZ295</f>
        <v>1.26725765247065</v>
      </c>
      <c r="BB295" s="111" t="n">
        <f aca="false">(AM295+AN295+AO295+AP295)-(AK295+AQ295+AR295)</f>
        <v>22.9060274327122</v>
      </c>
      <c r="BC295" s="111" t="n">
        <f aca="false">AP295/AR295</f>
        <v>0.924912819528426</v>
      </c>
      <c r="BD295" s="9" t="s">
        <v>201</v>
      </c>
      <c r="BE295" s="101"/>
      <c r="BF295" s="0"/>
    </row>
    <row r="296" s="9" customFormat="true" ht="12.75" hidden="false" customHeight="false" outlineLevel="0" collapsed="false">
      <c r="A296" s="5" t="s">
        <v>59</v>
      </c>
      <c r="B296" s="5" t="n">
        <v>832841</v>
      </c>
      <c r="C296" s="65" t="n">
        <v>38489</v>
      </c>
      <c r="D296" s="42" t="s">
        <v>184</v>
      </c>
      <c r="E296" s="65" t="n">
        <v>38503</v>
      </c>
      <c r="F296" s="114" t="n">
        <v>12.55</v>
      </c>
      <c r="G296" s="114" t="n">
        <v>11.5</v>
      </c>
      <c r="H296" s="63" t="n">
        <v>4546</v>
      </c>
      <c r="I296" s="57" t="n">
        <v>0.006</v>
      </c>
      <c r="J296" s="57" t="n">
        <v>0.0158</v>
      </c>
      <c r="K296" s="57" t="n">
        <v>0.02</v>
      </c>
      <c r="L296" s="57" t="n">
        <v>0.03</v>
      </c>
      <c r="M296" s="57" t="n">
        <v>0.047</v>
      </c>
      <c r="N296" s="6" t="n">
        <v>0.1664</v>
      </c>
      <c r="O296" s="57" t="n">
        <v>0.00504</v>
      </c>
      <c r="P296" s="57" t="n">
        <v>0.1</v>
      </c>
      <c r="Q296" s="57" t="n">
        <v>0.1184</v>
      </c>
      <c r="R296" s="57" t="n">
        <v>0.0802</v>
      </c>
      <c r="S296" s="57" t="n">
        <v>0.4158</v>
      </c>
      <c r="T296" s="57" t="n">
        <v>0.289</v>
      </c>
      <c r="U296" s="57" t="n">
        <v>0.6515</v>
      </c>
      <c r="V296" s="57" t="n">
        <v>5.02</v>
      </c>
      <c r="W296" s="57" t="n">
        <v>19.4</v>
      </c>
      <c r="X296" s="57" t="n">
        <v>9.504</v>
      </c>
      <c r="Y296" s="57" t="n">
        <v>0.05</v>
      </c>
      <c r="Z296" s="57" t="n">
        <v>0.2017</v>
      </c>
      <c r="AA296" s="57" t="n">
        <v>0.002</v>
      </c>
      <c r="AB296" s="57" t="n">
        <v>0.0041</v>
      </c>
      <c r="AC296" s="57"/>
      <c r="AD296" s="57"/>
      <c r="AE296" s="104"/>
      <c r="AF296" s="97" t="n">
        <f aca="false">$I296/56*2*1000</f>
        <v>0.214285714285714</v>
      </c>
      <c r="AG296" s="98" t="n">
        <f aca="false">$J296/55*2*1000</f>
        <v>0.574545454545455</v>
      </c>
      <c r="AH296" s="98" t="n">
        <f aca="false">$K296/27*3*1000</f>
        <v>2.22222222222222</v>
      </c>
      <c r="AI296" s="98" t="n">
        <f aca="false">$L296/28*4*1000</f>
        <v>4.28571428571429</v>
      </c>
      <c r="AJ296" s="98" t="n">
        <f aca="false">$M296/14*1*1000</f>
        <v>3.35714285714286</v>
      </c>
      <c r="AK296" s="98" t="n">
        <f aca="false">$N296/14*1*1000</f>
        <v>11.8857142857143</v>
      </c>
      <c r="AL296" s="98" t="n">
        <f aca="false">$O296/31*3*1000</f>
        <v>0.487741935483871</v>
      </c>
      <c r="AM296" s="98" t="n">
        <f aca="false">$P296/39*1*1000</f>
        <v>2.56410256410256</v>
      </c>
      <c r="AN296" s="98" t="n">
        <f aca="false">$Q296/40*2*1000</f>
        <v>5.92</v>
      </c>
      <c r="AO296" s="98" t="n">
        <f aca="false">$R296/24*2*1000</f>
        <v>6.68333333333333</v>
      </c>
      <c r="AP296" s="98" t="n">
        <f aca="false">$S296/23*1*1000</f>
        <v>18.0782608695652</v>
      </c>
      <c r="AQ296" s="98" t="n">
        <f aca="false">$T296/32*2*1000</f>
        <v>18.0625</v>
      </c>
      <c r="AR296" s="98" t="n">
        <f aca="false">$U296/35*1*1000</f>
        <v>18.6142857142857</v>
      </c>
      <c r="AS296" s="98" t="n">
        <f aca="false">$Y296/31*3*1000</f>
        <v>4.83870967741936</v>
      </c>
      <c r="AT296" s="98" t="n">
        <f aca="false">$Z296/32*2*1000</f>
        <v>12.60625</v>
      </c>
      <c r="AU296" s="98" t="n">
        <f aca="false">$AA296/63*2*1000</f>
        <v>0.0634920634920635</v>
      </c>
      <c r="AV296" s="98" t="n">
        <f aca="false">$AB296/65*2*1000</f>
        <v>0.126153846153846</v>
      </c>
      <c r="AW296" s="110" t="n">
        <f aca="false">AJ296+AK296</f>
        <v>15.2428571428571</v>
      </c>
      <c r="AX296" s="98" t="n">
        <f aca="false">SUM(10^(6-V296))</f>
        <v>9.54992586021437</v>
      </c>
      <c r="AY296" s="111" t="n">
        <f aca="false">AJ296+AM296+AN296+AO296+AP296</f>
        <v>36.602839624144</v>
      </c>
      <c r="AZ296" s="111" t="n">
        <f aca="false">AK296+AQ296+AR296</f>
        <v>48.5625</v>
      </c>
      <c r="BA296" s="111" t="n">
        <f aca="false">AY296/AZ296</f>
        <v>0.7537264272668</v>
      </c>
      <c r="BB296" s="111" t="n">
        <f aca="false">(AM296+AN296+AO296+AP296)-(AK296+AQ296+AR296)</f>
        <v>-15.3168032329989</v>
      </c>
      <c r="BC296" s="111" t="n">
        <f aca="false">AP296/AR296</f>
        <v>0.971203577029597</v>
      </c>
      <c r="BE296" s="101"/>
      <c r="BF296" s="0"/>
    </row>
    <row r="297" s="9" customFormat="true" ht="12.75" hidden="false" customHeight="false" outlineLevel="0" collapsed="false">
      <c r="A297" s="5" t="s">
        <v>185</v>
      </c>
      <c r="B297" s="5" t="n">
        <v>832843</v>
      </c>
      <c r="C297" s="65" t="n">
        <v>38503</v>
      </c>
      <c r="D297" s="42" t="s">
        <v>184</v>
      </c>
      <c r="E297" s="65" t="n">
        <v>38517</v>
      </c>
      <c r="F297" s="114" t="n">
        <v>11.5</v>
      </c>
      <c r="G297" s="114" t="n">
        <v>12.2</v>
      </c>
      <c r="H297" s="101" t="n">
        <v>2650</v>
      </c>
      <c r="I297" s="57" t="n">
        <v>0.006</v>
      </c>
      <c r="J297" s="57" t="n">
        <v>0.0136</v>
      </c>
      <c r="K297" s="57" t="n">
        <v>0.02</v>
      </c>
      <c r="L297" s="57" t="n">
        <v>0.03</v>
      </c>
      <c r="M297" s="57" t="n">
        <v>0.1785</v>
      </c>
      <c r="N297" s="6" t="n">
        <v>0.03398</v>
      </c>
      <c r="O297" s="57" t="n">
        <v>0.00501</v>
      </c>
      <c r="P297" s="57" t="n">
        <v>0.2025</v>
      </c>
      <c r="Q297" s="57" t="n">
        <v>0.1131</v>
      </c>
      <c r="R297" s="57" t="n">
        <v>0.0568</v>
      </c>
      <c r="S297" s="57" t="n">
        <v>0.3186</v>
      </c>
      <c r="T297" s="57" t="n">
        <v>0.14</v>
      </c>
      <c r="U297" s="57" t="n">
        <v>0.5277</v>
      </c>
      <c r="V297" s="57" t="n">
        <v>5.71</v>
      </c>
      <c r="W297" s="57" t="n">
        <v>19.2</v>
      </c>
      <c r="X297" s="57" t="n">
        <v>8.343</v>
      </c>
      <c r="Y297" s="57" t="n">
        <v>0.05</v>
      </c>
      <c r="Z297" s="57" t="n">
        <v>0.1412</v>
      </c>
      <c r="AA297" s="57" t="n">
        <v>0.002</v>
      </c>
      <c r="AB297" s="57" t="n">
        <v>0.0033</v>
      </c>
      <c r="AC297" s="57"/>
      <c r="AD297" s="57"/>
      <c r="AE297" s="104"/>
      <c r="AF297" s="97" t="n">
        <f aca="false">$I297/56*2*1000</f>
        <v>0.214285714285714</v>
      </c>
      <c r="AG297" s="98" t="n">
        <f aca="false">$J297/55*2*1000</f>
        <v>0.494545454545455</v>
      </c>
      <c r="AH297" s="98" t="n">
        <f aca="false">$K297/27*3*1000</f>
        <v>2.22222222222222</v>
      </c>
      <c r="AI297" s="98" t="n">
        <f aca="false">$L297/28*4*1000</f>
        <v>4.28571428571429</v>
      </c>
      <c r="AJ297" s="98" t="n">
        <f aca="false">$M297/14*1*1000</f>
        <v>12.75</v>
      </c>
      <c r="AK297" s="98" t="n">
        <f aca="false">$N297/14*1*1000</f>
        <v>2.42714285714286</v>
      </c>
      <c r="AL297" s="98" t="n">
        <f aca="false">$O297/31*3*1000</f>
        <v>0.484838709677419</v>
      </c>
      <c r="AM297" s="98" t="n">
        <f aca="false">$P297/39*1*1000</f>
        <v>5.19230769230769</v>
      </c>
      <c r="AN297" s="98" t="n">
        <f aca="false">$Q297/40*2*1000</f>
        <v>5.655</v>
      </c>
      <c r="AO297" s="98" t="n">
        <f aca="false">$R297/24*2*1000</f>
        <v>4.73333333333333</v>
      </c>
      <c r="AP297" s="98" t="n">
        <f aca="false">$S297/23*1*1000</f>
        <v>13.8521739130435</v>
      </c>
      <c r="AQ297" s="98" t="n">
        <f aca="false">$T297/32*2*1000</f>
        <v>8.75</v>
      </c>
      <c r="AR297" s="98" t="n">
        <f aca="false">$U297/35*1*1000</f>
        <v>15.0771428571429</v>
      </c>
      <c r="AS297" s="98" t="n">
        <f aca="false">$Y297/31*3*1000</f>
        <v>4.83870967741936</v>
      </c>
      <c r="AT297" s="98" t="n">
        <f aca="false">$Z297/32*2*1000</f>
        <v>8.825</v>
      </c>
      <c r="AU297" s="98" t="n">
        <f aca="false">$AA297/63*2*1000</f>
        <v>0.0634920634920635</v>
      </c>
      <c r="AV297" s="98" t="n">
        <f aca="false">$AB297/65*2*1000</f>
        <v>0.101538461538462</v>
      </c>
      <c r="AW297" s="110" t="n">
        <f aca="false">AJ297+AK297</f>
        <v>15.1771428571429</v>
      </c>
      <c r="AX297" s="98" t="n">
        <f aca="false">SUM(10^(6-V297))</f>
        <v>1.94984459975805</v>
      </c>
      <c r="AY297" s="111" t="n">
        <f aca="false">AJ297+AM297+AN297+AO297+AP297</f>
        <v>42.1828149386845</v>
      </c>
      <c r="AZ297" s="111" t="n">
        <f aca="false">AK297+AQ297+AR297</f>
        <v>26.2542857142857</v>
      </c>
      <c r="BA297" s="111" t="n">
        <f aca="false">AY297/AZ297</f>
        <v>1.60670205991289</v>
      </c>
      <c r="BB297" s="111" t="n">
        <f aca="false">(AM297+AN297+AO297+AP297)-(AK297+AQ297+AR297)</f>
        <v>3.17852922439879</v>
      </c>
      <c r="BC297" s="111" t="n">
        <f aca="false">AP297/AR297</f>
        <v>0.918753244185184</v>
      </c>
      <c r="BD297" s="9" t="s">
        <v>202</v>
      </c>
      <c r="BE297" s="101"/>
      <c r="BF297" s="0"/>
    </row>
    <row r="298" s="9" customFormat="true" ht="12.75" hidden="false" customHeight="false" outlineLevel="0" collapsed="false">
      <c r="A298" s="5" t="s">
        <v>186</v>
      </c>
      <c r="B298" s="5" t="n">
        <v>844247</v>
      </c>
      <c r="C298" s="65" t="n">
        <v>38517</v>
      </c>
      <c r="D298" s="42" t="s">
        <v>184</v>
      </c>
      <c r="E298" s="65" t="n">
        <v>38531</v>
      </c>
      <c r="F298" s="114" t="n">
        <v>12.2</v>
      </c>
      <c r="G298" s="114" t="n">
        <v>14.35</v>
      </c>
      <c r="H298" s="101" t="n">
        <v>1925</v>
      </c>
      <c r="I298" s="57" t="n">
        <v>0.006</v>
      </c>
      <c r="J298" s="57" t="n">
        <v>0.0142</v>
      </c>
      <c r="K298" s="57" t="n">
        <v>0.02</v>
      </c>
      <c r="L298" s="57" t="n">
        <v>0.03</v>
      </c>
      <c r="M298" s="57" t="n">
        <v>0.01005</v>
      </c>
      <c r="N298" s="6" t="n">
        <v>0.025007</v>
      </c>
      <c r="O298" s="57" t="n">
        <v>0.00502</v>
      </c>
      <c r="P298" s="57" t="n">
        <v>0.2366</v>
      </c>
      <c r="Q298" s="57" t="n">
        <v>0.2379</v>
      </c>
      <c r="R298" s="57" t="n">
        <v>0.0307</v>
      </c>
      <c r="S298" s="57" t="n">
        <v>0.2148</v>
      </c>
      <c r="T298" s="57" t="n">
        <v>0.09041</v>
      </c>
      <c r="U298" s="57" t="n">
        <v>0.4005</v>
      </c>
      <c r="V298" s="57" t="n">
        <v>5.75</v>
      </c>
      <c r="W298" s="57" t="n">
        <v>17.4</v>
      </c>
      <c r="X298" s="57" t="n">
        <v>5.639</v>
      </c>
      <c r="Y298" s="57" t="n">
        <v>0.05</v>
      </c>
      <c r="Z298" s="57" t="n">
        <v>0.1576</v>
      </c>
      <c r="AA298" s="57" t="n">
        <v>0.002</v>
      </c>
      <c r="AB298" s="57" t="n">
        <v>0.0025</v>
      </c>
      <c r="AC298" s="57"/>
      <c r="AD298" s="57"/>
      <c r="AE298" s="104"/>
      <c r="AF298" s="97" t="n">
        <f aca="false">$I298/56*2*1000</f>
        <v>0.214285714285714</v>
      </c>
      <c r="AG298" s="98" t="n">
        <f aca="false">$J298/55*2*1000</f>
        <v>0.516363636363637</v>
      </c>
      <c r="AH298" s="98" t="n">
        <f aca="false">$K298/27*3*1000</f>
        <v>2.22222222222222</v>
      </c>
      <c r="AI298" s="98" t="n">
        <f aca="false">$L298/28*4*1000</f>
        <v>4.28571428571429</v>
      </c>
      <c r="AJ298" s="98" t="n">
        <f aca="false">$M298/14*1*1000</f>
        <v>0.717857142857143</v>
      </c>
      <c r="AK298" s="98" t="n">
        <f aca="false">$N298/14*1*1000</f>
        <v>1.78621428571429</v>
      </c>
      <c r="AL298" s="98" t="n">
        <f aca="false">$O298/31*3*1000</f>
        <v>0.485806451612903</v>
      </c>
      <c r="AM298" s="98" t="n">
        <f aca="false">$P298/39*1*1000</f>
        <v>6.06666666666667</v>
      </c>
      <c r="AN298" s="98" t="n">
        <f aca="false">$Q298/40*2*1000</f>
        <v>11.895</v>
      </c>
      <c r="AO298" s="98" t="n">
        <f aca="false">$R298/24*2*1000</f>
        <v>2.55833333333333</v>
      </c>
      <c r="AP298" s="98" t="n">
        <f aca="false">$S298/23*1*1000</f>
        <v>9.33913043478261</v>
      </c>
      <c r="AQ298" s="98" t="n">
        <f aca="false">$T298/32*2*1000</f>
        <v>5.650625</v>
      </c>
      <c r="AR298" s="98" t="n">
        <f aca="false">$U298/35*1*1000</f>
        <v>11.4428571428571</v>
      </c>
      <c r="AS298" s="98" t="n">
        <f aca="false">$Y298/31*3*1000</f>
        <v>4.83870967741936</v>
      </c>
      <c r="AT298" s="98" t="n">
        <f aca="false">$Z298/32*2*1000</f>
        <v>9.85</v>
      </c>
      <c r="AU298" s="98" t="n">
        <f aca="false">$AA298/63*2*1000</f>
        <v>0.0634920634920635</v>
      </c>
      <c r="AV298" s="98" t="n">
        <f aca="false">$AB298/65*2*1000</f>
        <v>0.0769230769230769</v>
      </c>
      <c r="AW298" s="110" t="n">
        <f aca="false">AJ298+AK298</f>
        <v>2.50407142857143</v>
      </c>
      <c r="AX298" s="98" t="n">
        <f aca="false">SUM(10^(6-V298))</f>
        <v>1.77827941003892</v>
      </c>
      <c r="AY298" s="111" t="n">
        <f aca="false">AJ298+AM298+AN298+AO298+AP298</f>
        <v>30.5769875776398</v>
      </c>
      <c r="AZ298" s="111" t="n">
        <f aca="false">AK298+AQ298+AR298</f>
        <v>18.8796964285714</v>
      </c>
      <c r="BA298" s="111" t="n">
        <f aca="false">AY298/AZ298</f>
        <v>1.6195698746176</v>
      </c>
      <c r="BB298" s="111" t="n">
        <f aca="false">(AM298+AN298+AO298+AP298)-(AK298+AQ298+AR298)</f>
        <v>10.9794340062112</v>
      </c>
      <c r="BC298" s="111" t="n">
        <f aca="false">AP298/AR298</f>
        <v>0.816153720892363</v>
      </c>
      <c r="BD298" s="9" t="s">
        <v>198</v>
      </c>
      <c r="BE298" s="101"/>
      <c r="BF298" s="0"/>
    </row>
    <row r="299" s="9" customFormat="true" ht="12.75" hidden="false" customHeight="false" outlineLevel="0" collapsed="false">
      <c r="A299" s="5" t="s">
        <v>63</v>
      </c>
      <c r="B299" s="5" t="n">
        <v>844248</v>
      </c>
      <c r="C299" s="65" t="n">
        <v>38531</v>
      </c>
      <c r="D299" s="42" t="s">
        <v>184</v>
      </c>
      <c r="E299" s="65" t="n">
        <v>38545</v>
      </c>
      <c r="F299" s="114" t="n">
        <v>14.35</v>
      </c>
      <c r="G299" s="114" t="n">
        <v>12.45</v>
      </c>
      <c r="H299" s="101" t="n">
        <v>625</v>
      </c>
      <c r="I299" s="57" t="n">
        <v>0.006</v>
      </c>
      <c r="J299" s="57" t="n">
        <v>0.0216</v>
      </c>
      <c r="K299" s="57" t="n">
        <v>0.02</v>
      </c>
      <c r="L299" s="57" t="n">
        <v>0.0417</v>
      </c>
      <c r="M299" s="57" t="n">
        <v>0.01</v>
      </c>
      <c r="N299" s="6" t="n">
        <v>0.025061</v>
      </c>
      <c r="O299" s="57" t="n">
        <v>0.005</v>
      </c>
      <c r="P299" s="57" t="n">
        <v>0.6525</v>
      </c>
      <c r="Q299" s="57" t="n">
        <v>0.3309</v>
      </c>
      <c r="R299" s="57" t="n">
        <v>0.1205</v>
      </c>
      <c r="S299" s="57" t="n">
        <v>0.7068</v>
      </c>
      <c r="T299" s="57" t="n">
        <v>0.2929</v>
      </c>
      <c r="U299" s="57" t="n">
        <v>1.368</v>
      </c>
      <c r="V299" s="57" t="n">
        <v>5.67</v>
      </c>
      <c r="W299" s="57" t="n">
        <v>18.1</v>
      </c>
      <c r="X299" s="57" t="n">
        <v>11.769</v>
      </c>
      <c r="Y299" s="57" t="n">
        <v>0.05</v>
      </c>
      <c r="Z299" s="57" t="n">
        <v>0.3101</v>
      </c>
      <c r="AA299" s="57" t="n">
        <v>0.002</v>
      </c>
      <c r="AB299" s="57" t="n">
        <v>0.0077</v>
      </c>
      <c r="AC299" s="57"/>
      <c r="AD299" s="57"/>
      <c r="AE299" s="104"/>
      <c r="AF299" s="97" t="n">
        <f aca="false">$I299/56*2*1000</f>
        <v>0.214285714285714</v>
      </c>
      <c r="AG299" s="98" t="n">
        <f aca="false">$J299/55*2*1000</f>
        <v>0.785454545454545</v>
      </c>
      <c r="AH299" s="98" t="n">
        <f aca="false">$K299/27*3*1000</f>
        <v>2.22222222222222</v>
      </c>
      <c r="AI299" s="98" t="n">
        <f aca="false">$L299/28*4*1000</f>
        <v>5.95714285714286</v>
      </c>
      <c r="AJ299" s="98" t="n">
        <f aca="false">$M299/14*1*1000</f>
        <v>0.714285714285714</v>
      </c>
      <c r="AK299" s="98" t="n">
        <f aca="false">$N299/14*1*1000</f>
        <v>1.79007142857143</v>
      </c>
      <c r="AL299" s="98" t="n">
        <f aca="false">$O299/31*3*1000</f>
        <v>0.483870967741936</v>
      </c>
      <c r="AM299" s="98" t="n">
        <f aca="false">$P299/39*1*1000</f>
        <v>16.7307692307692</v>
      </c>
      <c r="AN299" s="98" t="n">
        <f aca="false">$Q299/40*2*1000</f>
        <v>16.545</v>
      </c>
      <c r="AO299" s="98" t="n">
        <f aca="false">$R299/24*2*1000</f>
        <v>10.0416666666667</v>
      </c>
      <c r="AP299" s="98" t="n">
        <f aca="false">$S299/23*1*1000</f>
        <v>30.7304347826087</v>
      </c>
      <c r="AQ299" s="98" t="n">
        <f aca="false">$T299/32*2*1000</f>
        <v>18.30625</v>
      </c>
      <c r="AR299" s="98" t="n">
        <f aca="false">$U299/35*1*1000</f>
        <v>39.0857142857143</v>
      </c>
      <c r="AS299" s="98" t="n">
        <f aca="false">$Y299/31*3*1000</f>
        <v>4.83870967741936</v>
      </c>
      <c r="AT299" s="98" t="n">
        <f aca="false">$Z299/32*2*1000</f>
        <v>19.38125</v>
      </c>
      <c r="AU299" s="98" t="n">
        <f aca="false">$AA299/63*2*1000</f>
        <v>0.0634920634920635</v>
      </c>
      <c r="AV299" s="98" t="n">
        <f aca="false">$AB299/65*2*1000</f>
        <v>0.236923076923077</v>
      </c>
      <c r="AW299" s="110" t="n">
        <f aca="false">AJ299+AK299</f>
        <v>2.50435714285714</v>
      </c>
      <c r="AX299" s="98" t="n">
        <f aca="false">SUM(10^(6-V299))</f>
        <v>2.13796208950223</v>
      </c>
      <c r="AY299" s="111" t="n">
        <f aca="false">AJ299+AM299+AN299+AO299+AP299</f>
        <v>74.7621563943303</v>
      </c>
      <c r="AZ299" s="111" t="n">
        <f aca="false">AK299+AQ299+AR299</f>
        <v>59.1820357142857</v>
      </c>
      <c r="BA299" s="111" t="n">
        <f aca="false">AY299/AZ299</f>
        <v>1.26325759991192</v>
      </c>
      <c r="BB299" s="111" t="n">
        <f aca="false">(AM299+AN299+AO299+AP299)-(AK299+AQ299+AR299)</f>
        <v>14.8658349657589</v>
      </c>
      <c r="BC299" s="111" t="n">
        <f aca="false">AP299/AR299</f>
        <v>0.786231884057971</v>
      </c>
      <c r="BD299" s="9" t="s">
        <v>198</v>
      </c>
      <c r="BE299" s="101"/>
      <c r="BF299" s="0"/>
    </row>
    <row r="300" s="9" customFormat="true" ht="12.75" hidden="false" customHeight="false" outlineLevel="0" collapsed="false">
      <c r="A300" s="5" t="s">
        <v>64</v>
      </c>
      <c r="B300" s="5" t="n">
        <v>844249</v>
      </c>
      <c r="C300" s="65" t="n">
        <v>38545</v>
      </c>
      <c r="D300" s="42" t="s">
        <v>184</v>
      </c>
      <c r="E300" s="65" t="n">
        <v>38559</v>
      </c>
      <c r="F300" s="114" t="n">
        <v>12.45</v>
      </c>
      <c r="G300" s="114" t="n">
        <v>11.15</v>
      </c>
      <c r="H300" s="101" t="n">
        <v>680</v>
      </c>
      <c r="I300" s="57" t="n">
        <v>0.006</v>
      </c>
      <c r="J300" s="57" t="n">
        <v>0.0027</v>
      </c>
      <c r="K300" s="57" t="n">
        <v>0.02</v>
      </c>
      <c r="L300" s="57" t="n">
        <v>0.0801</v>
      </c>
      <c r="M300" s="57" t="n">
        <v>0.01</v>
      </c>
      <c r="N300" s="6" t="n">
        <v>0.025</v>
      </c>
      <c r="O300" s="57" t="n">
        <v>0.0945</v>
      </c>
      <c r="P300" s="57" t="n">
        <v>1.965</v>
      </c>
      <c r="Q300" s="57" t="n">
        <v>0.1984</v>
      </c>
      <c r="R300" s="57" t="n">
        <v>0.1654</v>
      </c>
      <c r="S300" s="57" t="n">
        <v>0.65</v>
      </c>
      <c r="T300" s="57" t="n">
        <v>0.2542</v>
      </c>
      <c r="U300" s="57" t="n">
        <v>1.478</v>
      </c>
      <c r="V300" s="57" t="n">
        <v>6.16</v>
      </c>
      <c r="W300" s="57" t="n">
        <v>18.9</v>
      </c>
      <c r="X300" s="57" t="n">
        <v>14.14</v>
      </c>
      <c r="Y300" s="57" t="n">
        <v>0.1256</v>
      </c>
      <c r="Z300" s="57" t="n">
        <v>0.262</v>
      </c>
      <c r="AA300" s="57" t="n">
        <v>0.002</v>
      </c>
      <c r="AB300" s="57" t="n">
        <v>0.0054</v>
      </c>
      <c r="AC300" s="57"/>
      <c r="AD300" s="57"/>
      <c r="AE300" s="104"/>
      <c r="AF300" s="97" t="n">
        <f aca="false">$I300/56*2*1000</f>
        <v>0.214285714285714</v>
      </c>
      <c r="AG300" s="98" t="n">
        <f aca="false">$J300/55*2*1000</f>
        <v>0.0981818181818182</v>
      </c>
      <c r="AH300" s="98" t="n">
        <f aca="false">$K300/27*3*1000</f>
        <v>2.22222222222222</v>
      </c>
      <c r="AI300" s="98" t="n">
        <f aca="false">$L300/28*4*1000</f>
        <v>11.4428571428571</v>
      </c>
      <c r="AJ300" s="98" t="n">
        <f aca="false">$M300/14*1*1000</f>
        <v>0.714285714285714</v>
      </c>
      <c r="AK300" s="98" t="n">
        <f aca="false">$N300/14*1*1000</f>
        <v>1.78571428571429</v>
      </c>
      <c r="AL300" s="98" t="n">
        <f aca="false">$O300/31*3*1000</f>
        <v>9.14516129032258</v>
      </c>
      <c r="AM300" s="98" t="n">
        <f aca="false">$P300/39*1*1000</f>
        <v>50.3846153846154</v>
      </c>
      <c r="AN300" s="98" t="n">
        <f aca="false">$Q300/40*2*1000</f>
        <v>9.92</v>
      </c>
      <c r="AO300" s="98" t="n">
        <f aca="false">$R300/24*2*1000</f>
        <v>13.7833333333333</v>
      </c>
      <c r="AP300" s="98" t="n">
        <f aca="false">$S300/23*1*1000</f>
        <v>28.2608695652174</v>
      </c>
      <c r="AQ300" s="98" t="n">
        <f aca="false">$T300/32*2*1000</f>
        <v>15.8875</v>
      </c>
      <c r="AR300" s="98" t="n">
        <f aca="false">$U300/35*1*1000</f>
        <v>42.2285714285714</v>
      </c>
      <c r="AS300" s="98" t="n">
        <f aca="false">$Y300/31*3*1000</f>
        <v>12.1548387096774</v>
      </c>
      <c r="AT300" s="98" t="n">
        <f aca="false">$Z300/32*2*1000</f>
        <v>16.375</v>
      </c>
      <c r="AU300" s="98" t="n">
        <f aca="false">$AA300/63*2*1000</f>
        <v>0.0634920634920635</v>
      </c>
      <c r="AV300" s="98" t="n">
        <f aca="false">$AB300/65*2*1000</f>
        <v>0.166153846153846</v>
      </c>
      <c r="AW300" s="110" t="n">
        <f aca="false">AJ300+AK300</f>
        <v>2.5</v>
      </c>
      <c r="AX300" s="98" t="n">
        <f aca="false">SUM(10^(6-V300))</f>
        <v>0.691830970918936</v>
      </c>
      <c r="AY300" s="111" t="n">
        <f aca="false">AJ300+AM300+AN300+AO300+AP300</f>
        <v>103.063103997452</v>
      </c>
      <c r="AZ300" s="111" t="n">
        <f aca="false">AK300+AQ300+AR300</f>
        <v>59.9017857142857</v>
      </c>
      <c r="BA300" s="111" t="n">
        <f aca="false">AY300/AZ300</f>
        <v>1.72053475148526</v>
      </c>
      <c r="BB300" s="111" t="n">
        <f aca="false">(AM300+AN300+AO300+AP300)-(AK300+AQ300+AR300)</f>
        <v>42.4470325688804</v>
      </c>
      <c r="BC300" s="111" t="n">
        <f aca="false">AP300/AR300</f>
        <v>0.66923574748485</v>
      </c>
      <c r="BD300" s="9" t="s">
        <v>198</v>
      </c>
      <c r="BE300" s="101"/>
      <c r="BF300" s="0"/>
    </row>
    <row r="301" s="9" customFormat="true" ht="12.75" hidden="false" customHeight="false" outlineLevel="0" collapsed="false">
      <c r="A301" s="5" t="s">
        <v>187</v>
      </c>
      <c r="B301" s="5" t="n">
        <v>844250</v>
      </c>
      <c r="C301" s="65" t="n">
        <v>38559</v>
      </c>
      <c r="D301" s="42" t="s">
        <v>184</v>
      </c>
      <c r="E301" s="65" t="n">
        <v>38573</v>
      </c>
      <c r="F301" s="114" t="n">
        <v>11.15</v>
      </c>
      <c r="G301" s="114" t="n">
        <v>13.45</v>
      </c>
      <c r="H301" s="101" t="n">
        <v>1050</v>
      </c>
      <c r="I301" s="57" t="n">
        <v>0.006</v>
      </c>
      <c r="J301" s="57" t="n">
        <v>0.0158</v>
      </c>
      <c r="K301" s="57" t="n">
        <v>0.02</v>
      </c>
      <c r="L301" s="57" t="n">
        <v>0.03</v>
      </c>
      <c r="M301" s="57" t="n">
        <v>0.0835</v>
      </c>
      <c r="N301" s="6" t="n">
        <v>0.0250331</v>
      </c>
      <c r="O301" s="57" t="n">
        <v>0.005</v>
      </c>
      <c r="P301" s="57" t="n">
        <v>0.2464</v>
      </c>
      <c r="Q301" s="57" t="n">
        <v>0.143</v>
      </c>
      <c r="R301" s="57" t="n">
        <v>0.1435</v>
      </c>
      <c r="S301" s="57" t="n">
        <v>0.9262</v>
      </c>
      <c r="T301" s="57" t="n">
        <v>0.2936</v>
      </c>
      <c r="U301" s="57" t="n">
        <v>1.765</v>
      </c>
      <c r="V301" s="57" t="n">
        <v>5.34</v>
      </c>
      <c r="W301" s="57" t="n">
        <v>18.1</v>
      </c>
      <c r="X301" s="57" t="n">
        <v>12.248</v>
      </c>
      <c r="Y301" s="57" t="n">
        <v>0.05</v>
      </c>
      <c r="Z301" s="57" t="n">
        <v>0.3184</v>
      </c>
      <c r="AA301" s="57" t="n">
        <v>0.002</v>
      </c>
      <c r="AB301" s="57" t="n">
        <v>0.0034</v>
      </c>
      <c r="AC301" s="57"/>
      <c r="AD301" s="57"/>
      <c r="AE301" s="104"/>
      <c r="AF301" s="97" t="n">
        <f aca="false">$I301/56*2*1000</f>
        <v>0.214285714285714</v>
      </c>
      <c r="AG301" s="98" t="n">
        <f aca="false">$J301/55*2*1000</f>
        <v>0.574545454545455</v>
      </c>
      <c r="AH301" s="98" t="n">
        <f aca="false">$K301/27*3*1000</f>
        <v>2.22222222222222</v>
      </c>
      <c r="AI301" s="98" t="n">
        <f aca="false">$L301/28*4*1000</f>
        <v>4.28571428571429</v>
      </c>
      <c r="AJ301" s="98" t="n">
        <f aca="false">$M301/14*1*1000</f>
        <v>5.96428571428571</v>
      </c>
      <c r="AK301" s="98" t="n">
        <f aca="false">$N301/14*1*1000</f>
        <v>1.78807857142857</v>
      </c>
      <c r="AL301" s="98" t="n">
        <f aca="false">$O301/31*3*1000</f>
        <v>0.483870967741936</v>
      </c>
      <c r="AM301" s="98" t="n">
        <f aca="false">$P301/39*1*1000</f>
        <v>6.31794871794872</v>
      </c>
      <c r="AN301" s="98" t="n">
        <f aca="false">$Q301/40*2*1000</f>
        <v>7.15</v>
      </c>
      <c r="AO301" s="98" t="n">
        <f aca="false">$R301/24*2*1000</f>
        <v>11.9583333333333</v>
      </c>
      <c r="AP301" s="98" t="n">
        <f aca="false">$S301/23*1*1000</f>
        <v>40.2695652173913</v>
      </c>
      <c r="AQ301" s="98" t="n">
        <f aca="false">$T301/32*2*1000</f>
        <v>18.35</v>
      </c>
      <c r="AR301" s="98" t="n">
        <f aca="false">$U301/35*1*1000</f>
        <v>50.4285714285714</v>
      </c>
      <c r="AS301" s="98" t="n">
        <f aca="false">$Y301/31*3*1000</f>
        <v>4.83870967741936</v>
      </c>
      <c r="AT301" s="98" t="n">
        <f aca="false">$Z301/32*2*1000</f>
        <v>19.9</v>
      </c>
      <c r="AU301" s="98" t="n">
        <f aca="false">$AA301/63*2*1000</f>
        <v>0.0634920634920635</v>
      </c>
      <c r="AV301" s="98" t="n">
        <f aca="false">$AB301/65*2*1000</f>
        <v>0.104615384615385</v>
      </c>
      <c r="AW301" s="110" t="n">
        <f aca="false">AJ301+AK301</f>
        <v>7.75236428571429</v>
      </c>
      <c r="AX301" s="98" t="n">
        <f aca="false">SUM(10^(6-V301))</f>
        <v>4.57088189614875</v>
      </c>
      <c r="AY301" s="111" t="n">
        <f aca="false">AJ301+AM301+AN301+AO301+AP301</f>
        <v>71.6601329829591</v>
      </c>
      <c r="AZ301" s="111" t="n">
        <f aca="false">AK301+AQ301+AR301</f>
        <v>70.56665</v>
      </c>
      <c r="BA301" s="111" t="n">
        <f aca="false">AY301/AZ301</f>
        <v>1.01549574739568</v>
      </c>
      <c r="BB301" s="111" t="n">
        <f aca="false">(AM301+AN301+AO301+AP301)-(AK301+AQ301+AR301)</f>
        <v>-4.87080273132663</v>
      </c>
      <c r="BC301" s="111" t="n">
        <f aca="false">AP301/AR301</f>
        <v>0.798546619041754</v>
      </c>
      <c r="BE301" s="101"/>
      <c r="BF301" s="0"/>
    </row>
    <row r="302" s="9" customFormat="true" ht="12.75" hidden="false" customHeight="false" outlineLevel="0" collapsed="false">
      <c r="A302" s="5" t="s">
        <v>188</v>
      </c>
      <c r="B302" s="5" t="n">
        <v>844251</v>
      </c>
      <c r="C302" s="65" t="n">
        <v>38573</v>
      </c>
      <c r="D302" s="42" t="s">
        <v>184</v>
      </c>
      <c r="E302" s="65" t="n">
        <v>38588</v>
      </c>
      <c r="F302" s="114" t="n">
        <v>13.45</v>
      </c>
      <c r="G302" s="114" t="n">
        <v>13</v>
      </c>
      <c r="H302" s="101" t="s">
        <v>203</v>
      </c>
      <c r="I302" s="57" t="n">
        <v>0.006</v>
      </c>
      <c r="J302" s="57" t="n">
        <v>0.0059</v>
      </c>
      <c r="K302" s="57" t="n">
        <v>0.02</v>
      </c>
      <c r="L302" s="57" t="n">
        <v>0.03</v>
      </c>
      <c r="M302" s="57" t="n">
        <v>0.012</v>
      </c>
      <c r="N302" s="6" t="n">
        <v>0.02504</v>
      </c>
      <c r="O302" s="57" t="n">
        <v>0.005</v>
      </c>
      <c r="P302" s="57" t="n">
        <v>0.1108</v>
      </c>
      <c r="Q302" s="57" t="n">
        <v>0.0824</v>
      </c>
      <c r="R302" s="57" t="n">
        <v>0.0395</v>
      </c>
      <c r="S302" s="57" t="n">
        <v>0.2136</v>
      </c>
      <c r="T302" s="57" t="n">
        <v>0.0795</v>
      </c>
      <c r="U302" s="57" t="n">
        <v>0.4956</v>
      </c>
      <c r="V302" s="57" t="n">
        <v>5.46</v>
      </c>
      <c r="W302" s="57" t="n">
        <v>18</v>
      </c>
      <c r="X302" s="57" t="n">
        <v>4.926</v>
      </c>
      <c r="Y302" s="57" t="n">
        <v>0.05</v>
      </c>
      <c r="Z302" s="57" t="n">
        <v>0.1012</v>
      </c>
      <c r="AA302" s="57" t="n">
        <v>0.002</v>
      </c>
      <c r="AB302" s="57" t="n">
        <v>0.0044</v>
      </c>
      <c r="AC302" s="57"/>
      <c r="AD302" s="57"/>
      <c r="AE302" s="104"/>
      <c r="AF302" s="97" t="n">
        <f aca="false">$I302/56*2*1000</f>
        <v>0.214285714285714</v>
      </c>
      <c r="AG302" s="98" t="n">
        <f aca="false">$J302/55*2*1000</f>
        <v>0.214545454545455</v>
      </c>
      <c r="AH302" s="98" t="n">
        <f aca="false">$K302/27*3*1000</f>
        <v>2.22222222222222</v>
      </c>
      <c r="AI302" s="98" t="n">
        <f aca="false">$L302/28*4*1000</f>
        <v>4.28571428571429</v>
      </c>
      <c r="AJ302" s="98" t="n">
        <f aca="false">$M302/14*1*1000</f>
        <v>0.857142857142857</v>
      </c>
      <c r="AK302" s="98" t="n">
        <f aca="false">$N302/14*1*1000</f>
        <v>1.78857142857143</v>
      </c>
      <c r="AL302" s="98" t="n">
        <f aca="false">$O302/31*3*1000</f>
        <v>0.483870967741936</v>
      </c>
      <c r="AM302" s="98" t="n">
        <f aca="false">$P302/39*1*1000</f>
        <v>2.84102564102564</v>
      </c>
      <c r="AN302" s="98" t="n">
        <f aca="false">$Q302/40*2*1000</f>
        <v>4.12</v>
      </c>
      <c r="AO302" s="98" t="n">
        <f aca="false">$R302/24*2*1000</f>
        <v>3.29166666666667</v>
      </c>
      <c r="AP302" s="98" t="n">
        <f aca="false">$S302/23*1*1000</f>
        <v>9.28695652173913</v>
      </c>
      <c r="AQ302" s="98" t="n">
        <f aca="false">$T302/32*2*1000</f>
        <v>4.96875</v>
      </c>
      <c r="AR302" s="98" t="n">
        <f aca="false">$U302/35*1*1000</f>
        <v>14.16</v>
      </c>
      <c r="AS302" s="98" t="n">
        <f aca="false">$Y302/31*3*1000</f>
        <v>4.83870967741936</v>
      </c>
      <c r="AT302" s="98" t="n">
        <f aca="false">$Z302/32*2*1000</f>
        <v>6.325</v>
      </c>
      <c r="AU302" s="98" t="n">
        <f aca="false">$AA302/63*2*1000</f>
        <v>0.0634920634920635</v>
      </c>
      <c r="AV302" s="98" t="n">
        <f aca="false">$AB302/65*2*1000</f>
        <v>0.135384615384615</v>
      </c>
      <c r="AW302" s="110" t="n">
        <f aca="false">AJ302+AK302</f>
        <v>2.64571428571429</v>
      </c>
      <c r="AX302" s="98" t="n">
        <f aca="false">SUM(10^(6-V302))</f>
        <v>3.46736850452532</v>
      </c>
      <c r="AY302" s="111" t="n">
        <f aca="false">AJ302+AM302+AN302+AO302+AP302</f>
        <v>20.3967916865743</v>
      </c>
      <c r="AZ302" s="111" t="n">
        <f aca="false">AK302+AQ302+AR302</f>
        <v>20.9173214285714</v>
      </c>
      <c r="BA302" s="111" t="n">
        <f aca="false">AY302/AZ302</f>
        <v>0.975114894907809</v>
      </c>
      <c r="BB302" s="111" t="n">
        <f aca="false">(AM302+AN302+AO302+AP302)-(AK302+AQ302+AR302)</f>
        <v>-1.37767259913999</v>
      </c>
      <c r="BC302" s="111" t="n">
        <f aca="false">AP302/AR302</f>
        <v>0.655858511422255</v>
      </c>
      <c r="BD302" s="9" t="s">
        <v>204</v>
      </c>
      <c r="BE302" s="101"/>
      <c r="BF302" s="0"/>
    </row>
    <row r="303" s="9" customFormat="true" ht="12.75" hidden="false" customHeight="false" outlineLevel="0" collapsed="false">
      <c r="A303" s="115" t="s">
        <v>4</v>
      </c>
      <c r="B303" s="5" t="n">
        <v>838964</v>
      </c>
      <c r="C303" s="65" t="n">
        <v>38588</v>
      </c>
      <c r="D303" s="42" t="s">
        <v>184</v>
      </c>
      <c r="E303" s="65" t="n">
        <v>38601</v>
      </c>
      <c r="F303" s="116" t="n">
        <v>0.541666666666667</v>
      </c>
      <c r="G303" s="114" t="n">
        <v>12.3</v>
      </c>
      <c r="H303" s="101" t="n">
        <v>3670</v>
      </c>
      <c r="I303" s="57" t="n">
        <v>0.006</v>
      </c>
      <c r="J303" s="57" t="n">
        <v>0.0196</v>
      </c>
      <c r="K303" s="57" t="n">
        <v>0.02</v>
      </c>
      <c r="L303" s="57" t="n">
        <v>0.03</v>
      </c>
      <c r="M303" s="57" t="n">
        <v>0.2147</v>
      </c>
      <c r="N303" s="6" t="n">
        <v>0.2876</v>
      </c>
      <c r="O303" s="57" t="n">
        <v>0.005</v>
      </c>
      <c r="P303" s="57" t="n">
        <v>0.1225</v>
      </c>
      <c r="Q303" s="57" t="n">
        <v>0.1186</v>
      </c>
      <c r="R303" s="57" t="n">
        <v>0.0562</v>
      </c>
      <c r="S303" s="57" t="n">
        <v>0.2463</v>
      </c>
      <c r="T303" s="57" t="n">
        <v>0.4023</v>
      </c>
      <c r="U303" s="57" t="n">
        <v>0.4006</v>
      </c>
      <c r="V303" s="57" t="n">
        <v>4.65</v>
      </c>
      <c r="W303" s="57" t="n">
        <v>19.1</v>
      </c>
      <c r="X303" s="57" t="n">
        <v>16.703</v>
      </c>
      <c r="Y303" s="57" t="n">
        <v>0.05</v>
      </c>
      <c r="Z303" s="57" t="n">
        <v>0.4153</v>
      </c>
      <c r="AA303" s="57" t="n">
        <v>0.002</v>
      </c>
      <c r="AB303" s="57" t="n">
        <v>0.0049</v>
      </c>
      <c r="AC303" s="57"/>
      <c r="AD303" s="57"/>
      <c r="AE303" s="104"/>
      <c r="AF303" s="97" t="n">
        <f aca="false">$I303/56*2*1000</f>
        <v>0.214285714285714</v>
      </c>
      <c r="AG303" s="98" t="n">
        <f aca="false">$J303/55*2*1000</f>
        <v>0.712727272727273</v>
      </c>
      <c r="AH303" s="98" t="n">
        <f aca="false">$K303/27*3*1000</f>
        <v>2.22222222222222</v>
      </c>
      <c r="AI303" s="98" t="n">
        <f aca="false">$L303/28*4*1000</f>
        <v>4.28571428571429</v>
      </c>
      <c r="AJ303" s="98" t="n">
        <f aca="false">$M303/14*1*1000</f>
        <v>15.3357142857143</v>
      </c>
      <c r="AK303" s="98" t="n">
        <f aca="false">$N303/14*1*1000</f>
        <v>20.5428571428571</v>
      </c>
      <c r="AL303" s="98" t="n">
        <f aca="false">$O303/31*3*1000</f>
        <v>0.483870967741936</v>
      </c>
      <c r="AM303" s="98" t="n">
        <f aca="false">$P303/39*1*1000</f>
        <v>3.14102564102564</v>
      </c>
      <c r="AN303" s="98" t="n">
        <f aca="false">$Q303/40*2*1000</f>
        <v>5.93</v>
      </c>
      <c r="AO303" s="98" t="n">
        <f aca="false">$R303/24*2*1000</f>
        <v>4.68333333333333</v>
      </c>
      <c r="AP303" s="98" t="n">
        <f aca="false">$S303/23*1*1000</f>
        <v>10.7086956521739</v>
      </c>
      <c r="AQ303" s="98" t="n">
        <f aca="false">$T303/32*2*1000</f>
        <v>25.14375</v>
      </c>
      <c r="AR303" s="98" t="n">
        <f aca="false">$U303/35*1*1000</f>
        <v>11.4457142857143</v>
      </c>
      <c r="AS303" s="98" t="n">
        <f aca="false">$Y303/31*3*1000</f>
        <v>4.83870967741936</v>
      </c>
      <c r="AT303" s="98" t="n">
        <f aca="false">$Z303/32*2*1000</f>
        <v>25.95625</v>
      </c>
      <c r="AU303" s="98" t="n">
        <f aca="false">$AA303/63*2*1000</f>
        <v>0.0634920634920635</v>
      </c>
      <c r="AV303" s="98" t="n">
        <f aca="false">$AB303/65*2*1000</f>
        <v>0.150769230769231</v>
      </c>
      <c r="AW303" s="110" t="n">
        <f aca="false">AJ303+AK303</f>
        <v>35.8785714285714</v>
      </c>
      <c r="AX303" s="98" t="n">
        <f aca="false">SUM(10^(6-V303))</f>
        <v>22.3872113856834</v>
      </c>
      <c r="AY303" s="111" t="n">
        <f aca="false">AJ303+AM303+AN303+AO303+AP303</f>
        <v>39.7987689122472</v>
      </c>
      <c r="AZ303" s="111" t="n">
        <f aca="false">AK303+AQ303+AR303</f>
        <v>57.1323214285714</v>
      </c>
      <c r="BA303" s="111" t="n">
        <f aca="false">AY303/AZ303</f>
        <v>0.696606892860197</v>
      </c>
      <c r="BB303" s="111" t="n">
        <f aca="false">(AM303+AN303+AO303+AP303)-(AK303+AQ303+AR303)</f>
        <v>-32.6692668020385</v>
      </c>
      <c r="BC303" s="111" t="n">
        <f aca="false">AP303/AR303</f>
        <v>0.935607458377651</v>
      </c>
      <c r="BE303" s="101"/>
      <c r="BF303" s="0"/>
    </row>
    <row r="304" s="9" customFormat="true" ht="12.75" hidden="false" customHeight="false" outlineLevel="0" collapsed="false">
      <c r="A304" s="5" t="s">
        <v>189</v>
      </c>
      <c r="B304" s="5" t="n">
        <v>844252</v>
      </c>
      <c r="C304" s="65" t="n">
        <v>38601</v>
      </c>
      <c r="D304" s="42" t="s">
        <v>184</v>
      </c>
      <c r="E304" s="65" t="n">
        <v>38617</v>
      </c>
      <c r="F304" s="114" t="n">
        <v>12.3</v>
      </c>
      <c r="G304" s="114" t="n">
        <v>10.2</v>
      </c>
      <c r="H304" s="101" t="n">
        <v>1400</v>
      </c>
      <c r="I304" s="57" t="n">
        <v>0.006</v>
      </c>
      <c r="J304" s="57" t="n">
        <v>0.0185</v>
      </c>
      <c r="K304" s="57" t="n">
        <v>0.02</v>
      </c>
      <c r="L304" s="57" t="n">
        <v>0.03</v>
      </c>
      <c r="M304" s="57" t="n">
        <v>0.01005</v>
      </c>
      <c r="N304" s="6" t="n">
        <v>0.025042</v>
      </c>
      <c r="O304" s="57" t="n">
        <v>0.00501</v>
      </c>
      <c r="P304" s="57" t="n">
        <v>0.3711</v>
      </c>
      <c r="Q304" s="57" t="n">
        <v>0.1459</v>
      </c>
      <c r="R304" s="57" t="n">
        <v>0.0504</v>
      </c>
      <c r="S304" s="57" t="n">
        <v>0.5196</v>
      </c>
      <c r="T304" s="57" t="n">
        <v>0.1232</v>
      </c>
      <c r="U304" s="57" t="n">
        <v>1.103</v>
      </c>
      <c r="V304" s="57" t="n">
        <v>5.66</v>
      </c>
      <c r="W304" s="57" t="n">
        <v>18.1</v>
      </c>
      <c r="X304" s="57" t="n">
        <v>8.138</v>
      </c>
      <c r="Y304" s="57" t="n">
        <v>0.05</v>
      </c>
      <c r="Z304" s="57" t="n">
        <v>0.1294</v>
      </c>
      <c r="AA304" s="57" t="n">
        <v>0.002</v>
      </c>
      <c r="AB304" s="57" t="n">
        <v>0.0058</v>
      </c>
      <c r="AC304" s="57"/>
      <c r="AD304" s="57"/>
      <c r="AE304" s="104"/>
      <c r="AF304" s="97" t="n">
        <f aca="false">$I304/56*2*1000</f>
        <v>0.214285714285714</v>
      </c>
      <c r="AG304" s="98" t="n">
        <f aca="false">$J304/55*2*1000</f>
        <v>0.672727272727273</v>
      </c>
      <c r="AH304" s="98" t="n">
        <f aca="false">$K304/27*3*1000</f>
        <v>2.22222222222222</v>
      </c>
      <c r="AI304" s="98" t="n">
        <f aca="false">$L304/28*4*1000</f>
        <v>4.28571428571429</v>
      </c>
      <c r="AJ304" s="98" t="n">
        <f aca="false">$M304/14*1*1000</f>
        <v>0.717857142857143</v>
      </c>
      <c r="AK304" s="98" t="n">
        <f aca="false">$N304/14*1*1000</f>
        <v>1.78871428571429</v>
      </c>
      <c r="AL304" s="98" t="n">
        <f aca="false">$O304/31*3*1000</f>
        <v>0.484838709677419</v>
      </c>
      <c r="AM304" s="98" t="n">
        <f aca="false">$P304/39*1*1000</f>
        <v>9.51538461538462</v>
      </c>
      <c r="AN304" s="98" t="n">
        <f aca="false">$Q304/40*2*1000</f>
        <v>7.295</v>
      </c>
      <c r="AO304" s="98" t="n">
        <f aca="false">$R304/24*2*1000</f>
        <v>4.2</v>
      </c>
      <c r="AP304" s="98" t="n">
        <f aca="false">$S304/23*1*1000</f>
        <v>22.5913043478261</v>
      </c>
      <c r="AQ304" s="98" t="n">
        <f aca="false">$T304/32*2*1000</f>
        <v>7.7</v>
      </c>
      <c r="AR304" s="98" t="n">
        <f aca="false">$U304/35*1*1000</f>
        <v>31.5142857142857</v>
      </c>
      <c r="AS304" s="98" t="n">
        <f aca="false">$Y304/31*3*1000</f>
        <v>4.83870967741936</v>
      </c>
      <c r="AT304" s="98" t="n">
        <f aca="false">$Z304/32*2*1000</f>
        <v>8.0875</v>
      </c>
      <c r="AU304" s="98" t="n">
        <f aca="false">$AA304/63*2*1000</f>
        <v>0.0634920634920635</v>
      </c>
      <c r="AV304" s="98" t="n">
        <f aca="false">$AB304/65*2*1000</f>
        <v>0.178461538461538</v>
      </c>
      <c r="AW304" s="110" t="n">
        <f aca="false">AJ304+AK304</f>
        <v>2.50657142857143</v>
      </c>
      <c r="AX304" s="98" t="n">
        <f aca="false">SUM(10^(6-V304))</f>
        <v>2.18776162394955</v>
      </c>
      <c r="AY304" s="111" t="n">
        <f aca="false">AJ304+AM304+AN304+AO304+AP304</f>
        <v>44.3195461060678</v>
      </c>
      <c r="AZ304" s="111" t="n">
        <f aca="false">AK304+AQ304+AR304</f>
        <v>41.003</v>
      </c>
      <c r="BA304" s="111" t="n">
        <f aca="false">AY304/AZ304</f>
        <v>1.08088544999312</v>
      </c>
      <c r="BB304" s="111" t="n">
        <f aca="false">(AM304+AN304+AO304+AP304)-(AK304+AQ304+AR304)</f>
        <v>2.59868896321069</v>
      </c>
      <c r="BC304" s="111" t="n">
        <f aca="false">AP304/AR304</f>
        <v>0.716859158815878</v>
      </c>
      <c r="BD304" s="9" t="s">
        <v>205</v>
      </c>
      <c r="BE304" s="101"/>
      <c r="BF304" s="0"/>
    </row>
    <row r="305" s="9" customFormat="true" ht="12.75" hidden="false" customHeight="false" outlineLevel="0" collapsed="false">
      <c r="A305" s="56" t="s">
        <v>4</v>
      </c>
      <c r="B305" s="5" t="n">
        <v>842618</v>
      </c>
      <c r="C305" s="65" t="n">
        <v>38617</v>
      </c>
      <c r="D305" s="42" t="s">
        <v>184</v>
      </c>
      <c r="E305" s="65" t="n">
        <v>38643</v>
      </c>
      <c r="F305" s="117" t="n">
        <v>10.2</v>
      </c>
      <c r="G305" s="117" t="n">
        <v>12.05</v>
      </c>
      <c r="H305" s="101" t="s">
        <v>203</v>
      </c>
      <c r="I305" s="57" t="n">
        <v>0.006</v>
      </c>
      <c r="J305" s="57" t="n">
        <v>0.0957</v>
      </c>
      <c r="K305" s="57" t="n">
        <v>0.02</v>
      </c>
      <c r="L305" s="57" t="n">
        <v>0.03</v>
      </c>
      <c r="M305" s="57" t="n">
        <v>0.01</v>
      </c>
      <c r="N305" s="6" t="n">
        <v>0.025053</v>
      </c>
      <c r="O305" s="57" t="n">
        <v>0.0948</v>
      </c>
      <c r="P305" s="57" t="n">
        <v>1.617</v>
      </c>
      <c r="Q305" s="57" t="n">
        <v>0.2379</v>
      </c>
      <c r="R305" s="57" t="n">
        <v>0.1564</v>
      </c>
      <c r="S305" s="57" t="n">
        <v>1.035</v>
      </c>
      <c r="T305" s="57" t="n">
        <v>0.0731</v>
      </c>
      <c r="U305" s="57" t="n">
        <v>2.038</v>
      </c>
      <c r="V305" s="57" t="n">
        <v>6.51</v>
      </c>
      <c r="W305" s="57" t="n">
        <v>19.8</v>
      </c>
      <c r="X305" s="57" t="n">
        <v>16.299</v>
      </c>
      <c r="Y305" s="57" t="n">
        <v>0.1613</v>
      </c>
      <c r="Z305" s="57" t="n">
        <v>0.07</v>
      </c>
      <c r="AA305" s="57" t="n">
        <v>0.0045</v>
      </c>
      <c r="AB305" s="57" t="n">
        <v>0.0084</v>
      </c>
      <c r="AC305" s="57"/>
      <c r="AD305" s="57"/>
      <c r="AE305" s="104"/>
      <c r="AF305" s="97" t="n">
        <f aca="false">$I305/56*2*1000</f>
        <v>0.214285714285714</v>
      </c>
      <c r="AG305" s="98" t="n">
        <f aca="false">$J305/55*2*1000</f>
        <v>3.48</v>
      </c>
      <c r="AH305" s="98" t="n">
        <f aca="false">$K305/27*3*1000</f>
        <v>2.22222222222222</v>
      </c>
      <c r="AI305" s="98" t="n">
        <f aca="false">$L305/28*4*1000</f>
        <v>4.28571428571429</v>
      </c>
      <c r="AJ305" s="98" t="n">
        <f aca="false">$M305/14*1*1000</f>
        <v>0.714285714285714</v>
      </c>
      <c r="AK305" s="98" t="n">
        <f aca="false">$N305/14*1*1000</f>
        <v>1.7895</v>
      </c>
      <c r="AL305" s="98" t="n">
        <f aca="false">$O305/31*3*1000</f>
        <v>9.1741935483871</v>
      </c>
      <c r="AM305" s="98" t="n">
        <f aca="false">$P305/39*1*1000</f>
        <v>41.4615384615385</v>
      </c>
      <c r="AN305" s="98" t="n">
        <f aca="false">$Q305/40*2*1000</f>
        <v>11.895</v>
      </c>
      <c r="AO305" s="98" t="n">
        <f aca="false">$R305/24*2*1000</f>
        <v>13.0333333333333</v>
      </c>
      <c r="AP305" s="98" t="n">
        <f aca="false">$S305/23*1*1000</f>
        <v>45</v>
      </c>
      <c r="AQ305" s="98" t="n">
        <f aca="false">$T305/32*2*1000</f>
        <v>4.56875</v>
      </c>
      <c r="AR305" s="98" t="n">
        <f aca="false">$U305/35*1*1000</f>
        <v>58.2285714285714</v>
      </c>
      <c r="AS305" s="98" t="n">
        <f aca="false">$Y305/31*3*1000</f>
        <v>15.6096774193548</v>
      </c>
      <c r="AT305" s="98" t="n">
        <f aca="false">$Z305/32*2*1000</f>
        <v>4.375</v>
      </c>
      <c r="AU305" s="98" t="n">
        <f aca="false">$AA305/63*2*1000</f>
        <v>0.142857142857143</v>
      </c>
      <c r="AV305" s="98" t="n">
        <f aca="false">$AB305/65*2*1000</f>
        <v>0.258461538461538</v>
      </c>
      <c r="AW305" s="110" t="n">
        <f aca="false">AJ305+AK305</f>
        <v>2.50378571428571</v>
      </c>
      <c r="AX305" s="98" t="n">
        <f aca="false">SUM(10^(6-V305))</f>
        <v>0.309029543251359</v>
      </c>
      <c r="AY305" s="111" t="n">
        <f aca="false">AJ305+AM305+AN305+AO305+AP305</f>
        <v>112.104157509158</v>
      </c>
      <c r="AZ305" s="111" t="n">
        <f aca="false">AK305+AQ305+AR305</f>
        <v>64.5868214285714</v>
      </c>
      <c r="BA305" s="111" t="n">
        <f aca="false">AY305/AZ305</f>
        <v>1.73571256534333</v>
      </c>
      <c r="BB305" s="111" t="n">
        <f aca="false">(AM305+AN305+AO305+AP305)-(AK305+AQ305+AR305)</f>
        <v>46.8030503663004</v>
      </c>
      <c r="BC305" s="111" t="n">
        <f aca="false">AP305/AR305</f>
        <v>0.772816486751717</v>
      </c>
      <c r="BE305" s="101"/>
      <c r="BF305" s="0"/>
    </row>
    <row r="306" s="9" customFormat="true" ht="12.75" hidden="false" customHeight="false" outlineLevel="0" collapsed="false">
      <c r="A306" s="56" t="s">
        <v>4</v>
      </c>
      <c r="B306" s="5" t="n">
        <v>843491</v>
      </c>
      <c r="C306" s="65" t="n">
        <v>38643</v>
      </c>
      <c r="D306" s="42" t="s">
        <v>184</v>
      </c>
      <c r="E306" s="65" t="n">
        <v>38657</v>
      </c>
      <c r="F306" s="117" t="n">
        <v>12</v>
      </c>
      <c r="G306" s="117" t="n">
        <v>13.3</v>
      </c>
      <c r="H306" s="101" t="s">
        <v>203</v>
      </c>
      <c r="I306" s="57" t="n">
        <v>0.006</v>
      </c>
      <c r="J306" s="57" t="n">
        <v>0.2262</v>
      </c>
      <c r="K306" s="57" t="n">
        <v>0.0201</v>
      </c>
      <c r="L306" s="57" t="n">
        <v>0.0574</v>
      </c>
      <c r="M306" s="57" t="n">
        <v>0.1055</v>
      </c>
      <c r="N306" s="6" t="n">
        <v>0.0398</v>
      </c>
      <c r="O306" s="57" t="n">
        <v>0.2994</v>
      </c>
      <c r="P306" s="57" t="n">
        <v>1.811</v>
      </c>
      <c r="Q306" s="57" t="n">
        <v>0.4788</v>
      </c>
      <c r="R306" s="57" t="n">
        <v>0.2977</v>
      </c>
      <c r="S306" s="57" t="n">
        <v>0.9262</v>
      </c>
      <c r="T306" s="57" t="n">
        <v>0.1625</v>
      </c>
      <c r="U306" s="57" t="n">
        <v>2.131</v>
      </c>
      <c r="V306" s="57" t="n">
        <v>6.56</v>
      </c>
      <c r="W306" s="57" t="n">
        <v>19</v>
      </c>
      <c r="X306" s="57" t="n">
        <v>19.88</v>
      </c>
      <c r="Y306" s="57" t="n">
        <v>0.2658</v>
      </c>
      <c r="Z306" s="57" t="n">
        <v>0.1211</v>
      </c>
      <c r="AA306" s="57" t="n">
        <v>0.002</v>
      </c>
      <c r="AB306" s="57" t="n">
        <v>0.0105</v>
      </c>
      <c r="AC306" s="57"/>
      <c r="AD306" s="57"/>
      <c r="AE306" s="104"/>
      <c r="AF306" s="97" t="n">
        <f aca="false">$I306/56*2*1000</f>
        <v>0.214285714285714</v>
      </c>
      <c r="AG306" s="98" t="n">
        <f aca="false">$J306/55*2*1000</f>
        <v>8.22545454545455</v>
      </c>
      <c r="AH306" s="98" t="n">
        <f aca="false">$K306/27*3*1000</f>
        <v>2.23333333333333</v>
      </c>
      <c r="AI306" s="98" t="n">
        <f aca="false">$L306/28*4*1000</f>
        <v>8.2</v>
      </c>
      <c r="AJ306" s="98" t="n">
        <f aca="false">$M306/14*1*1000</f>
        <v>7.53571428571429</v>
      </c>
      <c r="AK306" s="98" t="n">
        <f aca="false">$N306/14*1*1000</f>
        <v>2.84285714285714</v>
      </c>
      <c r="AL306" s="98" t="n">
        <f aca="false">$O306/31*3*1000</f>
        <v>28.9741935483871</v>
      </c>
      <c r="AM306" s="98" t="n">
        <f aca="false">$P306/39*1*1000</f>
        <v>46.4358974358974</v>
      </c>
      <c r="AN306" s="98" t="n">
        <f aca="false">$Q306/40*2*1000</f>
        <v>23.94</v>
      </c>
      <c r="AO306" s="98" t="n">
        <f aca="false">$R306/24*2*1000</f>
        <v>24.8083333333333</v>
      </c>
      <c r="AP306" s="98" t="n">
        <f aca="false">$S306/23*1*1000</f>
        <v>40.2695652173913</v>
      </c>
      <c r="AQ306" s="98" t="n">
        <f aca="false">$T306/32*2*1000</f>
        <v>10.15625</v>
      </c>
      <c r="AR306" s="98" t="n">
        <f aca="false">$U306/35*1*1000</f>
        <v>60.8857142857143</v>
      </c>
      <c r="AS306" s="98" t="n">
        <f aca="false">$Y306/31*3*1000</f>
        <v>25.7225806451613</v>
      </c>
      <c r="AT306" s="98" t="n">
        <f aca="false">$Z306/32*2*1000</f>
        <v>7.56875</v>
      </c>
      <c r="AU306" s="98" t="n">
        <f aca="false">$AA306/63*2*1000</f>
        <v>0.0634920634920635</v>
      </c>
      <c r="AV306" s="98" t="n">
        <f aca="false">$AB306/65*2*1000</f>
        <v>0.323076923076923</v>
      </c>
      <c r="AW306" s="110" t="n">
        <f aca="false">AJ306+AK306</f>
        <v>10.3785714285714</v>
      </c>
      <c r="AX306" s="98" t="n">
        <f aca="false">SUM(10^(6-V306))</f>
        <v>0.275422870333817</v>
      </c>
      <c r="AY306" s="111" t="n">
        <f aca="false">AJ306+AM306+AN306+AO306+AP306</f>
        <v>142.989510272336</v>
      </c>
      <c r="AZ306" s="111" t="n">
        <f aca="false">AK306+AQ306+AR306</f>
        <v>73.8848214285714</v>
      </c>
      <c r="BA306" s="111" t="n">
        <f aca="false">AY306/AZ306</f>
        <v>1.93530291482903</v>
      </c>
      <c r="BB306" s="111" t="n">
        <f aca="false">(AM306+AN306+AO306+AP306)-(AK306+AQ306+AR306)</f>
        <v>61.5689745580507</v>
      </c>
      <c r="BC306" s="111" t="n">
        <f aca="false">AP306/AR306</f>
        <v>0.661395956174892</v>
      </c>
      <c r="BE306" s="101"/>
      <c r="BF306" s="0"/>
    </row>
    <row r="307" s="9" customFormat="true" ht="12.75" hidden="false" customHeight="false" outlineLevel="0" collapsed="false">
      <c r="A307" s="56" t="s">
        <v>4</v>
      </c>
      <c r="B307" s="5" t="n">
        <v>844773</v>
      </c>
      <c r="C307" s="65" t="n">
        <v>38657</v>
      </c>
      <c r="D307" s="42" t="s">
        <v>184</v>
      </c>
      <c r="E307" s="65" t="n">
        <v>38670</v>
      </c>
      <c r="F307" s="117" t="n">
        <v>13.3</v>
      </c>
      <c r="G307" s="117" t="n">
        <v>17.15</v>
      </c>
      <c r="H307" s="101" t="s">
        <v>203</v>
      </c>
      <c r="I307" s="57" t="n">
        <v>0.006</v>
      </c>
      <c r="J307" s="57" t="n">
        <v>0.11</v>
      </c>
      <c r="K307" s="57" t="n">
        <v>0.02</v>
      </c>
      <c r="L307" s="57" t="n">
        <v>0.03</v>
      </c>
      <c r="M307" s="57" t="n">
        <v>0.01</v>
      </c>
      <c r="N307" s="6" t="n">
        <v>0.0250148</v>
      </c>
      <c r="O307" s="57" t="n">
        <v>0.0796</v>
      </c>
      <c r="P307" s="57" t="n">
        <v>0.5972</v>
      </c>
      <c r="Q307" s="57" t="n">
        <v>0.3316</v>
      </c>
      <c r="R307" s="57" t="n">
        <v>0.296</v>
      </c>
      <c r="S307" s="57" t="n">
        <v>1.735</v>
      </c>
      <c r="T307" s="57" t="n">
        <v>0.1838</v>
      </c>
      <c r="U307" s="57" t="n">
        <v>3.767</v>
      </c>
      <c r="V307" s="57" t="n">
        <v>6.45</v>
      </c>
      <c r="W307" s="57" t="n">
        <v>18.5</v>
      </c>
      <c r="X307" s="57" t="n">
        <v>18.725</v>
      </c>
      <c r="Y307" s="57" t="n">
        <v>0.1213</v>
      </c>
      <c r="Z307" s="57" t="n">
        <v>0.1799</v>
      </c>
      <c r="AA307" s="57" t="n">
        <v>0.002</v>
      </c>
      <c r="AB307" s="57" t="n">
        <v>0.0046</v>
      </c>
      <c r="AC307" s="57"/>
      <c r="AD307" s="57"/>
      <c r="AE307" s="104"/>
      <c r="AF307" s="97" t="n">
        <f aca="false">$I307/56*2*1000</f>
        <v>0.214285714285714</v>
      </c>
      <c r="AG307" s="98" t="n">
        <f aca="false">$J307/55*2*1000</f>
        <v>4</v>
      </c>
      <c r="AH307" s="98" t="n">
        <f aca="false">$K307/27*3*1000</f>
        <v>2.22222222222222</v>
      </c>
      <c r="AI307" s="98" t="n">
        <f aca="false">$L307/28*4*1000</f>
        <v>4.28571428571429</v>
      </c>
      <c r="AJ307" s="98" t="n">
        <f aca="false">$M307/14*1*1000</f>
        <v>0.714285714285714</v>
      </c>
      <c r="AK307" s="98" t="n">
        <f aca="false">$N307/14*1*1000</f>
        <v>1.78677142857143</v>
      </c>
      <c r="AL307" s="98" t="n">
        <f aca="false">$O307/31*3*1000</f>
        <v>7.70322580645161</v>
      </c>
      <c r="AM307" s="98" t="n">
        <f aca="false">$P307/39*1*1000</f>
        <v>15.3128205128205</v>
      </c>
      <c r="AN307" s="98" t="n">
        <f aca="false">$Q307/40*2*1000</f>
        <v>16.58</v>
      </c>
      <c r="AO307" s="98" t="n">
        <f aca="false">$R307/24*2*1000</f>
        <v>24.6666666666667</v>
      </c>
      <c r="AP307" s="98" t="n">
        <f aca="false">$S307/23*1*1000</f>
        <v>75.4347826086957</v>
      </c>
      <c r="AQ307" s="98" t="n">
        <f aca="false">$T307/32*2*1000</f>
        <v>11.4875</v>
      </c>
      <c r="AR307" s="98" t="n">
        <f aca="false">$U307/35*1*1000</f>
        <v>107.628571428571</v>
      </c>
      <c r="AS307" s="98" t="n">
        <f aca="false">$Y307/31*3*1000</f>
        <v>11.7387096774194</v>
      </c>
      <c r="AT307" s="98" t="n">
        <f aca="false">$Z307/32*2*1000</f>
        <v>11.24375</v>
      </c>
      <c r="AU307" s="98" t="n">
        <f aca="false">$AA307/63*2*1000</f>
        <v>0.0634920634920635</v>
      </c>
      <c r="AV307" s="98" t="n">
        <f aca="false">$AB307/65*2*1000</f>
        <v>0.141538461538462</v>
      </c>
      <c r="AW307" s="110" t="n">
        <f aca="false">AJ307+AK307</f>
        <v>2.50105714285714</v>
      </c>
      <c r="AX307" s="98" t="n">
        <f aca="false">SUM(10^(6-V307))</f>
        <v>0.354813389233575</v>
      </c>
      <c r="AY307" s="111" t="n">
        <f aca="false">AJ307+AM307+AN307+AO307+AP307</f>
        <v>132.708555502469</v>
      </c>
      <c r="AZ307" s="111" t="n">
        <f aca="false">AK307+AQ307+AR307</f>
        <v>120.902842857143</v>
      </c>
      <c r="BA307" s="111" t="n">
        <f aca="false">AY307/AZ307</f>
        <v>1.09764627833669</v>
      </c>
      <c r="BB307" s="111" t="n">
        <f aca="false">(AM307+AN307+AO307+AP307)-(AK307+AQ307+AR307)</f>
        <v>11.09142693104</v>
      </c>
      <c r="BC307" s="111" t="n">
        <f aca="false">AP307/AR307</f>
        <v>0.700880645421914</v>
      </c>
      <c r="BE307" s="101"/>
      <c r="BF307" s="0"/>
    </row>
    <row r="308" s="9" customFormat="true" ht="12.75" hidden="false" customHeight="false" outlineLevel="0" collapsed="false">
      <c r="A308" s="56" t="s">
        <v>4</v>
      </c>
      <c r="B308" s="5" t="n">
        <v>846916</v>
      </c>
      <c r="C308" s="65" t="n">
        <v>38670</v>
      </c>
      <c r="D308" s="42" t="s">
        <v>184</v>
      </c>
      <c r="E308" s="65" t="n">
        <v>38699</v>
      </c>
      <c r="F308" s="117" t="n">
        <v>17.15</v>
      </c>
      <c r="G308" s="117" t="n">
        <v>11.5</v>
      </c>
      <c r="H308" s="101" t="s">
        <v>203</v>
      </c>
      <c r="I308" s="57" t="n">
        <v>0.006</v>
      </c>
      <c r="J308" s="57" t="n">
        <v>0.0252</v>
      </c>
      <c r="K308" s="57" t="n">
        <v>0.02</v>
      </c>
      <c r="L308" s="57" t="n">
        <v>0.03</v>
      </c>
      <c r="M308" s="57" t="n">
        <v>0.034</v>
      </c>
      <c r="N308" s="6" t="n">
        <v>0.0536</v>
      </c>
      <c r="O308" s="57" t="n">
        <v>0.00504</v>
      </c>
      <c r="P308" s="57" t="n">
        <v>0.582</v>
      </c>
      <c r="Q308" s="57" t="n">
        <v>0.3882</v>
      </c>
      <c r="R308" s="57" t="n">
        <v>0.94</v>
      </c>
      <c r="S308" s="57" t="n">
        <v>7.95</v>
      </c>
      <c r="T308" s="57" t="n">
        <v>0.6737</v>
      </c>
      <c r="U308" s="57" t="n">
        <v>13.75</v>
      </c>
      <c r="V308" s="57" t="n">
        <v>5.35</v>
      </c>
      <c r="W308" s="57" t="n">
        <v>17.2</v>
      </c>
      <c r="X308" s="57" t="n">
        <v>60.173</v>
      </c>
      <c r="Y308" s="57" t="n">
        <v>0.05</v>
      </c>
      <c r="Z308" s="57" t="n">
        <v>0.7766</v>
      </c>
      <c r="AA308" s="57" t="n">
        <v>0.002</v>
      </c>
      <c r="AB308" s="57" t="n">
        <v>0.0055</v>
      </c>
      <c r="AC308" s="57"/>
      <c r="AD308" s="57"/>
      <c r="AE308" s="104"/>
      <c r="AF308" s="97" t="n">
        <f aca="false">$I308/56*2*1000</f>
        <v>0.214285714285714</v>
      </c>
      <c r="AG308" s="98" t="n">
        <f aca="false">$J308/55*2*1000</f>
        <v>0.916363636363636</v>
      </c>
      <c r="AH308" s="98" t="n">
        <f aca="false">$K308/27*3*1000</f>
        <v>2.22222222222222</v>
      </c>
      <c r="AI308" s="98" t="n">
        <f aca="false">$L308/28*4*1000</f>
        <v>4.28571428571429</v>
      </c>
      <c r="AJ308" s="98" t="n">
        <f aca="false">$M308/14*1*1000</f>
        <v>2.42857142857143</v>
      </c>
      <c r="AK308" s="98" t="n">
        <f aca="false">$N308/14*1*1000</f>
        <v>3.82857142857143</v>
      </c>
      <c r="AL308" s="98" t="n">
        <f aca="false">$O308/31*3*1000</f>
        <v>0.487741935483871</v>
      </c>
      <c r="AM308" s="98" t="n">
        <f aca="false">$P308/39*1*1000</f>
        <v>14.9230769230769</v>
      </c>
      <c r="AN308" s="98" t="n">
        <f aca="false">$Q308/40*2*1000</f>
        <v>19.41</v>
      </c>
      <c r="AO308" s="98" t="n">
        <f aca="false">$R308/24*2*1000</f>
        <v>78.3333333333333</v>
      </c>
      <c r="AP308" s="98" t="n">
        <f aca="false">$S308/23*1*1000</f>
        <v>345.652173913044</v>
      </c>
      <c r="AQ308" s="98" t="n">
        <f aca="false">$T308/32*2*1000</f>
        <v>42.10625</v>
      </c>
      <c r="AR308" s="98" t="n">
        <f aca="false">$U308/35*1*1000</f>
        <v>392.857142857143</v>
      </c>
      <c r="AS308" s="98" t="n">
        <f aca="false">$Y308/31*3*1000</f>
        <v>4.83870967741936</v>
      </c>
      <c r="AT308" s="98" t="n">
        <f aca="false">$Z308/32*2*1000</f>
        <v>48.5375</v>
      </c>
      <c r="AU308" s="98" t="n">
        <f aca="false">$AA308/63*2*1000</f>
        <v>0.0634920634920635</v>
      </c>
      <c r="AV308" s="98" t="n">
        <f aca="false">$AB308/65*2*1000</f>
        <v>0.169230769230769</v>
      </c>
      <c r="AW308" s="110" t="n">
        <f aca="false">AJ308+AK308</f>
        <v>6.25714285714286</v>
      </c>
      <c r="AX308" s="98" t="n">
        <f aca="false">SUM(10^(6-V308))</f>
        <v>4.46683592150963</v>
      </c>
      <c r="AY308" s="111" t="n">
        <f aca="false">AJ308+AM308+AN308+AO308+AP308</f>
        <v>460.747155598025</v>
      </c>
      <c r="AZ308" s="111" t="n">
        <f aca="false">AK308+AQ308+AR308</f>
        <v>438.791964285714</v>
      </c>
      <c r="BA308" s="111" t="n">
        <f aca="false">AY308/AZ308</f>
        <v>1.05003553642567</v>
      </c>
      <c r="BB308" s="111" t="n">
        <f aca="false">(AM308+AN308+AO308+AP308)-(AK308+AQ308+AR308)</f>
        <v>19.5266198837395</v>
      </c>
      <c r="BC308" s="111" t="n">
        <f aca="false">AP308/AR308</f>
        <v>0.879841897233202</v>
      </c>
      <c r="BE308" s="101"/>
      <c r="BF308" s="0"/>
    </row>
    <row r="309" s="9" customFormat="true" ht="12.75" hidden="false" customHeight="false" outlineLevel="0" collapsed="false">
      <c r="A309" s="56" t="s">
        <v>4</v>
      </c>
      <c r="B309" s="5" t="n">
        <v>847595</v>
      </c>
      <c r="C309" s="65" t="n">
        <v>38699</v>
      </c>
      <c r="D309" s="42" t="s">
        <v>184</v>
      </c>
      <c r="E309" s="65" t="n">
        <v>38726</v>
      </c>
      <c r="F309" s="117" t="n">
        <v>11.5</v>
      </c>
      <c r="G309" s="117" t="n">
        <v>16.15</v>
      </c>
      <c r="H309" s="101" t="n">
        <v>1250</v>
      </c>
      <c r="I309" s="57" t="n">
        <v>0.006</v>
      </c>
      <c r="J309" s="57" t="n">
        <v>0.0371</v>
      </c>
      <c r="K309" s="57" t="n">
        <v>0.02</v>
      </c>
      <c r="L309" s="57" t="n">
        <v>0.03</v>
      </c>
      <c r="M309" s="57" t="n">
        <v>0.0221</v>
      </c>
      <c r="N309" s="6" t="n">
        <v>0.025029</v>
      </c>
      <c r="O309" s="57" t="n">
        <v>0.0051</v>
      </c>
      <c r="P309" s="57" t="n">
        <v>0.4098</v>
      </c>
      <c r="Q309" s="57" t="n">
        <v>0.2933</v>
      </c>
      <c r="R309" s="57" t="n">
        <v>0.4356</v>
      </c>
      <c r="S309" s="57" t="n">
        <v>3.73</v>
      </c>
      <c r="T309" s="57" t="n">
        <v>0.4956</v>
      </c>
      <c r="U309" s="57" t="n">
        <v>7.065</v>
      </c>
      <c r="V309" s="57" t="n">
        <v>5.67</v>
      </c>
      <c r="W309" s="57" t="n">
        <v>18.1</v>
      </c>
      <c r="X309" s="57" t="n">
        <v>31.687</v>
      </c>
      <c r="Y309" s="57" t="n">
        <v>0.05</v>
      </c>
      <c r="Z309" s="57" t="n">
        <v>0.5371</v>
      </c>
      <c r="AA309" s="57" t="n">
        <v>0.0036</v>
      </c>
      <c r="AB309" s="57" t="n">
        <v>0.0113</v>
      </c>
      <c r="AC309" s="57"/>
      <c r="AD309" s="57"/>
      <c r="AE309" s="104"/>
      <c r="AF309" s="97" t="n">
        <f aca="false">$I309/56*2*1000</f>
        <v>0.214285714285714</v>
      </c>
      <c r="AG309" s="98" t="n">
        <f aca="false">$J309/55*2*1000</f>
        <v>1.34909090909091</v>
      </c>
      <c r="AH309" s="98" t="n">
        <f aca="false">$K309/27*3*1000</f>
        <v>2.22222222222222</v>
      </c>
      <c r="AI309" s="98" t="n">
        <f aca="false">$L309/28*4*1000</f>
        <v>4.28571428571429</v>
      </c>
      <c r="AJ309" s="98" t="n">
        <f aca="false">$M309/14*1*1000</f>
        <v>1.57857142857143</v>
      </c>
      <c r="AK309" s="98" t="n">
        <f aca="false">$N309/14*1*1000</f>
        <v>1.78778571428571</v>
      </c>
      <c r="AL309" s="98" t="n">
        <f aca="false">$O309/31*3*1000</f>
        <v>0.493548387096774</v>
      </c>
      <c r="AM309" s="98" t="n">
        <f aca="false">$P309/39*1*1000</f>
        <v>10.5076923076923</v>
      </c>
      <c r="AN309" s="98" t="n">
        <f aca="false">$Q309/40*2*1000</f>
        <v>14.665</v>
      </c>
      <c r="AO309" s="98" t="n">
        <f aca="false">$R309/24*2*1000</f>
        <v>36.3</v>
      </c>
      <c r="AP309" s="98" t="n">
        <f aca="false">$S309/23*1*1000</f>
        <v>162.173913043478</v>
      </c>
      <c r="AQ309" s="98" t="n">
        <f aca="false">$T309/32*2*1000</f>
        <v>30.975</v>
      </c>
      <c r="AR309" s="98" t="n">
        <f aca="false">$U309/35*1*1000</f>
        <v>201.857142857143</v>
      </c>
      <c r="AS309" s="98" t="n">
        <f aca="false">$Y309/31*3*1000</f>
        <v>4.83870967741936</v>
      </c>
      <c r="AT309" s="98" t="n">
        <f aca="false">$Z309/32*2*1000</f>
        <v>33.56875</v>
      </c>
      <c r="AU309" s="98" t="n">
        <f aca="false">$AA309/63*2*1000</f>
        <v>0.114285714285714</v>
      </c>
      <c r="AV309" s="98" t="n">
        <f aca="false">$AB309/65*2*1000</f>
        <v>0.347692307692308</v>
      </c>
      <c r="AW309" s="110" t="n">
        <f aca="false">AJ309+AK309</f>
        <v>3.36635714285714</v>
      </c>
      <c r="AX309" s="98" t="n">
        <f aca="false">SUM(10^(6-V309))</f>
        <v>2.13796208950223</v>
      </c>
      <c r="AY309" s="111" t="n">
        <f aca="false">AJ309+AM309+AN309+AO309+AP309</f>
        <v>225.225176779742</v>
      </c>
      <c r="AZ309" s="111" t="n">
        <f aca="false">AK309+AQ309+AR309</f>
        <v>234.619928571429</v>
      </c>
      <c r="BA309" s="111" t="n">
        <f aca="false">AY309/AZ309</f>
        <v>0.959957571171</v>
      </c>
      <c r="BB309" s="111" t="n">
        <f aca="false">(AM309+AN309+AO309+AP309)-(AK309+AQ309+AR309)</f>
        <v>-10.973323220258</v>
      </c>
      <c r="BC309" s="111" t="n">
        <f aca="false">AP309/AR309</f>
        <v>0.803409335671867</v>
      </c>
      <c r="BE309" s="101"/>
      <c r="BF309" s="0"/>
    </row>
    <row r="310" s="9" customFormat="true" ht="12.75" hidden="false" customHeight="false" outlineLevel="0" collapsed="false">
      <c r="A310" s="56" t="s">
        <v>4</v>
      </c>
      <c r="B310" s="5" t="n">
        <v>850078</v>
      </c>
      <c r="C310" s="65" t="n">
        <v>38726</v>
      </c>
      <c r="D310" s="42" t="s">
        <v>184</v>
      </c>
      <c r="E310" s="65" t="n">
        <v>38755</v>
      </c>
      <c r="F310" s="117" t="n">
        <v>16.15</v>
      </c>
      <c r="G310" s="117" t="n">
        <v>13.25</v>
      </c>
      <c r="H310" s="101" t="s">
        <v>203</v>
      </c>
      <c r="I310" s="57" t="n">
        <v>0.006</v>
      </c>
      <c r="J310" s="57" t="n">
        <v>0.0102</v>
      </c>
      <c r="K310" s="57" t="n">
        <v>0.02</v>
      </c>
      <c r="L310" s="57" t="n">
        <v>0.0455</v>
      </c>
      <c r="M310" s="57" t="n">
        <v>0.01</v>
      </c>
      <c r="N310" s="6" t="n">
        <v>0.0250103</v>
      </c>
      <c r="O310" s="57" t="n">
        <v>0.00502</v>
      </c>
      <c r="P310" s="57" t="n">
        <v>0.1</v>
      </c>
      <c r="Q310" s="57" t="n">
        <v>0.1593</v>
      </c>
      <c r="R310" s="57" t="n">
        <v>0.1835</v>
      </c>
      <c r="S310" s="57" t="n">
        <v>1.601</v>
      </c>
      <c r="T310" s="57" t="n">
        <v>0.2176</v>
      </c>
      <c r="U310" s="57" t="n">
        <v>2.184</v>
      </c>
      <c r="V310" s="57" t="n">
        <v>5.9</v>
      </c>
      <c r="W310" s="57" t="n">
        <v>17.5</v>
      </c>
      <c r="X310" s="57" t="n">
        <v>13.04</v>
      </c>
      <c r="Y310" s="57" t="n">
        <v>0.05</v>
      </c>
      <c r="Z310" s="57" t="n">
        <v>0.1865</v>
      </c>
      <c r="AA310" s="57" t="n">
        <v>0.002</v>
      </c>
      <c r="AB310" s="57" t="n">
        <v>0.00202</v>
      </c>
      <c r="AC310" s="57"/>
      <c r="AD310" s="57"/>
      <c r="AE310" s="104"/>
      <c r="AF310" s="97" t="n">
        <f aca="false">$I310/56*2*1000</f>
        <v>0.214285714285714</v>
      </c>
      <c r="AG310" s="98" t="n">
        <f aca="false">$J310/55*2*1000</f>
        <v>0.370909090909091</v>
      </c>
      <c r="AH310" s="98" t="n">
        <f aca="false">$K310/27*3*1000</f>
        <v>2.22222222222222</v>
      </c>
      <c r="AI310" s="98" t="n">
        <f aca="false">$L310/28*4*1000</f>
        <v>6.5</v>
      </c>
      <c r="AJ310" s="98" t="n">
        <f aca="false">$M310/14*1*1000</f>
        <v>0.714285714285714</v>
      </c>
      <c r="AK310" s="98" t="n">
        <f aca="false">$N310/14*1*1000</f>
        <v>1.78645</v>
      </c>
      <c r="AL310" s="98" t="n">
        <f aca="false">$O310/31*3*1000</f>
        <v>0.485806451612903</v>
      </c>
      <c r="AM310" s="98" t="n">
        <f aca="false">$P310/39*1*1000</f>
        <v>2.56410256410256</v>
      </c>
      <c r="AN310" s="98" t="n">
        <f aca="false">$Q310/40*2*1000</f>
        <v>7.965</v>
      </c>
      <c r="AO310" s="98" t="n">
        <f aca="false">$R310/24*2*1000</f>
        <v>15.2916666666667</v>
      </c>
      <c r="AP310" s="98" t="n">
        <f aca="false">$S310/23*1*1000</f>
        <v>69.6086956521739</v>
      </c>
      <c r="AQ310" s="98" t="n">
        <f aca="false">$T310/32*2*1000</f>
        <v>13.6</v>
      </c>
      <c r="AR310" s="98" t="n">
        <f aca="false">$U310/35*1*1000</f>
        <v>62.4</v>
      </c>
      <c r="AS310" s="98" t="n">
        <f aca="false">$Y310/31*3*1000</f>
        <v>4.83870967741936</v>
      </c>
      <c r="AT310" s="98" t="n">
        <f aca="false">$Z310/32*2*1000</f>
        <v>11.65625</v>
      </c>
      <c r="AU310" s="98" t="n">
        <f aca="false">$AA310/63*2*1000</f>
        <v>0.0634920634920635</v>
      </c>
      <c r="AV310" s="98" t="n">
        <f aca="false">$AB310/65*2*1000</f>
        <v>0.0621538461538462</v>
      </c>
      <c r="AW310" s="110" t="n">
        <f aca="false">AJ310+AK310</f>
        <v>2.50073571428571</v>
      </c>
      <c r="AX310" s="98" t="n">
        <f aca="false">SUM(10^(6-V310))</f>
        <v>1.25892541179417</v>
      </c>
      <c r="AY310" s="111" t="n">
        <f aca="false">AJ310+AM310+AN310+AO310+AP310</f>
        <v>96.1437505972289</v>
      </c>
      <c r="AZ310" s="111" t="n">
        <f aca="false">AK310+AQ310+AR310</f>
        <v>77.78645</v>
      </c>
      <c r="BA310" s="111" t="n">
        <f aca="false">AY310/AZ310</f>
        <v>1.23599612268241</v>
      </c>
      <c r="BB310" s="111" t="n">
        <f aca="false">(AM310+AN310+AO310+AP310)-(AK310+AQ310+AR310)</f>
        <v>17.6430148829431</v>
      </c>
      <c r="BC310" s="111" t="n">
        <f aca="false">AP310/AR310</f>
        <v>1.11552396878484</v>
      </c>
      <c r="BE310" s="101"/>
      <c r="BF310" s="0"/>
    </row>
    <row r="311" s="9" customFormat="true" ht="12.75" hidden="false" customHeight="false" outlineLevel="0" collapsed="false">
      <c r="A311" s="56" t="s">
        <v>4</v>
      </c>
      <c r="B311" s="5" t="n">
        <v>855678</v>
      </c>
      <c r="C311" s="65" t="n">
        <v>38755</v>
      </c>
      <c r="D311" s="42" t="s">
        <v>184</v>
      </c>
      <c r="E311" s="65" t="n">
        <v>38810</v>
      </c>
      <c r="F311" s="117" t="n">
        <v>13.25</v>
      </c>
      <c r="G311" s="117" t="n">
        <v>15</v>
      </c>
      <c r="H311" s="101" t="s">
        <v>203</v>
      </c>
      <c r="I311" s="57" t="n">
        <v>0.006</v>
      </c>
      <c r="J311" s="57" t="n">
        <v>0.0179</v>
      </c>
      <c r="K311" s="57" t="n">
        <v>0.02</v>
      </c>
      <c r="L311" s="57" t="n">
        <v>0.03</v>
      </c>
      <c r="M311" s="57" t="n">
        <v>0.056</v>
      </c>
      <c r="N311" s="6" t="n">
        <v>0.0252</v>
      </c>
      <c r="O311" s="57" t="n">
        <v>0.005</v>
      </c>
      <c r="P311" s="57" t="n">
        <v>0.1</v>
      </c>
      <c r="Q311" s="57" t="n">
        <v>0.1238</v>
      </c>
      <c r="R311" s="57" t="n">
        <v>0.1416</v>
      </c>
      <c r="S311" s="57" t="n">
        <v>1.269</v>
      </c>
      <c r="T311" s="57" t="n">
        <v>0.2313</v>
      </c>
      <c r="U311" s="57" t="n">
        <v>1.976</v>
      </c>
      <c r="V311" s="57" t="n">
        <v>5.25</v>
      </c>
      <c r="W311" s="57" t="n">
        <v>17.5</v>
      </c>
      <c r="X311" s="57" t="n">
        <v>13.318</v>
      </c>
      <c r="Y311" s="57" t="n">
        <v>0.05</v>
      </c>
      <c r="Z311" s="57" t="n">
        <v>0.1835</v>
      </c>
      <c r="AA311" s="57" t="n">
        <v>0.003</v>
      </c>
      <c r="AB311" s="57" t="n">
        <v>0.0021</v>
      </c>
      <c r="AC311" s="57"/>
      <c r="AD311" s="57"/>
      <c r="AE311" s="104"/>
      <c r="AF311" s="97" t="n">
        <f aca="false">$I311/56*2*1000</f>
        <v>0.214285714285714</v>
      </c>
      <c r="AG311" s="98" t="n">
        <f aca="false">$J311/55*2*1000</f>
        <v>0.650909090909091</v>
      </c>
      <c r="AH311" s="98" t="n">
        <f aca="false">$K311/27*3*1000</f>
        <v>2.22222222222222</v>
      </c>
      <c r="AI311" s="98" t="n">
        <f aca="false">$L311/28*4*1000</f>
        <v>4.28571428571429</v>
      </c>
      <c r="AJ311" s="98" t="n">
        <f aca="false">$M311/14*1*1000</f>
        <v>4</v>
      </c>
      <c r="AK311" s="98" t="n">
        <f aca="false">$N311/14*1*1000</f>
        <v>1.8</v>
      </c>
      <c r="AL311" s="98" t="n">
        <f aca="false">$O311/31*3*1000</f>
        <v>0.483870967741936</v>
      </c>
      <c r="AM311" s="98" t="n">
        <f aca="false">$P311/39*1*1000</f>
        <v>2.56410256410256</v>
      </c>
      <c r="AN311" s="98" t="n">
        <f aca="false">$Q311/40*2*1000</f>
        <v>6.19</v>
      </c>
      <c r="AO311" s="98" t="n">
        <f aca="false">$R311/24*2*1000</f>
        <v>11.8</v>
      </c>
      <c r="AP311" s="98" t="n">
        <f aca="false">$S311/23*1*1000</f>
        <v>55.1739130434783</v>
      </c>
      <c r="AQ311" s="98" t="n">
        <f aca="false">$T311/32*2*1000</f>
        <v>14.45625</v>
      </c>
      <c r="AR311" s="98" t="n">
        <f aca="false">$U311/35*1*1000</f>
        <v>56.4571428571429</v>
      </c>
      <c r="AS311" s="98" t="n">
        <f aca="false">$Y311/31*3*1000</f>
        <v>4.83870967741936</v>
      </c>
      <c r="AT311" s="98" t="n">
        <f aca="false">$Z311/32*2*1000</f>
        <v>11.46875</v>
      </c>
      <c r="AU311" s="98" t="n">
        <f aca="false">$AA311/63*2*1000</f>
        <v>0.0952380952380953</v>
      </c>
      <c r="AV311" s="98" t="n">
        <f aca="false">$AB311/65*2*1000</f>
        <v>0.0646153846153846</v>
      </c>
      <c r="AW311" s="110" t="n">
        <f aca="false">AJ311+AK311</f>
        <v>5.8</v>
      </c>
      <c r="AX311" s="98" t="n">
        <f aca="false">SUM(10^(6-V311))</f>
        <v>5.62341325190349</v>
      </c>
      <c r="AY311" s="111" t="n">
        <f aca="false">AJ311+AM311+AN311+AO311+AP311</f>
        <v>79.7280156075808</v>
      </c>
      <c r="AZ311" s="111" t="n">
        <f aca="false">AK311+AQ311+AR311</f>
        <v>72.7133928571429</v>
      </c>
      <c r="BA311" s="111" t="n">
        <f aca="false">AY311/AZ311</f>
        <v>1.09646947384534</v>
      </c>
      <c r="BB311" s="111" t="n">
        <f aca="false">(AM311+AN311+AO311+AP311)-(AK311+AQ311+AR311)</f>
        <v>3.01462275043797</v>
      </c>
      <c r="BC311" s="111" t="n">
        <f aca="false">AP311/AR311</f>
        <v>0.977270726984686</v>
      </c>
      <c r="BE311" s="101"/>
      <c r="BF311" s="0"/>
    </row>
    <row r="312" s="9" customFormat="true" ht="12.75" hidden="false" customHeight="false" outlineLevel="0" collapsed="false">
      <c r="A312" s="56" t="s">
        <v>4</v>
      </c>
      <c r="B312" s="5" t="n">
        <v>856296</v>
      </c>
      <c r="C312" s="65" t="n">
        <v>38810</v>
      </c>
      <c r="D312" s="42" t="s">
        <v>184</v>
      </c>
      <c r="E312" s="65" t="n">
        <v>38826</v>
      </c>
      <c r="F312" s="114" t="n">
        <v>15</v>
      </c>
      <c r="G312" s="114" t="n">
        <v>10</v>
      </c>
      <c r="H312" s="101" t="n">
        <v>2000</v>
      </c>
      <c r="I312" s="57" t="n">
        <v>0.006</v>
      </c>
      <c r="J312" s="57" t="n">
        <v>0.0048</v>
      </c>
      <c r="K312" s="57" t="n">
        <v>0.02</v>
      </c>
      <c r="L312" s="57" t="n">
        <v>0.03</v>
      </c>
      <c r="M312" s="57" t="n">
        <v>0.01</v>
      </c>
      <c r="N312" s="6" t="n">
        <v>0.025</v>
      </c>
      <c r="O312" s="57" t="n">
        <v>0.005</v>
      </c>
      <c r="P312" s="57" t="n">
        <v>0.1</v>
      </c>
      <c r="Q312" s="57" t="n">
        <v>0.1218</v>
      </c>
      <c r="R312" s="57" t="n">
        <v>0.2555</v>
      </c>
      <c r="S312" s="57" t="n">
        <v>2.121</v>
      </c>
      <c r="T312" s="57" t="n">
        <v>0.224</v>
      </c>
      <c r="U312" s="57" t="n">
        <v>3.736</v>
      </c>
      <c r="V312" s="57" t="n">
        <v>5.31</v>
      </c>
      <c r="W312" s="57" t="n">
        <v>19.5</v>
      </c>
      <c r="X312" s="57" t="n">
        <v>18.835</v>
      </c>
      <c r="Y312" s="57" t="n">
        <v>0.05</v>
      </c>
      <c r="Z312" s="57" t="n">
        <v>0.2646</v>
      </c>
      <c r="AA312" s="57" t="n">
        <v>0.002</v>
      </c>
      <c r="AB312" s="57" t="n">
        <v>0.002</v>
      </c>
      <c r="AC312" s="57"/>
      <c r="AD312" s="57"/>
      <c r="AE312" s="104"/>
      <c r="AF312" s="97" t="n">
        <f aca="false">$I312/56*2*1000</f>
        <v>0.214285714285714</v>
      </c>
      <c r="AG312" s="98" t="n">
        <f aca="false">$J312/55*2*1000</f>
        <v>0.174545454545455</v>
      </c>
      <c r="AH312" s="98" t="n">
        <f aca="false">$K312/27*3*1000</f>
        <v>2.22222222222222</v>
      </c>
      <c r="AI312" s="98" t="n">
        <f aca="false">$L312/28*4*1000</f>
        <v>4.28571428571429</v>
      </c>
      <c r="AJ312" s="98" t="n">
        <f aca="false">$M312/14*1*1000</f>
        <v>0.714285714285714</v>
      </c>
      <c r="AK312" s="98" t="n">
        <f aca="false">$N312/14*1*1000</f>
        <v>1.78571428571429</v>
      </c>
      <c r="AL312" s="98" t="n">
        <f aca="false">$O312/31*3*1000</f>
        <v>0.483870967741936</v>
      </c>
      <c r="AM312" s="98" t="n">
        <f aca="false">$P312/39*1*1000</f>
        <v>2.56410256410256</v>
      </c>
      <c r="AN312" s="98" t="n">
        <f aca="false">$Q312/40*2*1000</f>
        <v>6.09</v>
      </c>
      <c r="AO312" s="98" t="n">
        <f aca="false">$R312/24*2*1000</f>
        <v>21.2916666666667</v>
      </c>
      <c r="AP312" s="98" t="n">
        <f aca="false">$S312/23*1*1000</f>
        <v>92.2173913043478</v>
      </c>
      <c r="AQ312" s="98" t="n">
        <f aca="false">$T312/32*2*1000</f>
        <v>14</v>
      </c>
      <c r="AR312" s="98" t="n">
        <f aca="false">$U312/35*1*1000</f>
        <v>106.742857142857</v>
      </c>
      <c r="AS312" s="98" t="n">
        <f aca="false">$Y312/31*3*1000</f>
        <v>4.83870967741936</v>
      </c>
      <c r="AT312" s="98" t="n">
        <f aca="false">$Z312/32*2*1000</f>
        <v>16.5375</v>
      </c>
      <c r="AU312" s="98" t="n">
        <f aca="false">$AA312/63*2*1000</f>
        <v>0.0634920634920635</v>
      </c>
      <c r="AV312" s="98" t="n">
        <f aca="false">$AB312/65*2*1000</f>
        <v>0.0615384615384615</v>
      </c>
      <c r="AW312" s="110" t="n">
        <f aca="false">AJ312+AK312</f>
        <v>2.5</v>
      </c>
      <c r="AX312" s="98" t="n">
        <f aca="false">SUM(10^(6-V312))</f>
        <v>4.89778819368447</v>
      </c>
      <c r="AY312" s="111" t="n">
        <f aca="false">AJ312+AM312+AN312+AO312+AP312</f>
        <v>122.877446249403</v>
      </c>
      <c r="AZ312" s="111" t="n">
        <f aca="false">AK312+AQ312+AR312</f>
        <v>122.528571428571</v>
      </c>
      <c r="BA312" s="111" t="n">
        <f aca="false">AY312/AZ312</f>
        <v>1.00284729362926</v>
      </c>
      <c r="BB312" s="111" t="n">
        <f aca="false">(AM312+AN312+AO312+AP312)-(AK312+AQ312+AR312)</f>
        <v>-0.365410893454396</v>
      </c>
      <c r="BC312" s="111" t="n">
        <f aca="false">AP312/AR312</f>
        <v>0.863920957080346</v>
      </c>
      <c r="BE312" s="101"/>
      <c r="BF312" s="0"/>
    </row>
    <row r="313" s="9" customFormat="true" ht="12.75" hidden="false" customHeight="false" outlineLevel="0" collapsed="false">
      <c r="A313" s="56" t="s">
        <v>4</v>
      </c>
      <c r="B313" s="5" t="n">
        <v>857904</v>
      </c>
      <c r="C313" s="65" t="n">
        <v>38826</v>
      </c>
      <c r="D313" s="42" t="s">
        <v>184</v>
      </c>
      <c r="E313" s="65" t="n">
        <v>38841</v>
      </c>
      <c r="F313" s="114" t="n">
        <v>10</v>
      </c>
      <c r="G313" s="114" t="n">
        <v>13.2</v>
      </c>
      <c r="H313" s="101" t="n">
        <v>1300</v>
      </c>
      <c r="I313" s="57" t="n">
        <v>0.006</v>
      </c>
      <c r="J313" s="57" t="n">
        <v>0.0113</v>
      </c>
      <c r="K313" s="57" t="n">
        <v>0.02</v>
      </c>
      <c r="L313" s="57" t="n">
        <v>0.03</v>
      </c>
      <c r="M313" s="57" t="n">
        <v>0.271</v>
      </c>
      <c r="N313" s="6" t="n">
        <v>0.0250252</v>
      </c>
      <c r="O313" s="57" t="n">
        <v>0.005</v>
      </c>
      <c r="P313" s="57" t="n">
        <v>0.2018</v>
      </c>
      <c r="Q313" s="57" t="n">
        <v>0.1947</v>
      </c>
      <c r="R313" s="57" t="n">
        <v>0.1613</v>
      </c>
      <c r="S313" s="57" t="n">
        <v>1.175</v>
      </c>
      <c r="T313" s="57" t="n">
        <v>0.286</v>
      </c>
      <c r="U313" s="57" t="n">
        <v>1.943</v>
      </c>
      <c r="V313" s="57" t="n">
        <v>5.44</v>
      </c>
      <c r="W313" s="57" t="n">
        <v>18</v>
      </c>
      <c r="X313" s="57" t="n">
        <v>12.556</v>
      </c>
      <c r="Y313" s="57" t="n">
        <v>0.05</v>
      </c>
      <c r="Z313" s="57" t="n">
        <v>0.2686</v>
      </c>
      <c r="AA313" s="57" t="n">
        <v>0.0021</v>
      </c>
      <c r="AB313" s="57" t="n">
        <v>0.00208</v>
      </c>
      <c r="AC313" s="57"/>
      <c r="AD313" s="57"/>
      <c r="AE313" s="104"/>
      <c r="AF313" s="97" t="n">
        <f aca="false">$I313/56*2*1000</f>
        <v>0.214285714285714</v>
      </c>
      <c r="AG313" s="98" t="n">
        <f aca="false">$J313/55*2*1000</f>
        <v>0.410909090909091</v>
      </c>
      <c r="AH313" s="98" t="n">
        <f aca="false">$K313/27*3*1000</f>
        <v>2.22222222222222</v>
      </c>
      <c r="AI313" s="98" t="n">
        <f aca="false">$L313/28*4*1000</f>
        <v>4.28571428571429</v>
      </c>
      <c r="AJ313" s="98" t="n">
        <f aca="false">$M313/14*1*1000</f>
        <v>19.3571428571429</v>
      </c>
      <c r="AK313" s="98" t="n">
        <f aca="false">$N313/14*1*1000</f>
        <v>1.78751428571429</v>
      </c>
      <c r="AL313" s="98" t="n">
        <f aca="false">$O313/31*3*1000</f>
        <v>0.483870967741936</v>
      </c>
      <c r="AM313" s="98" t="n">
        <f aca="false">$P313/39*1*1000</f>
        <v>5.17435897435897</v>
      </c>
      <c r="AN313" s="98" t="n">
        <f aca="false">$Q313/40*2*1000</f>
        <v>9.735</v>
      </c>
      <c r="AO313" s="98" t="n">
        <f aca="false">$R313/24*2*1000</f>
        <v>13.4416666666667</v>
      </c>
      <c r="AP313" s="98" t="n">
        <f aca="false">$S313/23*1*1000</f>
        <v>51.0869565217391</v>
      </c>
      <c r="AQ313" s="98" t="n">
        <f aca="false">$T313/32*2*1000</f>
        <v>17.875</v>
      </c>
      <c r="AR313" s="98" t="n">
        <f aca="false">$U313/35*1*1000</f>
        <v>55.5142857142857</v>
      </c>
      <c r="AS313" s="98" t="n">
        <f aca="false">$Y313/31*3*1000</f>
        <v>4.83870967741936</v>
      </c>
      <c r="AT313" s="98" t="n">
        <f aca="false">$Z313/32*2*1000</f>
        <v>16.7875</v>
      </c>
      <c r="AU313" s="98" t="n">
        <f aca="false">$AA313/63*2*1000</f>
        <v>0.0666666666666667</v>
      </c>
      <c r="AV313" s="98" t="n">
        <f aca="false">$AB313/65*2*1000</f>
        <v>0.064</v>
      </c>
      <c r="AW313" s="110" t="n">
        <f aca="false">AJ313+AK313</f>
        <v>21.1446571428571</v>
      </c>
      <c r="AX313" s="98" t="n">
        <f aca="false">SUM(10^(6-V313))</f>
        <v>3.63078054770101</v>
      </c>
      <c r="AY313" s="111" t="n">
        <f aca="false">AJ313+AM313+AN313+AO313+AP313</f>
        <v>98.7951250199076</v>
      </c>
      <c r="AZ313" s="111" t="n">
        <f aca="false">AK313+AQ313+AR313</f>
        <v>75.1768</v>
      </c>
      <c r="BA313" s="111" t="n">
        <f aca="false">AY313/AZ313</f>
        <v>1.31417039591879</v>
      </c>
      <c r="BB313" s="111" t="n">
        <f aca="false">(AM313+AN313+AO313+AP313)-(AK313+AQ313+AR313)</f>
        <v>4.26118216276475</v>
      </c>
      <c r="BC313" s="111" t="n">
        <f aca="false">AP313/AR313</f>
        <v>0.920248830808476</v>
      </c>
      <c r="BE313" s="101"/>
      <c r="BF313" s="0"/>
    </row>
    <row r="314" s="9" customFormat="true" ht="12.75" hidden="false" customHeight="false" outlineLevel="0" collapsed="false">
      <c r="A314" s="56" t="s">
        <v>4</v>
      </c>
      <c r="B314" s="5" t="n">
        <v>859370</v>
      </c>
      <c r="C314" s="65" t="n">
        <v>38841</v>
      </c>
      <c r="D314" s="42" t="s">
        <v>184</v>
      </c>
      <c r="E314" s="65" t="n">
        <v>38852</v>
      </c>
      <c r="F314" s="114" t="n">
        <v>13.2</v>
      </c>
      <c r="G314" s="114" t="n">
        <v>18.45</v>
      </c>
      <c r="H314" s="101" t="n">
        <v>400</v>
      </c>
      <c r="I314" s="57" t="n">
        <v>0.0064</v>
      </c>
      <c r="J314" s="57" t="n">
        <v>0.0328</v>
      </c>
      <c r="K314" s="57" t="n">
        <v>0.02008</v>
      </c>
      <c r="L314" s="57" t="n">
        <v>0.0346</v>
      </c>
      <c r="M314" s="57" t="n">
        <v>0.037</v>
      </c>
      <c r="N314" s="60" t="n">
        <v>0.609</v>
      </c>
      <c r="O314" s="57" t="n">
        <v>0.005</v>
      </c>
      <c r="P314" s="57" t="n">
        <v>0.4943</v>
      </c>
      <c r="Q314" s="57" t="n">
        <v>0.6555</v>
      </c>
      <c r="R314" s="57" t="n">
        <v>0.2455</v>
      </c>
      <c r="S314" s="57" t="n">
        <v>0.2976</v>
      </c>
      <c r="T314" s="57" t="n">
        <v>0.675</v>
      </c>
      <c r="U314" s="57" t="n">
        <v>0.4132</v>
      </c>
      <c r="V314" s="57" t="n">
        <v>4.52</v>
      </c>
      <c r="W314" s="57" t="n">
        <v>17.4</v>
      </c>
      <c r="X314" s="57" t="n">
        <v>23.353</v>
      </c>
      <c r="Y314" s="57" t="n">
        <v>0.05</v>
      </c>
      <c r="Z314" s="57" t="n">
        <v>0.6854</v>
      </c>
      <c r="AA314" s="57" t="n">
        <v>0.0045</v>
      </c>
      <c r="AB314" s="57" t="n">
        <v>0.0075</v>
      </c>
      <c r="AC314" s="57"/>
      <c r="AD314" s="57"/>
      <c r="AE314" s="104"/>
      <c r="AF314" s="97" t="n">
        <f aca="false">$I314/56*2*1000</f>
        <v>0.228571428571429</v>
      </c>
      <c r="AG314" s="98" t="n">
        <f aca="false">$J314/55*2*1000</f>
        <v>1.19272727272727</v>
      </c>
      <c r="AH314" s="98" t="n">
        <f aca="false">$K314/27*3*1000</f>
        <v>2.23111111111111</v>
      </c>
      <c r="AI314" s="98" t="n">
        <f aca="false">$L314/28*4*1000</f>
        <v>4.94285714285714</v>
      </c>
      <c r="AJ314" s="98" t="n">
        <f aca="false">$M314/14*1*1000</f>
        <v>2.64285714285714</v>
      </c>
      <c r="AK314" s="118" t="n">
        <v>43.5</v>
      </c>
      <c r="AL314" s="98" t="n">
        <f aca="false">$O314/31*3*1000</f>
        <v>0.483870967741936</v>
      </c>
      <c r="AM314" s="98" t="n">
        <f aca="false">$P314/39*1*1000</f>
        <v>12.674358974359</v>
      </c>
      <c r="AN314" s="98" t="n">
        <f aca="false">$Q314/40*2*1000</f>
        <v>32.775</v>
      </c>
      <c r="AO314" s="98" t="n">
        <f aca="false">$R314/24*2*1000</f>
        <v>20.4583333333333</v>
      </c>
      <c r="AP314" s="98" t="n">
        <f aca="false">$S314/23*1*1000</f>
        <v>12.9391304347826</v>
      </c>
      <c r="AQ314" s="98" t="n">
        <f aca="false">$T314/32*2*1000</f>
        <v>42.1875</v>
      </c>
      <c r="AR314" s="98" t="n">
        <f aca="false">$U314/35*1*1000</f>
        <v>11.8057142857143</v>
      </c>
      <c r="AS314" s="98" t="n">
        <f aca="false">$Y314/31*3*1000</f>
        <v>4.83870967741936</v>
      </c>
      <c r="AT314" s="98" t="n">
        <f aca="false">$Z314/32*2*1000</f>
        <v>42.8375</v>
      </c>
      <c r="AU314" s="98" t="n">
        <f aca="false">$AA314/63*2*1000</f>
        <v>0.142857142857143</v>
      </c>
      <c r="AV314" s="98" t="n">
        <f aca="false">$AB314/65*2*1000</f>
        <v>0.230769230769231</v>
      </c>
      <c r="AW314" s="110" t="n">
        <f aca="false">AJ314+AK314</f>
        <v>46.1428571428571</v>
      </c>
      <c r="AX314" s="98" t="n">
        <f aca="false">SUM(10^(6-V314))</f>
        <v>30.1995172040202</v>
      </c>
      <c r="AY314" s="111" t="n">
        <f aca="false">AJ314+AM314+AN314+AO314+AP314</f>
        <v>81.4896798853321</v>
      </c>
      <c r="AZ314" s="111" t="n">
        <f aca="false">AK314+AQ314+AR314</f>
        <v>97.4932142857143</v>
      </c>
      <c r="BA314" s="111" t="n">
        <f aca="false">AY314/AZ314</f>
        <v>0.835849761261516</v>
      </c>
      <c r="BB314" s="111" t="n">
        <f aca="false">(AM314+AN314+AO314+AP314)-(AK314+AQ314+AR314)</f>
        <v>-18.6463915432394</v>
      </c>
      <c r="BC314" s="111" t="n">
        <f aca="false">AP314/AR314</f>
        <v>1.09600572414664</v>
      </c>
      <c r="BE314" s="101"/>
      <c r="BF314" s="0"/>
    </row>
    <row r="315" s="9" customFormat="true" ht="12.75" hidden="false" customHeight="false" outlineLevel="0" collapsed="false">
      <c r="A315" s="56" t="s">
        <v>4</v>
      </c>
      <c r="B315" s="5" t="n">
        <v>859981</v>
      </c>
      <c r="C315" s="65" t="n">
        <v>38852</v>
      </c>
      <c r="D315" s="42" t="s">
        <v>184</v>
      </c>
      <c r="E315" s="65" t="n">
        <v>38866</v>
      </c>
      <c r="F315" s="114" t="n">
        <v>18.45</v>
      </c>
      <c r="G315" s="114" t="n">
        <v>12.15</v>
      </c>
      <c r="H315" s="101" t="n">
        <v>3250</v>
      </c>
      <c r="I315" s="57" t="n">
        <v>0.006</v>
      </c>
      <c r="J315" s="57" t="n">
        <v>0.0086</v>
      </c>
      <c r="K315" s="57" t="n">
        <v>0.02</v>
      </c>
      <c r="L315" s="57" t="n">
        <v>0.03</v>
      </c>
      <c r="M315" s="57" t="n">
        <v>0.01</v>
      </c>
      <c r="N315" s="6" t="n">
        <v>0.025</v>
      </c>
      <c r="O315" s="57" t="n">
        <v>0.005</v>
      </c>
      <c r="P315" s="57" t="n">
        <v>0.122</v>
      </c>
      <c r="Q315" s="57" t="n">
        <v>0.0877</v>
      </c>
      <c r="R315" s="57" t="n">
        <v>0.0731</v>
      </c>
      <c r="S315" s="57" t="n">
        <v>0.7272</v>
      </c>
      <c r="T315" s="57" t="n">
        <v>0.189815</v>
      </c>
      <c r="U315" s="57" t="n">
        <v>1.42887</v>
      </c>
      <c r="V315" s="57" t="n">
        <v>5.3</v>
      </c>
      <c r="W315" s="57" t="n">
        <v>17.7</v>
      </c>
      <c r="X315" s="57" t="n">
        <v>8.864</v>
      </c>
      <c r="Y315" s="57" t="n">
        <v>0.05</v>
      </c>
      <c r="Z315" s="57" t="n">
        <v>0.1963</v>
      </c>
      <c r="AA315" s="57" t="n">
        <v>0.002</v>
      </c>
      <c r="AB315" s="57" t="n">
        <v>0.002</v>
      </c>
      <c r="AC315" s="57"/>
      <c r="AD315" s="57"/>
      <c r="AE315" s="104"/>
      <c r="AF315" s="97" t="n">
        <f aca="false">$I315/56*2*1000</f>
        <v>0.214285714285714</v>
      </c>
      <c r="AG315" s="98" t="n">
        <f aca="false">$J315/55*2*1000</f>
        <v>0.312727272727273</v>
      </c>
      <c r="AH315" s="98" t="n">
        <f aca="false">$K315/27*3*1000</f>
        <v>2.22222222222222</v>
      </c>
      <c r="AI315" s="98" t="n">
        <f aca="false">$L315/28*4*1000</f>
        <v>4.28571428571429</v>
      </c>
      <c r="AJ315" s="98" t="n">
        <f aca="false">$M315/14*1*1000</f>
        <v>0.714285714285714</v>
      </c>
      <c r="AK315" s="98" t="n">
        <f aca="false">$N315/14*1*1000</f>
        <v>1.78571428571429</v>
      </c>
      <c r="AL315" s="98" t="n">
        <f aca="false">$O315/31*3*1000</f>
        <v>0.483870967741936</v>
      </c>
      <c r="AM315" s="98" t="n">
        <f aca="false">$P315/39*1*1000</f>
        <v>3.12820512820513</v>
      </c>
      <c r="AN315" s="98" t="n">
        <f aca="false">$Q315/40*2*1000</f>
        <v>4.385</v>
      </c>
      <c r="AO315" s="98" t="n">
        <f aca="false">$R315/24*2*1000</f>
        <v>6.09166666666667</v>
      </c>
      <c r="AP315" s="98" t="n">
        <f aca="false">$S315/23*1*1000</f>
        <v>31.6173913043478</v>
      </c>
      <c r="AQ315" s="98" t="n">
        <f aca="false">$T315/32*2*1000</f>
        <v>11.8634375</v>
      </c>
      <c r="AR315" s="98" t="n">
        <f aca="false">$U315/35*1*1000</f>
        <v>40.8248571428571</v>
      </c>
      <c r="AS315" s="98" t="n">
        <f aca="false">$Y315/31*3*1000</f>
        <v>4.83870967741936</v>
      </c>
      <c r="AT315" s="98" t="n">
        <f aca="false">$Z315/32*2*1000</f>
        <v>12.26875</v>
      </c>
      <c r="AU315" s="98" t="n">
        <f aca="false">$AA315/63*2*1000</f>
        <v>0.0634920634920635</v>
      </c>
      <c r="AV315" s="98" t="n">
        <f aca="false">$AB315/65*2*1000</f>
        <v>0.0615384615384615</v>
      </c>
      <c r="AW315" s="110" t="n">
        <f aca="false">AJ315+AK315</f>
        <v>2.5</v>
      </c>
      <c r="AX315" s="98" t="n">
        <f aca="false">SUM(10^(6-V315))</f>
        <v>5.01187233627273</v>
      </c>
      <c r="AY315" s="111" t="n">
        <f aca="false">AJ315+AM315+AN315+AO315+AP315</f>
        <v>45.9365488135053</v>
      </c>
      <c r="AZ315" s="111" t="n">
        <f aca="false">AK315+AQ315+AR315</f>
        <v>54.4740089285714</v>
      </c>
      <c r="BA315" s="111" t="n">
        <f aca="false">AY315/AZ315</f>
        <v>0.843274613288316</v>
      </c>
      <c r="BB315" s="111" t="n">
        <f aca="false">(AM315+AN315+AO315+AP315)-(AK315+AQ315+AR315)</f>
        <v>-9.25174582935181</v>
      </c>
      <c r="BC315" s="111" t="n">
        <f aca="false">AP315/AR315</f>
        <v>0.77446422393372</v>
      </c>
      <c r="BE315" s="101"/>
      <c r="BF315" s="0"/>
    </row>
    <row r="316" s="9" customFormat="true" ht="12.75" hidden="false" customHeight="false" outlineLevel="0" collapsed="false">
      <c r="A316" s="56" t="s">
        <v>4</v>
      </c>
      <c r="B316" s="5" t="n">
        <v>861945</v>
      </c>
      <c r="C316" s="65" t="n">
        <v>38866</v>
      </c>
      <c r="D316" s="42" t="s">
        <v>184</v>
      </c>
      <c r="E316" s="65" t="n">
        <v>38910</v>
      </c>
      <c r="F316" s="114" t="n">
        <v>12.15</v>
      </c>
      <c r="G316" s="114" t="n">
        <v>13.3</v>
      </c>
      <c r="H316" s="101" t="s">
        <v>203</v>
      </c>
      <c r="I316" s="57" t="n">
        <v>0.006</v>
      </c>
      <c r="J316" s="57" t="n">
        <v>0.009</v>
      </c>
      <c r="K316" s="57" t="n">
        <v>0.02</v>
      </c>
      <c r="L316" s="57" t="n">
        <v>0.04</v>
      </c>
      <c r="M316" s="57" t="n">
        <v>0.014</v>
      </c>
      <c r="N316" s="6" t="n">
        <v>0.025</v>
      </c>
      <c r="O316" s="57" t="n">
        <v>0.005</v>
      </c>
      <c r="P316" s="57" t="n">
        <v>0.5</v>
      </c>
      <c r="Q316" s="57" t="n">
        <v>0.07</v>
      </c>
      <c r="R316" s="57" t="n">
        <v>0.07</v>
      </c>
      <c r="S316" s="57" t="n">
        <v>0.56</v>
      </c>
      <c r="T316" s="57" t="n">
        <v>0.096</v>
      </c>
      <c r="U316" s="57" t="n">
        <v>0.517</v>
      </c>
      <c r="V316" s="57" t="n">
        <v>6.08</v>
      </c>
      <c r="W316" s="57" t="n">
        <v>23.5</v>
      </c>
      <c r="X316" s="57" t="n">
        <v>6.396</v>
      </c>
      <c r="Y316" s="57" t="n">
        <v>0.05</v>
      </c>
      <c r="Z316" s="57" t="n">
        <v>0.14</v>
      </c>
      <c r="AA316" s="57" t="n">
        <v>0.002</v>
      </c>
      <c r="AB316" s="57" t="n">
        <v>0.002</v>
      </c>
      <c r="AC316" s="57"/>
      <c r="AD316" s="57"/>
      <c r="AE316" s="104"/>
      <c r="AF316" s="97" t="n">
        <f aca="false">$I316/56*2*1000</f>
        <v>0.214285714285714</v>
      </c>
      <c r="AG316" s="98" t="n">
        <f aca="false">$J316/55*2*1000</f>
        <v>0.327272727272727</v>
      </c>
      <c r="AH316" s="98" t="n">
        <f aca="false">$K316/27*3*1000</f>
        <v>2.22222222222222</v>
      </c>
      <c r="AI316" s="98" t="n">
        <f aca="false">$L316/28*4*1000</f>
        <v>5.71428571428571</v>
      </c>
      <c r="AJ316" s="98" t="n">
        <f aca="false">$M316/14*1*1000</f>
        <v>1</v>
      </c>
      <c r="AK316" s="98" t="n">
        <f aca="false">$N316/14*1*1000</f>
        <v>1.78571428571429</v>
      </c>
      <c r="AL316" s="98" t="n">
        <f aca="false">$O316/31*3*1000</f>
        <v>0.483870967741936</v>
      </c>
      <c r="AM316" s="98" t="n">
        <f aca="false">$P316/39*1*1000</f>
        <v>12.8205128205128</v>
      </c>
      <c r="AN316" s="98" t="n">
        <f aca="false">$Q316/40*2*1000</f>
        <v>3.5</v>
      </c>
      <c r="AO316" s="98" t="n">
        <f aca="false">$R316/24*2*1000</f>
        <v>5.83333333333333</v>
      </c>
      <c r="AP316" s="98" t="n">
        <f aca="false">$S316/23*1*1000</f>
        <v>24.3478260869565</v>
      </c>
      <c r="AQ316" s="98" t="n">
        <f aca="false">$T316/32*2*1000</f>
        <v>6</v>
      </c>
      <c r="AR316" s="98" t="n">
        <f aca="false">$U316/35*1*1000</f>
        <v>14.7714285714286</v>
      </c>
      <c r="AS316" s="98" t="n">
        <f aca="false">$Y316/31*3*1000</f>
        <v>4.83870967741936</v>
      </c>
      <c r="AT316" s="98" t="n">
        <f aca="false">$Z316/32*2*1000</f>
        <v>8.75</v>
      </c>
      <c r="AU316" s="98" t="n">
        <f aca="false">$AA316/63*2*1000</f>
        <v>0.0634920634920635</v>
      </c>
      <c r="AV316" s="98" t="n">
        <f aca="false">$AB316/65*2*1000</f>
        <v>0.0615384615384615</v>
      </c>
      <c r="AW316" s="110" t="n">
        <f aca="false">AJ316+AK316</f>
        <v>2.78571428571429</v>
      </c>
      <c r="AX316" s="98" t="n">
        <f aca="false">SUM(10^(6-V316))</f>
        <v>0.831763771102671</v>
      </c>
      <c r="AY316" s="111" t="n">
        <f aca="false">AJ316+AM316+AN316+AO316+AP316</f>
        <v>47.5016722408027</v>
      </c>
      <c r="AZ316" s="111" t="n">
        <f aca="false">AK316+AQ316+AR316</f>
        <v>22.5571428571429</v>
      </c>
      <c r="BA316" s="111" t="n">
        <f aca="false">AY316/AZ316</f>
        <v>2.10583727476643</v>
      </c>
      <c r="BB316" s="111" t="n">
        <f aca="false">(AM316+AN316+AO316+AP316)-(AK316+AQ316+AR316)</f>
        <v>23.9445293836598</v>
      </c>
      <c r="BC316" s="111" t="n">
        <f aca="false">AP316/AR316</f>
        <v>1.6483054410899</v>
      </c>
      <c r="BE316" s="101"/>
      <c r="BF316" s="0"/>
    </row>
    <row r="317" s="9" customFormat="true" ht="12.75" hidden="false" customHeight="false" outlineLevel="0" collapsed="false">
      <c r="A317" s="56" t="s">
        <v>4</v>
      </c>
      <c r="B317" s="5" t="n">
        <v>868225</v>
      </c>
      <c r="C317" s="65" t="n">
        <v>38910</v>
      </c>
      <c r="D317" s="42" t="s">
        <v>184</v>
      </c>
      <c r="E317" s="65" t="n">
        <v>38966</v>
      </c>
      <c r="F317" s="114" t="n">
        <v>13.3</v>
      </c>
      <c r="G317" s="114" t="n">
        <v>14.15</v>
      </c>
      <c r="H317" s="101" t="s">
        <v>203</v>
      </c>
      <c r="I317" s="57" t="n">
        <v>0.007</v>
      </c>
      <c r="J317" s="57" t="n">
        <v>0.01</v>
      </c>
      <c r="K317" s="57" t="n">
        <v>0.02</v>
      </c>
      <c r="L317" s="57" t="n">
        <v>0.03</v>
      </c>
      <c r="M317" s="57" t="n">
        <v>0.034</v>
      </c>
      <c r="N317" s="6" t="n">
        <v>0.025</v>
      </c>
      <c r="O317" s="57" t="n">
        <v>0.005</v>
      </c>
      <c r="P317" s="57" t="n">
        <v>0.62</v>
      </c>
      <c r="Q317" s="57" t="n">
        <v>0.14</v>
      </c>
      <c r="R317" s="57" t="n">
        <v>0.06</v>
      </c>
      <c r="S317" s="57" t="n">
        <v>0.94</v>
      </c>
      <c r="T317" s="57" t="n">
        <v>0.128</v>
      </c>
      <c r="U317" s="57" t="n">
        <v>1.378</v>
      </c>
      <c r="V317" s="57" t="n">
        <v>5.66</v>
      </c>
      <c r="W317" s="57" t="n">
        <v>20.4</v>
      </c>
      <c r="X317" s="57" t="n">
        <v>11.889</v>
      </c>
      <c r="Y317" s="57" t="n">
        <v>0.05</v>
      </c>
      <c r="Z317" s="57" t="n">
        <v>0.13</v>
      </c>
      <c r="AA317" s="57" t="n">
        <v>0.002</v>
      </c>
      <c r="AB317" s="57" t="n">
        <v>0.021</v>
      </c>
      <c r="AC317" s="57"/>
      <c r="AD317" s="57"/>
      <c r="AE317" s="104"/>
      <c r="AF317" s="97" t="n">
        <f aca="false">$I317/56*2*1000</f>
        <v>0.25</v>
      </c>
      <c r="AG317" s="98" t="n">
        <f aca="false">$J317/55*2*1000</f>
        <v>0.363636363636364</v>
      </c>
      <c r="AH317" s="98" t="n">
        <f aca="false">$K317/27*3*1000</f>
        <v>2.22222222222222</v>
      </c>
      <c r="AI317" s="98" t="n">
        <f aca="false">$L317/28*4*1000</f>
        <v>4.28571428571429</v>
      </c>
      <c r="AJ317" s="98" t="n">
        <f aca="false">$M317/14*1*1000</f>
        <v>2.42857142857143</v>
      </c>
      <c r="AK317" s="98" t="n">
        <f aca="false">$N317/14*1*1000</f>
        <v>1.78571428571429</v>
      </c>
      <c r="AL317" s="98" t="n">
        <f aca="false">$O317/31*3*1000</f>
        <v>0.483870967741936</v>
      </c>
      <c r="AM317" s="98" t="n">
        <f aca="false">$P317/39*1*1000</f>
        <v>15.8974358974359</v>
      </c>
      <c r="AN317" s="98" t="n">
        <f aca="false">$Q317/40*2*1000</f>
        <v>7</v>
      </c>
      <c r="AO317" s="98" t="n">
        <f aca="false">$R317/24*2*1000</f>
        <v>5</v>
      </c>
      <c r="AP317" s="98" t="n">
        <f aca="false">$S317/23*1*1000</f>
        <v>40.8695652173913</v>
      </c>
      <c r="AQ317" s="98" t="n">
        <f aca="false">$T317/32*2*1000</f>
        <v>8</v>
      </c>
      <c r="AR317" s="98" t="n">
        <f aca="false">$U317/35*1*1000</f>
        <v>39.3714285714286</v>
      </c>
      <c r="AS317" s="98" t="n">
        <f aca="false">$Y317/31*3*1000</f>
        <v>4.83870967741936</v>
      </c>
      <c r="AT317" s="98" t="n">
        <f aca="false">$Z317/32*2*1000</f>
        <v>8.125</v>
      </c>
      <c r="AU317" s="98" t="n">
        <f aca="false">$AA317/63*2*1000</f>
        <v>0.0634920634920635</v>
      </c>
      <c r="AV317" s="98" t="n">
        <f aca="false">$AB317/65*2*1000</f>
        <v>0.646153846153846</v>
      </c>
      <c r="AW317" s="110" t="n">
        <f aca="false">AJ317+AK317</f>
        <v>4.21428571428571</v>
      </c>
      <c r="AX317" s="98" t="n">
        <f aca="false">SUM(10^(6-V317))</f>
        <v>2.18776162394955</v>
      </c>
      <c r="AY317" s="111" t="n">
        <f aca="false">AJ317+AM317+AN317+AO317+AP317</f>
        <v>71.1955725433986</v>
      </c>
      <c r="AZ317" s="111" t="n">
        <f aca="false">AK317+AQ317+AR317</f>
        <v>49.1571428571429</v>
      </c>
      <c r="BA317" s="111" t="n">
        <f aca="false">AY317/AZ317</f>
        <v>1.44832609068233</v>
      </c>
      <c r="BB317" s="111" t="n">
        <f aca="false">(AM317+AN317+AO317+AP317)-(AK317+AQ317+AR317)</f>
        <v>19.6098582576843</v>
      </c>
      <c r="BC317" s="111" t="n">
        <f aca="false">AP317/AR317</f>
        <v>1.03805136618918</v>
      </c>
      <c r="BE317" s="101"/>
      <c r="BF317" s="0"/>
    </row>
    <row r="318" s="9" customFormat="true" ht="12.75" hidden="false" customHeight="false" outlineLevel="0" collapsed="false">
      <c r="A318" s="56" t="s">
        <v>4</v>
      </c>
      <c r="B318" s="5" t="n">
        <v>869337</v>
      </c>
      <c r="C318" s="65" t="n">
        <v>38966</v>
      </c>
      <c r="D318" s="42" t="s">
        <v>184</v>
      </c>
      <c r="E318" s="65" t="n">
        <v>38980</v>
      </c>
      <c r="F318" s="114" t="n">
        <v>14.15</v>
      </c>
      <c r="G318" s="114" t="n">
        <v>13.15</v>
      </c>
      <c r="H318" s="101" t="n">
        <v>3000</v>
      </c>
      <c r="I318" s="57" t="n">
        <v>0.006</v>
      </c>
      <c r="J318" s="57" t="n">
        <v>0.01</v>
      </c>
      <c r="K318" s="57" t="n">
        <v>0.02</v>
      </c>
      <c r="L318" s="57" t="n">
        <v>0.03</v>
      </c>
      <c r="M318" s="57" t="n">
        <v>0.01</v>
      </c>
      <c r="N318" s="6" t="n">
        <v>0.025</v>
      </c>
      <c r="O318" s="57" t="n">
        <v>0.005</v>
      </c>
      <c r="P318" s="57" t="n">
        <v>0.21</v>
      </c>
      <c r="Q318" s="57" t="n">
        <v>0.09</v>
      </c>
      <c r="R318" s="57" t="n">
        <v>0.03</v>
      </c>
      <c r="S318" s="57" t="n">
        <v>0.53</v>
      </c>
      <c r="T318" s="57" t="n">
        <v>0.127</v>
      </c>
      <c r="U318" s="57" t="n">
        <v>0.4</v>
      </c>
      <c r="V318" s="57" t="n">
        <v>5.98</v>
      </c>
      <c r="W318" s="57" t="n">
        <v>21.2</v>
      </c>
      <c r="X318" s="57" t="n">
        <v>4.318</v>
      </c>
      <c r="Y318" s="57" t="n">
        <v>0.05</v>
      </c>
      <c r="Z318" s="57" t="n">
        <v>0.12</v>
      </c>
      <c r="AA318" s="57" t="n">
        <v>0.002</v>
      </c>
      <c r="AB318" s="57" t="n">
        <v>0.002</v>
      </c>
      <c r="AC318" s="57"/>
      <c r="AD318" s="57"/>
      <c r="AE318" s="104"/>
      <c r="AF318" s="97" t="n">
        <f aca="false">$I318/56*2*1000</f>
        <v>0.214285714285714</v>
      </c>
      <c r="AG318" s="98" t="n">
        <f aca="false">$J318/55*2*1000</f>
        <v>0.363636363636364</v>
      </c>
      <c r="AH318" s="98" t="n">
        <f aca="false">$K318/27*3*1000</f>
        <v>2.22222222222222</v>
      </c>
      <c r="AI318" s="98" t="n">
        <f aca="false">$L318/28*4*1000</f>
        <v>4.28571428571429</v>
      </c>
      <c r="AJ318" s="98" t="n">
        <f aca="false">$M318/14*1*1000</f>
        <v>0.714285714285714</v>
      </c>
      <c r="AK318" s="98" t="n">
        <f aca="false">$N318/14*1*1000</f>
        <v>1.78571428571429</v>
      </c>
      <c r="AL318" s="98" t="n">
        <f aca="false">$O318/31*3*1000</f>
        <v>0.483870967741936</v>
      </c>
      <c r="AM318" s="98" t="n">
        <f aca="false">$P318/39*1*1000</f>
        <v>5.38461538461538</v>
      </c>
      <c r="AN318" s="98" t="n">
        <f aca="false">$Q318/40*2*1000</f>
        <v>4.5</v>
      </c>
      <c r="AO318" s="98" t="n">
        <f aca="false">$R318/24*2*1000</f>
        <v>2.5</v>
      </c>
      <c r="AP318" s="98" t="n">
        <f aca="false">$S318/23*1*1000</f>
        <v>23.0434782608696</v>
      </c>
      <c r="AQ318" s="98" t="n">
        <f aca="false">$T318/32*2*1000</f>
        <v>7.9375</v>
      </c>
      <c r="AR318" s="98" t="n">
        <f aca="false">$U318/35*1*1000</f>
        <v>11.4285714285714</v>
      </c>
      <c r="AS318" s="98" t="n">
        <f aca="false">$Y318/31*3*1000</f>
        <v>4.83870967741936</v>
      </c>
      <c r="AT318" s="98" t="n">
        <f aca="false">$Z318/32*2*1000</f>
        <v>7.5</v>
      </c>
      <c r="AU318" s="98" t="n">
        <f aca="false">$AA318/63*2*1000</f>
        <v>0.0634920634920635</v>
      </c>
      <c r="AV318" s="98" t="n">
        <f aca="false">$AB318/65*2*1000</f>
        <v>0.0615384615384615</v>
      </c>
      <c r="AW318" s="110" t="n">
        <f aca="false">AJ318+AK318</f>
        <v>2.5</v>
      </c>
      <c r="AX318" s="98" t="n">
        <f aca="false">SUM(10^(6-V318))</f>
        <v>1.0471285480509</v>
      </c>
      <c r="AY318" s="111" t="n">
        <f aca="false">AJ318+AM318+AN318+AO318+AP318</f>
        <v>36.1423793597707</v>
      </c>
      <c r="AZ318" s="111" t="n">
        <f aca="false">AK318+AQ318+AR318</f>
        <v>21.1517857142857</v>
      </c>
      <c r="BA318" s="111" t="n">
        <f aca="false">AY318/AZ318</f>
        <v>1.70871527576797</v>
      </c>
      <c r="BB318" s="111" t="n">
        <f aca="false">(AM318+AN318+AO318+AP318)-(AK318+AQ318+AR318)</f>
        <v>14.2763079311992</v>
      </c>
      <c r="BC318" s="111" t="n">
        <f aca="false">AP318/AR318</f>
        <v>2.01630434782609</v>
      </c>
      <c r="BE318" s="101"/>
      <c r="BF318" s="0"/>
    </row>
    <row r="319" s="9" customFormat="true" ht="12.75" hidden="false" customHeight="false" outlineLevel="0" collapsed="false">
      <c r="A319" s="1" t="s">
        <v>4</v>
      </c>
      <c r="B319" s="5" t="n">
        <v>873165</v>
      </c>
      <c r="C319" s="65" t="n">
        <v>38980</v>
      </c>
      <c r="D319" s="42" t="s">
        <v>184</v>
      </c>
      <c r="E319" s="65" t="n">
        <v>39021</v>
      </c>
      <c r="F319" s="114" t="n">
        <v>13.15</v>
      </c>
      <c r="G319" s="119" t="n">
        <v>15.45</v>
      </c>
      <c r="H319" s="101" t="s">
        <v>203</v>
      </c>
      <c r="I319" s="57" t="n">
        <v>0.006</v>
      </c>
      <c r="J319" s="57" t="n">
        <v>0.1812</v>
      </c>
      <c r="K319" s="57" t="n">
        <v>0.02</v>
      </c>
      <c r="L319" s="57" t="n">
        <v>0.0314</v>
      </c>
      <c r="M319" s="57" t="n">
        <v>0.031</v>
      </c>
      <c r="N319" s="6" t="n">
        <v>0.025</v>
      </c>
      <c r="O319" s="57" t="n">
        <v>0.188</v>
      </c>
      <c r="P319" s="57" t="n">
        <v>1.999</v>
      </c>
      <c r="Q319" s="57" t="n">
        <v>0.258</v>
      </c>
      <c r="R319" s="57" t="n">
        <v>0.3117</v>
      </c>
      <c r="S319" s="57" t="n">
        <v>0.758</v>
      </c>
      <c r="T319" s="57" t="n">
        <v>0.116</v>
      </c>
      <c r="U319" s="57" t="n">
        <v>1.137</v>
      </c>
      <c r="V319" s="57" t="n">
        <v>6.35</v>
      </c>
      <c r="W319" s="57" t="n">
        <v>19.1</v>
      </c>
      <c r="X319" s="57" t="n">
        <v>14.525</v>
      </c>
      <c r="Y319" s="57" t="n">
        <v>0.204</v>
      </c>
      <c r="Z319" s="57" t="n">
        <v>0.12</v>
      </c>
      <c r="AA319" s="57" t="n">
        <v>0.002</v>
      </c>
      <c r="AB319" s="57" t="n">
        <v>0.002</v>
      </c>
      <c r="AC319" s="57"/>
      <c r="AD319" s="57"/>
      <c r="AE319" s="104"/>
      <c r="AF319" s="97" t="n">
        <f aca="false">$I319/56*2*1000</f>
        <v>0.214285714285714</v>
      </c>
      <c r="AG319" s="98" t="n">
        <f aca="false">$J319/55*2*1000</f>
        <v>6.58909090909091</v>
      </c>
      <c r="AH319" s="98" t="n">
        <f aca="false">$K319/27*3*1000</f>
        <v>2.22222222222222</v>
      </c>
      <c r="AI319" s="98" t="n">
        <f aca="false">$L319/28*4*1000</f>
        <v>4.48571428571429</v>
      </c>
      <c r="AJ319" s="98" t="n">
        <f aca="false">$M319/14*1*1000</f>
        <v>2.21428571428571</v>
      </c>
      <c r="AK319" s="98" t="n">
        <f aca="false">$N319/14*1*1000</f>
        <v>1.78571428571429</v>
      </c>
      <c r="AL319" s="98" t="n">
        <f aca="false">$O319/31*3*1000</f>
        <v>18.1935483870968</v>
      </c>
      <c r="AM319" s="98" t="n">
        <f aca="false">$P319/39*1*1000</f>
        <v>51.2564102564103</v>
      </c>
      <c r="AN319" s="98" t="n">
        <f aca="false">$Q319/40*2*1000</f>
        <v>12.9</v>
      </c>
      <c r="AO319" s="98" t="n">
        <f aca="false">$R319/24*2*1000</f>
        <v>25.975</v>
      </c>
      <c r="AP319" s="98" t="n">
        <f aca="false">$S319/23*1*1000</f>
        <v>32.9565217391304</v>
      </c>
      <c r="AQ319" s="98" t="n">
        <f aca="false">$T319/32*2*1000</f>
        <v>7.25</v>
      </c>
      <c r="AR319" s="98" t="n">
        <f aca="false">$U319/35*1*1000</f>
        <v>32.4857142857143</v>
      </c>
      <c r="AS319" s="98" t="n">
        <f aca="false">$Y319/31*3*1000</f>
        <v>19.741935483871</v>
      </c>
      <c r="AT319" s="98" t="n">
        <f aca="false">$Z319/32*2*1000</f>
        <v>7.5</v>
      </c>
      <c r="AU319" s="98" t="n">
        <f aca="false">$AA319/63*2*1000</f>
        <v>0.0634920634920635</v>
      </c>
      <c r="AV319" s="98" t="n">
        <f aca="false">$AB319/65*2*1000</f>
        <v>0.0615384615384615</v>
      </c>
      <c r="AW319" s="110" t="n">
        <f aca="false">AJ319+AK319</f>
        <v>4</v>
      </c>
      <c r="AX319" s="98" t="n">
        <f aca="false">SUM(10^(6-V319))</f>
        <v>0.446683592150964</v>
      </c>
      <c r="AY319" s="111" t="n">
        <f aca="false">AJ319+AM319+AN319+AO319+AP319</f>
        <v>125.302217709826</v>
      </c>
      <c r="AZ319" s="111" t="n">
        <f aca="false">AK319+AQ319+AR319</f>
        <v>41.5214285714286</v>
      </c>
      <c r="BA319" s="111" t="n">
        <f aca="false">AY319/AZ319</f>
        <v>3.01777231711263</v>
      </c>
      <c r="BB319" s="111" t="n">
        <f aca="false">(AM319+AN319+AO319+AP319)-(AK319+AQ319+AR319)</f>
        <v>81.5665034241121</v>
      </c>
      <c r="BC319" s="111" t="n">
        <f aca="false">AP319/AR319</f>
        <v>1.01449275362319</v>
      </c>
      <c r="BE319" s="101"/>
      <c r="BF319" s="0"/>
    </row>
    <row r="320" s="9" customFormat="true" ht="12.75" hidden="false" customHeight="false" outlineLevel="0" collapsed="false">
      <c r="A320" s="1" t="s">
        <v>4</v>
      </c>
      <c r="B320" s="5" t="n">
        <v>884553</v>
      </c>
      <c r="C320" s="120" t="n">
        <v>39021</v>
      </c>
      <c r="D320" s="42" t="s">
        <v>184</v>
      </c>
      <c r="E320" s="79" t="n">
        <v>39126</v>
      </c>
      <c r="F320" s="114" t="n">
        <v>15.45</v>
      </c>
      <c r="G320" s="114" t="n">
        <v>15.15</v>
      </c>
      <c r="H320" s="101" t="s">
        <v>203</v>
      </c>
      <c r="I320" s="57" t="n">
        <v>0.006</v>
      </c>
      <c r="J320" s="57" t="n">
        <v>0.028</v>
      </c>
      <c r="K320" s="57" t="n">
        <v>0.02</v>
      </c>
      <c r="L320" s="57" t="n">
        <v>0.03</v>
      </c>
      <c r="M320" s="57" t="n">
        <v>0.01</v>
      </c>
      <c r="N320" s="6" t="n">
        <v>0.025</v>
      </c>
      <c r="O320" s="57" t="n">
        <v>0.012</v>
      </c>
      <c r="P320" s="57" t="n">
        <v>0.32</v>
      </c>
      <c r="Q320" s="57" t="n">
        <v>0.5</v>
      </c>
      <c r="R320" s="57" t="n">
        <v>0.62</v>
      </c>
      <c r="S320" s="57" t="n">
        <v>4.72</v>
      </c>
      <c r="T320" s="57" t="n">
        <v>0.438</v>
      </c>
      <c r="U320" s="57" t="n">
        <v>8.962</v>
      </c>
      <c r="V320" s="57" t="n">
        <v>6.08</v>
      </c>
      <c r="W320" s="57" t="n">
        <v>18.8</v>
      </c>
      <c r="X320" s="57" t="n">
        <v>37.336</v>
      </c>
      <c r="Y320" s="57" t="n">
        <v>0.05</v>
      </c>
      <c r="Z320" s="57" t="n">
        <v>0.42</v>
      </c>
      <c r="AA320" s="57" t="n">
        <v>0.005</v>
      </c>
      <c r="AB320" s="57" t="n">
        <v>0.004</v>
      </c>
      <c r="AC320" s="57"/>
      <c r="AD320" s="57"/>
      <c r="AE320" s="104"/>
      <c r="AF320" s="97" t="n">
        <f aca="false">$I320/56*2*1000</f>
        <v>0.214285714285714</v>
      </c>
      <c r="AG320" s="98" t="n">
        <f aca="false">$J320/55*2*1000</f>
        <v>1.01818181818182</v>
      </c>
      <c r="AH320" s="98" t="n">
        <f aca="false">$K320/27*3*1000</f>
        <v>2.22222222222222</v>
      </c>
      <c r="AI320" s="98" t="n">
        <f aca="false">$L320/28*4*1000</f>
        <v>4.28571428571429</v>
      </c>
      <c r="AJ320" s="98" t="n">
        <f aca="false">$M320/14*1*1000</f>
        <v>0.714285714285714</v>
      </c>
      <c r="AK320" s="98" t="n">
        <f aca="false">$N320/14*1*1000</f>
        <v>1.78571428571429</v>
      </c>
      <c r="AL320" s="98" t="n">
        <f aca="false">$O320/31*3*1000</f>
        <v>1.16129032258065</v>
      </c>
      <c r="AM320" s="98" t="n">
        <f aca="false">$P320/39*1*1000</f>
        <v>8.2051282051282</v>
      </c>
      <c r="AN320" s="98" t="n">
        <f aca="false">$Q320/40*2*1000</f>
        <v>25</v>
      </c>
      <c r="AO320" s="98" t="n">
        <f aca="false">$R320/24*2*1000</f>
        <v>51.6666666666667</v>
      </c>
      <c r="AP320" s="98" t="n">
        <f aca="false">$S320/23*1*1000</f>
        <v>205.217391304348</v>
      </c>
      <c r="AQ320" s="98" t="n">
        <f aca="false">$T320/32*2*1000</f>
        <v>27.375</v>
      </c>
      <c r="AR320" s="98" t="n">
        <f aca="false">$U320/35*1*1000</f>
        <v>256.057142857143</v>
      </c>
      <c r="AS320" s="98" t="n">
        <f aca="false">$Y320/31*3*1000</f>
        <v>4.83870967741936</v>
      </c>
      <c r="AT320" s="98" t="n">
        <f aca="false">$Z320/32*2*1000</f>
        <v>26.25</v>
      </c>
      <c r="AU320" s="98" t="n">
        <f aca="false">$AA320/63*2*1000</f>
        <v>0.158730158730159</v>
      </c>
      <c r="AV320" s="98" t="n">
        <f aca="false">$AB320/65*2*1000</f>
        <v>0.123076923076923</v>
      </c>
      <c r="AW320" s="110" t="n">
        <f aca="false">AJ320+AK320</f>
        <v>2.5</v>
      </c>
      <c r="AX320" s="98" t="n">
        <f aca="false">SUM(10^(6-V320))</f>
        <v>0.831763771102671</v>
      </c>
      <c r="AY320" s="111" t="n">
        <f aca="false">AJ320+AM320+AN320+AO320+AP320</f>
        <v>290.803471890428</v>
      </c>
      <c r="AZ320" s="111" t="n">
        <f aca="false">AK320+AQ320+AR320</f>
        <v>285.217857142857</v>
      </c>
      <c r="BA320" s="111" t="n">
        <f aca="false">AY320/AZ320</f>
        <v>1.01958367825747</v>
      </c>
      <c r="BB320" s="111" t="n">
        <f aca="false">(AM320+AN320+AO320+AP320)-(AK320+AQ320+AR320)</f>
        <v>4.87132903328552</v>
      </c>
      <c r="BC320" s="111" t="n">
        <f aca="false">AP320/AR320</f>
        <v>0.801451539349718</v>
      </c>
      <c r="BD320" s="9" t="s">
        <v>206</v>
      </c>
      <c r="BE320" s="101"/>
      <c r="BF320" s="0"/>
    </row>
    <row r="321" s="9" customFormat="true" ht="12.75" hidden="false" customHeight="false" outlineLevel="0" collapsed="false">
      <c r="A321" s="1" t="s">
        <v>4</v>
      </c>
      <c r="B321" s="5" t="n">
        <v>885343</v>
      </c>
      <c r="C321" s="65" t="n">
        <v>39126</v>
      </c>
      <c r="D321" s="42" t="s">
        <v>184</v>
      </c>
      <c r="E321" s="65" t="n">
        <v>39140</v>
      </c>
      <c r="F321" s="114" t="n">
        <v>15.15</v>
      </c>
      <c r="G321" s="119" t="n">
        <v>14.5</v>
      </c>
      <c r="H321" s="101" t="n">
        <v>2600</v>
      </c>
      <c r="I321" s="57" t="n">
        <v>0.007</v>
      </c>
      <c r="J321" s="57" t="n">
        <v>0.003</v>
      </c>
      <c r="K321" s="57" t="n">
        <v>0.02</v>
      </c>
      <c r="L321" s="57" t="n">
        <v>0.05</v>
      </c>
      <c r="M321" s="57" t="n">
        <v>0.01</v>
      </c>
      <c r="N321" s="6" t="n">
        <v>0.025</v>
      </c>
      <c r="O321" s="57" t="n">
        <v>0.005</v>
      </c>
      <c r="P321" s="57" t="n">
        <v>0.1</v>
      </c>
      <c r="Q321" s="57" t="n">
        <v>0.07</v>
      </c>
      <c r="R321" s="57" t="n">
        <v>0.07</v>
      </c>
      <c r="S321" s="57" t="n">
        <v>1.18</v>
      </c>
      <c r="T321" s="57" t="n">
        <v>0.182</v>
      </c>
      <c r="U321" s="57" t="n">
        <v>0.909</v>
      </c>
      <c r="V321" s="57" t="n">
        <v>5.55</v>
      </c>
      <c r="W321" s="57" t="n">
        <v>19.5</v>
      </c>
      <c r="X321" s="57" t="n">
        <v>7.244</v>
      </c>
      <c r="Y321" s="57" t="n">
        <v>0.05</v>
      </c>
      <c r="Z321" s="57" t="n">
        <v>0.21</v>
      </c>
      <c r="AA321" s="57" t="n">
        <v>0.002</v>
      </c>
      <c r="AB321" s="57" t="n">
        <v>0.002</v>
      </c>
      <c r="AC321" s="57"/>
      <c r="AD321" s="57"/>
      <c r="AE321" s="104"/>
      <c r="AF321" s="97" t="n">
        <f aca="false">$I321/56*2*1000</f>
        <v>0.25</v>
      </c>
      <c r="AG321" s="98" t="n">
        <f aca="false">$J321/55*2*1000</f>
        <v>0.109090909090909</v>
      </c>
      <c r="AH321" s="98" t="n">
        <f aca="false">$K321/27*3*1000</f>
        <v>2.22222222222222</v>
      </c>
      <c r="AI321" s="98" t="n">
        <f aca="false">$L321/28*4*1000</f>
        <v>7.14285714285714</v>
      </c>
      <c r="AJ321" s="98" t="n">
        <f aca="false">$M321/14*1*1000</f>
        <v>0.714285714285714</v>
      </c>
      <c r="AK321" s="98" t="n">
        <f aca="false">$N321/14*1*1000</f>
        <v>1.78571428571429</v>
      </c>
      <c r="AL321" s="98" t="n">
        <f aca="false">$O321/31*3*1000</f>
        <v>0.483870967741936</v>
      </c>
      <c r="AM321" s="98" t="n">
        <f aca="false">$P321/39*1*1000</f>
        <v>2.56410256410256</v>
      </c>
      <c r="AN321" s="98" t="n">
        <f aca="false">$Q321/40*2*1000</f>
        <v>3.5</v>
      </c>
      <c r="AO321" s="98" t="n">
        <f aca="false">$R321/24*2*1000</f>
        <v>5.83333333333333</v>
      </c>
      <c r="AP321" s="98" t="n">
        <f aca="false">$S321/23*1*1000</f>
        <v>51.304347826087</v>
      </c>
      <c r="AQ321" s="98" t="n">
        <f aca="false">$T321/32*2*1000</f>
        <v>11.375</v>
      </c>
      <c r="AR321" s="98" t="n">
        <f aca="false">$U321/35*1*1000</f>
        <v>25.9714285714286</v>
      </c>
      <c r="AS321" s="98" t="n">
        <f aca="false">$Y321/31*3*1000</f>
        <v>4.83870967741936</v>
      </c>
      <c r="AT321" s="98" t="n">
        <f aca="false">$Z321/32*2*1000</f>
        <v>13.125</v>
      </c>
      <c r="AU321" s="98" t="n">
        <f aca="false">$AA321/63*2*1000</f>
        <v>0.0634920634920635</v>
      </c>
      <c r="AV321" s="98" t="n">
        <f aca="false">$AB321/65*2*1000</f>
        <v>0.0615384615384615</v>
      </c>
      <c r="AW321" s="110" t="n">
        <f aca="false">AJ321+AK321</f>
        <v>2.5</v>
      </c>
      <c r="AX321" s="98" t="n">
        <f aca="false">SUM(10^(6-V321))</f>
        <v>2.81838293126446</v>
      </c>
      <c r="AY321" s="111" t="n">
        <f aca="false">AJ321+AM321+AN321+AO321+AP321</f>
        <v>63.9160694378086</v>
      </c>
      <c r="AZ321" s="111" t="n">
        <f aca="false">AK321+AQ321+AR321</f>
        <v>39.1321428571429</v>
      </c>
      <c r="BA321" s="111" t="n">
        <f aca="false">AY321/AZ321</f>
        <v>1.633339366851</v>
      </c>
      <c r="BB321" s="111" t="n">
        <f aca="false">(AM321+AN321+AO321+AP321)-(AK321+AQ321+AR321)</f>
        <v>24.06964086638</v>
      </c>
      <c r="BC321" s="111" t="n">
        <f aca="false">AP321/AR321</f>
        <v>1.97541493279763</v>
      </c>
      <c r="BD321" s="9" t="s">
        <v>207</v>
      </c>
      <c r="BE321" s="101"/>
      <c r="BF321" s="0"/>
    </row>
    <row r="322" s="9" customFormat="true" ht="12.75" hidden="false" customHeight="false" outlineLevel="0" collapsed="false">
      <c r="A322" s="56" t="s">
        <v>208</v>
      </c>
      <c r="B322" s="121" t="n">
        <v>886519</v>
      </c>
      <c r="C322" s="65" t="n">
        <v>39140</v>
      </c>
      <c r="D322" s="79" t="s">
        <v>184</v>
      </c>
      <c r="E322" s="66" t="n">
        <v>39168</v>
      </c>
      <c r="F322" s="119" t="n">
        <v>14.5</v>
      </c>
      <c r="G322" s="119" t="n">
        <v>14</v>
      </c>
      <c r="H322" s="5" t="s">
        <v>203</v>
      </c>
      <c r="I322" s="57" t="n">
        <f aca="false">I296</f>
        <v>0.006</v>
      </c>
      <c r="J322" s="57" t="n">
        <v>0.014</v>
      </c>
      <c r="K322" s="57" t="n">
        <f aca="false">K296</f>
        <v>0.02</v>
      </c>
      <c r="L322" s="57" t="n">
        <f aca="false">L296</f>
        <v>0.03</v>
      </c>
      <c r="M322" s="57" t="n">
        <v>0.05</v>
      </c>
      <c r="N322" s="57" t="n">
        <f aca="false">N296</f>
        <v>0.1664</v>
      </c>
      <c r="O322" s="57" t="n">
        <v>0.005</v>
      </c>
      <c r="P322" s="57" t="n">
        <v>0.34</v>
      </c>
      <c r="Q322" s="57" t="n">
        <v>0.18</v>
      </c>
      <c r="R322" s="57" t="n">
        <v>0.31</v>
      </c>
      <c r="S322" s="57" t="n">
        <v>3.53</v>
      </c>
      <c r="T322" s="57" t="n">
        <v>0.272</v>
      </c>
      <c r="U322" s="57" t="n">
        <v>5.069</v>
      </c>
      <c r="V322" s="6" t="n">
        <v>5.4</v>
      </c>
      <c r="W322" s="72" t="n">
        <v>19.5</v>
      </c>
      <c r="X322" s="72" t="n">
        <v>24.886</v>
      </c>
      <c r="Y322" s="57" t="n">
        <f aca="false">Y296</f>
        <v>0.05</v>
      </c>
      <c r="Z322" s="57" t="n">
        <v>0.27</v>
      </c>
      <c r="AA322" s="57" t="n">
        <v>0.003</v>
      </c>
      <c r="AB322" s="57" t="n">
        <v>0.002</v>
      </c>
      <c r="AC322" s="57"/>
      <c r="AD322" s="57"/>
      <c r="AE322" s="104"/>
      <c r="AF322" s="43" t="n">
        <f aca="false">$I322/56*2*1000</f>
        <v>0.214285714285714</v>
      </c>
      <c r="AG322" s="53" t="n">
        <f aca="false">$J322/55*2*1000</f>
        <v>0.509090909090909</v>
      </c>
      <c r="AH322" s="53" t="n">
        <f aca="false">$K322/27*3*1000</f>
        <v>2.22222222222222</v>
      </c>
      <c r="AI322" s="53" t="n">
        <f aca="false">$L322/28*4*1000</f>
        <v>4.28571428571429</v>
      </c>
      <c r="AJ322" s="53" t="n">
        <f aca="false">$M322/14*1*1000</f>
        <v>3.57142857142857</v>
      </c>
      <c r="AK322" s="53" t="n">
        <f aca="false">$N322/14*1*1000</f>
        <v>11.8857142857143</v>
      </c>
      <c r="AL322" s="53" t="n">
        <f aca="false">$O322/31*3*1000</f>
        <v>0.483870967741936</v>
      </c>
      <c r="AM322" s="53" t="n">
        <f aca="false">$P322/39*1*1000</f>
        <v>8.71794871794872</v>
      </c>
      <c r="AN322" s="53" t="n">
        <f aca="false">$Q322/40*2*1000</f>
        <v>9</v>
      </c>
      <c r="AO322" s="53" t="n">
        <f aca="false">$R322/24*2*1000</f>
        <v>25.8333333333333</v>
      </c>
      <c r="AP322" s="53" t="n">
        <f aca="false">$S322/23*1*1000</f>
        <v>153.478260869565</v>
      </c>
      <c r="AQ322" s="53" t="n">
        <f aca="false">$T322/32*2*1000</f>
        <v>17</v>
      </c>
      <c r="AR322" s="53" t="n">
        <f aca="false">$U322/35*1*1000</f>
        <v>144.828571428571</v>
      </c>
      <c r="AS322" s="53" t="n">
        <f aca="false">$Y322/31*3*1000</f>
        <v>4.83870967741936</v>
      </c>
      <c r="AT322" s="53" t="n">
        <f aca="false">$Z322/32*2*1000</f>
        <v>16.875</v>
      </c>
      <c r="AU322" s="53" t="n">
        <f aca="false">$AA322/63*2*1000</f>
        <v>0.0952380952380953</v>
      </c>
      <c r="AV322" s="53" t="n">
        <f aca="false">$AB322/65*2*1000</f>
        <v>0.0615384615384615</v>
      </c>
      <c r="AW322" s="122" t="n">
        <f aca="false">AJ322+AK322</f>
        <v>15.4571428571429</v>
      </c>
      <c r="AX322" s="59" t="n">
        <f aca="false">SUM(10^(6-V322))</f>
        <v>3.98107170553497</v>
      </c>
      <c r="AY322" s="22" t="n">
        <f aca="false">AJ322+AM322+AN322+AO322+AP322</f>
        <v>200.600971492276</v>
      </c>
      <c r="AZ322" s="22" t="n">
        <f aca="false">AK322+AQ322+AR322</f>
        <v>173.714285714286</v>
      </c>
      <c r="BA322" s="22" t="n">
        <f aca="false">AY322/AZ322</f>
        <v>1.15477532931409</v>
      </c>
      <c r="BB322" s="22" t="n">
        <f aca="false">SUM(AM322+AN322+AO322+AP322)-(AK322+AQ322+AR322)</f>
        <v>23.3152572065615</v>
      </c>
      <c r="BC322" s="22" t="n">
        <f aca="false">AP322/AR322</f>
        <v>1.05972363985693</v>
      </c>
    </row>
    <row r="323" customFormat="false" ht="12.75" hidden="false" customHeight="false" outlineLevel="0" collapsed="false">
      <c r="A323" s="56" t="s">
        <v>4</v>
      </c>
      <c r="B323" s="121" t="n">
        <v>891264</v>
      </c>
      <c r="C323" s="65" t="n">
        <v>39168</v>
      </c>
      <c r="D323" s="79" t="s">
        <v>184</v>
      </c>
      <c r="E323" s="66" t="n">
        <v>39182</v>
      </c>
      <c r="F323" s="119" t="n">
        <v>14</v>
      </c>
      <c r="G323" s="119" t="n">
        <v>13</v>
      </c>
      <c r="H323" s="1" t="n">
        <v>900</v>
      </c>
      <c r="I323" s="76" t="n">
        <v>0.047</v>
      </c>
      <c r="J323" s="57" t="n">
        <v>0.025</v>
      </c>
      <c r="K323" s="57" t="n">
        <v>0.027</v>
      </c>
      <c r="L323" s="57" t="n">
        <f aca="false">L296</f>
        <v>0.03</v>
      </c>
      <c r="M323" s="57" t="n">
        <v>0.99</v>
      </c>
      <c r="N323" s="76" t="n">
        <v>1.233</v>
      </c>
      <c r="O323" s="57" t="n">
        <f aca="false">O296</f>
        <v>0.00504</v>
      </c>
      <c r="P323" s="57" t="n">
        <v>0.4</v>
      </c>
      <c r="Q323" s="57" t="n">
        <v>0.37</v>
      </c>
      <c r="R323" s="57" t="n">
        <v>0.32</v>
      </c>
      <c r="S323" s="57" t="n">
        <v>1.7</v>
      </c>
      <c r="T323" s="57" t="n">
        <v>0.921</v>
      </c>
      <c r="U323" s="57" t="n">
        <v>2.388</v>
      </c>
      <c r="V323" s="57" t="n">
        <v>4.44</v>
      </c>
      <c r="W323" s="57" t="n">
        <v>21.4</v>
      </c>
      <c r="X323" s="6" t="n">
        <v>41.853</v>
      </c>
      <c r="Y323" s="57" t="n">
        <f aca="false">Y296</f>
        <v>0.05</v>
      </c>
      <c r="Z323" s="76"/>
      <c r="AA323" s="57" t="n">
        <v>0.003</v>
      </c>
      <c r="AB323" s="57" t="n">
        <v>0.01</v>
      </c>
      <c r="AC323" s="57"/>
      <c r="AD323" s="57"/>
      <c r="AE323" s="123"/>
      <c r="AF323" s="43" t="n">
        <f aca="false">$I323/56*2*1000</f>
        <v>1.67857142857143</v>
      </c>
      <c r="AG323" s="53" t="n">
        <f aca="false">$J323/55*2*1000</f>
        <v>0.909090909090909</v>
      </c>
      <c r="AH323" s="53" t="n">
        <f aca="false">$K323/27*3*1000</f>
        <v>3</v>
      </c>
      <c r="AI323" s="53" t="n">
        <f aca="false">$L323/28*4*1000</f>
        <v>4.28571428571429</v>
      </c>
      <c r="AJ323" s="53" t="n">
        <f aca="false">$M323/14*1*1000</f>
        <v>70.7142857142857</v>
      </c>
      <c r="AK323" s="53" t="n">
        <v>88.0714</v>
      </c>
      <c r="AL323" s="53" t="n">
        <f aca="false">$O323/31*3*1000</f>
        <v>0.487741935483871</v>
      </c>
      <c r="AM323" s="53" t="n">
        <f aca="false">$P323/39*1*1000</f>
        <v>10.2564102564103</v>
      </c>
      <c r="AN323" s="53" t="n">
        <f aca="false">$Q323/40*2*1000</f>
        <v>18.5</v>
      </c>
      <c r="AO323" s="53" t="n">
        <f aca="false">$R323/24*2*1000</f>
        <v>26.6666666666667</v>
      </c>
      <c r="AP323" s="53" t="n">
        <f aca="false">$S323/23*1*1000</f>
        <v>73.9130434782609</v>
      </c>
      <c r="AQ323" s="53" t="n">
        <f aca="false">$T323/32*2*1000</f>
        <v>57.5625</v>
      </c>
      <c r="AR323" s="53" t="n">
        <f aca="false">$U323/35*1*1000</f>
        <v>68.2285714285714</v>
      </c>
      <c r="AS323" s="53" t="n">
        <f aca="false">$Y323/31*3*1000</f>
        <v>4.83870967741936</v>
      </c>
      <c r="AT323" s="53"/>
      <c r="AU323" s="53" t="n">
        <f aca="false">$AA323/63*2*1000</f>
        <v>0.0952380952380953</v>
      </c>
      <c r="AV323" s="53" t="n">
        <f aca="false">$AB323/65*2*1000</f>
        <v>0.307692307692308</v>
      </c>
      <c r="AW323" s="122" t="n">
        <f aca="false">AJ323+AK323</f>
        <v>158.785685714286</v>
      </c>
      <c r="AX323" s="59" t="n">
        <f aca="false">SUM(10^(6-V323))</f>
        <v>36.3078054770101</v>
      </c>
      <c r="AY323" s="22" t="n">
        <f aca="false">AJ323+AM323+AN323+AO323+AP323</f>
        <v>200.050406115624</v>
      </c>
      <c r="AZ323" s="22" t="n">
        <f aca="false">AK323+AQ323+AR323</f>
        <v>213.862471428571</v>
      </c>
      <c r="BA323" s="22" t="n">
        <f aca="false">AY323/AZ323</f>
        <v>0.935416133458642</v>
      </c>
      <c r="BB323" s="22" t="n">
        <f aca="false">SUM(AM323+AN323+AO323+AP323)-(AK323+AQ323+AR323)</f>
        <v>-84.5263510272336</v>
      </c>
      <c r="BC323" s="22" t="n">
        <f aca="false">AP323/AR323</f>
        <v>1.08331512635642</v>
      </c>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56" t="s">
        <v>4</v>
      </c>
      <c r="B324" s="1" t="n">
        <v>892441</v>
      </c>
      <c r="C324" s="65" t="n">
        <v>39182</v>
      </c>
      <c r="D324" s="79" t="s">
        <v>184</v>
      </c>
      <c r="E324" s="66" t="n">
        <v>39196</v>
      </c>
      <c r="F324" s="119" t="n">
        <v>13</v>
      </c>
      <c r="G324" s="119" t="n">
        <v>14.3</v>
      </c>
      <c r="H324" s="101" t="n">
        <v>650</v>
      </c>
      <c r="I324" s="6" t="n">
        <v>0.0077</v>
      </c>
      <c r="J324" s="6" t="n">
        <v>0.02374</v>
      </c>
      <c r="K324" s="6" t="n">
        <f aca="false">K296</f>
        <v>0.02</v>
      </c>
      <c r="L324" s="6" t="n">
        <v>0.2</v>
      </c>
      <c r="M324" s="6" t="n">
        <v>0.018</v>
      </c>
      <c r="N324" s="6" t="n">
        <f aca="false">N296</f>
        <v>0.1664</v>
      </c>
      <c r="O324" s="6" t="n">
        <f aca="false">O296</f>
        <v>0.00504</v>
      </c>
      <c r="P324" s="6" t="n">
        <v>0.364</v>
      </c>
      <c r="Q324" s="6" t="n">
        <v>0.3</v>
      </c>
      <c r="R324" s="6" t="n">
        <v>0.1919</v>
      </c>
      <c r="S324" s="6" t="n">
        <v>1.414</v>
      </c>
      <c r="T324" s="6" t="n">
        <v>0.218</v>
      </c>
      <c r="U324" s="6" t="n">
        <v>1.718</v>
      </c>
      <c r="V324" s="6" t="n">
        <v>5.76</v>
      </c>
      <c r="W324" s="6" t="n">
        <v>21.9</v>
      </c>
      <c r="X324" s="6" t="n">
        <v>11.578</v>
      </c>
      <c r="Y324" s="6" t="n">
        <f aca="false">Y296</f>
        <v>0.05</v>
      </c>
      <c r="Z324" s="76"/>
      <c r="AA324" s="6" t="n">
        <f aca="false">AA296</f>
        <v>0.002</v>
      </c>
      <c r="AB324" s="6" t="n">
        <v>0.005123</v>
      </c>
      <c r="AC324" s="6"/>
      <c r="AD324" s="6"/>
      <c r="AE324" s="123"/>
      <c r="AF324" s="43" t="n">
        <f aca="false">$I324/56*2*1000</f>
        <v>0.275</v>
      </c>
      <c r="AG324" s="53" t="n">
        <f aca="false">$J324/55*2*1000</f>
        <v>0.863272727272727</v>
      </c>
      <c r="AH324" s="53" t="n">
        <f aca="false">$K324/27*3*1000</f>
        <v>2.22222222222222</v>
      </c>
      <c r="AI324" s="53" t="n">
        <f aca="false">$L324/28*4*1000</f>
        <v>28.5714285714286</v>
      </c>
      <c r="AJ324" s="53" t="n">
        <f aca="false">$M324/14*1*1000</f>
        <v>1.28571428571429</v>
      </c>
      <c r="AK324" s="53" t="n">
        <f aca="false">$N324/14*1*1000</f>
        <v>11.8857142857143</v>
      </c>
      <c r="AL324" s="53" t="n">
        <f aca="false">$O324/31*3*1000</f>
        <v>0.487741935483871</v>
      </c>
      <c r="AM324" s="53" t="n">
        <f aca="false">$P324/39*1*1000</f>
        <v>9.33333333333333</v>
      </c>
      <c r="AN324" s="53" t="n">
        <f aca="false">$Q324/40*2*1000</f>
        <v>15</v>
      </c>
      <c r="AO324" s="53" t="n">
        <f aca="false">$R324/24*2*1000</f>
        <v>15.9916666666667</v>
      </c>
      <c r="AP324" s="53" t="n">
        <f aca="false">$S324/23*1*1000</f>
        <v>61.4782608695652</v>
      </c>
      <c r="AQ324" s="53" t="n">
        <f aca="false">$T324/32*2*1000</f>
        <v>13.625</v>
      </c>
      <c r="AR324" s="53" t="n">
        <f aca="false">$U324/35*1*1000</f>
        <v>49.0857142857143</v>
      </c>
      <c r="AS324" s="53" t="n">
        <f aca="false">$Y324/31*3*1000</f>
        <v>4.83870967741936</v>
      </c>
      <c r="AT324" s="53"/>
      <c r="AU324" s="53" t="n">
        <f aca="false">$AA324/63*2*1000</f>
        <v>0.0634920634920635</v>
      </c>
      <c r="AV324" s="53" t="n">
        <f aca="false">$AB324/65*2*1000</f>
        <v>0.157630769230769</v>
      </c>
      <c r="AW324" s="122" t="n">
        <f aca="false">AJ324+AK324</f>
        <v>13.1714285714286</v>
      </c>
      <c r="AX324" s="59" t="n">
        <f aca="false">SUM(10^(6-V324))</f>
        <v>1.73780082874938</v>
      </c>
      <c r="AY324" s="22" t="n">
        <f aca="false">AJ324+AM324+AN324+AO324+AP324</f>
        <v>103.088975155279</v>
      </c>
      <c r="AZ324" s="22" t="n">
        <f aca="false">AK324+AQ324+AR324</f>
        <v>74.5964285714286</v>
      </c>
      <c r="BA324" s="22" t="n">
        <f aca="false">AY324/AZ324</f>
        <v>1.3819559076688</v>
      </c>
      <c r="BB324" s="22" t="n">
        <f aca="false">SUM(AM324+AN324+AO324+AP324)-(AK324+AQ324+AR324)</f>
        <v>27.2068322981366</v>
      </c>
      <c r="BC324" s="22" t="n">
        <f aca="false">AP324/AR324</f>
        <v>1.25246747988055</v>
      </c>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 t="s">
        <v>208</v>
      </c>
      <c r="B325" s="1" t="n">
        <v>893497</v>
      </c>
      <c r="C325" s="65" t="n">
        <v>39196</v>
      </c>
      <c r="D325" s="79" t="s">
        <v>184</v>
      </c>
      <c r="E325" s="66" t="n">
        <v>39224</v>
      </c>
      <c r="F325" s="119" t="n">
        <v>14.3</v>
      </c>
      <c r="G325" s="116" t="n">
        <v>0.395833333333333</v>
      </c>
      <c r="H325" s="5" t="s">
        <v>203</v>
      </c>
      <c r="I325" s="6" t="n">
        <v>0.0134</v>
      </c>
      <c r="J325" s="6" t="n">
        <v>0.02446</v>
      </c>
      <c r="K325" s="6" t="n">
        <f aca="false">K296</f>
        <v>0.02</v>
      </c>
      <c r="L325" s="6" t="n">
        <f aca="false">L296</f>
        <v>0.03</v>
      </c>
      <c r="M325" s="6" t="n">
        <v>0.014</v>
      </c>
      <c r="N325" s="102" t="n">
        <v>0.02522</v>
      </c>
      <c r="O325" s="72" t="n">
        <f aca="false">O296</f>
        <v>0.00504</v>
      </c>
      <c r="P325" s="6" t="n">
        <v>0.4108</v>
      </c>
      <c r="Q325" s="6" t="n">
        <v>0.1335</v>
      </c>
      <c r="R325" s="6" t="n">
        <v>0.1082</v>
      </c>
      <c r="S325" s="6" t="n">
        <v>0.6676</v>
      </c>
      <c r="T325" s="6" t="n">
        <v>0.112</v>
      </c>
      <c r="U325" s="102" t="n">
        <v>0.9158</v>
      </c>
      <c r="V325" s="72" t="n">
        <v>5.51</v>
      </c>
      <c r="W325" s="72" t="n">
        <v>20.2</v>
      </c>
      <c r="X325" s="6" t="n">
        <v>8.209</v>
      </c>
      <c r="Y325" s="6" t="n">
        <f aca="false">Y296</f>
        <v>0.05</v>
      </c>
      <c r="Z325" s="76"/>
      <c r="AA325" s="6" t="n">
        <f aca="false">AA296</f>
        <v>0.002</v>
      </c>
      <c r="AB325" s="6" t="n">
        <v>0.003406</v>
      </c>
      <c r="AC325" s="6"/>
      <c r="AD325" s="6"/>
      <c r="AE325" s="123"/>
      <c r="AF325" s="43" t="n">
        <f aca="false">$I325/56*2*1000</f>
        <v>0.478571428571429</v>
      </c>
      <c r="AG325" s="53" t="n">
        <f aca="false">$J325/55*2*1000</f>
        <v>0.889454545454545</v>
      </c>
      <c r="AH325" s="53" t="n">
        <f aca="false">$K325/27*3*1000</f>
        <v>2.22222222222222</v>
      </c>
      <c r="AI325" s="53" t="n">
        <f aca="false">$L325/28*4*1000</f>
        <v>4.28571428571429</v>
      </c>
      <c r="AJ325" s="53" t="n">
        <f aca="false">$M325/14*1*1000</f>
        <v>1</v>
      </c>
      <c r="AK325" s="53" t="n">
        <f aca="false">$N325/14*1*1000</f>
        <v>1.80142857142857</v>
      </c>
      <c r="AL325" s="53" t="n">
        <f aca="false">$O325/31*3*1000</f>
        <v>0.487741935483871</v>
      </c>
      <c r="AM325" s="53" t="n">
        <f aca="false">$P325/39*1*1000</f>
        <v>10.5333333333333</v>
      </c>
      <c r="AN325" s="53" t="n">
        <f aca="false">$Q325/40*2*1000</f>
        <v>6.675</v>
      </c>
      <c r="AO325" s="53" t="n">
        <f aca="false">$R325/24*2*1000</f>
        <v>9.01666666666667</v>
      </c>
      <c r="AP325" s="53" t="n">
        <f aca="false">$S325/23*1*1000</f>
        <v>29.0260869565217</v>
      </c>
      <c r="AQ325" s="53" t="n">
        <f aca="false">$T325/32*2*1000</f>
        <v>7</v>
      </c>
      <c r="AR325" s="53" t="n">
        <f aca="false">$U325/35*1*1000</f>
        <v>26.1657142857143</v>
      </c>
      <c r="AS325" s="53" t="n">
        <f aca="false">$Y325/31*3*1000</f>
        <v>4.83870967741936</v>
      </c>
      <c r="AT325" s="53"/>
      <c r="AU325" s="53" t="n">
        <f aca="false">$AA325/63*2*1000</f>
        <v>0.0634920634920635</v>
      </c>
      <c r="AV325" s="53" t="n">
        <f aca="false">$AB325/65*2*1000</f>
        <v>0.1048</v>
      </c>
      <c r="AW325" s="122" t="n">
        <f aca="false">AJ325+AK325</f>
        <v>2.80142857142857</v>
      </c>
      <c r="AX325" s="59" t="n">
        <f aca="false">SUM(10^(6-V325))</f>
        <v>3.09029543251359</v>
      </c>
      <c r="AY325" s="22" t="n">
        <f aca="false">AJ325+AM325+AN325+AO325+AP325</f>
        <v>56.2510869565217</v>
      </c>
      <c r="AZ325" s="22" t="n">
        <f aca="false">AK325+AQ325+AR325</f>
        <v>34.9671428571429</v>
      </c>
      <c r="BA325" s="22" t="n">
        <f aca="false">AY325/AZ325</f>
        <v>1.60868410628611</v>
      </c>
      <c r="BB325" s="22" t="n">
        <f aca="false">SUM(AM325+AN325+AO325+AP325)-(AK325+AQ325+AR325)</f>
        <v>20.2839440993789</v>
      </c>
      <c r="BC325" s="22" t="n">
        <f aca="false">AP325/AR325</f>
        <v>1.10931758405576</v>
      </c>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s="9" customFormat="true" ht="12.75" hidden="false" customHeight="false" outlineLevel="0" collapsed="false">
      <c r="A326" s="5" t="s">
        <v>4</v>
      </c>
      <c r="B326" s="5" t="n">
        <v>896818</v>
      </c>
      <c r="C326" s="65" t="n">
        <v>39224</v>
      </c>
      <c r="D326" s="66" t="s">
        <v>184</v>
      </c>
      <c r="E326" s="66" t="n">
        <v>39252</v>
      </c>
      <c r="F326" s="116" t="n">
        <v>0.395833333333333</v>
      </c>
      <c r="G326" s="119" t="n">
        <v>13</v>
      </c>
      <c r="H326" s="5" t="s">
        <v>203</v>
      </c>
      <c r="I326" s="57" t="n">
        <v>0.00955</v>
      </c>
      <c r="J326" s="57" t="n">
        <v>0.03013</v>
      </c>
      <c r="K326" s="57" t="n">
        <v>0.02</v>
      </c>
      <c r="L326" s="57" t="n">
        <v>0.03</v>
      </c>
      <c r="M326" s="57" t="n">
        <v>0.1</v>
      </c>
      <c r="N326" s="102" t="n">
        <v>0.025</v>
      </c>
      <c r="O326" s="73" t="n">
        <v>0.005</v>
      </c>
      <c r="P326" s="57" t="n">
        <v>0.9708</v>
      </c>
      <c r="Q326" s="57" t="n">
        <v>0.213</v>
      </c>
      <c r="R326" s="57" t="n">
        <v>0.1312</v>
      </c>
      <c r="S326" s="57" t="n">
        <v>1.434</v>
      </c>
      <c r="T326" s="57" t="n">
        <v>0.1138</v>
      </c>
      <c r="U326" s="102" t="n">
        <v>1.775</v>
      </c>
      <c r="V326" s="73" t="n">
        <v>5.75</v>
      </c>
      <c r="W326" s="73" t="n">
        <v>20.4</v>
      </c>
      <c r="X326" s="57" t="n">
        <v>13.99</v>
      </c>
      <c r="Y326" s="57" t="n">
        <v>0.05</v>
      </c>
      <c r="Z326" s="124"/>
      <c r="AA326" s="57" t="n">
        <v>0.002</v>
      </c>
      <c r="AB326" s="57" t="n">
        <v>0.008653</v>
      </c>
      <c r="AC326" s="57"/>
      <c r="AD326" s="57"/>
      <c r="AE326" s="104"/>
      <c r="AF326" s="43" t="n">
        <f aca="false">$I326/56*2*1000</f>
        <v>0.341071428571429</v>
      </c>
      <c r="AG326" s="53" t="n">
        <f aca="false">$J326/55*2*1000</f>
        <v>1.09563636363636</v>
      </c>
      <c r="AH326" s="53" t="n">
        <f aca="false">$K326/27*3*1000</f>
        <v>2.22222222222222</v>
      </c>
      <c r="AI326" s="53" t="n">
        <f aca="false">$L326/28*4*1000</f>
        <v>4.28571428571429</v>
      </c>
      <c r="AJ326" s="53" t="n">
        <f aca="false">$M326/14*1*1000</f>
        <v>7.14285714285714</v>
      </c>
      <c r="AK326" s="53" t="n">
        <f aca="false">$N326/14*1*1000</f>
        <v>1.78571428571429</v>
      </c>
      <c r="AL326" s="53" t="n">
        <f aca="false">$O326/31*3*1000</f>
        <v>0.483870967741936</v>
      </c>
      <c r="AM326" s="53" t="n">
        <f aca="false">$P326/39*1*1000</f>
        <v>24.8923076923077</v>
      </c>
      <c r="AN326" s="53" t="n">
        <f aca="false">$Q326/40*2*1000</f>
        <v>10.65</v>
      </c>
      <c r="AO326" s="53" t="n">
        <f aca="false">$R326/24*2*1000</f>
        <v>10.9333333333333</v>
      </c>
      <c r="AP326" s="53" t="n">
        <f aca="false">$S326/23*1*1000</f>
        <v>62.3478260869565</v>
      </c>
      <c r="AQ326" s="53" t="n">
        <f aca="false">$T326/32*2*1000</f>
        <v>7.1125</v>
      </c>
      <c r="AR326" s="53" t="n">
        <f aca="false">$U326/35*1*1000</f>
        <v>50.7142857142857</v>
      </c>
      <c r="AS326" s="53" t="n">
        <f aca="false">$Y326/31*3*1000</f>
        <v>4.83870967741936</v>
      </c>
      <c r="AT326" s="53"/>
      <c r="AU326" s="53" t="n">
        <f aca="false">$AA326/63*2*1000</f>
        <v>0.0634920634920635</v>
      </c>
      <c r="AV326" s="53" t="n">
        <f aca="false">$AB326/65*2*1000</f>
        <v>0.266246153846154</v>
      </c>
      <c r="AW326" s="122" t="n">
        <f aca="false">AJ326+AK326</f>
        <v>8.92857142857143</v>
      </c>
      <c r="AX326" s="59" t="n">
        <f aca="false">SUM(10^(6-V326))</f>
        <v>1.77827941003892</v>
      </c>
      <c r="AY326" s="22" t="n">
        <f aca="false">AJ326+AM326+AN326+AO326+AP326</f>
        <v>115.966324255455</v>
      </c>
      <c r="AZ326" s="22" t="n">
        <f aca="false">AK326+AQ326+AR326</f>
        <v>59.6125</v>
      </c>
      <c r="BA326" s="22" t="n">
        <f aca="false">AY326/AZ326</f>
        <v>1.94533569730266</v>
      </c>
      <c r="BB326" s="22" t="n">
        <f aca="false">SUM(AM326+AN326+AO326+AP326)-(AK326+AQ326+AR326)</f>
        <v>49.2109671125976</v>
      </c>
      <c r="BC326" s="22" t="n">
        <f aca="false">AP326/AR326</f>
        <v>1.22939375382731</v>
      </c>
    </row>
    <row r="327" s="9" customFormat="true" ht="12.75" hidden="false" customHeight="false" outlineLevel="0" collapsed="false">
      <c r="A327" s="5" t="s">
        <v>4</v>
      </c>
      <c r="B327" s="5" t="n">
        <v>901396</v>
      </c>
      <c r="C327" s="65" t="n">
        <v>39252</v>
      </c>
      <c r="D327" s="66" t="s">
        <v>184</v>
      </c>
      <c r="E327" s="66" t="n">
        <v>39293</v>
      </c>
      <c r="F327" s="119" t="n">
        <v>13</v>
      </c>
      <c r="G327" s="119" t="n">
        <v>17</v>
      </c>
      <c r="H327" s="5" t="s">
        <v>203</v>
      </c>
      <c r="I327" s="57" t="n">
        <v>0.006</v>
      </c>
      <c r="J327" s="57" t="n">
        <v>0.009728</v>
      </c>
      <c r="K327" s="57" t="n">
        <v>0.02</v>
      </c>
      <c r="L327" s="57" t="n">
        <v>0.0336</v>
      </c>
      <c r="M327" s="57" t="n">
        <v>0.01</v>
      </c>
      <c r="N327" s="102" t="n">
        <v>0.025</v>
      </c>
      <c r="O327" s="73" t="n">
        <v>0.005</v>
      </c>
      <c r="P327" s="57" t="n">
        <v>0.1</v>
      </c>
      <c r="Q327" s="57" t="n">
        <v>0.09224</v>
      </c>
      <c r="R327" s="57" t="n">
        <v>0.03</v>
      </c>
      <c r="S327" s="57" t="n">
        <v>0.1947</v>
      </c>
      <c r="T327" s="57" t="n">
        <v>0.09934</v>
      </c>
      <c r="U327" s="102" t="n">
        <v>0.4</v>
      </c>
      <c r="V327" s="73" t="n">
        <v>5.54</v>
      </c>
      <c r="W327" s="73" t="n">
        <v>20.4</v>
      </c>
      <c r="X327" s="57" t="n">
        <v>4.083</v>
      </c>
      <c r="Y327" s="57" t="n">
        <v>0.05</v>
      </c>
      <c r="Z327" s="124"/>
      <c r="AA327" s="57" t="n">
        <v>0.002</v>
      </c>
      <c r="AB327" s="57" t="n">
        <v>0.003907</v>
      </c>
      <c r="AC327" s="57"/>
      <c r="AD327" s="57"/>
      <c r="AE327" s="104"/>
      <c r="AF327" s="43" t="n">
        <f aca="false">$I327/56*2*1000</f>
        <v>0.214285714285714</v>
      </c>
      <c r="AG327" s="53" t="n">
        <f aca="false">$J327/55*2*1000</f>
        <v>0.353745454545455</v>
      </c>
      <c r="AH327" s="53" t="n">
        <f aca="false">$K327/27*3*1000</f>
        <v>2.22222222222222</v>
      </c>
      <c r="AI327" s="53" t="n">
        <f aca="false">$L327/28*4*1000</f>
        <v>4.8</v>
      </c>
      <c r="AJ327" s="53" t="n">
        <f aca="false">$M327/14*1*1000</f>
        <v>0.714285714285714</v>
      </c>
      <c r="AK327" s="53" t="n">
        <f aca="false">$N327/14*1*1000</f>
        <v>1.78571428571429</v>
      </c>
      <c r="AL327" s="53" t="n">
        <f aca="false">$O327/31*3*1000</f>
        <v>0.483870967741936</v>
      </c>
      <c r="AM327" s="53" t="n">
        <f aca="false">$P327/39*1*1000</f>
        <v>2.56410256410256</v>
      </c>
      <c r="AN327" s="53" t="n">
        <f aca="false">$Q327/40*2*1000</f>
        <v>4.612</v>
      </c>
      <c r="AO327" s="53" t="n">
        <f aca="false">$R327/24*2*1000</f>
        <v>2.5</v>
      </c>
      <c r="AP327" s="53" t="n">
        <f aca="false">$S327/23*1*1000</f>
        <v>8.46521739130435</v>
      </c>
      <c r="AQ327" s="53" t="n">
        <f aca="false">$T327/32*2*1000</f>
        <v>6.20875</v>
      </c>
      <c r="AR327" s="53" t="n">
        <f aca="false">$U327/35*1*1000</f>
        <v>11.4285714285714</v>
      </c>
      <c r="AS327" s="53" t="n">
        <f aca="false">$Y327/31*3*1000</f>
        <v>4.83870967741936</v>
      </c>
      <c r="AT327" s="53"/>
      <c r="AU327" s="53" t="n">
        <f aca="false">$AA327/63*2*1000</f>
        <v>0.0634920634920635</v>
      </c>
      <c r="AV327" s="53" t="n">
        <f aca="false">$AB327/65*2*1000</f>
        <v>0.120215384615385</v>
      </c>
      <c r="AW327" s="122" t="n">
        <f aca="false">AJ327+AK327</f>
        <v>2.5</v>
      </c>
      <c r="AX327" s="59" t="n">
        <f aca="false">SUM(10^(6-V327))</f>
        <v>2.88403150312661</v>
      </c>
      <c r="AY327" s="22" t="n">
        <f aca="false">AJ327+AM327+AN327+AO327+AP327</f>
        <v>18.8556056696926</v>
      </c>
      <c r="AZ327" s="22" t="n">
        <f aca="false">AK327+AQ327+AR327</f>
        <v>19.4230357142857</v>
      </c>
      <c r="BA327" s="22" t="n">
        <f aca="false">AY327/AZ327</f>
        <v>0.970785717900125</v>
      </c>
      <c r="BB327" s="22" t="n">
        <f aca="false">SUM(AM327+AN327+AO327+AP327)-(AK327+AQ327+AR327)</f>
        <v>-1.2817157588788</v>
      </c>
      <c r="BC327" s="22" t="n">
        <f aca="false">AP327/AR327</f>
        <v>0.74070652173913</v>
      </c>
    </row>
    <row r="328" s="5" customFormat="true" ht="12.75" hidden="false" customHeight="false" outlineLevel="0" collapsed="false">
      <c r="A328" s="5" t="s">
        <v>4</v>
      </c>
      <c r="B328" s="5" t="n">
        <v>903881</v>
      </c>
      <c r="C328" s="65" t="n">
        <v>39293</v>
      </c>
      <c r="D328" s="5" t="s">
        <v>184</v>
      </c>
      <c r="E328" s="65" t="n">
        <v>39329</v>
      </c>
      <c r="F328" s="119" t="n">
        <v>17</v>
      </c>
      <c r="G328" s="119" t="n">
        <v>13.3</v>
      </c>
      <c r="H328" s="5" t="s">
        <v>203</v>
      </c>
      <c r="I328" s="57" t="n">
        <v>0.006</v>
      </c>
      <c r="J328" s="57" t="n">
        <v>0.01168</v>
      </c>
      <c r="K328" s="57" t="n">
        <v>0.02</v>
      </c>
      <c r="L328" s="57" t="n">
        <v>0.03</v>
      </c>
      <c r="M328" s="57" t="n">
        <v>0.012</v>
      </c>
      <c r="N328" s="57" t="n">
        <v>0.025</v>
      </c>
      <c r="O328" s="57" t="n">
        <v>0.005</v>
      </c>
      <c r="P328" s="57" t="n">
        <v>0.7284</v>
      </c>
      <c r="Q328" s="57" t="n">
        <v>0.1475</v>
      </c>
      <c r="R328" s="57" t="n">
        <v>0.06321</v>
      </c>
      <c r="S328" s="57" t="n">
        <v>0.5746</v>
      </c>
      <c r="T328" s="57" t="n">
        <v>0.06302</v>
      </c>
      <c r="U328" s="57" t="n">
        <v>0.7419</v>
      </c>
      <c r="V328" s="76" t="n">
        <v>6.15</v>
      </c>
      <c r="W328" s="57" t="n">
        <v>20.1</v>
      </c>
      <c r="X328" s="57" t="n">
        <v>7.549</v>
      </c>
      <c r="Y328" s="57" t="n">
        <v>0.05</v>
      </c>
      <c r="Z328" s="124"/>
      <c r="AA328" s="57" t="n">
        <v>0.002686</v>
      </c>
      <c r="AB328" s="57" t="n">
        <v>0.003266</v>
      </c>
      <c r="AC328" s="57"/>
      <c r="AD328" s="57"/>
      <c r="AE328" s="57"/>
      <c r="AF328" s="43" t="n">
        <f aca="false">$I328/56*2*1000</f>
        <v>0.214285714285714</v>
      </c>
      <c r="AG328" s="53" t="n">
        <f aca="false">$J328/55*2*1000</f>
        <v>0.424727272727273</v>
      </c>
      <c r="AH328" s="53" t="n">
        <f aca="false">$K328/27*3*1000</f>
        <v>2.22222222222222</v>
      </c>
      <c r="AI328" s="53" t="n">
        <f aca="false">$L328/28*4*1000</f>
        <v>4.28571428571429</v>
      </c>
      <c r="AJ328" s="53" t="n">
        <f aca="false">$M328/14*1*1000</f>
        <v>0.857142857142857</v>
      </c>
      <c r="AK328" s="53" t="n">
        <f aca="false">$N328/14*1*1000</f>
        <v>1.78571428571429</v>
      </c>
      <c r="AL328" s="53" t="n">
        <f aca="false">$O328/31*3*1000</f>
        <v>0.483870967741936</v>
      </c>
      <c r="AM328" s="53" t="n">
        <f aca="false">$P328/39*1*1000</f>
        <v>18.6769230769231</v>
      </c>
      <c r="AN328" s="53" t="n">
        <f aca="false">$Q328/40*2*1000</f>
        <v>7.375</v>
      </c>
      <c r="AO328" s="53" t="n">
        <f aca="false">$R328/24*2*1000</f>
        <v>5.2675</v>
      </c>
      <c r="AP328" s="53" t="n">
        <f aca="false">$S328/23*1*1000</f>
        <v>24.9826086956522</v>
      </c>
      <c r="AQ328" s="53" t="n">
        <f aca="false">$T328/32*2*1000</f>
        <v>3.93875</v>
      </c>
      <c r="AR328" s="53" t="n">
        <f aca="false">$U328/35*1*1000</f>
        <v>21.1971428571429</v>
      </c>
      <c r="AS328" s="53" t="n">
        <f aca="false">$Y328/31*3*1000</f>
        <v>4.83870967741936</v>
      </c>
      <c r="AT328" s="53"/>
      <c r="AU328" s="53" t="n">
        <f aca="false">$AA328/63*2*1000</f>
        <v>0.0852698412698413</v>
      </c>
      <c r="AV328" s="53" t="n">
        <f aca="false">$AB328/65*2*1000</f>
        <v>0.100492307692308</v>
      </c>
      <c r="AW328" s="122" t="n">
        <f aca="false">AJ328+AK328</f>
        <v>2.64285714285714</v>
      </c>
      <c r="AX328" s="59" t="n">
        <f aca="false">SUM(10^(6-V328))</f>
        <v>0.707945784384137</v>
      </c>
      <c r="AY328" s="22" t="n">
        <f aca="false">AJ328+AM328+AN328+AO328+AP328</f>
        <v>57.1591746297181</v>
      </c>
      <c r="AZ328" s="22" t="n">
        <f aca="false">AK328+AQ328+AR328</f>
        <v>26.9216071428571</v>
      </c>
      <c r="BA328" s="22" t="n">
        <f aca="false">AY328/AZ328</f>
        <v>2.12317096547795</v>
      </c>
      <c r="BB328" s="22" t="n">
        <f aca="false">SUM(AM328+AN328+AO328+AP328)-(AK328+AQ328+AR328)</f>
        <v>29.3804246297181</v>
      </c>
      <c r="BC328" s="22" t="n">
        <f aca="false">AP328/AR328</f>
        <v>1.17858377725816</v>
      </c>
      <c r="BD328" s="91"/>
      <c r="BE328" s="9"/>
      <c r="BF328" s="9"/>
    </row>
    <row r="329" s="5" customFormat="true" ht="12.75" hidden="false" customHeight="false" outlineLevel="0" collapsed="false">
      <c r="A329" s="5" t="s">
        <v>4</v>
      </c>
      <c r="B329" s="5" t="n">
        <v>906169</v>
      </c>
      <c r="C329" s="65" t="n">
        <v>39329</v>
      </c>
      <c r="D329" s="5" t="s">
        <v>184</v>
      </c>
      <c r="E329" s="65" t="n">
        <v>39349</v>
      </c>
      <c r="F329" s="119" t="n">
        <v>13.3</v>
      </c>
      <c r="G329" s="119" t="n">
        <v>19.15</v>
      </c>
      <c r="H329" s="5" t="n">
        <v>2700</v>
      </c>
      <c r="I329" s="57" t="n">
        <v>0.006</v>
      </c>
      <c r="J329" s="57" t="n">
        <v>0.0621</v>
      </c>
      <c r="K329" s="57" t="n">
        <v>0.02</v>
      </c>
      <c r="L329" s="57" t="n">
        <v>0.03</v>
      </c>
      <c r="M329" s="57" t="n">
        <v>0.01</v>
      </c>
      <c r="N329" s="57" t="n">
        <v>0.025</v>
      </c>
      <c r="O329" s="57" t="n">
        <v>0.119</v>
      </c>
      <c r="P329" s="57" t="n">
        <v>2.05</v>
      </c>
      <c r="Q329" s="57" t="n">
        <v>0.146</v>
      </c>
      <c r="R329" s="57" t="n">
        <v>0.17</v>
      </c>
      <c r="S329" s="57" t="n">
        <v>0.66</v>
      </c>
      <c r="T329" s="57" t="n">
        <v>0.07</v>
      </c>
      <c r="U329" s="57" t="n">
        <v>1.5</v>
      </c>
      <c r="V329" s="76" t="n">
        <v>6.44</v>
      </c>
      <c r="W329" s="57" t="n">
        <v>19.2</v>
      </c>
      <c r="X329" s="57" t="n">
        <v>13.615</v>
      </c>
      <c r="Y329" s="57" t="n">
        <v>0.13</v>
      </c>
      <c r="Z329" s="60"/>
      <c r="AA329" s="57" t="n">
        <v>0.002</v>
      </c>
      <c r="AB329" s="57" t="n">
        <v>0.004</v>
      </c>
      <c r="AC329" s="57"/>
      <c r="AD329" s="57"/>
      <c r="AE329" s="57"/>
      <c r="AF329" s="43" t="n">
        <f aca="false">$I329/56*2*1000</f>
        <v>0.214285714285714</v>
      </c>
      <c r="AG329" s="53" t="n">
        <f aca="false">$J329/55*2*1000</f>
        <v>2.25818181818182</v>
      </c>
      <c r="AH329" s="53" t="n">
        <f aca="false">$K329/27*3*1000</f>
        <v>2.22222222222222</v>
      </c>
      <c r="AI329" s="53" t="n">
        <f aca="false">$L329/28*4*1000</f>
        <v>4.28571428571429</v>
      </c>
      <c r="AJ329" s="53" t="n">
        <f aca="false">$M329/14*1*1000</f>
        <v>0.714285714285714</v>
      </c>
      <c r="AK329" s="53" t="n">
        <f aca="false">$N329/14*1*1000</f>
        <v>1.78571428571429</v>
      </c>
      <c r="AL329" s="53" t="n">
        <f aca="false">$O329/31*3*1000</f>
        <v>11.5161290322581</v>
      </c>
      <c r="AM329" s="53" t="n">
        <f aca="false">$P329/39*1*1000</f>
        <v>52.5641025641026</v>
      </c>
      <c r="AN329" s="53" t="n">
        <f aca="false">$Q329/40*2*1000</f>
        <v>7.3</v>
      </c>
      <c r="AO329" s="53" t="n">
        <f aca="false">$R329/24*2*1000</f>
        <v>14.1666666666667</v>
      </c>
      <c r="AP329" s="53" t="n">
        <f aca="false">$S329/23*1*1000</f>
        <v>28.695652173913</v>
      </c>
      <c r="AQ329" s="53" t="n">
        <f aca="false">$T329/32*2*1000</f>
        <v>4.375</v>
      </c>
      <c r="AR329" s="53" t="n">
        <f aca="false">$U329/35*1*1000</f>
        <v>42.8571428571429</v>
      </c>
      <c r="AS329" s="53" t="n">
        <f aca="false">$Y329/31*3*1000</f>
        <v>12.5806451612903</v>
      </c>
      <c r="AT329" s="53"/>
      <c r="AU329" s="53" t="n">
        <f aca="false">$AA329/63*2*1000</f>
        <v>0.0634920634920635</v>
      </c>
      <c r="AV329" s="53" t="n">
        <f aca="false">$AB329/65*2*1000</f>
        <v>0.123076923076923</v>
      </c>
      <c r="AW329" s="122" t="n">
        <f aca="false">AJ329+AK329</f>
        <v>2.5</v>
      </c>
      <c r="AX329" s="59" t="n">
        <f aca="false">SUM(10^(6-V329))</f>
        <v>0.363078054770101</v>
      </c>
      <c r="AY329" s="22" t="n">
        <f aca="false">AJ329+AM329+AN329+AO329+AP329</f>
        <v>103.440707118968</v>
      </c>
      <c r="AZ329" s="22" t="n">
        <f aca="false">AK329+AQ329+AR329</f>
        <v>49.0178571428571</v>
      </c>
      <c r="BA329" s="22" t="n">
        <f aca="false">AY329/AZ329</f>
        <v>2.11026579186237</v>
      </c>
      <c r="BB329" s="22" t="n">
        <f aca="false">SUM(AM329+AN329+AO329+AP329)-(AK329+AQ329+AR329)</f>
        <v>53.7085642618251</v>
      </c>
      <c r="BC329" s="22" t="n">
        <f aca="false">AP329/AR329</f>
        <v>0.669565217391305</v>
      </c>
      <c r="BD329" s="9" t="s">
        <v>209</v>
      </c>
      <c r="BE329" s="9"/>
      <c r="BF329" s="9"/>
    </row>
    <row r="330" s="5" customFormat="true" ht="12.75" hidden="false" customHeight="false" outlineLevel="0" collapsed="false">
      <c r="A330" s="5" t="s">
        <v>4</v>
      </c>
      <c r="B330" s="5" t="n">
        <v>907162</v>
      </c>
      <c r="C330" s="65" t="n">
        <v>39349</v>
      </c>
      <c r="D330" s="5" t="s">
        <v>184</v>
      </c>
      <c r="E330" s="65" t="n">
        <v>39364</v>
      </c>
      <c r="F330" s="119" t="n">
        <v>19.15</v>
      </c>
      <c r="G330" s="119" t="n">
        <v>12.5</v>
      </c>
      <c r="H330" s="5" t="n">
        <v>1700</v>
      </c>
      <c r="I330" s="57" t="n">
        <v>0.006</v>
      </c>
      <c r="J330" s="57" t="n">
        <v>0.0863</v>
      </c>
      <c r="K330" s="57" t="n">
        <v>0.02</v>
      </c>
      <c r="L330" s="57" t="n">
        <v>0.03</v>
      </c>
      <c r="M330" s="57" t="n">
        <v>0.02</v>
      </c>
      <c r="N330" s="57" t="n">
        <v>0.025</v>
      </c>
      <c r="O330" s="57" t="n">
        <v>0.121</v>
      </c>
      <c r="P330" s="57" t="n">
        <v>2.32</v>
      </c>
      <c r="Q330" s="57" t="n">
        <v>0.3981</v>
      </c>
      <c r="R330" s="57" t="n">
        <v>0.4093</v>
      </c>
      <c r="S330" s="57" t="n">
        <v>1.699</v>
      </c>
      <c r="T330" s="57" t="n">
        <v>0.202926</v>
      </c>
      <c r="U330" s="57" t="n">
        <v>3.52248</v>
      </c>
      <c r="V330" s="57" t="n">
        <v>6.55</v>
      </c>
      <c r="W330" s="57" t="n">
        <v>16</v>
      </c>
      <c r="X330" s="57" t="n">
        <v>20.727</v>
      </c>
      <c r="Y330" s="57" t="n">
        <v>0.1367</v>
      </c>
      <c r="Z330" s="124"/>
      <c r="AA330" s="57" t="n">
        <v>0.002</v>
      </c>
      <c r="AB330" s="57" t="n">
        <v>0.01251</v>
      </c>
      <c r="AC330" s="57"/>
      <c r="AD330" s="57"/>
      <c r="AE330" s="57"/>
      <c r="AF330" s="43" t="n">
        <f aca="false">$I330/56*2*1000</f>
        <v>0.214285714285714</v>
      </c>
      <c r="AG330" s="53" t="n">
        <f aca="false">$J330/55*2*1000</f>
        <v>3.13818181818182</v>
      </c>
      <c r="AH330" s="53" t="n">
        <f aca="false">$K330/27*3*1000</f>
        <v>2.22222222222222</v>
      </c>
      <c r="AI330" s="53" t="n">
        <f aca="false">$L330/28*4*1000</f>
        <v>4.28571428571429</v>
      </c>
      <c r="AJ330" s="53" t="n">
        <f aca="false">$M330/14*1*1000</f>
        <v>1.42857142857143</v>
      </c>
      <c r="AK330" s="53" t="n">
        <f aca="false">$N330/14*1*1000</f>
        <v>1.78571428571429</v>
      </c>
      <c r="AL330" s="53" t="n">
        <f aca="false">$O330/31*3*1000</f>
        <v>11.7096774193548</v>
      </c>
      <c r="AM330" s="53" t="n">
        <f aca="false">$P330/39*1*1000</f>
        <v>59.4871794871795</v>
      </c>
      <c r="AN330" s="53" t="n">
        <f aca="false">$Q330/40*2*1000</f>
        <v>19.905</v>
      </c>
      <c r="AO330" s="53" t="n">
        <f aca="false">$R330/24*2*1000</f>
        <v>34.1083333333333</v>
      </c>
      <c r="AP330" s="53" t="n">
        <f aca="false">$S330/23*1*1000</f>
        <v>73.8695652173913</v>
      </c>
      <c r="AQ330" s="53" t="n">
        <f aca="false">$T330/32*2*1000</f>
        <v>12.682875</v>
      </c>
      <c r="AR330" s="53" t="n">
        <f aca="false">$U330/35*1*1000</f>
        <v>100.642285714286</v>
      </c>
      <c r="AS330" s="53" t="n">
        <f aca="false">$Y330/31*3*1000</f>
        <v>13.2290322580645</v>
      </c>
      <c r="AT330" s="53"/>
      <c r="AU330" s="53" t="n">
        <f aca="false">$AA330/63*2*1000</f>
        <v>0.0634920634920635</v>
      </c>
      <c r="AV330" s="53" t="n">
        <f aca="false">$AB330/65*2*1000</f>
        <v>0.384923076923077</v>
      </c>
      <c r="AW330" s="122" t="n">
        <f aca="false">AJ330+AK330</f>
        <v>3.21428571428571</v>
      </c>
      <c r="AX330" s="59" t="n">
        <f aca="false">SUM(10^(6-V330))</f>
        <v>0.281838293126446</v>
      </c>
      <c r="AY330" s="22" t="n">
        <f aca="false">AJ330+AM330+AN330+AO330+AP330</f>
        <v>188.798649466476</v>
      </c>
      <c r="AZ330" s="22" t="n">
        <f aca="false">AK330+AQ330+AR330</f>
        <v>115.110875</v>
      </c>
      <c r="BA330" s="22" t="n">
        <f aca="false">AY330/AZ330</f>
        <v>1.64014607191958</v>
      </c>
      <c r="BB330" s="22" t="n">
        <f aca="false">SUM(AM330+AN330+AO330+AP330)-(AK330+AQ330+AR330)</f>
        <v>72.2592030379041</v>
      </c>
      <c r="BC330" s="22" t="n">
        <f aca="false">AP330/AR330</f>
        <v>0.733981394531323</v>
      </c>
      <c r="BD330" s="9" t="s">
        <v>210</v>
      </c>
      <c r="BE330" s="9"/>
    </row>
    <row r="331" s="5" customFormat="true" ht="12.75" hidden="false" customHeight="false" outlineLevel="0" collapsed="false">
      <c r="A331" s="5" t="s">
        <v>4</v>
      </c>
      <c r="B331" s="5" t="n">
        <v>913931</v>
      </c>
      <c r="C331" s="65" t="n">
        <v>39364</v>
      </c>
      <c r="D331" s="5" t="s">
        <v>184</v>
      </c>
      <c r="E331" s="65" t="n">
        <v>39428</v>
      </c>
      <c r="F331" s="119" t="n">
        <v>12.5</v>
      </c>
      <c r="G331" s="119" t="n">
        <v>14.4</v>
      </c>
      <c r="H331" s="5" t="s">
        <v>203</v>
      </c>
      <c r="I331" s="57" t="n">
        <v>0.006</v>
      </c>
      <c r="J331" s="57" t="n">
        <v>0.1547</v>
      </c>
      <c r="K331" s="57" t="n">
        <v>0.02</v>
      </c>
      <c r="L331" s="57" t="n">
        <v>0.03</v>
      </c>
      <c r="M331" s="57" t="n">
        <v>0.014</v>
      </c>
      <c r="N331" s="57" t="n">
        <v>0.02889</v>
      </c>
      <c r="O331" s="57" t="n">
        <v>0.172</v>
      </c>
      <c r="P331" s="57" t="n">
        <v>2.352</v>
      </c>
      <c r="Q331" s="57" t="n">
        <v>0.5041</v>
      </c>
      <c r="R331" s="57" t="n">
        <v>0.4571</v>
      </c>
      <c r="S331" s="57" t="n">
        <v>1.644</v>
      </c>
      <c r="T331" s="57" t="n">
        <v>0.1572</v>
      </c>
      <c r="U331" s="57" t="n">
        <v>2.992</v>
      </c>
      <c r="V331" s="57" t="n">
        <v>6.52</v>
      </c>
      <c r="W331" s="57" t="n">
        <v>15.2</v>
      </c>
      <c r="X331" s="57" t="n">
        <v>20.587</v>
      </c>
      <c r="Y331" s="57" t="n">
        <v>0.203</v>
      </c>
      <c r="Z331" s="124"/>
      <c r="AA331" s="57" t="n">
        <v>0.002</v>
      </c>
      <c r="AB331" s="57" t="n">
        <v>0.01308</v>
      </c>
      <c r="AC331" s="57"/>
      <c r="AD331" s="57"/>
      <c r="AE331" s="57"/>
      <c r="AF331" s="43" t="n">
        <f aca="false">$I331/56*2*1000</f>
        <v>0.214285714285714</v>
      </c>
      <c r="AG331" s="53" t="n">
        <f aca="false">$J331/55*2*1000</f>
        <v>5.62545454545455</v>
      </c>
      <c r="AH331" s="53" t="n">
        <f aca="false">$K331/27*3*1000</f>
        <v>2.22222222222222</v>
      </c>
      <c r="AI331" s="53" t="n">
        <f aca="false">$L331/28*4*1000</f>
        <v>4.28571428571429</v>
      </c>
      <c r="AJ331" s="53" t="n">
        <f aca="false">$M331/14*1*1000</f>
        <v>1</v>
      </c>
      <c r="AK331" s="53" t="n">
        <f aca="false">$N331/14*1*1000</f>
        <v>2.06357142857143</v>
      </c>
      <c r="AL331" s="53" t="n">
        <f aca="false">$O331/31*3*1000</f>
        <v>16.6451612903226</v>
      </c>
      <c r="AM331" s="53" t="n">
        <f aca="false">$P331/39*1*1000</f>
        <v>60.3076923076923</v>
      </c>
      <c r="AN331" s="53" t="n">
        <f aca="false">$Q331/40*2*1000</f>
        <v>25.205</v>
      </c>
      <c r="AO331" s="53" t="n">
        <f aca="false">$R331/24*2*1000</f>
        <v>38.0916666666667</v>
      </c>
      <c r="AP331" s="53" t="n">
        <f aca="false">$S331/23*1*1000</f>
        <v>71.4782608695652</v>
      </c>
      <c r="AQ331" s="53" t="n">
        <f aca="false">$T331/32*2*1000</f>
        <v>9.825</v>
      </c>
      <c r="AR331" s="53" t="n">
        <f aca="false">$U331/35*1*1000</f>
        <v>85.4857142857143</v>
      </c>
      <c r="AS331" s="53" t="n">
        <f aca="false">$Y331/31*3*1000</f>
        <v>19.6451612903226</v>
      </c>
      <c r="AT331" s="53"/>
      <c r="AU331" s="53" t="n">
        <f aca="false">$AA331/63*2*1000</f>
        <v>0.0634920634920635</v>
      </c>
      <c r="AV331" s="53" t="n">
        <f aca="false">$AB331/65*2*1000</f>
        <v>0.402461538461538</v>
      </c>
      <c r="AW331" s="122" t="n">
        <f aca="false">AJ331+AK331</f>
        <v>3.06357142857143</v>
      </c>
      <c r="AX331" s="59" t="n">
        <f aca="false">SUM(10^(6-V331))</f>
        <v>0.301995172040202</v>
      </c>
      <c r="AY331" s="22" t="n">
        <f aca="false">AJ331+AM331+AN331+AO331+AP331</f>
        <v>196.082619843924</v>
      </c>
      <c r="AZ331" s="22" t="n">
        <f aca="false">AK331+AQ331+AR331</f>
        <v>97.3742857142857</v>
      </c>
      <c r="BA331" s="22" t="n">
        <f aca="false">AY331/AZ331</f>
        <v>2.01370021259275</v>
      </c>
      <c r="BB331" s="22" t="n">
        <f aca="false">SUM(AM331+AN331+AO331+AP331)-(AK331+AQ331+AR331)</f>
        <v>97.7083341296385</v>
      </c>
      <c r="BC331" s="22" t="n">
        <f aca="false">AP331/AR331</f>
        <v>0.836142757498256</v>
      </c>
      <c r="BD331" s="9"/>
      <c r="BE331" s="9"/>
    </row>
    <row r="332" customFormat="false" ht="12.75" hidden="false" customHeight="false" outlineLevel="0" collapsed="false">
      <c r="A332" s="35" t="s">
        <v>211</v>
      </c>
      <c r="B332" s="125" t="n">
        <v>922905</v>
      </c>
      <c r="C332" s="79" t="n">
        <v>39428</v>
      </c>
      <c r="D332" s="79" t="s">
        <v>184</v>
      </c>
      <c r="E332" s="66" t="n">
        <v>39497</v>
      </c>
      <c r="F332" s="119" t="n">
        <v>14.4</v>
      </c>
      <c r="G332" s="119" t="n">
        <v>15</v>
      </c>
      <c r="H332" s="6" t="s">
        <v>203</v>
      </c>
      <c r="I332" s="124" t="n">
        <v>0.006</v>
      </c>
      <c r="J332" s="124" t="n">
        <v>0.09656</v>
      </c>
      <c r="K332" s="124" t="n">
        <v>0.02</v>
      </c>
      <c r="L332" s="124" t="n">
        <v>0.0323</v>
      </c>
      <c r="M332" s="6" t="n">
        <v>0.01</v>
      </c>
      <c r="N332" s="102" t="n">
        <v>0.025465</v>
      </c>
      <c r="O332" s="72" t="n">
        <v>0.005</v>
      </c>
      <c r="P332" s="124" t="n">
        <v>0.391</v>
      </c>
      <c r="Q332" s="124" t="n">
        <v>0.2462</v>
      </c>
      <c r="R332" s="124" t="n">
        <v>0.583</v>
      </c>
      <c r="S332" s="124" t="n">
        <v>4.634</v>
      </c>
      <c r="T332" s="6" t="n">
        <v>0.5105</v>
      </c>
      <c r="U332" s="102" t="n">
        <v>8.759</v>
      </c>
      <c r="V332" s="6" t="n">
        <v>5.59</v>
      </c>
      <c r="W332" s="6" t="n">
        <v>16.4</v>
      </c>
      <c r="X332" s="6" t="n">
        <v>38.409</v>
      </c>
      <c r="Y332" s="124" t="n">
        <v>0.05</v>
      </c>
      <c r="Z332" s="124"/>
      <c r="AA332" s="124" t="n">
        <v>0.002</v>
      </c>
      <c r="AB332" s="124" t="n">
        <v>0.002</v>
      </c>
      <c r="AC332" s="124"/>
      <c r="AD332" s="124"/>
      <c r="AE332" s="124"/>
      <c r="AF332" s="43" t="n">
        <f aca="false">$I332/56*2*1000</f>
        <v>0.214285714285714</v>
      </c>
      <c r="AG332" s="53" t="n">
        <f aca="false">$J332/55*2*1000</f>
        <v>3.51127272727273</v>
      </c>
      <c r="AH332" s="53" t="n">
        <f aca="false">$K332/27*3*1000</f>
        <v>2.22222222222222</v>
      </c>
      <c r="AI332" s="53" t="n">
        <f aca="false">$L332/28*4*1000</f>
        <v>4.61428571428572</v>
      </c>
      <c r="AJ332" s="53" t="n">
        <f aca="false">$M332/14*1*1000</f>
        <v>0.714285714285714</v>
      </c>
      <c r="AK332" s="53" t="n">
        <f aca="false">$N332/14*1*1000</f>
        <v>1.81892857142857</v>
      </c>
      <c r="AL332" s="53" t="n">
        <f aca="false">$O332/31*3*1000</f>
        <v>0.483870967741936</v>
      </c>
      <c r="AM332" s="53" t="n">
        <f aca="false">$P332/39*1*1000</f>
        <v>10.025641025641</v>
      </c>
      <c r="AN332" s="53" t="n">
        <f aca="false">$Q332/40*2*1000</f>
        <v>12.31</v>
      </c>
      <c r="AO332" s="53" t="n">
        <f aca="false">$R332/24*2*1000</f>
        <v>48.5833333333333</v>
      </c>
      <c r="AP332" s="53" t="n">
        <f aca="false">$S332/23*1*1000</f>
        <v>201.478260869565</v>
      </c>
      <c r="AQ332" s="53" t="n">
        <f aca="false">$T332/32*2*1000</f>
        <v>31.90625</v>
      </c>
      <c r="AR332" s="53" t="n">
        <f aca="false">$U332/35*1*1000</f>
        <v>250.257142857143</v>
      </c>
      <c r="AS332" s="53" t="n">
        <f aca="false">$Y332/31*3*1000</f>
        <v>4.83870967741936</v>
      </c>
      <c r="AT332" s="53"/>
      <c r="AU332" s="53" t="n">
        <f aca="false">$AA332/63*2*1000</f>
        <v>0.0634920634920635</v>
      </c>
      <c r="AV332" s="53" t="n">
        <f aca="false">$AB332/65*2*1000</f>
        <v>0.0615384615384615</v>
      </c>
      <c r="AW332" s="122" t="n">
        <f aca="false">AJ332+AK332</f>
        <v>2.53321428571429</v>
      </c>
      <c r="AX332" s="59" t="n">
        <f aca="false">SUM(10^(6-V332))</f>
        <v>2.57039578276887</v>
      </c>
      <c r="AY332" s="22" t="n">
        <f aca="false">AJ332+AM332+AN332+AO332+AP332</f>
        <v>273.111520942825</v>
      </c>
      <c r="AZ332" s="22" t="n">
        <f aca="false">AK332+AQ332+AR332</f>
        <v>283.982321428571</v>
      </c>
      <c r="BA332" s="22" t="n">
        <f aca="false">AY332/AZ332</f>
        <v>0.961720150638038</v>
      </c>
      <c r="BB332" s="22" t="n">
        <f aca="false">SUM(AM332+AN332+AO332+AP332)-(AK332+AQ332+AR332)</f>
        <v>-11.5850862000318</v>
      </c>
      <c r="BC332" s="22" t="n">
        <f aca="false">AP332/AR332</f>
        <v>0.805084956094849</v>
      </c>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35" t="s">
        <v>211</v>
      </c>
      <c r="B333" s="36" t="n">
        <v>928102</v>
      </c>
      <c r="C333" s="79" t="n">
        <v>39497</v>
      </c>
      <c r="D333" s="79" t="s">
        <v>184</v>
      </c>
      <c r="E333" s="66" t="n">
        <v>39524</v>
      </c>
      <c r="F333" s="119" t="n">
        <v>15</v>
      </c>
      <c r="G333" s="119" t="n">
        <v>17.3</v>
      </c>
      <c r="H333" s="5" t="s">
        <v>212</v>
      </c>
      <c r="I333" s="124" t="n">
        <v>0.006</v>
      </c>
      <c r="J333" s="124" t="n">
        <v>0.002</v>
      </c>
      <c r="K333" s="124" t="n">
        <v>0.02</v>
      </c>
      <c r="L333" s="124" t="n">
        <v>0.03301</v>
      </c>
      <c r="M333" s="6" t="n">
        <v>0.076</v>
      </c>
      <c r="N333" s="102" t="n">
        <v>0.02554</v>
      </c>
      <c r="O333" s="72" t="n">
        <v>0.082</v>
      </c>
      <c r="P333" s="124" t="n">
        <v>0.1704</v>
      </c>
      <c r="Q333" s="124" t="n">
        <v>0.01</v>
      </c>
      <c r="R333" s="124" t="n">
        <v>0.1488</v>
      </c>
      <c r="S333" s="124" t="n">
        <v>1.322</v>
      </c>
      <c r="T333" s="6" t="n">
        <v>0.1917</v>
      </c>
      <c r="U333" s="102" t="n">
        <v>2.139</v>
      </c>
      <c r="V333" s="6" t="n">
        <v>5.53</v>
      </c>
      <c r="W333" s="6" t="n">
        <v>14.3</v>
      </c>
      <c r="X333" s="6" t="n">
        <v>12.386</v>
      </c>
      <c r="Y333" s="124" t="n">
        <v>0.1381</v>
      </c>
      <c r="Z333" s="124"/>
      <c r="AA333" s="124" t="n">
        <v>0.002</v>
      </c>
      <c r="AB333" s="124" t="n">
        <v>0.002</v>
      </c>
      <c r="AC333" s="124"/>
      <c r="AD333" s="124"/>
      <c r="AE333" s="124"/>
      <c r="AF333" s="43" t="n">
        <f aca="false">$I333/56*2*1000</f>
        <v>0.214285714285714</v>
      </c>
      <c r="AG333" s="53" t="n">
        <f aca="false">$J333/55*2*1000</f>
        <v>0.0727272727272727</v>
      </c>
      <c r="AH333" s="53" t="n">
        <f aca="false">$K333/27*3*1000</f>
        <v>2.22222222222222</v>
      </c>
      <c r="AI333" s="53" t="n">
        <f aca="false">$L333/28*4*1000</f>
        <v>4.71571428571429</v>
      </c>
      <c r="AJ333" s="53" t="n">
        <f aca="false">$M333/14*1*1000</f>
        <v>5.42857142857143</v>
      </c>
      <c r="AK333" s="53" t="n">
        <f aca="false">$N333/14*1*1000</f>
        <v>1.82428571428571</v>
      </c>
      <c r="AL333" s="53" t="n">
        <f aca="false">$O333/31*3*1000</f>
        <v>7.93548387096774</v>
      </c>
      <c r="AM333" s="53" t="n">
        <f aca="false">$P333/39*1*1000</f>
        <v>4.36923076923077</v>
      </c>
      <c r="AN333" s="53" t="n">
        <f aca="false">$Q333/40*2*1000</f>
        <v>0.5</v>
      </c>
      <c r="AO333" s="53" t="n">
        <f aca="false">$R333/24*2*1000</f>
        <v>12.4</v>
      </c>
      <c r="AP333" s="53" t="n">
        <f aca="false">$S333/23*1*1000</f>
        <v>57.4782608695652</v>
      </c>
      <c r="AQ333" s="53" t="n">
        <f aca="false">$T333/32*2*1000</f>
        <v>11.98125</v>
      </c>
      <c r="AR333" s="53" t="n">
        <f aca="false">$U333/35*1*1000</f>
        <v>61.1142857142857</v>
      </c>
      <c r="AS333" s="53" t="n">
        <f aca="false">$Y333/31*3*1000</f>
        <v>13.3645161290323</v>
      </c>
      <c r="AT333" s="53"/>
      <c r="AU333" s="53" t="n">
        <f aca="false">$AA333/63*2*1000</f>
        <v>0.0634920634920635</v>
      </c>
      <c r="AV333" s="53" t="n">
        <f aca="false">$AB333/65*2*1000</f>
        <v>0.0615384615384615</v>
      </c>
      <c r="AW333" s="122" t="n">
        <f aca="false">AJ333+AK333</f>
        <v>7.25285714285714</v>
      </c>
      <c r="AX333" s="59" t="n">
        <f aca="false">SUM(10^(6-V333))</f>
        <v>2.95120922666638</v>
      </c>
      <c r="AY333" s="22" t="n">
        <f aca="false">AJ333+AM333+AN333+AO333+AP333</f>
        <v>80.1760630673674</v>
      </c>
      <c r="AZ333" s="22" t="n">
        <f aca="false">AK333+AQ333+AR333</f>
        <v>74.9198214285714</v>
      </c>
      <c r="BA333" s="22" t="n">
        <f aca="false">AY333/AZ333</f>
        <v>1.07015822433329</v>
      </c>
      <c r="BB333" s="22" t="n">
        <f aca="false">SUM(AM333+AN333+AO333+AP333)-(AK333+AQ333+AR333)</f>
        <v>-0.172329789775432</v>
      </c>
      <c r="BC333" s="22" t="n">
        <f aca="false">AP333/AR333</f>
        <v>0.940504502307051</v>
      </c>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35" t="s">
        <v>211</v>
      </c>
      <c r="B334" s="126" t="n">
        <v>929114</v>
      </c>
      <c r="C334" s="79" t="n">
        <v>39524</v>
      </c>
      <c r="D334" s="79" t="s">
        <v>184</v>
      </c>
      <c r="E334" s="66" t="n">
        <v>39535</v>
      </c>
      <c r="F334" s="119" t="n">
        <v>17.3</v>
      </c>
      <c r="G334" s="119" t="n">
        <v>13.05</v>
      </c>
      <c r="H334" s="5" t="s">
        <v>212</v>
      </c>
      <c r="I334" s="124" t="n">
        <v>0.006</v>
      </c>
      <c r="J334" s="124" t="n">
        <v>0.01877</v>
      </c>
      <c r="K334" s="124" t="n">
        <v>0.02</v>
      </c>
      <c r="L334" s="124" t="n">
        <v>0.03</v>
      </c>
      <c r="M334" s="6" t="n">
        <v>0.01</v>
      </c>
      <c r="N334" s="102" t="n">
        <v>0.025832</v>
      </c>
      <c r="O334" s="72" t="n">
        <v>0.005</v>
      </c>
      <c r="P334" s="124" t="n">
        <v>0.3091</v>
      </c>
      <c r="Q334" s="124" t="n">
        <v>0.364</v>
      </c>
      <c r="R334" s="124" t="n">
        <v>1.187</v>
      </c>
      <c r="S334" s="124" t="n">
        <v>9.589</v>
      </c>
      <c r="T334" s="6" t="n">
        <v>0.833</v>
      </c>
      <c r="U334" s="102" t="n">
        <v>17.29</v>
      </c>
      <c r="V334" s="57" t="n">
        <v>5.25</v>
      </c>
      <c r="W334" s="57" t="n">
        <v>18.8</v>
      </c>
      <c r="X334" s="127" t="n">
        <v>71.245</v>
      </c>
      <c r="Y334" s="124" t="n">
        <v>0.05</v>
      </c>
      <c r="Z334" s="124"/>
      <c r="AA334" s="124" t="n">
        <v>0.002</v>
      </c>
      <c r="AB334" s="124" t="n">
        <v>0.002</v>
      </c>
      <c r="AC334" s="124"/>
      <c r="AD334" s="124"/>
      <c r="AE334" s="124"/>
      <c r="AF334" s="43" t="n">
        <f aca="false">$I334/56*2*1000</f>
        <v>0.214285714285714</v>
      </c>
      <c r="AG334" s="53" t="n">
        <f aca="false">$J334/55*2*1000</f>
        <v>0.682545454545455</v>
      </c>
      <c r="AH334" s="53" t="n">
        <f aca="false">$K334/27*3*1000</f>
        <v>2.22222222222222</v>
      </c>
      <c r="AI334" s="53" t="n">
        <f aca="false">$L334/28*4*1000</f>
        <v>4.28571428571429</v>
      </c>
      <c r="AJ334" s="53" t="n">
        <f aca="false">$M334/14*1*1000</f>
        <v>0.714285714285714</v>
      </c>
      <c r="AK334" s="53" t="n">
        <f aca="false">$N334/14*1*1000</f>
        <v>1.84514285714286</v>
      </c>
      <c r="AL334" s="53" t="n">
        <f aca="false">$O334/31*3*1000</f>
        <v>0.483870967741936</v>
      </c>
      <c r="AM334" s="53" t="n">
        <f aca="false">$P334/39*1*1000</f>
        <v>7.92564102564103</v>
      </c>
      <c r="AN334" s="53" t="n">
        <f aca="false">$Q334/40*2*1000</f>
        <v>18.2</v>
      </c>
      <c r="AO334" s="53" t="n">
        <f aca="false">$R334/24*2*1000</f>
        <v>98.9166666666667</v>
      </c>
      <c r="AP334" s="53" t="n">
        <f aca="false">$S334/23*1*1000</f>
        <v>416.913043478261</v>
      </c>
      <c r="AQ334" s="53" t="n">
        <f aca="false">$T334/32*2*1000</f>
        <v>52.0625</v>
      </c>
      <c r="AR334" s="53" t="n">
        <f aca="false">$U334/35*1*1000</f>
        <v>494</v>
      </c>
      <c r="AS334" s="53" t="n">
        <f aca="false">$Y334/31*3*1000</f>
        <v>4.83870967741936</v>
      </c>
      <c r="AT334" s="53"/>
      <c r="AU334" s="53" t="n">
        <f aca="false">$AA334/63*2*1000</f>
        <v>0.0634920634920635</v>
      </c>
      <c r="AV334" s="53" t="n">
        <f aca="false">$AB334/65*2*1000</f>
        <v>0.0615384615384615</v>
      </c>
      <c r="AW334" s="122" t="n">
        <f aca="false">AJ334+AK334</f>
        <v>2.55942857142857</v>
      </c>
      <c r="AX334" s="59" t="n">
        <f aca="false">SUM(10^(6-V334))</f>
        <v>5.62341325190349</v>
      </c>
      <c r="AY334" s="22" t="n">
        <f aca="false">AJ334+AM334+AN334+AO334+AP334</f>
        <v>542.669636884854</v>
      </c>
      <c r="AZ334" s="22" t="n">
        <f aca="false">AK334+AQ334+AR334</f>
        <v>547.907642857143</v>
      </c>
      <c r="BA334" s="22" t="n">
        <f aca="false">AY334/AZ334</f>
        <v>0.990439983744388</v>
      </c>
      <c r="BB334" s="22" t="n">
        <f aca="false">SUM(AM334+AN334+AO334+AP334)-(AK334+AQ334+AR334)</f>
        <v>-5.9522916865742</v>
      </c>
      <c r="BC334" s="22" t="n">
        <f aca="false">AP334/AR334</f>
        <v>0.843953529308221</v>
      </c>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35" t="s">
        <v>211</v>
      </c>
      <c r="B335" s="126" t="n">
        <v>931002</v>
      </c>
      <c r="C335" s="79" t="n">
        <v>39535</v>
      </c>
      <c r="D335" s="79" t="s">
        <v>184</v>
      </c>
      <c r="E335" s="66" t="n">
        <v>39553</v>
      </c>
      <c r="F335" s="119" t="n">
        <v>13.05</v>
      </c>
      <c r="H335" s="5" t="s">
        <v>212</v>
      </c>
      <c r="I335" s="124" t="n">
        <v>0.006</v>
      </c>
      <c r="J335" s="124" t="n">
        <v>0.002</v>
      </c>
      <c r="K335" s="124" t="n">
        <v>0.02</v>
      </c>
      <c r="L335" s="124" t="n">
        <v>0.06775</v>
      </c>
      <c r="M335" s="6" t="n">
        <v>0.011</v>
      </c>
      <c r="N335" s="102" t="n">
        <v>0.07458</v>
      </c>
      <c r="O335" s="72" t="n">
        <v>0.005</v>
      </c>
      <c r="P335" s="124" t="n">
        <v>0.2749</v>
      </c>
      <c r="Q335" s="124" t="n">
        <v>0.1751</v>
      </c>
      <c r="R335" s="124" t="n">
        <v>0.3609</v>
      </c>
      <c r="S335" s="124" t="n">
        <v>2.659</v>
      </c>
      <c r="T335" s="6" t="n">
        <v>0.2755</v>
      </c>
      <c r="U335" s="102" t="n">
        <v>6.379</v>
      </c>
      <c r="V335" s="6" t="n">
        <v>5.29</v>
      </c>
      <c r="W335" s="6" t="n">
        <v>18.6</v>
      </c>
      <c r="X335" s="6" t="n">
        <v>22.759</v>
      </c>
      <c r="Y335" s="124" t="n">
        <v>0.05805</v>
      </c>
      <c r="Z335" s="124"/>
      <c r="AA335" s="124" t="n">
        <v>0.002</v>
      </c>
      <c r="AB335" s="124" t="n">
        <v>0.002</v>
      </c>
      <c r="AC335" s="124"/>
      <c r="AD335" s="124"/>
      <c r="AE335" s="124"/>
      <c r="AF335" s="43" t="n">
        <f aca="false">$I335/56*2*1000</f>
        <v>0.214285714285714</v>
      </c>
      <c r="AG335" s="53" t="n">
        <f aca="false">$J335/55*2*1000</f>
        <v>0.0727272727272727</v>
      </c>
      <c r="AH335" s="53" t="n">
        <f aca="false">$K335/27*3*1000</f>
        <v>2.22222222222222</v>
      </c>
      <c r="AI335" s="53" t="n">
        <f aca="false">$L335/28*4*1000</f>
        <v>9.67857142857143</v>
      </c>
      <c r="AJ335" s="53" t="n">
        <f aca="false">$M335/14*1*1000</f>
        <v>0.785714285714286</v>
      </c>
      <c r="AK335" s="53" t="n">
        <f aca="false">$N335/14*1*1000</f>
        <v>5.32714285714286</v>
      </c>
      <c r="AL335" s="53" t="n">
        <f aca="false">$O335/31*3*1000</f>
        <v>0.483870967741936</v>
      </c>
      <c r="AM335" s="53" t="n">
        <f aca="false">$P335/39*1*1000</f>
        <v>7.04871794871795</v>
      </c>
      <c r="AN335" s="53" t="n">
        <f aca="false">$Q335/40*2*1000</f>
        <v>8.755</v>
      </c>
      <c r="AO335" s="53" t="n">
        <f aca="false">$R335/24*2*1000</f>
        <v>30.075</v>
      </c>
      <c r="AP335" s="53" t="n">
        <f aca="false">$S335/23*1*1000</f>
        <v>115.608695652174</v>
      </c>
      <c r="AQ335" s="53" t="n">
        <f aca="false">$T335/32*2*1000</f>
        <v>17.21875</v>
      </c>
      <c r="AR335" s="53" t="n">
        <f aca="false">$U335/35*1*1000</f>
        <v>182.257142857143</v>
      </c>
      <c r="AS335" s="53" t="n">
        <f aca="false">$Y335/31*3*1000</f>
        <v>5.61774193548387</v>
      </c>
      <c r="AT335" s="53"/>
      <c r="AU335" s="53" t="n">
        <f aca="false">$AA335/63*2*1000</f>
        <v>0.0634920634920635</v>
      </c>
      <c r="AV335" s="53" t="n">
        <f aca="false">$AB335/65*2*1000</f>
        <v>0.0615384615384615</v>
      </c>
      <c r="AW335" s="122" t="n">
        <f aca="false">AJ335+AK335</f>
        <v>6.11285714285714</v>
      </c>
      <c r="AX335" s="59" t="n">
        <f aca="false">SUM(10^(6-V335))</f>
        <v>5.12861383991365</v>
      </c>
      <c r="AY335" s="22" t="n">
        <f aca="false">AJ335+AM335+AN335+AO335+AP335</f>
        <v>162.273127886606</v>
      </c>
      <c r="AZ335" s="22" t="n">
        <f aca="false">AK335+AQ335+AR335</f>
        <v>204.803035714286</v>
      </c>
      <c r="BA335" s="22" t="n">
        <f aca="false">AY335/AZ335</f>
        <v>0.79233751257959</v>
      </c>
      <c r="BB335" s="22" t="n">
        <f aca="false">SUM(AM335+AN335+AO335+AP335)-(AK335+AQ335+AR335)</f>
        <v>-43.3156221133939</v>
      </c>
      <c r="BC335" s="22" t="n">
        <f aca="false">AP335/AR335</f>
        <v>0.634316405051903</v>
      </c>
      <c r="BD335" s="123"/>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35" t="s">
        <v>211</v>
      </c>
      <c r="B336" s="126" t="n">
        <v>933302</v>
      </c>
      <c r="C336" s="79" t="n">
        <v>39553</v>
      </c>
      <c r="D336" s="79" t="s">
        <v>184</v>
      </c>
      <c r="E336" s="66" t="n">
        <v>39575</v>
      </c>
      <c r="F336" s="119"/>
      <c r="G336" s="119" t="n">
        <v>14.3</v>
      </c>
      <c r="H336" s="5" t="s">
        <v>212</v>
      </c>
      <c r="I336" s="124" t="n">
        <v>0.006</v>
      </c>
      <c r="J336" s="124" t="n">
        <v>0.002</v>
      </c>
      <c r="K336" s="124" t="n">
        <v>0.02</v>
      </c>
      <c r="L336" s="124" t="n">
        <v>0.03</v>
      </c>
      <c r="M336" s="6" t="n">
        <v>0.01</v>
      </c>
      <c r="N336" s="102" t="n">
        <v>0.03682</v>
      </c>
      <c r="O336" s="72" t="n">
        <v>0.005</v>
      </c>
      <c r="P336" s="124" t="n">
        <v>0.138</v>
      </c>
      <c r="Q336" s="124" t="n">
        <v>0.01</v>
      </c>
      <c r="R336" s="124" t="n">
        <v>0.03</v>
      </c>
      <c r="S336" s="124" t="n">
        <v>0.3222</v>
      </c>
      <c r="T336" s="6" t="n">
        <v>0.1826</v>
      </c>
      <c r="U336" s="102" t="n">
        <v>0.4494</v>
      </c>
      <c r="V336" s="6" t="n">
        <v>5.04</v>
      </c>
      <c r="W336" s="6" t="n">
        <v>18.1</v>
      </c>
      <c r="X336" s="6" t="n">
        <v>7.681</v>
      </c>
      <c r="Y336" s="124" t="n">
        <v>0.05</v>
      </c>
      <c r="Z336" s="124"/>
      <c r="AA336" s="124" t="n">
        <v>0.002</v>
      </c>
      <c r="AB336" s="124" t="n">
        <v>0.002</v>
      </c>
      <c r="AC336" s="124"/>
      <c r="AD336" s="124"/>
      <c r="AE336" s="124"/>
      <c r="AF336" s="43" t="n">
        <f aca="false">$I336/56*2*1000</f>
        <v>0.214285714285714</v>
      </c>
      <c r="AG336" s="53" t="n">
        <f aca="false">$J336/55*2*1000</f>
        <v>0.0727272727272727</v>
      </c>
      <c r="AH336" s="53" t="n">
        <f aca="false">$K336/27*3*1000</f>
        <v>2.22222222222222</v>
      </c>
      <c r="AI336" s="53" t="n">
        <f aca="false">$L336/28*4*1000</f>
        <v>4.28571428571429</v>
      </c>
      <c r="AJ336" s="53" t="n">
        <f aca="false">$M336/14*1*1000</f>
        <v>0.714285714285714</v>
      </c>
      <c r="AK336" s="53" t="n">
        <f aca="false">$N336/14*1*1000</f>
        <v>2.63</v>
      </c>
      <c r="AL336" s="53" t="n">
        <f aca="false">$O336/31*3*1000</f>
        <v>0.483870967741936</v>
      </c>
      <c r="AM336" s="53" t="n">
        <f aca="false">$P336/39*1*1000</f>
        <v>3.53846153846154</v>
      </c>
      <c r="AN336" s="53" t="n">
        <f aca="false">$Q336/40*2*1000</f>
        <v>0.5</v>
      </c>
      <c r="AO336" s="53" t="n">
        <f aca="false">$R336/24*2*1000</f>
        <v>2.5</v>
      </c>
      <c r="AP336" s="53" t="n">
        <f aca="false">$S336/23*1*1000</f>
        <v>14.0086956521739</v>
      </c>
      <c r="AQ336" s="53" t="n">
        <f aca="false">$T336/32*2*1000</f>
        <v>11.4125</v>
      </c>
      <c r="AR336" s="53" t="n">
        <f aca="false">$U336/35*1*1000</f>
        <v>12.84</v>
      </c>
      <c r="AS336" s="53" t="n">
        <f aca="false">$Y336/31*3*1000</f>
        <v>4.83870967741936</v>
      </c>
      <c r="AT336" s="53"/>
      <c r="AU336" s="53" t="n">
        <f aca="false">$AA336/63*2*1000</f>
        <v>0.0634920634920635</v>
      </c>
      <c r="AV336" s="53" t="n">
        <f aca="false">$AB336/65*2*1000</f>
        <v>0.0615384615384615</v>
      </c>
      <c r="AW336" s="122" t="n">
        <f aca="false">AJ336+AK336</f>
        <v>3.34428571428571</v>
      </c>
      <c r="AX336" s="59" t="n">
        <f aca="false">SUM(10^(6-V336))</f>
        <v>9.1201083935591</v>
      </c>
      <c r="AY336" s="22" t="n">
        <f aca="false">AJ336+AM336+AN336+AO336+AP336</f>
        <v>21.2614429049212</v>
      </c>
      <c r="AZ336" s="22" t="n">
        <f aca="false">AK336+AQ336+AR336</f>
        <v>26.8825</v>
      </c>
      <c r="BA336" s="22" t="n">
        <f aca="false">AY336/AZ336</f>
        <v>0.790902739883611</v>
      </c>
      <c r="BB336" s="22" t="n">
        <f aca="false">SUM(AM336+AN336+AO336+AP336)-(AK336+AQ336+AR336)</f>
        <v>-6.33534280936455</v>
      </c>
      <c r="BC336" s="22" t="n">
        <f aca="false">AP336/AR336</f>
        <v>1.09101991060545</v>
      </c>
      <c r="BD336" s="123"/>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35" t="s">
        <v>211</v>
      </c>
      <c r="B337" s="126" t="n">
        <v>935739</v>
      </c>
      <c r="C337" s="79" t="n">
        <v>39575</v>
      </c>
      <c r="D337" s="79" t="s">
        <v>184</v>
      </c>
      <c r="E337" s="66" t="n">
        <v>39602</v>
      </c>
      <c r="F337" s="119" t="n">
        <v>14.3</v>
      </c>
      <c r="G337" s="116" t="n">
        <v>0.520833333333333</v>
      </c>
      <c r="H337" s="5" t="s">
        <v>212</v>
      </c>
      <c r="I337" s="124" t="n">
        <v>0.006158</v>
      </c>
      <c r="J337" s="124" t="n">
        <v>0.03977</v>
      </c>
      <c r="K337" s="124" t="n">
        <v>0.02343</v>
      </c>
      <c r="L337" s="124" t="n">
        <v>0.03502</v>
      </c>
      <c r="M337" s="6" t="n">
        <v>0.014</v>
      </c>
      <c r="N337" s="102" t="n">
        <v>0.05092</v>
      </c>
      <c r="O337" s="72" t="n">
        <v>0.005</v>
      </c>
      <c r="P337" s="124" t="n">
        <v>1.31</v>
      </c>
      <c r="Q337" s="124" t="n">
        <v>0.4831</v>
      </c>
      <c r="R337" s="124" t="n">
        <v>0.2375</v>
      </c>
      <c r="S337" s="124" t="n">
        <v>0.7814</v>
      </c>
      <c r="T337" s="6" t="n">
        <v>0.4135</v>
      </c>
      <c r="U337" s="102" t="n">
        <v>0.9743</v>
      </c>
      <c r="V337" s="6" t="n">
        <v>6.3</v>
      </c>
      <c r="W337" s="6" t="n">
        <v>18.3</v>
      </c>
      <c r="X337" s="6" t="n">
        <v>12.572</v>
      </c>
      <c r="Y337" s="124" t="n">
        <v>0.0589</v>
      </c>
      <c r="Z337" s="124"/>
      <c r="AA337" s="124" t="n">
        <v>0.002</v>
      </c>
      <c r="AB337" s="124" t="n">
        <v>0.002</v>
      </c>
      <c r="AC337" s="124"/>
      <c r="AD337" s="124"/>
      <c r="AE337" s="124"/>
      <c r="AF337" s="43" t="n">
        <f aca="false">$I337/56*2*1000</f>
        <v>0.219928571428571</v>
      </c>
      <c r="AG337" s="53" t="n">
        <f aca="false">$J337/55*2*1000</f>
        <v>1.44618181818182</v>
      </c>
      <c r="AH337" s="53" t="n">
        <f aca="false">$K337/27*3*1000</f>
        <v>2.60333333333333</v>
      </c>
      <c r="AI337" s="53" t="n">
        <f aca="false">$L337/28*4*1000</f>
        <v>5.00285714285714</v>
      </c>
      <c r="AJ337" s="53" t="n">
        <f aca="false">$M337/14*1*1000</f>
        <v>1</v>
      </c>
      <c r="AK337" s="53" t="n">
        <f aca="false">$N337/14*1*1000</f>
        <v>3.63714285714286</v>
      </c>
      <c r="AL337" s="53" t="n">
        <f aca="false">$O337/31*3*1000</f>
        <v>0.483870967741936</v>
      </c>
      <c r="AM337" s="53" t="n">
        <f aca="false">$P337/39*1*1000</f>
        <v>33.5897435897436</v>
      </c>
      <c r="AN337" s="53" t="n">
        <f aca="false">$Q337/40*2*1000</f>
        <v>24.155</v>
      </c>
      <c r="AO337" s="53" t="n">
        <f aca="false">$R337/24*2*1000</f>
        <v>19.7916666666667</v>
      </c>
      <c r="AP337" s="53" t="n">
        <f aca="false">$S337/23*1*1000</f>
        <v>33.9739130434783</v>
      </c>
      <c r="AQ337" s="53" t="n">
        <f aca="false">$T337/32*2*1000</f>
        <v>25.84375</v>
      </c>
      <c r="AR337" s="53" t="n">
        <f aca="false">$U337/35*1*1000</f>
        <v>27.8371428571429</v>
      </c>
      <c r="AS337" s="53" t="n">
        <f aca="false">$Y337/31*3*1000</f>
        <v>5.7</v>
      </c>
      <c r="AT337" s="53"/>
      <c r="AU337" s="53" t="n">
        <f aca="false">$AA337/63*2*1000</f>
        <v>0.0634920634920635</v>
      </c>
      <c r="AV337" s="53" t="n">
        <f aca="false">$AB337/65*2*1000</f>
        <v>0.0615384615384615</v>
      </c>
      <c r="AW337" s="122" t="n">
        <f aca="false">AJ337+AK337</f>
        <v>4.63714285714286</v>
      </c>
      <c r="AX337" s="59" t="n">
        <f aca="false">SUM(10^(6-V337))</f>
        <v>0.501187233627273</v>
      </c>
      <c r="AY337" s="22" t="n">
        <f aca="false">AJ337+AM337+AN337+AO337+AP337</f>
        <v>112.510323299889</v>
      </c>
      <c r="AZ337" s="22" t="n">
        <f aca="false">AK337+AQ337+AR337</f>
        <v>57.3180357142857</v>
      </c>
      <c r="BA337" s="22" t="n">
        <f aca="false">AY337/AZ337</f>
        <v>1.96291310226891</v>
      </c>
      <c r="BB337" s="22" t="n">
        <f aca="false">SUM(AM337+AN337+AO337+AP337)-(AK337+AQ337+AR337)</f>
        <v>54.1922875856028</v>
      </c>
      <c r="BC337" s="22" t="n">
        <f aca="false">AP337/AR337</f>
        <v>1.22045258803422</v>
      </c>
      <c r="BD337" s="123"/>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35" t="s">
        <v>211</v>
      </c>
      <c r="B338" s="126" t="n">
        <v>940511</v>
      </c>
      <c r="C338" s="79" t="n">
        <v>39602</v>
      </c>
      <c r="D338" s="79" t="s">
        <v>184</v>
      </c>
      <c r="E338" s="66" t="n">
        <v>39637</v>
      </c>
      <c r="F338" s="116" t="n">
        <v>0.520833333333333</v>
      </c>
      <c r="G338" s="114" t="n">
        <v>13.3</v>
      </c>
      <c r="H338" s="5" t="s">
        <v>212</v>
      </c>
      <c r="I338" s="124" t="n">
        <v>0.006</v>
      </c>
      <c r="J338" s="124" t="n">
        <v>0.01145</v>
      </c>
      <c r="K338" s="124" t="n">
        <v>0.02282</v>
      </c>
      <c r="L338" s="124" t="n">
        <v>0.03</v>
      </c>
      <c r="M338" s="6" t="n">
        <v>0.01</v>
      </c>
      <c r="N338" s="102" t="n">
        <v>0.03788</v>
      </c>
      <c r="O338" s="72" t="n">
        <v>0.005</v>
      </c>
      <c r="P338" s="124" t="n">
        <v>0.3255</v>
      </c>
      <c r="Q338" s="124" t="n">
        <v>0.1604</v>
      </c>
      <c r="R338" s="124" t="n">
        <v>0.09713</v>
      </c>
      <c r="S338" s="124" t="n">
        <v>0.7352</v>
      </c>
      <c r="T338" s="6" t="n">
        <v>0.1346</v>
      </c>
      <c r="U338" s="102" t="n">
        <v>1.18</v>
      </c>
      <c r="V338" s="6" t="n">
        <v>5.55</v>
      </c>
      <c r="W338" s="6" t="n">
        <v>20.5</v>
      </c>
      <c r="X338" s="6" t="n">
        <v>9.48</v>
      </c>
      <c r="Y338" s="124" t="n">
        <v>0.05</v>
      </c>
      <c r="Z338" s="124"/>
      <c r="AA338" s="124" t="n">
        <v>0.008288</v>
      </c>
      <c r="AB338" s="124" t="n">
        <v>0.002</v>
      </c>
      <c r="AC338" s="124"/>
      <c r="AD338" s="124"/>
      <c r="AE338" s="124"/>
      <c r="AF338" s="43" t="n">
        <f aca="false">$I338/56*2*1000</f>
        <v>0.214285714285714</v>
      </c>
      <c r="AG338" s="53" t="n">
        <f aca="false">$J338/55*2*1000</f>
        <v>0.416363636363636</v>
      </c>
      <c r="AH338" s="53" t="n">
        <f aca="false">$K338/27*3*1000</f>
        <v>2.53555555555556</v>
      </c>
      <c r="AI338" s="53" t="n">
        <f aca="false">$L338/28*4*1000</f>
        <v>4.28571428571429</v>
      </c>
      <c r="AJ338" s="53" t="n">
        <f aca="false">$M338/14*1*1000</f>
        <v>0.714285714285714</v>
      </c>
      <c r="AK338" s="53" t="n">
        <f aca="false">$N338/14*1*1000</f>
        <v>2.70571428571429</v>
      </c>
      <c r="AL338" s="53" t="n">
        <f aca="false">$O338/31*3*1000</f>
        <v>0.483870967741936</v>
      </c>
      <c r="AM338" s="53" t="n">
        <f aca="false">$P338/39*1*1000</f>
        <v>8.34615384615385</v>
      </c>
      <c r="AN338" s="53" t="n">
        <f aca="false">$Q338/40*2*1000</f>
        <v>8.02</v>
      </c>
      <c r="AO338" s="53" t="n">
        <f aca="false">$R338/24*2*1000</f>
        <v>8.09416666666667</v>
      </c>
      <c r="AP338" s="53" t="n">
        <f aca="false">$S338/23*1*1000</f>
        <v>31.9652173913043</v>
      </c>
      <c r="AQ338" s="53" t="n">
        <f aca="false">$T338/32*2*1000</f>
        <v>8.4125</v>
      </c>
      <c r="AR338" s="53" t="n">
        <f aca="false">$U338/35*1*1000</f>
        <v>33.7142857142857</v>
      </c>
      <c r="AS338" s="53" t="n">
        <f aca="false">$Y338/31*3*1000</f>
        <v>4.83870967741936</v>
      </c>
      <c r="AT338" s="53"/>
      <c r="AU338" s="53" t="n">
        <f aca="false">$AA338/63*2*1000</f>
        <v>0.263111111111111</v>
      </c>
      <c r="AV338" s="53" t="n">
        <f aca="false">$AB338/65*2*1000</f>
        <v>0.0615384615384615</v>
      </c>
      <c r="AW338" s="122" t="n">
        <f aca="false">AJ338+AK338</f>
        <v>3.42</v>
      </c>
      <c r="AX338" s="59" t="n">
        <f aca="false">SUM(10^(6-V338))</f>
        <v>2.81838293126446</v>
      </c>
      <c r="AY338" s="22" t="n">
        <f aca="false">AJ338+AM338+AN338+AO338+AP338</f>
        <v>57.1398236184106</v>
      </c>
      <c r="AZ338" s="22" t="n">
        <f aca="false">AK338+AQ338+AR338</f>
        <v>44.8325</v>
      </c>
      <c r="BA338" s="22" t="n">
        <f aca="false">AY338/AZ338</f>
        <v>1.27451789702583</v>
      </c>
      <c r="BB338" s="22" t="n">
        <f aca="false">SUM(AM338+AN338+AO338+AP338)-(AK338+AQ338+AR338)</f>
        <v>11.5930379041249</v>
      </c>
      <c r="BC338" s="22" t="n">
        <f aca="false">AP338/AR338</f>
        <v>0.948120854826824</v>
      </c>
      <c r="BD338" s="123"/>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35" t="s">
        <v>211</v>
      </c>
      <c r="B339" s="126" t="n">
        <v>946532</v>
      </c>
      <c r="C339" s="79" t="n">
        <v>39637</v>
      </c>
      <c r="D339" s="79" t="s">
        <v>184</v>
      </c>
      <c r="E339" s="66" t="n">
        <v>39693</v>
      </c>
      <c r="F339" s="114" t="n">
        <v>13.3</v>
      </c>
      <c r="G339" s="114" t="n">
        <v>12.2</v>
      </c>
      <c r="H339" s="5" t="s">
        <v>212</v>
      </c>
      <c r="I339" s="6" t="n">
        <v>0.05402</v>
      </c>
      <c r="J339" s="6" t="n">
        <v>0.003717</v>
      </c>
      <c r="K339" s="6" t="n">
        <v>0.02105</v>
      </c>
      <c r="L339" s="6" t="n">
        <v>0.03</v>
      </c>
      <c r="M339" s="6" t="n">
        <v>0.01</v>
      </c>
      <c r="N339" s="102" t="n">
        <v>0.02771</v>
      </c>
      <c r="O339" s="6" t="n">
        <v>0.005</v>
      </c>
      <c r="P339" s="6" t="n">
        <v>0.6322</v>
      </c>
      <c r="Q339" s="6" t="n">
        <v>0.1502</v>
      </c>
      <c r="R339" s="6" t="n">
        <v>0.08884</v>
      </c>
      <c r="S339" s="6" t="n">
        <v>0.5367</v>
      </c>
      <c r="T339" s="57" t="n">
        <v>0.1464</v>
      </c>
      <c r="U339" s="102" t="n">
        <v>0.4203</v>
      </c>
      <c r="V339" s="6" t="n">
        <v>5.26</v>
      </c>
      <c r="W339" s="6" t="n">
        <v>18.9</v>
      </c>
      <c r="X339" s="6" t="n">
        <v>5.799</v>
      </c>
      <c r="Y339" s="6" t="n">
        <v>0.05</v>
      </c>
      <c r="Z339" s="37"/>
      <c r="AA339" s="6" t="n">
        <v>0.002738</v>
      </c>
      <c r="AB339" s="6" t="n">
        <v>0.002</v>
      </c>
      <c r="AC339" s="6"/>
      <c r="AD339" s="6"/>
      <c r="AE339" s="6"/>
      <c r="AF339" s="43" t="n">
        <f aca="false">$I339/56*2*1000</f>
        <v>1.92928571428571</v>
      </c>
      <c r="AG339" s="53" t="n">
        <f aca="false">$J339/55*2*1000</f>
        <v>0.135163636363636</v>
      </c>
      <c r="AH339" s="53" t="n">
        <f aca="false">$K339/27*3*1000</f>
        <v>2.33888888888889</v>
      </c>
      <c r="AI339" s="53" t="n">
        <f aca="false">$L339/28*4*1000</f>
        <v>4.28571428571429</v>
      </c>
      <c r="AJ339" s="53" t="n">
        <f aca="false">$M339/14*1*1000</f>
        <v>0.714285714285714</v>
      </c>
      <c r="AK339" s="53" t="n">
        <f aca="false">$N339/14*1*1000</f>
        <v>1.97928571428571</v>
      </c>
      <c r="AL339" s="53" t="n">
        <f aca="false">$O339/31*3*1000</f>
        <v>0.483870967741936</v>
      </c>
      <c r="AM339" s="53" t="n">
        <f aca="false">$P339/39*1*1000</f>
        <v>16.2102564102564</v>
      </c>
      <c r="AN339" s="53" t="n">
        <f aca="false">$Q339/40*2*1000</f>
        <v>7.51</v>
      </c>
      <c r="AO339" s="53" t="n">
        <f aca="false">$R339/24*2*1000</f>
        <v>7.40333333333333</v>
      </c>
      <c r="AP339" s="53" t="n">
        <f aca="false">$S339/23*1*1000</f>
        <v>23.3347826086957</v>
      </c>
      <c r="AQ339" s="53" t="n">
        <f aca="false">$T339/32*2*1000</f>
        <v>9.15</v>
      </c>
      <c r="AR339" s="53" t="n">
        <f aca="false">$U339/35*1*1000</f>
        <v>12.0085714285714</v>
      </c>
      <c r="AS339" s="53" t="n">
        <f aca="false">$Y339/31*3*1000</f>
        <v>4.83870967741936</v>
      </c>
      <c r="AT339" s="53"/>
      <c r="AU339" s="53" t="n">
        <f aca="false">$AA339/63*2*1000</f>
        <v>0.0869206349206349</v>
      </c>
      <c r="AV339" s="53" t="n">
        <f aca="false">$AB339/65*2*1000</f>
        <v>0.0615384615384615</v>
      </c>
      <c r="AW339" s="122" t="n">
        <f aca="false">AJ339+AK339</f>
        <v>2.69357142857143</v>
      </c>
      <c r="AX339" s="59" t="n">
        <f aca="false">SUM(10^(6-V339))</f>
        <v>5.49540873857625</v>
      </c>
      <c r="AY339" s="22" t="n">
        <f aca="false">AJ339+AM339+AN339+AO339+AP339</f>
        <v>55.1726580665711</v>
      </c>
      <c r="AZ339" s="22" t="n">
        <f aca="false">AK339+AQ339+AR339</f>
        <v>23.1378571428571</v>
      </c>
      <c r="BA339" s="22" t="n">
        <f aca="false">AY339/AZ339</f>
        <v>2.38451891745746</v>
      </c>
      <c r="BB339" s="22" t="n">
        <f aca="false">SUM(AM339+AN339+AO339+AP339)-(AK339+AQ339+AR339)</f>
        <v>31.3205152094283</v>
      </c>
      <c r="BC339" s="22" t="n">
        <f aca="false">AP339/AR339</f>
        <v>1.94317723365298</v>
      </c>
      <c r="BD339" s="123"/>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35" t="s">
        <v>211</v>
      </c>
      <c r="B340" s="126" t="n">
        <v>947742</v>
      </c>
      <c r="C340" s="79" t="n">
        <v>39693</v>
      </c>
      <c r="D340" s="79" t="s">
        <v>184</v>
      </c>
      <c r="E340" s="66" t="n">
        <v>39706</v>
      </c>
      <c r="F340" s="114" t="n">
        <v>12.2</v>
      </c>
      <c r="G340" s="114" t="n">
        <v>17.45</v>
      </c>
      <c r="H340" s="5" t="s">
        <v>212</v>
      </c>
      <c r="I340" s="6" t="n">
        <v>0.04839</v>
      </c>
      <c r="J340" s="6" t="n">
        <v>0.01488</v>
      </c>
      <c r="K340" s="6" t="n">
        <v>0.02625</v>
      </c>
      <c r="L340" s="6" t="n">
        <v>0.03</v>
      </c>
      <c r="M340" s="57" t="n">
        <v>0.01</v>
      </c>
      <c r="N340" s="102" t="n">
        <v>0.02731</v>
      </c>
      <c r="O340" s="57" t="n">
        <v>0.005</v>
      </c>
      <c r="P340" s="6" t="n">
        <v>0.2664</v>
      </c>
      <c r="Q340" s="6" t="n">
        <v>0.3031</v>
      </c>
      <c r="R340" s="6" t="n">
        <v>0.282</v>
      </c>
      <c r="S340" s="6" t="n">
        <v>2.198</v>
      </c>
      <c r="T340" s="6" t="n">
        <v>0.3521</v>
      </c>
      <c r="U340" s="102" t="n">
        <v>2.65</v>
      </c>
      <c r="V340" s="57" t="n">
        <v>5.02</v>
      </c>
      <c r="W340" s="57" t="n">
        <v>20.7</v>
      </c>
      <c r="X340" s="57" t="n">
        <v>15.368</v>
      </c>
      <c r="Y340" s="6" t="n">
        <v>0.05</v>
      </c>
      <c r="Z340" s="37"/>
      <c r="AA340" s="6" t="n">
        <v>0.002549</v>
      </c>
      <c r="AB340" s="6" t="n">
        <v>0.003554</v>
      </c>
      <c r="AC340" s="6"/>
      <c r="AD340" s="6"/>
      <c r="AE340" s="6"/>
      <c r="AF340" s="43" t="n">
        <f aca="false">$I340/56*2*1000</f>
        <v>1.72821428571429</v>
      </c>
      <c r="AG340" s="53" t="n">
        <f aca="false">$J340/55*2*1000</f>
        <v>0.541090909090909</v>
      </c>
      <c r="AH340" s="53" t="n">
        <f aca="false">$K340/27*3*1000</f>
        <v>2.91666666666667</v>
      </c>
      <c r="AI340" s="53" t="n">
        <f aca="false">$L340/28*4*1000</f>
        <v>4.28571428571429</v>
      </c>
      <c r="AJ340" s="53" t="n">
        <f aca="false">$M340/14*1*1000</f>
        <v>0.714285714285714</v>
      </c>
      <c r="AK340" s="53" t="n">
        <f aca="false">$N340/14*1*1000</f>
        <v>1.95071428571429</v>
      </c>
      <c r="AL340" s="53" t="n">
        <f aca="false">$O340/31*3*1000</f>
        <v>0.483870967741936</v>
      </c>
      <c r="AM340" s="53" t="n">
        <f aca="false">$P340/39*1*1000</f>
        <v>6.83076923076923</v>
      </c>
      <c r="AN340" s="53" t="n">
        <f aca="false">$Q340/40*2*1000</f>
        <v>15.155</v>
      </c>
      <c r="AO340" s="53" t="n">
        <f aca="false">$R340/24*2*1000</f>
        <v>23.5</v>
      </c>
      <c r="AP340" s="53" t="n">
        <f aca="false">$S340/23*1*1000</f>
        <v>95.5652173913043</v>
      </c>
      <c r="AQ340" s="53" t="n">
        <f aca="false">$T340/32*2*1000</f>
        <v>22.00625</v>
      </c>
      <c r="AR340" s="53" t="n">
        <f aca="false">$U340/35*1*1000</f>
        <v>75.7142857142857</v>
      </c>
      <c r="AS340" s="53" t="n">
        <f aca="false">$Y340/31*3*1000</f>
        <v>4.83870967741936</v>
      </c>
      <c r="AT340" s="53"/>
      <c r="AU340" s="53" t="n">
        <f aca="false">$AA340/63*2*1000</f>
        <v>0.0809206349206349</v>
      </c>
      <c r="AV340" s="53" t="n">
        <f aca="false">$AB340/65*2*1000</f>
        <v>0.109353846153846</v>
      </c>
      <c r="AW340" s="122" t="n">
        <f aca="false">AJ340+AK340</f>
        <v>2.665</v>
      </c>
      <c r="AX340" s="59" t="n">
        <f aca="false">SUM(10^(6-V340))</f>
        <v>9.54992586021437</v>
      </c>
      <c r="AY340" s="22" t="n">
        <f aca="false">AJ340+AM340+AN340+AO340+AP340</f>
        <v>141.765272336359</v>
      </c>
      <c r="AZ340" s="22" t="n">
        <f aca="false">AK340+AQ340+AR340</f>
        <v>99.67125</v>
      </c>
      <c r="BA340" s="22" t="n">
        <f aca="false">AY340/AZ340</f>
        <v>1.42232862873054</v>
      </c>
      <c r="BB340" s="22" t="n">
        <f aca="false">SUM(AM340+AN340+AO340+AP340)-(AK340+AQ340+AR340)</f>
        <v>41.3797366220736</v>
      </c>
      <c r="BC340" s="22" t="n">
        <f aca="false">AP340/AR340</f>
        <v>1.26218211648893</v>
      </c>
      <c r="BD340" s="9" t="s">
        <v>213</v>
      </c>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35" t="s">
        <v>211</v>
      </c>
      <c r="B341" s="126" t="n">
        <v>948955</v>
      </c>
      <c r="C341" s="79" t="n">
        <v>39706</v>
      </c>
      <c r="D341" s="79" t="s">
        <v>184</v>
      </c>
      <c r="E341" s="66" t="n">
        <v>39721</v>
      </c>
      <c r="F341" s="114" t="n">
        <v>17.45</v>
      </c>
      <c r="G341" s="114" t="n">
        <v>14.15</v>
      </c>
      <c r="H341" s="5" t="s">
        <v>212</v>
      </c>
      <c r="I341" s="6" t="n">
        <v>0.07867</v>
      </c>
      <c r="J341" s="6" t="n">
        <v>0.01793</v>
      </c>
      <c r="K341" s="6" t="n">
        <v>0.02466</v>
      </c>
      <c r="L341" s="6" t="n">
        <v>0.03</v>
      </c>
      <c r="M341" s="6" t="n">
        <v>0.015</v>
      </c>
      <c r="N341" s="102" t="n">
        <v>0.02648</v>
      </c>
      <c r="O341" s="72" t="n">
        <v>0.005</v>
      </c>
      <c r="P341" s="6" t="n">
        <v>0.4559</v>
      </c>
      <c r="Q341" s="6" t="n">
        <v>0.1119</v>
      </c>
      <c r="R341" s="6" t="n">
        <v>0.08611</v>
      </c>
      <c r="S341" s="6" t="n">
        <v>0.4697</v>
      </c>
      <c r="T341" s="102" t="n">
        <v>0.09233</v>
      </c>
      <c r="U341" s="102" t="n">
        <v>0.4961</v>
      </c>
      <c r="V341" s="6" t="n">
        <v>5.71</v>
      </c>
      <c r="W341" s="6" t="n">
        <v>16.7</v>
      </c>
      <c r="X341" s="6" t="n">
        <v>4.478</v>
      </c>
      <c r="Y341" s="6" t="n">
        <v>0.05</v>
      </c>
      <c r="Z341" s="37"/>
      <c r="AA341" s="6" t="n">
        <v>0.002</v>
      </c>
      <c r="AB341" s="6" t="n">
        <v>0.002279</v>
      </c>
      <c r="AC341" s="6"/>
      <c r="AD341" s="6"/>
      <c r="AE341" s="6"/>
      <c r="AF341" s="43" t="n">
        <f aca="false">$I341/56*2*1000</f>
        <v>2.80964285714286</v>
      </c>
      <c r="AG341" s="53" t="n">
        <f aca="false">$J341/55*2*1000</f>
        <v>0.652</v>
      </c>
      <c r="AH341" s="53" t="n">
        <f aca="false">$K341/27*3*1000</f>
        <v>2.74</v>
      </c>
      <c r="AI341" s="53" t="n">
        <f aca="false">$L341/28*4*1000</f>
        <v>4.28571428571429</v>
      </c>
      <c r="AJ341" s="53" t="n">
        <f aca="false">$M341/14*1*1000</f>
        <v>1.07142857142857</v>
      </c>
      <c r="AK341" s="53" t="n">
        <f aca="false">$N341/14*1*1000</f>
        <v>1.89142857142857</v>
      </c>
      <c r="AL341" s="53" t="n">
        <f aca="false">$O341/31*3*1000</f>
        <v>0.483870967741936</v>
      </c>
      <c r="AM341" s="53" t="n">
        <f aca="false">$P341/39*1*1000</f>
        <v>11.6897435897436</v>
      </c>
      <c r="AN341" s="53" t="n">
        <f aca="false">$Q341/40*2*1000</f>
        <v>5.595</v>
      </c>
      <c r="AO341" s="53" t="n">
        <f aca="false">$R341/24*2*1000</f>
        <v>7.17583333333333</v>
      </c>
      <c r="AP341" s="53" t="n">
        <f aca="false">$S341/23*1*1000</f>
        <v>20.4217391304348</v>
      </c>
      <c r="AQ341" s="53" t="n">
        <f aca="false">$T341/32*2*1000</f>
        <v>5.770625</v>
      </c>
      <c r="AR341" s="53" t="n">
        <f aca="false">$U341/35*1*1000</f>
        <v>14.1742857142857</v>
      </c>
      <c r="AS341" s="53" t="n">
        <f aca="false">$Y341/31*3*1000</f>
        <v>4.83870967741936</v>
      </c>
      <c r="AT341" s="53"/>
      <c r="AU341" s="53" t="n">
        <f aca="false">$AA341/63*2*1000</f>
        <v>0.0634920634920635</v>
      </c>
      <c r="AV341" s="53" t="n">
        <f aca="false">$AB341/65*2*1000</f>
        <v>0.0701230769230769</v>
      </c>
      <c r="AW341" s="122" t="n">
        <f aca="false">AJ341+AK341</f>
        <v>2.96285714285714</v>
      </c>
      <c r="AX341" s="59" t="n">
        <f aca="false">SUM(10^(6-V341))</f>
        <v>1.94984459975805</v>
      </c>
      <c r="AY341" s="22" t="n">
        <f aca="false">AJ341+AM341+AN341+AO341+AP341</f>
        <v>45.9537446249403</v>
      </c>
      <c r="AZ341" s="22" t="n">
        <f aca="false">AK341+AQ341+AR341</f>
        <v>21.8363392857143</v>
      </c>
      <c r="BA341" s="22" t="n">
        <f aca="false">AY341/AZ341</f>
        <v>2.10446192576812</v>
      </c>
      <c r="BB341" s="22" t="n">
        <f aca="false">SUM(AM341+AN341+AO341+AP341)-(AK341+AQ341+AR341)</f>
        <v>23.0459767677974</v>
      </c>
      <c r="BC341" s="22" t="n">
        <f aca="false">AP341/AR341</f>
        <v>1.44075966451364</v>
      </c>
      <c r="BD341" s="9" t="s">
        <v>214</v>
      </c>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35" t="s">
        <v>211</v>
      </c>
      <c r="B342" s="126" t="n">
        <v>950260</v>
      </c>
      <c r="C342" s="79" t="n">
        <v>39721</v>
      </c>
      <c r="D342" s="79" t="s">
        <v>184</v>
      </c>
      <c r="E342" s="66" t="n">
        <v>39735</v>
      </c>
      <c r="F342" s="114" t="n">
        <v>14.15</v>
      </c>
      <c r="G342" s="114" t="n">
        <v>13.3</v>
      </c>
      <c r="H342" s="5" t="s">
        <v>212</v>
      </c>
      <c r="I342" s="6" t="n">
        <v>0.006</v>
      </c>
      <c r="J342" s="6" t="n">
        <v>0.01053</v>
      </c>
      <c r="K342" s="6" t="n">
        <v>0.02128</v>
      </c>
      <c r="L342" s="6" t="n">
        <v>0.0307</v>
      </c>
      <c r="M342" s="6" t="n">
        <v>0.019</v>
      </c>
      <c r="N342" s="102" t="n">
        <v>0.02509</v>
      </c>
      <c r="O342" s="72" t="n">
        <v>0.005</v>
      </c>
      <c r="P342" s="6" t="n">
        <v>0.9519</v>
      </c>
      <c r="Q342" s="6" t="n">
        <v>0.1098</v>
      </c>
      <c r="R342" s="6" t="n">
        <v>0.2706</v>
      </c>
      <c r="S342" s="6" t="n">
        <v>0.9324</v>
      </c>
      <c r="T342" s="102" t="n">
        <v>0.1122</v>
      </c>
      <c r="U342" s="102" t="n">
        <v>2.178</v>
      </c>
      <c r="V342" s="73" t="n">
        <v>6.08</v>
      </c>
      <c r="W342" s="73" t="n">
        <v>20.1</v>
      </c>
      <c r="X342" s="73" t="n">
        <v>12.501</v>
      </c>
      <c r="Y342" s="6" t="n">
        <v>0.05</v>
      </c>
      <c r="Z342" s="123"/>
      <c r="AA342" s="6" t="n">
        <v>0.002</v>
      </c>
      <c r="AB342" s="6" t="n">
        <v>0.002168</v>
      </c>
      <c r="AC342" s="6"/>
      <c r="AD342" s="6"/>
      <c r="AE342" s="6"/>
      <c r="AF342" s="43" t="n">
        <f aca="false">$I342/56*2*1000</f>
        <v>0.214285714285714</v>
      </c>
      <c r="AG342" s="53" t="n">
        <f aca="false">$J342/55*2*1000</f>
        <v>0.382909090909091</v>
      </c>
      <c r="AH342" s="53" t="n">
        <f aca="false">$K342/27*3*1000</f>
        <v>2.36444444444444</v>
      </c>
      <c r="AI342" s="53" t="n">
        <f aca="false">$L342/28*4*1000</f>
        <v>4.38571428571429</v>
      </c>
      <c r="AJ342" s="53" t="n">
        <f aca="false">$M342/14*1*1000</f>
        <v>1.35714285714286</v>
      </c>
      <c r="AK342" s="53" t="n">
        <f aca="false">$N342/14*1*1000</f>
        <v>1.79214285714286</v>
      </c>
      <c r="AL342" s="53" t="n">
        <f aca="false">$O342/31*3*1000</f>
        <v>0.483870967741936</v>
      </c>
      <c r="AM342" s="53" t="n">
        <f aca="false">$P342/39*1*1000</f>
        <v>24.4076923076923</v>
      </c>
      <c r="AN342" s="53" t="n">
        <f aca="false">$Q342/40*2*1000</f>
        <v>5.49</v>
      </c>
      <c r="AO342" s="53" t="n">
        <f aca="false">$R342/24*2*1000</f>
        <v>22.55</v>
      </c>
      <c r="AP342" s="53" t="n">
        <f aca="false">$S342/23*1*1000</f>
        <v>40.5391304347826</v>
      </c>
      <c r="AQ342" s="53" t="n">
        <f aca="false">$T342/32*2*1000</f>
        <v>7.0125</v>
      </c>
      <c r="AR342" s="53" t="n">
        <f aca="false">$U342/35*1*1000</f>
        <v>62.2285714285714</v>
      </c>
      <c r="AS342" s="53" t="n">
        <f aca="false">$Y342/31*3*1000</f>
        <v>4.83870967741936</v>
      </c>
      <c r="AT342" s="53"/>
      <c r="AU342" s="53" t="n">
        <f aca="false">$AA342/63*2*1000</f>
        <v>0.0634920634920635</v>
      </c>
      <c r="AV342" s="53" t="n">
        <f aca="false">$AB342/65*2*1000</f>
        <v>0.0667076923076923</v>
      </c>
      <c r="AW342" s="122" t="n">
        <f aca="false">AJ342+AK342</f>
        <v>3.14928571428571</v>
      </c>
      <c r="AX342" s="59" t="n">
        <f aca="false">SUM(10^(6-V342))</f>
        <v>0.831763771102671</v>
      </c>
      <c r="AY342" s="22" t="n">
        <f aca="false">AJ342+AM342+AN342+AO342+AP342</f>
        <v>94.3439655996178</v>
      </c>
      <c r="AZ342" s="22" t="n">
        <f aca="false">AK342+AQ342+AR342</f>
        <v>71.0332142857143</v>
      </c>
      <c r="BA342" s="22" t="n">
        <f aca="false">AY342/AZ342</f>
        <v>1.32816692230963</v>
      </c>
      <c r="BB342" s="22" t="n">
        <f aca="false">SUM(AM342+AN342+AO342+AP342)-(AK342+AQ342+AR342)</f>
        <v>21.9536084567606</v>
      </c>
      <c r="BC342" s="22" t="n">
        <f aca="false">AP342/AR342</f>
        <v>0.651455264103486</v>
      </c>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35" t="s">
        <v>211</v>
      </c>
      <c r="B343" s="126" t="n">
        <v>953297</v>
      </c>
      <c r="C343" s="79" t="n">
        <v>39735</v>
      </c>
      <c r="D343" s="79" t="s">
        <v>184</v>
      </c>
      <c r="E343" s="66" t="n">
        <v>39757</v>
      </c>
      <c r="F343" s="114" t="n">
        <v>13.3</v>
      </c>
      <c r="G343" s="114" t="n">
        <v>13.35</v>
      </c>
      <c r="H343" s="5" t="s">
        <v>212</v>
      </c>
      <c r="I343" s="6" t="n">
        <v>0.006</v>
      </c>
      <c r="J343" s="6" t="n">
        <v>0.05302</v>
      </c>
      <c r="K343" s="6" t="n">
        <v>0.02662</v>
      </c>
      <c r="L343" s="6" t="n">
        <v>0.0367</v>
      </c>
      <c r="M343" s="6" t="n">
        <v>0.01</v>
      </c>
      <c r="N343" s="102" t="n">
        <v>0.025999</v>
      </c>
      <c r="O343" s="72" t="n">
        <v>0.071</v>
      </c>
      <c r="P343" s="6" t="n">
        <v>1.965</v>
      </c>
      <c r="Q343" s="6" t="n">
        <v>0.5439</v>
      </c>
      <c r="R343" s="6" t="n">
        <v>0.5035</v>
      </c>
      <c r="S343" s="6" t="n">
        <v>2.619</v>
      </c>
      <c r="T343" s="102" t="n">
        <v>0.2352</v>
      </c>
      <c r="U343" s="102" t="n">
        <v>4.765</v>
      </c>
      <c r="V343" s="6" t="n">
        <v>6.301</v>
      </c>
      <c r="W343" s="6" t="n">
        <v>19.5</v>
      </c>
      <c r="X343" s="6" t="n">
        <v>26.93</v>
      </c>
      <c r="Y343" s="6" t="n">
        <v>0.06522</v>
      </c>
      <c r="Z343" s="123"/>
      <c r="AA343" s="6" t="n">
        <v>0.002</v>
      </c>
      <c r="AB343" s="6" t="n">
        <v>0.008447</v>
      </c>
      <c r="AC343" s="6"/>
      <c r="AD343" s="6"/>
      <c r="AE343" s="6"/>
      <c r="AF343" s="43" t="n">
        <f aca="false">$I343/56*2*1000</f>
        <v>0.214285714285714</v>
      </c>
      <c r="AG343" s="53" t="n">
        <f aca="false">$J343/55*2*1000</f>
        <v>1.928</v>
      </c>
      <c r="AH343" s="53" t="n">
        <f aca="false">$K343/27*3*1000</f>
        <v>2.95777777777778</v>
      </c>
      <c r="AI343" s="53" t="n">
        <f aca="false">$L343/28*4*1000</f>
        <v>5.24285714285714</v>
      </c>
      <c r="AJ343" s="53" t="n">
        <f aca="false">$M343/14*1*1000</f>
        <v>0.714285714285714</v>
      </c>
      <c r="AK343" s="53" t="n">
        <f aca="false">$N343/14*1*1000</f>
        <v>1.85707142857143</v>
      </c>
      <c r="AL343" s="53" t="n">
        <f aca="false">$O343/31*3*1000</f>
        <v>6.87096774193548</v>
      </c>
      <c r="AM343" s="53" t="n">
        <f aca="false">$P343/39*1*1000</f>
        <v>50.3846153846154</v>
      </c>
      <c r="AN343" s="53" t="n">
        <f aca="false">$Q343/40*2*1000</f>
        <v>27.195</v>
      </c>
      <c r="AO343" s="53" t="n">
        <f aca="false">$R343/24*2*1000</f>
        <v>41.9583333333333</v>
      </c>
      <c r="AP343" s="53" t="n">
        <f aca="false">$S343/23*1*1000</f>
        <v>113.869565217391</v>
      </c>
      <c r="AQ343" s="53" t="n">
        <f aca="false">$T343/32*2*1000</f>
        <v>14.7</v>
      </c>
      <c r="AR343" s="53" t="n">
        <f aca="false">$U343/35*1*1000</f>
        <v>136.142857142857</v>
      </c>
      <c r="AS343" s="53" t="n">
        <f aca="false">$Y343/31*3*1000</f>
        <v>6.31161290322581</v>
      </c>
      <c r="AT343" s="53"/>
      <c r="AU343" s="53" t="n">
        <f aca="false">$AA343/63*2*1000</f>
        <v>0.0634920634920635</v>
      </c>
      <c r="AV343" s="53" t="n">
        <f aca="false">$AB343/65*2*1000</f>
        <v>0.259907692307692</v>
      </c>
      <c r="AW343" s="122" t="n">
        <f aca="false">AJ343+AK343</f>
        <v>2.57135714285714</v>
      </c>
      <c r="AX343" s="59" t="n">
        <f aca="false">SUM(10^(6-V343))</f>
        <v>0.500034534976978</v>
      </c>
      <c r="AY343" s="22" t="n">
        <f aca="false">AJ343+AM343+AN343+AO343+AP343</f>
        <v>234.121799649626</v>
      </c>
      <c r="AZ343" s="22" t="n">
        <f aca="false">AK343+AQ343+AR343</f>
        <v>152.699928571429</v>
      </c>
      <c r="BA343" s="22" t="n">
        <f aca="false">AY343/AZ343</f>
        <v>1.53321486028142</v>
      </c>
      <c r="BB343" s="22" t="n">
        <f aca="false">SUM(AM343+AN343+AO343+AP343)-(AK343+AQ343+AR343)</f>
        <v>80.7075853639115</v>
      </c>
      <c r="BC343" s="22" t="n">
        <f aca="false">AP343/AR343</f>
        <v>0.836397645878006</v>
      </c>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35" t="s">
        <v>211</v>
      </c>
      <c r="B344" s="126" t="n">
        <v>964486</v>
      </c>
      <c r="C344" s="79" t="n">
        <v>39757</v>
      </c>
      <c r="D344" s="79" t="s">
        <v>184</v>
      </c>
      <c r="E344" s="4" t="n">
        <v>39840</v>
      </c>
      <c r="F344" s="114" t="n">
        <v>13.35</v>
      </c>
      <c r="G344" s="114" t="n">
        <v>17</v>
      </c>
      <c r="H344" s="5" t="s">
        <v>212</v>
      </c>
      <c r="I344" s="6" t="n">
        <v>0.006</v>
      </c>
      <c r="J344" s="6" t="n">
        <v>0.02348</v>
      </c>
      <c r="K344" s="6" t="n">
        <v>0.02</v>
      </c>
      <c r="L344" s="6" t="n">
        <v>0.03</v>
      </c>
      <c r="M344" s="6" t="n">
        <v>0.012</v>
      </c>
      <c r="N344" s="102" t="n">
        <v>0.025</v>
      </c>
      <c r="O344" s="6" t="n">
        <v>0.006</v>
      </c>
      <c r="P344" s="6" t="n">
        <v>0.1</v>
      </c>
      <c r="Q344" s="6" t="n">
        <v>0.2752</v>
      </c>
      <c r="R344" s="6" t="n">
        <v>0.3665</v>
      </c>
      <c r="S344" s="6" t="n">
        <v>2.523</v>
      </c>
      <c r="T344" s="102" t="n">
        <v>0.1825</v>
      </c>
      <c r="U344" s="102" t="n">
        <v>4.06</v>
      </c>
      <c r="V344" s="6" t="n">
        <v>5.756</v>
      </c>
      <c r="W344" s="6" t="n">
        <v>19.9</v>
      </c>
      <c r="X344" s="6" t="n">
        <v>18.52</v>
      </c>
      <c r="Y344" s="6" t="n">
        <v>0.05</v>
      </c>
      <c r="Z344" s="123"/>
      <c r="AA344" s="6" t="n">
        <v>0.002576</v>
      </c>
      <c r="AB344" s="6" t="n">
        <v>0.0079</v>
      </c>
      <c r="AF344" s="43" t="n">
        <f aca="false">$I344/56*2*1000</f>
        <v>0.214285714285714</v>
      </c>
      <c r="AG344" s="53" t="n">
        <f aca="false">$J344/55*2*1000</f>
        <v>0.853818181818182</v>
      </c>
      <c r="AH344" s="53" t="n">
        <f aca="false">$K344/27*3*1000</f>
        <v>2.22222222222222</v>
      </c>
      <c r="AI344" s="53" t="n">
        <f aca="false">$L344/28*4*1000</f>
        <v>4.28571428571429</v>
      </c>
      <c r="AJ344" s="53" t="n">
        <f aca="false">$M344/14*1*1000</f>
        <v>0.857142857142857</v>
      </c>
      <c r="AK344" s="53" t="n">
        <f aca="false">$N344/14*1*1000</f>
        <v>1.78571428571429</v>
      </c>
      <c r="AL344" s="53" t="n">
        <f aca="false">$O344/31*3*1000</f>
        <v>0.580645161290323</v>
      </c>
      <c r="AM344" s="53" t="n">
        <f aca="false">$P344/39*1*1000</f>
        <v>2.56410256410256</v>
      </c>
      <c r="AN344" s="53" t="n">
        <f aca="false">$Q344/40*2*1000</f>
        <v>13.76</v>
      </c>
      <c r="AO344" s="53" t="n">
        <f aca="false">$R344/24*2*1000</f>
        <v>30.5416666666667</v>
      </c>
      <c r="AP344" s="53" t="n">
        <f aca="false">$S344/23*1*1000</f>
        <v>109.695652173913</v>
      </c>
      <c r="AQ344" s="53" t="n">
        <f aca="false">$T344/32*2*1000</f>
        <v>11.40625</v>
      </c>
      <c r="AR344" s="53" t="n">
        <f aca="false">$U344/35*1*1000</f>
        <v>116</v>
      </c>
      <c r="AS344" s="53" t="n">
        <f aca="false">$Y344/31*3*1000</f>
        <v>4.83870967741936</v>
      </c>
      <c r="AT344" s="53"/>
      <c r="AU344" s="53" t="n">
        <f aca="false">$AA344/63*2*1000</f>
        <v>0.0817777777777778</v>
      </c>
      <c r="AV344" s="53" t="n">
        <f aca="false">$AB344/65*2*1000</f>
        <v>0.243076923076923</v>
      </c>
      <c r="AW344" s="122" t="n">
        <f aca="false">AJ344+AK344</f>
        <v>2.64285714285714</v>
      </c>
      <c r="AX344" s="59" t="n">
        <f aca="false">SUM(10^(6-V344))</f>
        <v>1.75388050184176</v>
      </c>
      <c r="AY344" s="22" t="n">
        <f aca="false">AJ344+AM344+AN344+AO344+AP344</f>
        <v>157.418564261825</v>
      </c>
      <c r="AZ344" s="22" t="n">
        <f aca="false">AK344+AQ344+AR344</f>
        <v>129.191964285714</v>
      </c>
      <c r="BA344" s="22" t="n">
        <f aca="false">AY344/AZ344</f>
        <v>1.21848572496108</v>
      </c>
      <c r="BB344" s="22" t="n">
        <f aca="false">SUM(AM344+AN344+AO344+AP344)-(AK344+AQ344+AR344)</f>
        <v>27.369457118968</v>
      </c>
      <c r="BC344" s="22" t="n">
        <f aca="false">AP344/AR344</f>
        <v>0.945652173913044</v>
      </c>
      <c r="BD344" s="36"/>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35" t="s">
        <v>211</v>
      </c>
      <c r="B345" s="126" t="n">
        <v>968402</v>
      </c>
      <c r="C345" s="79" t="n">
        <v>39840</v>
      </c>
      <c r="D345" s="79" t="s">
        <v>184</v>
      </c>
      <c r="E345" s="4" t="n">
        <v>39875</v>
      </c>
      <c r="F345" s="114" t="n">
        <v>17</v>
      </c>
      <c r="G345" s="114" t="n">
        <v>13.45</v>
      </c>
      <c r="H345" s="5" t="s">
        <v>212</v>
      </c>
      <c r="I345" s="6" t="n">
        <v>0.006</v>
      </c>
      <c r="J345" s="6" t="n">
        <v>0.02292</v>
      </c>
      <c r="K345" s="6" t="n">
        <v>0.02</v>
      </c>
      <c r="L345" s="6" t="n">
        <v>0.0382</v>
      </c>
      <c r="M345" s="6" t="n">
        <v>0.01</v>
      </c>
      <c r="N345" s="102" t="n">
        <v>0.025</v>
      </c>
      <c r="O345" s="6" t="n">
        <v>0.005</v>
      </c>
      <c r="P345" s="6" t="n">
        <v>0.1</v>
      </c>
      <c r="Q345" s="6" t="n">
        <v>0.07978</v>
      </c>
      <c r="R345" s="6" t="n">
        <v>0.116</v>
      </c>
      <c r="S345" s="6" t="n">
        <v>1.007</v>
      </c>
      <c r="T345" s="102" t="n">
        <v>0.1507</v>
      </c>
      <c r="U345" s="102" t="n">
        <v>1.151</v>
      </c>
      <c r="V345" s="6" t="n">
        <v>5.399</v>
      </c>
      <c r="W345" s="6" t="n">
        <v>19.8</v>
      </c>
      <c r="X345" s="6" t="n">
        <v>9.18</v>
      </c>
      <c r="Y345" s="6" t="n">
        <v>0.05</v>
      </c>
      <c r="Z345" s="123"/>
      <c r="AA345" s="6" t="n">
        <v>0.002</v>
      </c>
      <c r="AB345" s="6" t="n">
        <v>0.002</v>
      </c>
      <c r="AC345" s="6" t="n">
        <v>0.8812</v>
      </c>
      <c r="AD345" s="6" t="n">
        <v>0.01</v>
      </c>
      <c r="AF345" s="43" t="n">
        <f aca="false">$I345/56*2*1000</f>
        <v>0.214285714285714</v>
      </c>
      <c r="AG345" s="53" t="n">
        <f aca="false">$J345/55*2*1000</f>
        <v>0.833454545454545</v>
      </c>
      <c r="AH345" s="53" t="n">
        <f aca="false">$K345/27*3*1000</f>
        <v>2.22222222222222</v>
      </c>
      <c r="AI345" s="53" t="n">
        <f aca="false">$L345/28*4*1000</f>
        <v>5.45714285714286</v>
      </c>
      <c r="AJ345" s="53" t="n">
        <f aca="false">$M345/14*1*1000</f>
        <v>0.714285714285714</v>
      </c>
      <c r="AK345" s="53" t="n">
        <f aca="false">$N345/14*1*1000</f>
        <v>1.78571428571429</v>
      </c>
      <c r="AL345" s="53" t="n">
        <f aca="false">$O345/31*3*1000</f>
        <v>0.483870967741936</v>
      </c>
      <c r="AM345" s="53" t="n">
        <f aca="false">$P345/39*1*1000</f>
        <v>2.56410256410256</v>
      </c>
      <c r="AN345" s="53" t="n">
        <f aca="false">$Q345/40*2*1000</f>
        <v>3.989</v>
      </c>
      <c r="AO345" s="53" t="n">
        <f aca="false">$R345/24*2*1000</f>
        <v>9.66666666666667</v>
      </c>
      <c r="AP345" s="53" t="n">
        <f aca="false">$S345/23*1*1000</f>
        <v>43.7826086956522</v>
      </c>
      <c r="AQ345" s="53" t="n">
        <f aca="false">$T345/32*2*1000</f>
        <v>9.41875</v>
      </c>
      <c r="AR345" s="53" t="n">
        <f aca="false">$U345/35*1*1000</f>
        <v>32.8857142857143</v>
      </c>
      <c r="AS345" s="53" t="n">
        <f aca="false">$Y345/31*3*1000</f>
        <v>4.83870967741936</v>
      </c>
      <c r="AT345" s="53"/>
      <c r="AU345" s="53" t="n">
        <f aca="false">$AA345/63*2*1000</f>
        <v>0.0634920634920635</v>
      </c>
      <c r="AV345" s="53" t="n">
        <f aca="false">$AB345/65*2*1000</f>
        <v>0.0615384615384615</v>
      </c>
      <c r="AW345" s="122" t="n">
        <f aca="false">AJ345+AK345</f>
        <v>2.5</v>
      </c>
      <c r="AX345" s="59" t="n">
        <f aca="false">SUM(10^(6-V345))</f>
        <v>3.99024902362142</v>
      </c>
      <c r="AY345" s="22" t="n">
        <f aca="false">AJ345+AM345+AN345+AO345+AP345</f>
        <v>60.7166636407071</v>
      </c>
      <c r="AZ345" s="22" t="n">
        <f aca="false">AK345+AQ345+AR345</f>
        <v>44.0901785714286</v>
      </c>
      <c r="BA345" s="22" t="n">
        <f aca="false">AY345/AZ345</f>
        <v>1.37710178565829</v>
      </c>
      <c r="BB345" s="22" t="n">
        <f aca="false">SUM(AM345+AN345+AO345+AP345)-(AK345+AQ345+AR345)</f>
        <v>15.9121993549928</v>
      </c>
      <c r="BC345" s="22" t="n">
        <f aca="false">AP345/AR345</f>
        <v>1.33135647640993</v>
      </c>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35" t="s">
        <v>211</v>
      </c>
      <c r="B346" s="36" t="n">
        <v>971554</v>
      </c>
      <c r="C346" s="79" t="n">
        <v>39875</v>
      </c>
      <c r="D346" s="79" t="s">
        <v>184</v>
      </c>
      <c r="E346" s="66" t="n">
        <v>39899</v>
      </c>
      <c r="F346" s="114" t="n">
        <v>13.45</v>
      </c>
      <c r="G346" s="114" t="n">
        <v>13</v>
      </c>
      <c r="H346" s="5" t="s">
        <v>212</v>
      </c>
      <c r="I346" s="6" t="n">
        <v>0.006</v>
      </c>
      <c r="J346" s="6" t="n">
        <v>0.01191</v>
      </c>
      <c r="K346" s="6" t="n">
        <v>0.02002</v>
      </c>
      <c r="L346" s="6" t="n">
        <v>0.0322</v>
      </c>
      <c r="M346" s="6" t="n">
        <v>0.01</v>
      </c>
      <c r="N346" s="102" t="n">
        <v>0.03959</v>
      </c>
      <c r="O346" s="72" t="n">
        <v>0.005</v>
      </c>
      <c r="P346" s="6" t="n">
        <v>0.1</v>
      </c>
      <c r="Q346" s="6" t="n">
        <v>0.144</v>
      </c>
      <c r="R346" s="6" t="n">
        <v>0.291</v>
      </c>
      <c r="S346" s="6" t="n">
        <v>2.633</v>
      </c>
      <c r="T346" s="102" t="n">
        <v>0.2094</v>
      </c>
      <c r="U346" s="102" t="n">
        <v>3.344</v>
      </c>
      <c r="V346" s="6" t="n">
        <v>5.481</v>
      </c>
      <c r="W346" s="6" t="n">
        <v>20.5</v>
      </c>
      <c r="X346" s="6" t="n">
        <v>16.45</v>
      </c>
      <c r="Y346" s="6" t="n">
        <v>0.05</v>
      </c>
      <c r="Z346" s="102"/>
      <c r="AA346" s="6" t="n">
        <v>0.002</v>
      </c>
      <c r="AB346" s="6" t="n">
        <v>0.002107</v>
      </c>
      <c r="AC346" s="123"/>
      <c r="AD346" s="123"/>
      <c r="AF346" s="43" t="n">
        <f aca="false">$I346/56*2*1000</f>
        <v>0.214285714285714</v>
      </c>
      <c r="AG346" s="53" t="n">
        <f aca="false">$J346/55*2*1000</f>
        <v>0.433090909090909</v>
      </c>
      <c r="AH346" s="53" t="n">
        <f aca="false">$K346/27*3*1000</f>
        <v>2.22444444444444</v>
      </c>
      <c r="AI346" s="53" t="n">
        <f aca="false">$L346/28*4*1000</f>
        <v>4.6</v>
      </c>
      <c r="AJ346" s="53" t="n">
        <f aca="false">$M346/14*1*1000</f>
        <v>0.714285714285714</v>
      </c>
      <c r="AK346" s="53" t="n">
        <f aca="false">$N346/14*1*1000</f>
        <v>2.82785714285714</v>
      </c>
      <c r="AL346" s="53" t="n">
        <f aca="false">$O346/31*3*1000</f>
        <v>0.483870967741936</v>
      </c>
      <c r="AM346" s="53" t="n">
        <f aca="false">$P346/39*1*1000</f>
        <v>2.56410256410256</v>
      </c>
      <c r="AN346" s="53" t="n">
        <f aca="false">$Q346/40*2*1000</f>
        <v>7.2</v>
      </c>
      <c r="AO346" s="53" t="n">
        <f aca="false">$R346/24*2*1000</f>
        <v>24.25</v>
      </c>
      <c r="AP346" s="53" t="n">
        <f aca="false">$S346/23*1*1000</f>
        <v>114.478260869565</v>
      </c>
      <c r="AQ346" s="53" t="n">
        <f aca="false">$T346/32*2*1000</f>
        <v>13.0875</v>
      </c>
      <c r="AR346" s="53" t="n">
        <f aca="false">$U346/35*1*1000</f>
        <v>95.5428571428571</v>
      </c>
      <c r="AS346" s="53" t="n">
        <f aca="false">$Y346/31*3*1000</f>
        <v>4.83870967741936</v>
      </c>
      <c r="AT346" s="53"/>
      <c r="AU346" s="53" t="n">
        <f aca="false">$AA346/63*2*1000</f>
        <v>0.0634920634920635</v>
      </c>
      <c r="AV346" s="53" t="n">
        <f aca="false">$AB346/65*2*1000</f>
        <v>0.0648307692307692</v>
      </c>
      <c r="AW346" s="122" t="n">
        <f aca="false">AJ346+AK346</f>
        <v>3.54214285714286</v>
      </c>
      <c r="AX346" s="59" t="n">
        <f aca="false">SUM(10^(6-V346))</f>
        <v>3.30369541036815</v>
      </c>
      <c r="AY346" s="22" t="n">
        <f aca="false">AJ346+AM346+AN346+AO346+AP346</f>
        <v>149.206649147954</v>
      </c>
      <c r="AZ346" s="22" t="n">
        <f aca="false">AK346+AQ346+AR346</f>
        <v>111.458214285714</v>
      </c>
      <c r="BA346" s="22" t="n">
        <f aca="false">AY346/AZ346</f>
        <v>1.33867790816632</v>
      </c>
      <c r="BB346" s="22" t="n">
        <f aca="false">SUM(AM346+AN346+AO346+AP346)-(AK346+AQ346+AR346)</f>
        <v>37.0341491479535</v>
      </c>
      <c r="BC346" s="22" t="n">
        <f aca="false">AP346/AR346</f>
        <v>1.19818753900562</v>
      </c>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35" t="s">
        <v>211</v>
      </c>
      <c r="B347" s="126" t="n">
        <v>971864</v>
      </c>
      <c r="C347" s="79" t="n">
        <v>39899</v>
      </c>
      <c r="D347" s="79" t="s">
        <v>184</v>
      </c>
      <c r="E347" s="66" t="n">
        <v>39910</v>
      </c>
      <c r="F347" s="114" t="n">
        <v>13</v>
      </c>
      <c r="G347" s="114" t="n">
        <v>13.05</v>
      </c>
      <c r="H347" s="5" t="s">
        <v>212</v>
      </c>
      <c r="I347" s="6" t="n">
        <v>0.006</v>
      </c>
      <c r="J347" s="6" t="n">
        <v>0.0175</v>
      </c>
      <c r="K347" s="6" t="n">
        <v>0.02219</v>
      </c>
      <c r="L347" s="6" t="n">
        <v>0.03488</v>
      </c>
      <c r="M347" s="57" t="n">
        <v>0.01</v>
      </c>
      <c r="N347" s="102" t="n">
        <v>0.02539</v>
      </c>
      <c r="O347" s="57" t="n">
        <v>0.005</v>
      </c>
      <c r="P347" s="6" t="n">
        <v>0.2472</v>
      </c>
      <c r="Q347" s="6" t="n">
        <v>0.1587</v>
      </c>
      <c r="R347" s="6" t="n">
        <v>0.2487</v>
      </c>
      <c r="S347" s="6" t="n">
        <v>1.918</v>
      </c>
      <c r="T347" s="102" t="n">
        <v>0.1492</v>
      </c>
      <c r="U347" s="102" t="n">
        <v>2.237</v>
      </c>
      <c r="V347" s="6" t="n">
        <v>5.502</v>
      </c>
      <c r="W347" s="6" t="n">
        <v>18.7</v>
      </c>
      <c r="X347" s="6" t="n">
        <v>12.91</v>
      </c>
      <c r="Y347" s="6" t="n">
        <v>0.05</v>
      </c>
      <c r="Z347" s="123"/>
      <c r="AA347" s="6" t="n">
        <v>0.002812</v>
      </c>
      <c r="AB347" s="6" t="n">
        <v>0.002432</v>
      </c>
      <c r="AC347" s="37"/>
      <c r="AD347" s="123"/>
      <c r="AF347" s="43" t="n">
        <f aca="false">$I347/56*2*1000</f>
        <v>0.214285714285714</v>
      </c>
      <c r="AG347" s="53" t="n">
        <f aca="false">$J347/55*2*1000</f>
        <v>0.636363636363636</v>
      </c>
      <c r="AH347" s="53" t="n">
        <f aca="false">$K347/27*3*1000</f>
        <v>2.46555555555556</v>
      </c>
      <c r="AI347" s="53" t="n">
        <f aca="false">$L347/28*4*1000</f>
        <v>4.98285714285714</v>
      </c>
      <c r="AJ347" s="53" t="n">
        <f aca="false">$M347/14*1*1000</f>
        <v>0.714285714285714</v>
      </c>
      <c r="AK347" s="53" t="n">
        <f aca="false">$N347/14*1*1000</f>
        <v>1.81357142857143</v>
      </c>
      <c r="AL347" s="53" t="n">
        <f aca="false">$O347/31*3*1000</f>
        <v>0.483870967741936</v>
      </c>
      <c r="AM347" s="53" t="n">
        <f aca="false">$P347/39*1*1000</f>
        <v>6.33846153846154</v>
      </c>
      <c r="AN347" s="53" t="n">
        <f aca="false">$Q347/40*2*1000</f>
        <v>7.935</v>
      </c>
      <c r="AO347" s="53" t="n">
        <f aca="false">$R347/24*2*1000</f>
        <v>20.725</v>
      </c>
      <c r="AP347" s="53" t="n">
        <f aca="false">$S347/23*1*1000</f>
        <v>83.3913043478261</v>
      </c>
      <c r="AQ347" s="53" t="n">
        <f aca="false">$T347/32*2*1000</f>
        <v>9.325</v>
      </c>
      <c r="AR347" s="53" t="n">
        <f aca="false">$U347/35*1*1000</f>
        <v>63.9142857142857</v>
      </c>
      <c r="AS347" s="53" t="n">
        <f aca="false">$Y347/31*3*1000</f>
        <v>4.83870967741936</v>
      </c>
      <c r="AT347" s="53"/>
      <c r="AU347" s="53" t="n">
        <f aca="false">$AA347/63*2*1000</f>
        <v>0.0892698412698413</v>
      </c>
      <c r="AV347" s="53" t="n">
        <f aca="false">$AB347/65*2*1000</f>
        <v>0.0748307692307692</v>
      </c>
      <c r="AW347" s="122" t="n">
        <f aca="false">AJ347+AK347</f>
        <v>2.52785714285714</v>
      </c>
      <c r="AX347" s="59" t="n">
        <f aca="false">SUM(10^(6-V347))</f>
        <v>3.14774831410132</v>
      </c>
      <c r="AY347" s="22" t="n">
        <f aca="false">AJ347+AM347+AN347+AO347+AP347</f>
        <v>119.104051600573</v>
      </c>
      <c r="AZ347" s="22" t="n">
        <f aca="false">AK347+AQ347+AR347</f>
        <v>75.0528571428572</v>
      </c>
      <c r="BA347" s="22" t="n">
        <f aca="false">AY347/AZ347</f>
        <v>1.58693560957804</v>
      </c>
      <c r="BB347" s="22" t="n">
        <f aca="false">SUM(AM347+AN347+AO347+AP347)-(AK347+AQ347+AR347)</f>
        <v>43.3369087434305</v>
      </c>
      <c r="BC347" s="22" t="n">
        <f aca="false">AP347/AR347</f>
        <v>1.30473654545101</v>
      </c>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5" t="s">
        <v>211</v>
      </c>
      <c r="B348" s="126" t="n">
        <v>973775</v>
      </c>
      <c r="C348" s="79" t="n">
        <v>39910</v>
      </c>
      <c r="D348" s="79" t="s">
        <v>184</v>
      </c>
      <c r="E348" s="66" t="n">
        <v>39924</v>
      </c>
      <c r="F348" s="114" t="n">
        <v>13.05</v>
      </c>
      <c r="G348" s="114" t="n">
        <v>18.05</v>
      </c>
      <c r="H348" s="1" t="n">
        <v>1900</v>
      </c>
      <c r="I348" s="6" t="n">
        <v>0.006</v>
      </c>
      <c r="J348" s="6" t="n">
        <v>0.02044</v>
      </c>
      <c r="K348" s="6" t="n">
        <v>0.02129</v>
      </c>
      <c r="L348" s="6" t="n">
        <v>0.03316</v>
      </c>
      <c r="M348" s="6" t="n">
        <v>0.039</v>
      </c>
      <c r="N348" s="102" t="n">
        <v>0.1161</v>
      </c>
      <c r="O348" s="72" t="n">
        <v>0.005</v>
      </c>
      <c r="P348" s="6" t="n">
        <v>0.1</v>
      </c>
      <c r="Q348" s="6" t="n">
        <v>0.1065</v>
      </c>
      <c r="R348" s="6" t="n">
        <v>0.07472</v>
      </c>
      <c r="S348" s="6" t="n">
        <v>0.4205</v>
      </c>
      <c r="T348" s="6" t="n">
        <v>0.1502</v>
      </c>
      <c r="U348" s="102" t="n">
        <v>0.4575</v>
      </c>
      <c r="V348" s="6" t="n">
        <v>5.037</v>
      </c>
      <c r="W348" s="6" t="n">
        <v>21.6</v>
      </c>
      <c r="X348" s="6" t="n">
        <v>8.65</v>
      </c>
      <c r="Y348" s="6" t="n">
        <v>0.05</v>
      </c>
      <c r="Z348" s="123"/>
      <c r="AA348" s="6" t="n">
        <v>0.002321</v>
      </c>
      <c r="AB348" s="6" t="n">
        <v>0.002</v>
      </c>
      <c r="AC348" s="6" t="n">
        <v>1.089</v>
      </c>
      <c r="AD348" s="6" t="n">
        <v>0.2275</v>
      </c>
      <c r="AF348" s="43" t="n">
        <f aca="false">$I348/56*2*1000</f>
        <v>0.214285714285714</v>
      </c>
      <c r="AG348" s="53" t="n">
        <f aca="false">$J348/55*2*1000</f>
        <v>0.743272727272727</v>
      </c>
      <c r="AH348" s="53" t="n">
        <f aca="false">$K348/27*3*1000</f>
        <v>2.36555555555556</v>
      </c>
      <c r="AI348" s="53" t="n">
        <f aca="false">$L348/28*4*1000</f>
        <v>4.73714285714286</v>
      </c>
      <c r="AJ348" s="53" t="n">
        <f aca="false">$M348/14*1*1000</f>
        <v>2.78571428571429</v>
      </c>
      <c r="AK348" s="53" t="n">
        <f aca="false">$N348/14*1*1000</f>
        <v>8.29285714285714</v>
      </c>
      <c r="AL348" s="53" t="n">
        <f aca="false">$O348/31*3*1000</f>
        <v>0.483870967741936</v>
      </c>
      <c r="AM348" s="53" t="n">
        <f aca="false">$P348/39*1*1000</f>
        <v>2.56410256410256</v>
      </c>
      <c r="AN348" s="53" t="n">
        <f aca="false">$Q348/40*2*1000</f>
        <v>5.325</v>
      </c>
      <c r="AO348" s="53" t="n">
        <f aca="false">$R348/24*2*1000</f>
        <v>6.22666666666667</v>
      </c>
      <c r="AP348" s="53" t="n">
        <f aca="false">$S348/23*1*1000</f>
        <v>18.2826086956522</v>
      </c>
      <c r="AQ348" s="53" t="n">
        <f aca="false">$T348/32*2*1000</f>
        <v>9.3875</v>
      </c>
      <c r="AR348" s="53" t="n">
        <f aca="false">$U348/35*1*1000</f>
        <v>13.0714285714286</v>
      </c>
      <c r="AS348" s="53" t="n">
        <f aca="false">$Y348/31*3*1000</f>
        <v>4.83870967741936</v>
      </c>
      <c r="AT348" s="53"/>
      <c r="AU348" s="53" t="n">
        <f aca="false">$AA348/63*2*1000</f>
        <v>0.0736825396825397</v>
      </c>
      <c r="AV348" s="53" t="n">
        <f aca="false">$AB348/65*2*1000</f>
        <v>0.0615384615384615</v>
      </c>
      <c r="AW348" s="122" t="n">
        <f aca="false">AJ348+AK348</f>
        <v>11.0785714285714</v>
      </c>
      <c r="AX348" s="59" t="n">
        <f aca="false">SUM(10^(6-V348))</f>
        <v>9.18332596483581</v>
      </c>
      <c r="AY348" s="22" t="n">
        <f aca="false">AJ348+AM348+AN348+AO348+AP348</f>
        <v>35.1840922121357</v>
      </c>
      <c r="AZ348" s="22" t="n">
        <f aca="false">AK348+AQ348+AR348</f>
        <v>30.7517857142857</v>
      </c>
      <c r="BA348" s="22" t="n">
        <f aca="false">AY348/AZ348</f>
        <v>1.14413167869438</v>
      </c>
      <c r="BB348" s="22" t="n">
        <f aca="false">SUM(AM348+AN348+AO348+AP348)-(AK348+AQ348+AR348)</f>
        <v>1.64659221213569</v>
      </c>
      <c r="BC348" s="22" t="n">
        <f aca="false">AP348/AR348</f>
        <v>1.39866951770017</v>
      </c>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5" t="s">
        <v>211</v>
      </c>
      <c r="B349" s="126" t="n">
        <v>974354</v>
      </c>
      <c r="C349" s="79" t="n">
        <v>39924</v>
      </c>
      <c r="D349" s="79" t="s">
        <v>184</v>
      </c>
      <c r="E349" s="66" t="n">
        <v>39937</v>
      </c>
      <c r="F349" s="114" t="n">
        <v>18.05</v>
      </c>
      <c r="G349" s="114" t="n">
        <v>14</v>
      </c>
      <c r="H349" s="63" t="n">
        <v>950</v>
      </c>
      <c r="I349" s="6" t="n">
        <v>0.006</v>
      </c>
      <c r="J349" s="6" t="n">
        <v>0.101</v>
      </c>
      <c r="K349" s="6" t="n">
        <v>0.02225</v>
      </c>
      <c r="L349" s="6" t="n">
        <v>0.03378</v>
      </c>
      <c r="M349" s="6" t="n">
        <v>0.188</v>
      </c>
      <c r="N349" s="102" t="n">
        <v>0.494</v>
      </c>
      <c r="O349" s="72" t="n">
        <v>0.005</v>
      </c>
      <c r="P349" s="6" t="n">
        <v>0.3129</v>
      </c>
      <c r="Q349" s="6" t="n">
        <v>0.5772</v>
      </c>
      <c r="R349" s="6" t="n">
        <v>0.2829</v>
      </c>
      <c r="S349" s="6" t="n">
        <v>2.082</v>
      </c>
      <c r="T349" s="102" t="n">
        <v>0.4179</v>
      </c>
      <c r="U349" s="102" t="n">
        <v>2.095</v>
      </c>
      <c r="V349" s="6" t="n">
        <v>4.652</v>
      </c>
      <c r="W349" s="6" t="n">
        <v>19.5</v>
      </c>
      <c r="X349" s="6" t="n">
        <v>25.36</v>
      </c>
      <c r="Y349" s="6" t="n">
        <v>0.05</v>
      </c>
      <c r="Z349" s="123"/>
      <c r="AA349" s="6" t="n">
        <v>0.002967</v>
      </c>
      <c r="AB349" s="6" t="n">
        <v>0.004849</v>
      </c>
      <c r="AC349" s="6" t="n">
        <v>3.1</v>
      </c>
      <c r="AD349" s="6" t="n">
        <v>0.9</v>
      </c>
      <c r="AF349" s="43" t="n">
        <f aca="false">$I349/56*2*1000</f>
        <v>0.214285714285714</v>
      </c>
      <c r="AG349" s="53" t="n">
        <f aca="false">$J349/55*2*1000</f>
        <v>3.67272727272727</v>
      </c>
      <c r="AH349" s="53" t="n">
        <f aca="false">$K349/27*3*1000</f>
        <v>2.47222222222222</v>
      </c>
      <c r="AI349" s="53" t="n">
        <f aca="false">$L349/28*4*1000</f>
        <v>4.82571428571429</v>
      </c>
      <c r="AJ349" s="53" t="n">
        <f aca="false">$M349/14*1*1000</f>
        <v>13.4285714285714</v>
      </c>
      <c r="AK349" s="53" t="n">
        <f aca="false">$N349/14*1*1000</f>
        <v>35.2857142857143</v>
      </c>
      <c r="AL349" s="53" t="n">
        <f aca="false">$O349/31*3*1000</f>
        <v>0.483870967741936</v>
      </c>
      <c r="AM349" s="53" t="n">
        <f aca="false">$P349/39*1*1000</f>
        <v>8.02307692307692</v>
      </c>
      <c r="AN349" s="53" t="n">
        <f aca="false">$Q349/40*2*1000</f>
        <v>28.86</v>
      </c>
      <c r="AO349" s="53" t="n">
        <f aca="false">$R349/24*2*1000</f>
        <v>23.575</v>
      </c>
      <c r="AP349" s="53" t="n">
        <f aca="false">$S349/23*1*1000</f>
        <v>90.5217391304348</v>
      </c>
      <c r="AQ349" s="53" t="n">
        <f aca="false">$T349/32*2*1000</f>
        <v>26.11875</v>
      </c>
      <c r="AR349" s="53" t="n">
        <f aca="false">$U349/35*1*1000</f>
        <v>59.8571428571429</v>
      </c>
      <c r="AS349" s="53" t="n">
        <f aca="false">$Y349/31*3*1000</f>
        <v>4.83870967741936</v>
      </c>
      <c r="AT349" s="53"/>
      <c r="AU349" s="53" t="n">
        <f aca="false">$AA349/63*2*1000</f>
        <v>0.0941904761904762</v>
      </c>
      <c r="AV349" s="53" t="n">
        <f aca="false">$AB349/65*2*1000</f>
        <v>0.1492</v>
      </c>
      <c r="AW349" s="122" t="n">
        <f aca="false">AJ349+AK349</f>
        <v>48.7142857142857</v>
      </c>
      <c r="AX349" s="59" t="n">
        <f aca="false">SUM(10^(6-V349))</f>
        <v>22.284351492703</v>
      </c>
      <c r="AY349" s="22" t="n">
        <f aca="false">AJ349+AM349+AN349+AO349+AP349</f>
        <v>164.408387482083</v>
      </c>
      <c r="AZ349" s="22" t="n">
        <f aca="false">AK349+AQ349+AR349</f>
        <v>121.261607142857</v>
      </c>
      <c r="BA349" s="22" t="n">
        <f aca="false">AY349/AZ349</f>
        <v>1.35581567287324</v>
      </c>
      <c r="BB349" s="22" t="n">
        <f aca="false">SUM(AM349+AN349+AO349+AP349)-(AK349+AQ349+AR349)</f>
        <v>29.7182089106546</v>
      </c>
      <c r="BC349" s="22" t="n">
        <f aca="false">AP349/AR349</f>
        <v>1.51229635778769</v>
      </c>
      <c r="BD349" s="9" t="s">
        <v>215</v>
      </c>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35" t="s">
        <v>211</v>
      </c>
      <c r="B350" s="126" t="n">
        <v>975899</v>
      </c>
      <c r="C350" s="79" t="n">
        <v>39937</v>
      </c>
      <c r="D350" s="79" t="s">
        <v>184</v>
      </c>
      <c r="E350" s="66" t="n">
        <v>39951</v>
      </c>
      <c r="F350" s="114" t="n">
        <v>14</v>
      </c>
      <c r="G350" s="114" t="n">
        <v>18.5</v>
      </c>
      <c r="H350" s="4" t="s">
        <v>212</v>
      </c>
      <c r="I350" s="6" t="n">
        <v>0.006</v>
      </c>
      <c r="J350" s="6" t="n">
        <v>0.0507</v>
      </c>
      <c r="K350" s="6" t="n">
        <v>0.02064</v>
      </c>
      <c r="L350" s="6" t="n">
        <v>0.03</v>
      </c>
      <c r="M350" s="57" t="n">
        <v>0.01</v>
      </c>
      <c r="N350" s="102" t="n">
        <v>0.04254</v>
      </c>
      <c r="O350" s="57" t="n">
        <v>0.005</v>
      </c>
      <c r="P350" s="6" t="n">
        <v>0.2833</v>
      </c>
      <c r="Q350" s="6" t="n">
        <v>0.216</v>
      </c>
      <c r="R350" s="6" t="n">
        <v>0.2532</v>
      </c>
      <c r="S350" s="6" t="n">
        <v>1.857</v>
      </c>
      <c r="T350" s="102" t="n">
        <v>0.1793</v>
      </c>
      <c r="U350" s="102" t="n">
        <v>2.223</v>
      </c>
      <c r="V350" s="6" t="n">
        <v>5.541</v>
      </c>
      <c r="W350" s="6" t="n">
        <v>17.9</v>
      </c>
      <c r="X350" s="6" t="n">
        <v>12.74</v>
      </c>
      <c r="Y350" s="6" t="n">
        <v>0.05</v>
      </c>
      <c r="Z350" s="123"/>
      <c r="AA350" s="6" t="n">
        <v>0.002</v>
      </c>
      <c r="AB350" s="6" t="n">
        <v>0.00266</v>
      </c>
      <c r="AC350" s="6" t="n">
        <v>3.007</v>
      </c>
      <c r="AD350" s="6" t="n">
        <v>0.1368</v>
      </c>
      <c r="AF350" s="43" t="n">
        <f aca="false">$I350/56*2*1000</f>
        <v>0.214285714285714</v>
      </c>
      <c r="AG350" s="53" t="n">
        <f aca="false">$J350/55*2*1000</f>
        <v>1.84363636363636</v>
      </c>
      <c r="AH350" s="53" t="n">
        <f aca="false">$K350/27*3*1000</f>
        <v>2.29333333333333</v>
      </c>
      <c r="AI350" s="53" t="n">
        <f aca="false">$L350/28*4*1000</f>
        <v>4.28571428571429</v>
      </c>
      <c r="AJ350" s="53" t="n">
        <f aca="false">$M350/14*1*1000</f>
        <v>0.714285714285714</v>
      </c>
      <c r="AK350" s="53" t="n">
        <f aca="false">$N350/14*1*1000</f>
        <v>3.03857142857143</v>
      </c>
      <c r="AL350" s="53" t="n">
        <f aca="false">$O350/31*3*1000</f>
        <v>0.483870967741936</v>
      </c>
      <c r="AM350" s="53" t="n">
        <f aca="false">$P350/39*1*1000</f>
        <v>7.26410256410256</v>
      </c>
      <c r="AN350" s="53" t="n">
        <f aca="false">$Q350/40*2*1000</f>
        <v>10.8</v>
      </c>
      <c r="AO350" s="53" t="n">
        <f aca="false">$R350/24*2*1000</f>
        <v>21.1</v>
      </c>
      <c r="AP350" s="53" t="n">
        <f aca="false">$S350/23*1*1000</f>
        <v>80.7391304347826</v>
      </c>
      <c r="AQ350" s="53" t="n">
        <f aca="false">$T350/32*2*1000</f>
        <v>11.20625</v>
      </c>
      <c r="AR350" s="53" t="n">
        <f aca="false">$U350/35*1*1000</f>
        <v>63.5142857142857</v>
      </c>
      <c r="AS350" s="53" t="n">
        <f aca="false">$Y350/31*3*1000</f>
        <v>4.83870967741936</v>
      </c>
      <c r="AT350" s="53"/>
      <c r="AU350" s="53" t="n">
        <f aca="false">$AA350/63*2*1000</f>
        <v>0.0634920634920635</v>
      </c>
      <c r="AV350" s="53" t="n">
        <f aca="false">$AB350/65*2*1000</f>
        <v>0.0818461538461539</v>
      </c>
      <c r="AW350" s="122" t="n">
        <f aca="false">AJ350+AK350</f>
        <v>3.75285714285714</v>
      </c>
      <c r="AX350" s="59" t="n">
        <f aca="false">SUM(10^(6-V350))</f>
        <v>2.87739841473567</v>
      </c>
      <c r="AY350" s="22" t="n">
        <f aca="false">AJ350+AM350+AN350+AO350+AP350</f>
        <v>120.617518713171</v>
      </c>
      <c r="AZ350" s="22" t="n">
        <f aca="false">AK350+AQ350+AR350</f>
        <v>77.7591071428571</v>
      </c>
      <c r="BA350" s="22" t="n">
        <f aca="false">AY350/AZ350</f>
        <v>1.55116902887755</v>
      </c>
      <c r="BB350" s="22" t="n">
        <f aca="false">SUM(AM350+AN350+AO350+AP350)-(AK350+AQ350+AR350)</f>
        <v>42.144125856028</v>
      </c>
      <c r="BC350" s="22" t="n">
        <f aca="false">AP350/AR350</f>
        <v>1.27119638561286</v>
      </c>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5" t="s">
        <v>211</v>
      </c>
      <c r="B351" s="126" t="n">
        <v>977353</v>
      </c>
      <c r="C351" s="79" t="n">
        <v>39951</v>
      </c>
      <c r="D351" s="79" t="s">
        <v>184</v>
      </c>
      <c r="E351" s="66" t="n">
        <v>39966</v>
      </c>
      <c r="F351" s="114" t="n">
        <v>18.5</v>
      </c>
      <c r="G351" s="114" t="n">
        <v>13</v>
      </c>
      <c r="H351" s="63" t="n">
        <v>1300</v>
      </c>
      <c r="I351" s="6" t="n">
        <v>0.006</v>
      </c>
      <c r="J351" s="6" t="n">
        <v>0.008912</v>
      </c>
      <c r="K351" s="6" t="n">
        <v>0.02807</v>
      </c>
      <c r="L351" s="6" t="n">
        <v>0.0398</v>
      </c>
      <c r="M351" s="6" t="n">
        <v>0.01</v>
      </c>
      <c r="N351" s="102" t="n">
        <v>0.025122</v>
      </c>
      <c r="O351" s="72" t="n">
        <v>0.005</v>
      </c>
      <c r="P351" s="6" t="n">
        <v>0.5866</v>
      </c>
      <c r="Q351" s="6" t="n">
        <v>0.1059</v>
      </c>
      <c r="R351" s="6" t="n">
        <v>0.07253</v>
      </c>
      <c r="S351" s="6" t="n">
        <v>0.4714</v>
      </c>
      <c r="T351" s="6" t="n">
        <v>0.1028</v>
      </c>
      <c r="U351" s="102" t="n">
        <v>0.5454</v>
      </c>
      <c r="V351" s="6" t="n">
        <v>5.612</v>
      </c>
      <c r="W351" s="6" t="n">
        <v>21.7</v>
      </c>
      <c r="X351" s="6" t="n">
        <v>7.05</v>
      </c>
      <c r="Y351" s="6" t="n">
        <v>0.05</v>
      </c>
      <c r="Z351" s="123"/>
      <c r="AA351" s="6" t="n">
        <v>0.002348</v>
      </c>
      <c r="AB351" s="6" t="n">
        <v>0.002282</v>
      </c>
      <c r="AC351" s="123"/>
      <c r="AD351" s="123"/>
      <c r="AF351" s="43" t="n">
        <f aca="false">$I351/56*2*1000</f>
        <v>0.214285714285714</v>
      </c>
      <c r="AG351" s="53" t="n">
        <f aca="false">$J351/55*2*1000</f>
        <v>0.324072727272727</v>
      </c>
      <c r="AH351" s="53" t="n">
        <f aca="false">$K351/27*3*1000</f>
        <v>3.11888888888889</v>
      </c>
      <c r="AI351" s="53" t="n">
        <f aca="false">$L351/28*4*1000</f>
        <v>5.68571428571429</v>
      </c>
      <c r="AJ351" s="53" t="n">
        <f aca="false">$M351/14*1*1000</f>
        <v>0.714285714285714</v>
      </c>
      <c r="AK351" s="53" t="n">
        <f aca="false">$N351/14*1*1000</f>
        <v>1.79442857142857</v>
      </c>
      <c r="AL351" s="53" t="n">
        <f aca="false">$O351/31*3*1000</f>
        <v>0.483870967741936</v>
      </c>
      <c r="AM351" s="53" t="n">
        <f aca="false">$P351/39*1*1000</f>
        <v>15.0410256410256</v>
      </c>
      <c r="AN351" s="53" t="n">
        <f aca="false">$Q351/40*2*1000</f>
        <v>5.295</v>
      </c>
      <c r="AO351" s="53" t="n">
        <f aca="false">$R351/24*2*1000</f>
        <v>6.04416666666667</v>
      </c>
      <c r="AP351" s="53" t="n">
        <f aca="false">$S351/23*1*1000</f>
        <v>20.495652173913</v>
      </c>
      <c r="AQ351" s="53" t="n">
        <f aca="false">$T351/32*2*1000</f>
        <v>6.425</v>
      </c>
      <c r="AR351" s="53" t="n">
        <f aca="false">$U351/35*1*1000</f>
        <v>15.5828571428571</v>
      </c>
      <c r="AS351" s="53" t="n">
        <f aca="false">$Y351/31*3*1000</f>
        <v>4.83870967741936</v>
      </c>
      <c r="AT351" s="53"/>
      <c r="AU351" s="53" t="n">
        <f aca="false">$AA351/63*2*1000</f>
        <v>0.0745396825396825</v>
      </c>
      <c r="AV351" s="53" t="n">
        <f aca="false">$AB351/65*2*1000</f>
        <v>0.0702153846153846</v>
      </c>
      <c r="AW351" s="122" t="n">
        <f aca="false">AJ351+AK351</f>
        <v>2.50871428571429</v>
      </c>
      <c r="AX351" s="59" t="n">
        <f aca="false">SUM(10^(6-V351))</f>
        <v>2.44343055269397</v>
      </c>
      <c r="AY351" s="22" t="n">
        <f aca="false">AJ351+AM351+AN351+AO351+AP351</f>
        <v>47.5901301958911</v>
      </c>
      <c r="AZ351" s="22" t="n">
        <f aca="false">AK351+AQ351+AR351</f>
        <v>23.8022857142857</v>
      </c>
      <c r="BA351" s="22" t="n">
        <f aca="false">AY351/AZ351</f>
        <v>1.9993932837857</v>
      </c>
      <c r="BB351" s="22" t="n">
        <f aca="false">SUM(AM351+AN351+AO351+AP351)-(AK351+AQ351+AR351)</f>
        <v>23.0735587673196</v>
      </c>
      <c r="BC351" s="22" t="n">
        <f aca="false">AP351/AR351</f>
        <v>1.31526920808023</v>
      </c>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5" t="s">
        <v>211</v>
      </c>
      <c r="B352" s="126" t="n">
        <v>991393</v>
      </c>
      <c r="C352" s="79" t="n">
        <v>39966</v>
      </c>
      <c r="D352" s="79" t="s">
        <v>184</v>
      </c>
      <c r="E352" s="66" t="n">
        <v>40050</v>
      </c>
      <c r="F352" s="114" t="n">
        <v>13</v>
      </c>
      <c r="G352" s="114" t="n">
        <v>11.25</v>
      </c>
      <c r="H352" s="63" t="s">
        <v>212</v>
      </c>
      <c r="I352" s="60" t="n">
        <v>0.006</v>
      </c>
      <c r="J352" s="60" t="n">
        <v>0.002248</v>
      </c>
      <c r="K352" s="60" t="n">
        <v>0.02625</v>
      </c>
      <c r="L352" s="60" t="n">
        <v>0.03374</v>
      </c>
      <c r="M352" s="60" t="n">
        <v>0.01</v>
      </c>
      <c r="N352" s="102" t="n">
        <v>0.025653</v>
      </c>
      <c r="O352" s="60" t="n">
        <v>0.005</v>
      </c>
      <c r="P352" s="60" t="n">
        <v>0.278</v>
      </c>
      <c r="Q352" s="60" t="n">
        <v>0.05306</v>
      </c>
      <c r="R352" s="60" t="n">
        <v>0.0386</v>
      </c>
      <c r="S352" s="60" t="n">
        <v>0.3308</v>
      </c>
      <c r="T352" s="102" t="n">
        <v>0.07852</v>
      </c>
      <c r="U352" s="102" t="n">
        <v>0.4374</v>
      </c>
      <c r="V352" s="6" t="n">
        <v>5.403</v>
      </c>
      <c r="W352" s="6" t="n">
        <v>19.2</v>
      </c>
      <c r="X352" s="6" t="n">
        <v>6.57</v>
      </c>
      <c r="Y352" s="60" t="n">
        <v>0.05</v>
      </c>
      <c r="Z352" s="128"/>
      <c r="AA352" s="60" t="n">
        <v>0.002303</v>
      </c>
      <c r="AB352" s="60" t="n">
        <v>0.002027</v>
      </c>
      <c r="AC352" s="123"/>
      <c r="AD352" s="123"/>
      <c r="AF352" s="43" t="n">
        <f aca="false">$I352/56*2*1000</f>
        <v>0.214285714285714</v>
      </c>
      <c r="AG352" s="53" t="n">
        <f aca="false">$J352/55*2*1000</f>
        <v>0.0817454545454546</v>
      </c>
      <c r="AH352" s="53" t="n">
        <f aca="false">$K352/27*3*1000</f>
        <v>2.91666666666667</v>
      </c>
      <c r="AI352" s="53" t="n">
        <f aca="false">$L352/28*4*1000</f>
        <v>4.82</v>
      </c>
      <c r="AJ352" s="53" t="n">
        <f aca="false">$M352/14*1*1000</f>
        <v>0.714285714285714</v>
      </c>
      <c r="AK352" s="53" t="n">
        <f aca="false">$N352/14*1*1000</f>
        <v>1.83235714285714</v>
      </c>
      <c r="AL352" s="53" t="n">
        <f aca="false">$O352/31*3*1000</f>
        <v>0.483870967741936</v>
      </c>
      <c r="AM352" s="53" t="n">
        <f aca="false">$P352/39*1*1000</f>
        <v>7.12820512820513</v>
      </c>
      <c r="AN352" s="53" t="n">
        <f aca="false">$Q352/40*2*1000</f>
        <v>2.653</v>
      </c>
      <c r="AO352" s="53" t="n">
        <f aca="false">$R352/24*2*1000</f>
        <v>3.21666666666667</v>
      </c>
      <c r="AP352" s="53" t="n">
        <f aca="false">$S352/23*1*1000</f>
        <v>14.3826086956522</v>
      </c>
      <c r="AQ352" s="53" t="n">
        <f aca="false">$T352/32*2*1000</f>
        <v>4.9075</v>
      </c>
      <c r="AR352" s="53" t="n">
        <f aca="false">$U352/35*1*1000</f>
        <v>12.4971428571429</v>
      </c>
      <c r="AS352" s="53" t="n">
        <f aca="false">$Y352/31*3*1000</f>
        <v>4.83870967741936</v>
      </c>
      <c r="AT352" s="53"/>
      <c r="AU352" s="53" t="n">
        <f aca="false">$AA352/63*2*1000</f>
        <v>0.0731111111111111</v>
      </c>
      <c r="AV352" s="53" t="n">
        <f aca="false">$AB352/65*2*1000</f>
        <v>0.0623692307692308</v>
      </c>
      <c r="AW352" s="122" t="n">
        <f aca="false">AJ352+AK352</f>
        <v>2.54664285714286</v>
      </c>
      <c r="AX352" s="59" t="n">
        <f aca="false">SUM(10^(6-V352))</f>
        <v>3.95366620068128</v>
      </c>
      <c r="AY352" s="22" t="n">
        <f aca="false">AJ352+AM352+AN352+AO352+AP352</f>
        <v>28.0947662048097</v>
      </c>
      <c r="AZ352" s="22" t="n">
        <f aca="false">AK352+AQ352+AR352</f>
        <v>19.237</v>
      </c>
      <c r="BA352" s="22" t="n">
        <f aca="false">AY352/AZ352</f>
        <v>1.46045465534177</v>
      </c>
      <c r="BB352" s="22" t="n">
        <f aca="false">SUM(AM352+AN352+AO352+AP352)-(AK352+AQ352+AR352)</f>
        <v>8.14348049052397</v>
      </c>
      <c r="BC352" s="22" t="n">
        <f aca="false">AP352/AR352</f>
        <v>1.15087175205264</v>
      </c>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35" t="s">
        <v>211</v>
      </c>
      <c r="B353" s="126" t="n">
        <v>992655</v>
      </c>
      <c r="C353" s="79" t="n">
        <v>40050</v>
      </c>
      <c r="D353" s="79" t="s">
        <v>184</v>
      </c>
      <c r="E353" s="66" t="n">
        <v>40063</v>
      </c>
      <c r="F353" s="114" t="n">
        <v>11.25</v>
      </c>
      <c r="G353" s="114" t="n">
        <v>16.15</v>
      </c>
      <c r="H353" s="63" t="s">
        <v>212</v>
      </c>
      <c r="I353" s="6" t="n">
        <v>0.006</v>
      </c>
      <c r="J353" s="6" t="n">
        <v>0.002147</v>
      </c>
      <c r="K353" s="6" t="n">
        <v>0.02</v>
      </c>
      <c r="L353" s="6" t="n">
        <v>0.03</v>
      </c>
      <c r="M353" s="6" t="n">
        <v>0.013</v>
      </c>
      <c r="N353" s="102" t="n">
        <v>0.02592</v>
      </c>
      <c r="O353" s="6" t="n">
        <v>0.005151</v>
      </c>
      <c r="P353" s="6" t="n">
        <v>0.1</v>
      </c>
      <c r="Q353" s="6" t="n">
        <v>0.05394</v>
      </c>
      <c r="R353" s="6" t="n">
        <v>0.03584</v>
      </c>
      <c r="S353" s="6" t="n">
        <v>0.3744</v>
      </c>
      <c r="T353" s="102" t="n">
        <v>0.08095</v>
      </c>
      <c r="U353" s="102" t="n">
        <v>0.465</v>
      </c>
      <c r="V353" s="6" t="n">
        <v>5.34</v>
      </c>
      <c r="W353" s="6" t="n">
        <v>16.6</v>
      </c>
      <c r="X353" s="6" t="n">
        <v>5.51</v>
      </c>
      <c r="Y353" s="6" t="n">
        <v>0.05</v>
      </c>
      <c r="Z353" s="123"/>
      <c r="AA353" s="6" t="n">
        <v>0.002</v>
      </c>
      <c r="AB353" s="6" t="n">
        <v>0.002</v>
      </c>
      <c r="AC353" s="123"/>
      <c r="AD353" s="123"/>
      <c r="AF353" s="43" t="n">
        <f aca="false">$I353/56*2*1000</f>
        <v>0.214285714285714</v>
      </c>
      <c r="AG353" s="53" t="n">
        <f aca="false">$J353/55*2*1000</f>
        <v>0.0780727272727273</v>
      </c>
      <c r="AH353" s="53" t="n">
        <f aca="false">$K353/27*3*1000</f>
        <v>2.22222222222222</v>
      </c>
      <c r="AI353" s="53" t="n">
        <f aca="false">$L353/28*4*1000</f>
        <v>4.28571428571429</v>
      </c>
      <c r="AJ353" s="53" t="n">
        <f aca="false">$M353/14*1*1000</f>
        <v>0.928571428571429</v>
      </c>
      <c r="AK353" s="53" t="n">
        <f aca="false">$N353/14*1*1000</f>
        <v>1.85142857142857</v>
      </c>
      <c r="AL353" s="53" t="n">
        <f aca="false">$O353/31*3*1000</f>
        <v>0.498483870967742</v>
      </c>
      <c r="AM353" s="53" t="n">
        <f aca="false">$P353/39*1*1000</f>
        <v>2.56410256410256</v>
      </c>
      <c r="AN353" s="53" t="n">
        <f aca="false">$Q353/40*2*1000</f>
        <v>2.697</v>
      </c>
      <c r="AO353" s="53" t="n">
        <f aca="false">$R353/24*2*1000</f>
        <v>2.98666666666667</v>
      </c>
      <c r="AP353" s="53" t="n">
        <f aca="false">$S353/23*1*1000</f>
        <v>16.2782608695652</v>
      </c>
      <c r="AQ353" s="53" t="n">
        <f aca="false">$T353/32*2*1000</f>
        <v>5.059375</v>
      </c>
      <c r="AR353" s="53" t="n">
        <f aca="false">$U353/35*1*1000</f>
        <v>13.2857142857143</v>
      </c>
      <c r="AS353" s="53" t="n">
        <f aca="false">$Y353/31*3*1000</f>
        <v>4.83870967741936</v>
      </c>
      <c r="AT353" s="53"/>
      <c r="AU353" s="53" t="n">
        <f aca="false">$AA353/63*2*1000</f>
        <v>0.0634920634920635</v>
      </c>
      <c r="AV353" s="53" t="n">
        <f aca="false">$AB353/65*2*1000</f>
        <v>0.0615384615384615</v>
      </c>
      <c r="AW353" s="122" t="n">
        <f aca="false">AJ353+AK353</f>
        <v>2.78</v>
      </c>
      <c r="AX353" s="59" t="n">
        <f aca="false">SUM(10^(6-V353))</f>
        <v>4.57088189614875</v>
      </c>
      <c r="AY353" s="22" t="n">
        <f aca="false">AJ353+AM353+AN353+AO353+AP353</f>
        <v>25.4546015289059</v>
      </c>
      <c r="AZ353" s="22" t="n">
        <f aca="false">AK353+AQ353+AR353</f>
        <v>20.1965178571429</v>
      </c>
      <c r="BA353" s="22" t="n">
        <f aca="false">AY353/AZ353</f>
        <v>1.26034605118344</v>
      </c>
      <c r="BB353" s="22" t="n">
        <f aca="false">SUM(AM353+AN353+AO353+AP353)-(AK353+AQ353+AR353)</f>
        <v>4.32951224319159</v>
      </c>
      <c r="BC353" s="22" t="n">
        <f aca="false">AP353/AR353</f>
        <v>1.22524544179523</v>
      </c>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35" t="s">
        <v>211</v>
      </c>
      <c r="B354" s="126" t="n">
        <v>994171</v>
      </c>
      <c r="C354" s="79" t="n">
        <v>40063</v>
      </c>
      <c r="D354" s="79" t="s">
        <v>184</v>
      </c>
      <c r="E354" s="66" t="n">
        <v>40079</v>
      </c>
      <c r="F354" s="114" t="n">
        <v>16.15</v>
      </c>
      <c r="G354" s="114" t="n">
        <v>11.48</v>
      </c>
      <c r="H354" s="63" t="n">
        <v>1400</v>
      </c>
      <c r="I354" s="6" t="n">
        <v>0.006</v>
      </c>
      <c r="J354" s="6" t="n">
        <v>0.01254</v>
      </c>
      <c r="K354" s="6" t="n">
        <v>0.02363</v>
      </c>
      <c r="L354" s="6" t="n">
        <v>0.03355</v>
      </c>
      <c r="M354" s="6" t="n">
        <v>0.019</v>
      </c>
      <c r="N354" s="102" t="n">
        <v>0.025</v>
      </c>
      <c r="O354" s="6" t="n">
        <v>0.016</v>
      </c>
      <c r="P354" s="6" t="n">
        <v>1.509</v>
      </c>
      <c r="Q354" s="6" t="n">
        <v>0.09169</v>
      </c>
      <c r="R354" s="6" t="n">
        <v>0.08782</v>
      </c>
      <c r="S354" s="6" t="n">
        <v>1.795</v>
      </c>
      <c r="T354" s="102" t="n">
        <v>0.1195</v>
      </c>
      <c r="U354" s="102" t="n">
        <v>2.256</v>
      </c>
      <c r="V354" s="6" t="n">
        <v>5.839</v>
      </c>
      <c r="W354" s="6" t="n">
        <v>17.6</v>
      </c>
      <c r="X354" s="6" t="n">
        <v>14.25</v>
      </c>
      <c r="Y354" s="6" t="n">
        <v>0.05769</v>
      </c>
      <c r="Z354" s="123"/>
      <c r="AA354" s="6" t="n">
        <v>0.002647</v>
      </c>
      <c r="AB354" s="6" t="n">
        <v>0.002263</v>
      </c>
      <c r="AC354" s="123"/>
      <c r="AD354" s="123"/>
      <c r="AF354" s="43" t="n">
        <f aca="false">$I354/56*2*1000</f>
        <v>0.214285714285714</v>
      </c>
      <c r="AG354" s="53" t="n">
        <f aca="false">$J354/55*2*1000</f>
        <v>0.456</v>
      </c>
      <c r="AH354" s="53" t="n">
        <f aca="false">$K354/27*3*1000</f>
        <v>2.62555555555556</v>
      </c>
      <c r="AI354" s="53" t="n">
        <f aca="false">$L354/28*4*1000</f>
        <v>4.79285714285714</v>
      </c>
      <c r="AJ354" s="53" t="n">
        <f aca="false">$M354/14*1*1000</f>
        <v>1.35714285714286</v>
      </c>
      <c r="AK354" s="53" t="n">
        <f aca="false">$N354/14*1*1000</f>
        <v>1.78571428571429</v>
      </c>
      <c r="AL354" s="53" t="n">
        <f aca="false">$O354/31*3*1000</f>
        <v>1.54838709677419</v>
      </c>
      <c r="AM354" s="53" t="n">
        <f aca="false">$P354/39*1*1000</f>
        <v>38.6923076923077</v>
      </c>
      <c r="AN354" s="53" t="n">
        <f aca="false">$Q354/40*2*1000</f>
        <v>4.5845</v>
      </c>
      <c r="AO354" s="53" t="n">
        <f aca="false">$R354/24*2*1000</f>
        <v>7.31833333333333</v>
      </c>
      <c r="AP354" s="53" t="n">
        <f aca="false">$S354/23*1*1000</f>
        <v>78.0434782608696</v>
      </c>
      <c r="AQ354" s="53" t="n">
        <f aca="false">$T354/32*2*1000</f>
        <v>7.46875</v>
      </c>
      <c r="AR354" s="53" t="n">
        <f aca="false">$U354/35*1*1000</f>
        <v>64.4571428571429</v>
      </c>
      <c r="AS354" s="53" t="n">
        <f aca="false">$Y354/31*3*1000</f>
        <v>5.58290322580645</v>
      </c>
      <c r="AT354" s="53"/>
      <c r="AU354" s="53" t="n">
        <f aca="false">$AA354/63*2*1000</f>
        <v>0.084031746031746</v>
      </c>
      <c r="AV354" s="53" t="n">
        <f aca="false">$AB354/65*2*1000</f>
        <v>0.0696307692307692</v>
      </c>
      <c r="AW354" s="122" t="n">
        <f aca="false">AJ354+AK354</f>
        <v>3.14285714285714</v>
      </c>
      <c r="AX354" s="59" t="n">
        <f aca="false">SUM(10^(6-V354))</f>
        <v>1.44877185354476</v>
      </c>
      <c r="AY354" s="22" t="n">
        <f aca="false">AJ354+AM354+AN354+AO354+AP354</f>
        <v>129.995762143653</v>
      </c>
      <c r="AZ354" s="22" t="n">
        <f aca="false">AK354+AQ354+AR354</f>
        <v>73.7116071428572</v>
      </c>
      <c r="BA354" s="22" t="n">
        <f aca="false">AY354/AZ354</f>
        <v>1.76357248447608</v>
      </c>
      <c r="BB354" s="22" t="n">
        <f aca="false">SUM(AM354+AN354+AO354+AP354)-(AK354+AQ354+AR354)</f>
        <v>54.9270121436534</v>
      </c>
      <c r="BC354" s="22" t="n">
        <f aca="false">AP354/AR354</f>
        <v>1.21078091273512</v>
      </c>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35" t="s">
        <v>211</v>
      </c>
      <c r="B355" s="126" t="n">
        <v>994614</v>
      </c>
      <c r="C355" s="79" t="n">
        <v>40078</v>
      </c>
      <c r="D355" s="79" t="s">
        <v>184</v>
      </c>
      <c r="E355" s="66" t="n">
        <v>40091</v>
      </c>
      <c r="F355" s="114" t="n">
        <v>11.48</v>
      </c>
      <c r="G355" s="114" t="n">
        <v>15.45</v>
      </c>
      <c r="H355" s="63" t="n">
        <v>1850</v>
      </c>
      <c r="I355" s="6" t="n">
        <v>0.006</v>
      </c>
      <c r="J355" s="6" t="n">
        <v>0.04727</v>
      </c>
      <c r="K355" s="6" t="n">
        <v>0.02166</v>
      </c>
      <c r="L355" s="6" t="n">
        <v>0.03402</v>
      </c>
      <c r="M355" s="6" t="n">
        <v>0.01</v>
      </c>
      <c r="N355" s="102" t="n">
        <v>0.02802</v>
      </c>
      <c r="O355" s="72" t="n">
        <v>0.199</v>
      </c>
      <c r="P355" s="6" t="n">
        <v>1.774</v>
      </c>
      <c r="Q355" s="6" t="n">
        <v>0.2849</v>
      </c>
      <c r="R355" s="6" t="n">
        <v>0.2169</v>
      </c>
      <c r="S355" s="6" t="n">
        <v>1.357</v>
      </c>
      <c r="T355" s="102" t="n">
        <v>0.09973</v>
      </c>
      <c r="U355" s="102" t="n">
        <v>2.17</v>
      </c>
      <c r="V355" s="6" t="n">
        <v>6.275</v>
      </c>
      <c r="W355" s="6" t="n">
        <v>18.3</v>
      </c>
      <c r="X355" s="6" t="n">
        <v>16.71</v>
      </c>
      <c r="Y355" s="6" t="n">
        <v>0.1456</v>
      </c>
      <c r="Z355" s="123"/>
      <c r="AA355" s="6" t="n">
        <v>0.00272</v>
      </c>
      <c r="AB355" s="6" t="n">
        <v>0.00409</v>
      </c>
      <c r="AC355" s="123"/>
      <c r="AD355" s="123"/>
      <c r="AF355" s="43" t="n">
        <f aca="false">$I355/56*2*1000</f>
        <v>0.214285714285714</v>
      </c>
      <c r="AG355" s="53" t="n">
        <f aca="false">$J355/55*2*1000</f>
        <v>1.71890909090909</v>
      </c>
      <c r="AH355" s="53" t="n">
        <f aca="false">$K355/27*3*1000</f>
        <v>2.40666666666667</v>
      </c>
      <c r="AI355" s="53" t="n">
        <f aca="false">$L355/28*4*1000</f>
        <v>4.86</v>
      </c>
      <c r="AJ355" s="53" t="n">
        <f aca="false">$M355/14*1*1000</f>
        <v>0.714285714285714</v>
      </c>
      <c r="AK355" s="53" t="n">
        <f aca="false">$N355/14*1*1000</f>
        <v>2.00142857142857</v>
      </c>
      <c r="AL355" s="53" t="n">
        <f aca="false">$O355/31*3*1000</f>
        <v>19.258064516129</v>
      </c>
      <c r="AM355" s="53" t="n">
        <f aca="false">$P355/39*1*1000</f>
        <v>45.4871794871795</v>
      </c>
      <c r="AN355" s="53" t="n">
        <f aca="false">$Q355/40*2*1000</f>
        <v>14.245</v>
      </c>
      <c r="AO355" s="53" t="n">
        <f aca="false">$R355/24*2*1000</f>
        <v>18.075</v>
      </c>
      <c r="AP355" s="53" t="n">
        <f aca="false">$S355/23*1*1000</f>
        <v>59</v>
      </c>
      <c r="AQ355" s="53" t="n">
        <f aca="false">$T355/32*2*1000</f>
        <v>6.233125</v>
      </c>
      <c r="AR355" s="53" t="n">
        <f aca="false">$U355/35*1*1000</f>
        <v>62</v>
      </c>
      <c r="AS355" s="53" t="n">
        <f aca="false">$Y355/31*3*1000</f>
        <v>14.0903225806452</v>
      </c>
      <c r="AT355" s="53"/>
      <c r="AU355" s="53" t="n">
        <f aca="false">$AA355/63*2*1000</f>
        <v>0.0863492063492064</v>
      </c>
      <c r="AV355" s="53" t="n">
        <f aca="false">$AB355/65*2*1000</f>
        <v>0.125846153846154</v>
      </c>
      <c r="AW355" s="122" t="n">
        <f aca="false">AJ355+AK355</f>
        <v>2.71571428571429</v>
      </c>
      <c r="AX355" s="59" t="n">
        <f aca="false">SUM(10^(6-V355))</f>
        <v>0.530884444230988</v>
      </c>
      <c r="AY355" s="22" t="n">
        <f aca="false">AJ355+AM355+AN355+AO355+AP355</f>
        <v>137.521465201465</v>
      </c>
      <c r="AZ355" s="22" t="n">
        <f aca="false">AK355+AQ355+AR355</f>
        <v>70.2345535714286</v>
      </c>
      <c r="BA355" s="22" t="n">
        <f aca="false">AY355/AZ355</f>
        <v>1.95803145614937</v>
      </c>
      <c r="BB355" s="22" t="n">
        <f aca="false">SUM(AM355+AN355+AO355+AP355)-(AK355+AQ355+AR355)</f>
        <v>66.5726259157509</v>
      </c>
      <c r="BC355" s="22" t="n">
        <f aca="false">AP355/AR355</f>
        <v>0.951612903225807</v>
      </c>
      <c r="BD355" s="9" t="s">
        <v>216</v>
      </c>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75" hidden="false" customHeight="false" outlineLevel="0" collapsed="false">
      <c r="A356" s="35" t="s">
        <v>211</v>
      </c>
      <c r="B356" s="126" t="n">
        <v>997822</v>
      </c>
      <c r="C356" s="79" t="n">
        <v>40091</v>
      </c>
      <c r="D356" s="79" t="s">
        <v>184</v>
      </c>
      <c r="E356" s="66" t="n">
        <v>40106</v>
      </c>
      <c r="F356" s="114" t="n">
        <v>15.45</v>
      </c>
      <c r="G356" s="114" t="n">
        <v>11.25</v>
      </c>
      <c r="H356" s="63" t="n">
        <v>1150</v>
      </c>
      <c r="I356" s="6" t="n">
        <v>0.006</v>
      </c>
      <c r="J356" s="6" t="n">
        <v>0.1213</v>
      </c>
      <c r="K356" s="6" t="n">
        <v>0.0272</v>
      </c>
      <c r="L356" s="6" t="n">
        <v>0.03744</v>
      </c>
      <c r="M356" s="6" t="n">
        <v>0.01</v>
      </c>
      <c r="N356" s="102" t="n">
        <v>0.0252</v>
      </c>
      <c r="O356" s="6" t="n">
        <v>0.565</v>
      </c>
      <c r="P356" s="6" t="n">
        <v>2.69</v>
      </c>
      <c r="Q356" s="6" t="n">
        <v>0.6936</v>
      </c>
      <c r="R356" s="6" t="n">
        <v>0.5412</v>
      </c>
      <c r="S356" s="6" t="n">
        <v>1.956</v>
      </c>
      <c r="T356" s="6" t="n">
        <v>0.1516</v>
      </c>
      <c r="U356" s="102" t="n">
        <v>2.945</v>
      </c>
      <c r="V356" s="6" t="n">
        <v>6.513</v>
      </c>
      <c r="W356" s="6" t="n">
        <v>19.3</v>
      </c>
      <c r="X356" s="6" t="n">
        <v>22.72</v>
      </c>
      <c r="Y356" s="6" t="n">
        <v>0.3976</v>
      </c>
      <c r="Z356" s="123"/>
      <c r="AA356" s="6" t="n">
        <v>0.002</v>
      </c>
      <c r="AB356" s="6" t="n">
        <v>0.008255</v>
      </c>
      <c r="AC356" s="123"/>
      <c r="AD356" s="123"/>
      <c r="AF356" s="43" t="n">
        <f aca="false">$I356/56*2*1000</f>
        <v>0.214285714285714</v>
      </c>
      <c r="AG356" s="53" t="n">
        <f aca="false">$J356/55*2*1000</f>
        <v>4.41090909090909</v>
      </c>
      <c r="AH356" s="53" t="n">
        <f aca="false">$K356/27*3*1000</f>
        <v>3.02222222222222</v>
      </c>
      <c r="AI356" s="53" t="n">
        <f aca="false">$L356/28*4*1000</f>
        <v>5.34857142857143</v>
      </c>
      <c r="AJ356" s="53" t="n">
        <f aca="false">$M356/14*1*1000</f>
        <v>0.714285714285714</v>
      </c>
      <c r="AK356" s="53" t="n">
        <f aca="false">$N356/14*1*1000</f>
        <v>1.8</v>
      </c>
      <c r="AL356" s="53" t="n">
        <f aca="false">$O356/31*3*1000</f>
        <v>54.6774193548387</v>
      </c>
      <c r="AM356" s="53" t="n">
        <f aca="false">$P356/39*1*1000</f>
        <v>68.974358974359</v>
      </c>
      <c r="AN356" s="53" t="n">
        <f aca="false">$Q356/40*2*1000</f>
        <v>34.68</v>
      </c>
      <c r="AO356" s="53" t="n">
        <f aca="false">$R356/24*2*1000</f>
        <v>45.1</v>
      </c>
      <c r="AP356" s="53" t="n">
        <f aca="false">$S356/23*1*1000</f>
        <v>85.0434782608696</v>
      </c>
      <c r="AQ356" s="53" t="n">
        <f aca="false">$T356/32*2*1000</f>
        <v>9.475</v>
      </c>
      <c r="AR356" s="53" t="n">
        <f aca="false">$U356/35*1*1000</f>
        <v>84.1428571428571</v>
      </c>
      <c r="AS356" s="53" t="n">
        <f aca="false">$Y356/31*3*1000</f>
        <v>38.4774193548387</v>
      </c>
      <c r="AT356" s="53"/>
      <c r="AU356" s="53" t="n">
        <f aca="false">$AA356/63*2*1000</f>
        <v>0.0634920634920635</v>
      </c>
      <c r="AV356" s="53" t="n">
        <f aca="false">$AB356/65*2*1000</f>
        <v>0.254</v>
      </c>
      <c r="AW356" s="122" t="n">
        <f aca="false">AJ356+AK356</f>
        <v>2.51428571428571</v>
      </c>
      <c r="AX356" s="59" t="n">
        <f aca="false">SUM(10^(6-V356))</f>
        <v>0.306902198839116</v>
      </c>
      <c r="AY356" s="22" t="n">
        <f aca="false">AJ356+AM356+AN356+AO356+AP356</f>
        <v>234.512122949514</v>
      </c>
      <c r="AZ356" s="22" t="n">
        <f aca="false">AK356+AQ356+AR356</f>
        <v>95.4178571428571</v>
      </c>
      <c r="BA356" s="22" t="n">
        <f aca="false">AY356/AZ356</f>
        <v>2.45773830990994</v>
      </c>
      <c r="BB356" s="22" t="n">
        <f aca="false">SUM(AM356+AN356+AO356+AP356)-(AK356+AQ356+AR356)</f>
        <v>138.379980092371</v>
      </c>
      <c r="BC356" s="22" t="n">
        <f aca="false">AP356/AR356</f>
        <v>1.01070347678453</v>
      </c>
      <c r="BD356" s="129" t="s">
        <v>217</v>
      </c>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75" hidden="false" customHeight="false" outlineLevel="0" collapsed="false">
      <c r="A357" s="35" t="s">
        <v>211</v>
      </c>
      <c r="B357" s="126" t="n">
        <v>1003134</v>
      </c>
      <c r="C357" s="79" t="n">
        <v>40106</v>
      </c>
      <c r="D357" s="79" t="s">
        <v>184</v>
      </c>
      <c r="E357" s="66" t="n">
        <v>40128</v>
      </c>
      <c r="F357" s="114" t="n">
        <v>11.25</v>
      </c>
      <c r="G357" s="114" t="n">
        <v>12.35</v>
      </c>
      <c r="H357" s="63" t="s">
        <v>212</v>
      </c>
      <c r="I357" s="6" t="n">
        <v>0.006</v>
      </c>
      <c r="J357" s="6" t="n">
        <v>0.8731</v>
      </c>
      <c r="K357" s="6" t="n">
        <v>0.02609</v>
      </c>
      <c r="L357" s="6" t="n">
        <v>0.03725</v>
      </c>
      <c r="M357" s="6" t="n">
        <v>0.011</v>
      </c>
      <c r="N357" s="102" t="n">
        <v>0.025</v>
      </c>
      <c r="O357" s="72" t="n">
        <v>0.732</v>
      </c>
      <c r="P357" s="6" t="n">
        <v>2.828</v>
      </c>
      <c r="Q357" s="6" t="n">
        <v>1.326</v>
      </c>
      <c r="R357" s="6" t="n">
        <v>0.9277</v>
      </c>
      <c r="S357" s="6" t="n">
        <v>0.6363</v>
      </c>
      <c r="T357" s="6" t="n">
        <v>0.07489</v>
      </c>
      <c r="U357" s="102" t="n">
        <v>1.563</v>
      </c>
      <c r="V357" s="6" t="n">
        <v>6.649</v>
      </c>
      <c r="W357" s="6" t="n">
        <v>18.4</v>
      </c>
      <c r="X357" s="6" t="n">
        <v>25.49</v>
      </c>
      <c r="Y357" s="6" t="n">
        <v>0.7353</v>
      </c>
      <c r="Z357" s="123"/>
      <c r="AA357" s="6" t="n">
        <v>0.002</v>
      </c>
      <c r="AB357" s="6" t="n">
        <v>0.02297</v>
      </c>
      <c r="AC357" s="123"/>
      <c r="AD357" s="123"/>
      <c r="AF357" s="43" t="n">
        <f aca="false">$I357/56*2*1000</f>
        <v>0.214285714285714</v>
      </c>
      <c r="AG357" s="53" t="n">
        <f aca="false">$J357/55*2*1000</f>
        <v>31.7490909090909</v>
      </c>
      <c r="AH357" s="53" t="n">
        <f aca="false">$K357/27*3*1000</f>
        <v>2.89888888888889</v>
      </c>
      <c r="AI357" s="53" t="n">
        <f aca="false">$L357/28*4*1000</f>
        <v>5.32142857142857</v>
      </c>
      <c r="AJ357" s="53" t="n">
        <f aca="false">$M357/14*1*1000</f>
        <v>0.785714285714286</v>
      </c>
      <c r="AK357" s="53" t="n">
        <f aca="false">$N357/14*1*1000</f>
        <v>1.78571428571429</v>
      </c>
      <c r="AL357" s="53" t="n">
        <f aca="false">$O357/31*3*1000</f>
        <v>70.8387096774194</v>
      </c>
      <c r="AM357" s="53" t="n">
        <f aca="false">$P357/39*1*1000</f>
        <v>72.5128205128205</v>
      </c>
      <c r="AN357" s="53" t="n">
        <f aca="false">$Q357/40*2*1000</f>
        <v>66.3</v>
      </c>
      <c r="AO357" s="53" t="n">
        <f aca="false">$R357/24*2*1000</f>
        <v>77.3083333333333</v>
      </c>
      <c r="AP357" s="53" t="n">
        <f aca="false">$S357/23*1*1000</f>
        <v>27.6652173913043</v>
      </c>
      <c r="AQ357" s="53" t="n">
        <f aca="false">$T357/32*2*1000</f>
        <v>4.680625</v>
      </c>
      <c r="AR357" s="53" t="n">
        <f aca="false">$U357/35*1*1000</f>
        <v>44.6571428571429</v>
      </c>
      <c r="AS357" s="53" t="n">
        <f aca="false">$Y357/31*3*1000</f>
        <v>71.158064516129</v>
      </c>
      <c r="AT357" s="53"/>
      <c r="AU357" s="53" t="n">
        <f aca="false">$AA357/63*2*1000</f>
        <v>0.0634920634920635</v>
      </c>
      <c r="AV357" s="53" t="n">
        <f aca="false">$AB357/65*2*1000</f>
        <v>0.706769230769231</v>
      </c>
      <c r="AW357" s="122" t="n">
        <f aca="false">AJ357+AK357</f>
        <v>2.57142857142857</v>
      </c>
      <c r="AX357" s="59" t="n">
        <f aca="false">SUM(10^(6-V357))</f>
        <v>0.224388192378277</v>
      </c>
      <c r="AY357" s="22" t="n">
        <f aca="false">AJ357+AM357+AN357+AO357+AP357</f>
        <v>244.572085523172</v>
      </c>
      <c r="AZ357" s="22" t="n">
        <f aca="false">AK357+AQ357+AR357</f>
        <v>51.1234821428571</v>
      </c>
      <c r="BA357" s="22" t="n">
        <f aca="false">AY357/AZ357</f>
        <v>4.78394810509486</v>
      </c>
      <c r="BB357" s="22" t="n">
        <f aca="false">SUM(AM357+AN357+AO357+AP357)-(AK357+AQ357+AR357)</f>
        <v>192.662889094601</v>
      </c>
      <c r="BC357" s="22" t="n">
        <f aca="false">AP357/AR357</f>
        <v>0.619502628724026</v>
      </c>
      <c r="BD357" s="129" t="s">
        <v>217</v>
      </c>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35" t="s">
        <v>211</v>
      </c>
      <c r="B358" s="36" t="n">
        <v>1013411</v>
      </c>
      <c r="C358" s="79" t="n">
        <v>40128</v>
      </c>
      <c r="D358" s="79" t="s">
        <v>184</v>
      </c>
      <c r="E358" s="66" t="n">
        <v>40226</v>
      </c>
      <c r="F358" s="114" t="n">
        <v>12.35</v>
      </c>
      <c r="G358" s="114" t="n">
        <v>14.4</v>
      </c>
      <c r="H358" s="63" t="s">
        <v>212</v>
      </c>
      <c r="I358" s="6" t="n">
        <v>0.006</v>
      </c>
      <c r="J358" s="6" t="n">
        <v>0.05127</v>
      </c>
      <c r="K358" s="6" t="n">
        <v>0.0205</v>
      </c>
      <c r="L358" s="6" t="n">
        <v>0.03</v>
      </c>
      <c r="M358" s="6" t="n">
        <v>0.01</v>
      </c>
      <c r="N358" s="57" t="n">
        <v>0.025056</v>
      </c>
      <c r="O358" s="6" t="n">
        <v>0.005</v>
      </c>
      <c r="P358" s="6" t="n">
        <v>0.2044</v>
      </c>
      <c r="Q358" s="6" t="n">
        <v>0.1163</v>
      </c>
      <c r="R358" s="6" t="n">
        <v>0.123</v>
      </c>
      <c r="S358" s="6" t="n">
        <v>1.02</v>
      </c>
      <c r="T358" s="6" t="n">
        <v>0.1287</v>
      </c>
      <c r="U358" s="57" t="n">
        <v>1.36</v>
      </c>
      <c r="V358" s="6" t="n">
        <v>5.428</v>
      </c>
      <c r="W358" s="6" t="n">
        <v>16.5</v>
      </c>
      <c r="X358" s="6" t="n">
        <v>10.07</v>
      </c>
      <c r="Y358" s="6" t="n">
        <v>0.05</v>
      </c>
      <c r="Z358" s="123"/>
      <c r="AA358" s="6" t="n">
        <v>0.002116</v>
      </c>
      <c r="AB358" s="6" t="n">
        <v>0.002898</v>
      </c>
      <c r="AC358" s="6" t="n">
        <v>2.349</v>
      </c>
      <c r="AD358" s="6" t="n">
        <v>0.1006</v>
      </c>
      <c r="AF358" s="43" t="n">
        <f aca="false">$I358/56*2*1000</f>
        <v>0.214285714285714</v>
      </c>
      <c r="AG358" s="53" t="n">
        <f aca="false">$J358/55*2*1000</f>
        <v>1.86436363636364</v>
      </c>
      <c r="AH358" s="53" t="n">
        <f aca="false">$K358/27*3*1000</f>
        <v>2.27777777777778</v>
      </c>
      <c r="AI358" s="53" t="n">
        <f aca="false">$L358/28*4*1000</f>
        <v>4.28571428571429</v>
      </c>
      <c r="AJ358" s="53" t="n">
        <f aca="false">$M358/14*1*1000</f>
        <v>0.714285714285714</v>
      </c>
      <c r="AK358" s="53" t="n">
        <f aca="false">$N358/14*1*1000</f>
        <v>1.78971428571429</v>
      </c>
      <c r="AL358" s="53" t="n">
        <f aca="false">$O358/31*3*1000</f>
        <v>0.483870967741936</v>
      </c>
      <c r="AM358" s="53" t="n">
        <f aca="false">$P358/39*1*1000</f>
        <v>5.24102564102564</v>
      </c>
      <c r="AN358" s="53" t="n">
        <f aca="false">$Q358/40*2*1000</f>
        <v>5.815</v>
      </c>
      <c r="AO358" s="53" t="n">
        <f aca="false">$R358/24*2*1000</f>
        <v>10.25</v>
      </c>
      <c r="AP358" s="53" t="n">
        <f aca="false">$S358/23*1*1000</f>
        <v>44.3478260869565</v>
      </c>
      <c r="AQ358" s="53" t="n">
        <f aca="false">$T358/32*2*1000</f>
        <v>8.04375</v>
      </c>
      <c r="AR358" s="53" t="n">
        <f aca="false">$U358/35*1*1000</f>
        <v>38.8571428571429</v>
      </c>
      <c r="AS358" s="53" t="n">
        <f aca="false">$Y358/31*3*1000</f>
        <v>4.83870967741936</v>
      </c>
      <c r="AT358" s="53"/>
      <c r="AU358" s="53" t="n">
        <f aca="false">$AA358/63*2*1000</f>
        <v>0.0671746031746032</v>
      </c>
      <c r="AV358" s="53" t="n">
        <f aca="false">$AB358/65*2*1000</f>
        <v>0.0891692307692308</v>
      </c>
      <c r="AW358" s="122" t="n">
        <f aca="false">AJ358+AK358</f>
        <v>2.504</v>
      </c>
      <c r="AX358" s="59" t="n">
        <f aca="false">SUM(10^(6-V358))</f>
        <v>3.73250157795721</v>
      </c>
      <c r="AY358" s="22" t="n">
        <f aca="false">AJ358+AM358+AN358+AO358+AP358</f>
        <v>66.3681374422679</v>
      </c>
      <c r="AZ358" s="22" t="n">
        <f aca="false">AK358+AQ358+AR358</f>
        <v>48.6906071428572</v>
      </c>
      <c r="BA358" s="22" t="n">
        <f aca="false">AY358/AZ358</f>
        <v>1.3630583255523</v>
      </c>
      <c r="BB358" s="22" t="n">
        <f aca="false">SUM(AM358+AN358+AO358+AP358)-(AK358+AQ358+AR358)</f>
        <v>16.963244585125</v>
      </c>
      <c r="BC358" s="22" t="n">
        <f aca="false">AP358/AR358</f>
        <v>1.14130434782609</v>
      </c>
      <c r="BD358" s="0" t="s">
        <v>218</v>
      </c>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5" t="s">
        <v>211</v>
      </c>
      <c r="B359" s="126" t="n">
        <v>1019268</v>
      </c>
      <c r="C359" s="79" t="n">
        <v>40226</v>
      </c>
      <c r="D359" s="79" t="s">
        <v>184</v>
      </c>
      <c r="E359" s="66" t="n">
        <v>40266</v>
      </c>
      <c r="F359" s="114" t="n">
        <v>14.4</v>
      </c>
      <c r="G359" s="114" t="n">
        <v>18.45</v>
      </c>
      <c r="H359" s="63" t="s">
        <v>212</v>
      </c>
      <c r="I359" s="6" t="n">
        <v>0.006</v>
      </c>
      <c r="J359" s="6" t="n">
        <v>0.07181</v>
      </c>
      <c r="K359" s="6" t="n">
        <v>0.0235</v>
      </c>
      <c r="L359" s="6" t="n">
        <v>0.03</v>
      </c>
      <c r="M359" s="73" t="n">
        <v>0.01</v>
      </c>
      <c r="N359" s="102" t="n">
        <v>0.025</v>
      </c>
      <c r="O359" s="73" t="n">
        <v>0.005</v>
      </c>
      <c r="P359" s="6" t="n">
        <v>0.1</v>
      </c>
      <c r="Q359" s="6" t="n">
        <v>0.2341</v>
      </c>
      <c r="R359" s="6" t="n">
        <v>0.1832</v>
      </c>
      <c r="S359" s="6" t="n">
        <v>1.132</v>
      </c>
      <c r="T359" s="102" t="n">
        <v>0.1535</v>
      </c>
      <c r="U359" s="102" t="n">
        <v>1.855</v>
      </c>
      <c r="V359" s="130" t="n">
        <v>5.509</v>
      </c>
      <c r="W359" s="130" t="n">
        <v>18</v>
      </c>
      <c r="X359" s="130" t="n">
        <v>11.5</v>
      </c>
      <c r="Y359" s="6" t="n">
        <v>0.05</v>
      </c>
      <c r="Z359" s="73"/>
      <c r="AA359" s="6" t="n">
        <v>0.002243</v>
      </c>
      <c r="AB359" s="6" t="n">
        <v>0.002683</v>
      </c>
      <c r="AC359" s="123"/>
      <c r="AD359" s="123"/>
      <c r="AE359" s="0"/>
      <c r="AF359" s="43" t="n">
        <f aca="false">$I359/56*2*1000</f>
        <v>0.214285714285714</v>
      </c>
      <c r="AG359" s="53" t="n">
        <f aca="false">$J359/55*2*1000</f>
        <v>2.61127272727273</v>
      </c>
      <c r="AH359" s="53" t="n">
        <f aca="false">$K359/27*3*1000</f>
        <v>2.61111111111111</v>
      </c>
      <c r="AI359" s="53" t="n">
        <f aca="false">$L359/28*4*1000</f>
        <v>4.28571428571429</v>
      </c>
      <c r="AJ359" s="53" t="n">
        <f aca="false">$M359/14*1*1000</f>
        <v>0.714285714285714</v>
      </c>
      <c r="AK359" s="53" t="n">
        <f aca="false">$N359/14*1*1000</f>
        <v>1.78571428571429</v>
      </c>
      <c r="AL359" s="53" t="n">
        <f aca="false">$O359/31*3*1000</f>
        <v>0.483870967741936</v>
      </c>
      <c r="AM359" s="53" t="n">
        <f aca="false">$P359/39*1*1000</f>
        <v>2.56410256410256</v>
      </c>
      <c r="AN359" s="53" t="n">
        <f aca="false">$Q359/40*2*1000</f>
        <v>11.705</v>
      </c>
      <c r="AO359" s="53" t="n">
        <f aca="false">$R359/24*2*1000</f>
        <v>15.2666666666667</v>
      </c>
      <c r="AP359" s="53" t="n">
        <f aca="false">$S359/23*1*1000</f>
        <v>49.2173913043478</v>
      </c>
      <c r="AQ359" s="53" t="n">
        <f aca="false">$T359/32*2*1000</f>
        <v>9.59375</v>
      </c>
      <c r="AR359" s="53" t="n">
        <f aca="false">$U359/35*1*1000</f>
        <v>53</v>
      </c>
      <c r="AS359" s="53" t="n">
        <f aca="false">$Y359/31*3*1000</f>
        <v>4.83870967741936</v>
      </c>
      <c r="AT359" s="53"/>
      <c r="AU359" s="53" t="n">
        <f aca="false">$AA359/63*2*1000</f>
        <v>0.0712063492063492</v>
      </c>
      <c r="AV359" s="53" t="n">
        <f aca="false">$AB359/65*2*1000</f>
        <v>0.0825538461538462</v>
      </c>
      <c r="AW359" s="122" t="n">
        <f aca="false">AJ359+AK359</f>
        <v>2.5</v>
      </c>
      <c r="AX359" s="59" t="n">
        <f aca="false">SUM(10^(6-V359))</f>
        <v>3.09741929921658</v>
      </c>
      <c r="AY359" s="22" t="n">
        <f aca="false">AJ359+AM359+AN359+AO359+AP359</f>
        <v>79.4674462494028</v>
      </c>
      <c r="AZ359" s="22" t="n">
        <f aca="false">AK359+AQ359+AR359</f>
        <v>64.3794642857143</v>
      </c>
      <c r="BA359" s="22" t="n">
        <f aca="false">AY359/AZ359</f>
        <v>1.23436016641469</v>
      </c>
      <c r="BB359" s="22" t="n">
        <f aca="false">SUM(AM359+AN359+AO359+AP359)-(AK359+AQ359+AR359)</f>
        <v>14.3736962494028</v>
      </c>
      <c r="BC359" s="22" t="n">
        <f aca="false">AP359/AR359</f>
        <v>0.928630024610336</v>
      </c>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35" t="s">
        <v>211</v>
      </c>
      <c r="B360" s="126" t="n">
        <v>1020478</v>
      </c>
      <c r="C360" s="79" t="n">
        <v>40266</v>
      </c>
      <c r="D360" s="79" t="s">
        <v>184</v>
      </c>
      <c r="E360" s="66" t="n">
        <v>40280</v>
      </c>
      <c r="F360" s="114" t="n">
        <v>18.45</v>
      </c>
      <c r="G360" s="114" t="n">
        <v>19.15</v>
      </c>
      <c r="H360" s="63" t="s">
        <v>212</v>
      </c>
      <c r="I360" s="6" t="n">
        <v>0.006</v>
      </c>
      <c r="J360" s="6" t="n">
        <v>0.02601</v>
      </c>
      <c r="K360" s="6" t="n">
        <v>0.02238</v>
      </c>
      <c r="L360" s="6" t="n">
        <v>0.03</v>
      </c>
      <c r="M360" s="6" t="n">
        <v>0.01</v>
      </c>
      <c r="N360" s="102" t="n">
        <v>0.025164</v>
      </c>
      <c r="O360" s="6" t="n">
        <v>0.005</v>
      </c>
      <c r="P360" s="6" t="n">
        <v>0.1</v>
      </c>
      <c r="Q360" s="6" t="n">
        <v>0.1098</v>
      </c>
      <c r="R360" s="6" t="n">
        <v>0.1109</v>
      </c>
      <c r="S360" s="6" t="n">
        <v>0.9248</v>
      </c>
      <c r="T360" s="6" t="n">
        <v>0.1463</v>
      </c>
      <c r="U360" s="102" t="n">
        <v>1.322</v>
      </c>
      <c r="V360" s="6" t="n">
        <v>5.244</v>
      </c>
      <c r="W360" s="6" t="n">
        <v>17.3</v>
      </c>
      <c r="X360" s="6" t="n">
        <v>10.32</v>
      </c>
      <c r="Y360" s="6" t="n">
        <v>0.05</v>
      </c>
      <c r="Z360" s="123"/>
      <c r="AA360" s="6" t="n">
        <v>0.002</v>
      </c>
      <c r="AB360" s="6" t="n">
        <v>0.002134</v>
      </c>
      <c r="AC360" s="6"/>
      <c r="AD360" s="6"/>
      <c r="AE360" s="0"/>
      <c r="AF360" s="43" t="n">
        <f aca="false">$I360/56*2*1000</f>
        <v>0.214285714285714</v>
      </c>
      <c r="AG360" s="53" t="n">
        <f aca="false">$J360/55*2*1000</f>
        <v>0.945818181818182</v>
      </c>
      <c r="AH360" s="53" t="n">
        <f aca="false">$K360/27*3*1000</f>
        <v>2.48666666666667</v>
      </c>
      <c r="AI360" s="53" t="n">
        <f aca="false">$L360/28*4*1000</f>
        <v>4.28571428571429</v>
      </c>
      <c r="AJ360" s="53" t="n">
        <f aca="false">$M360/14*1*1000</f>
        <v>0.714285714285714</v>
      </c>
      <c r="AK360" s="53" t="n">
        <f aca="false">$N360/14*1*1000</f>
        <v>1.79742857142857</v>
      </c>
      <c r="AL360" s="53" t="n">
        <f aca="false">$O360/31*3*1000</f>
        <v>0.483870967741936</v>
      </c>
      <c r="AM360" s="53" t="n">
        <f aca="false">$P360/39*1*1000</f>
        <v>2.56410256410256</v>
      </c>
      <c r="AN360" s="53" t="n">
        <f aca="false">$Q360/40*2*1000</f>
        <v>5.49</v>
      </c>
      <c r="AO360" s="53" t="n">
        <f aca="false">$R360/24*2*1000</f>
        <v>9.24166666666667</v>
      </c>
      <c r="AP360" s="53" t="n">
        <f aca="false">$S360/23*1*1000</f>
        <v>40.2086956521739</v>
      </c>
      <c r="AQ360" s="53" t="n">
        <f aca="false">$T360/32*2*1000</f>
        <v>9.14375</v>
      </c>
      <c r="AR360" s="53" t="n">
        <f aca="false">$U360/35*1*1000</f>
        <v>37.7714285714286</v>
      </c>
      <c r="AS360" s="53" t="n">
        <f aca="false">$Y360/31*3*1000</f>
        <v>4.83870967741936</v>
      </c>
      <c r="AT360" s="53"/>
      <c r="AU360" s="53" t="n">
        <f aca="false">$AA360/63*2*1000</f>
        <v>0.0634920634920635</v>
      </c>
      <c r="AV360" s="53" t="n">
        <f aca="false">$AB360/65*2*1000</f>
        <v>0.0656615384615385</v>
      </c>
      <c r="AW360" s="122" t="n">
        <f aca="false">AJ360+AK360</f>
        <v>2.51171428571429</v>
      </c>
      <c r="AX360" s="59" t="n">
        <f aca="false">SUM(10^(6-V360))</f>
        <v>5.70164272280748</v>
      </c>
      <c r="AY360" s="22" t="n">
        <f aca="false">AJ360+AM360+AN360+AO360+AP360</f>
        <v>58.2187505972289</v>
      </c>
      <c r="AZ360" s="22" t="n">
        <f aca="false">AK360+AQ360+AR360</f>
        <v>48.7126071428571</v>
      </c>
      <c r="BA360" s="22" t="n">
        <f aca="false">AY360/AZ360</f>
        <v>1.19514749901383</v>
      </c>
      <c r="BB360" s="22" t="n">
        <f aca="false">SUM(AM360+AN360+AO360+AP360)-(AK360+AQ360+AR360)</f>
        <v>8.791857740086</v>
      </c>
      <c r="BC360" s="22" t="n">
        <f aca="false">AP360/AR360</f>
        <v>1.06452673814379</v>
      </c>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5" t="s">
        <v>211</v>
      </c>
      <c r="B361" s="126" t="n">
        <v>1021709</v>
      </c>
      <c r="C361" s="79" t="n">
        <v>40280</v>
      </c>
      <c r="D361" s="79" t="s">
        <v>184</v>
      </c>
      <c r="E361" s="66" t="n">
        <v>40295</v>
      </c>
      <c r="F361" s="114" t="n">
        <v>19.15</v>
      </c>
      <c r="G361" s="114" t="n">
        <v>17.05</v>
      </c>
      <c r="H361" s="63" t="s">
        <v>212</v>
      </c>
      <c r="I361" s="6" t="n">
        <v>0.006</v>
      </c>
      <c r="J361" s="6" t="n">
        <v>0.07563</v>
      </c>
      <c r="K361" s="6" t="n">
        <v>0.0214</v>
      </c>
      <c r="L361" s="6" t="n">
        <v>0.03</v>
      </c>
      <c r="M361" s="73" t="n">
        <v>0.01</v>
      </c>
      <c r="N361" s="102" t="n">
        <v>0.025419</v>
      </c>
      <c r="O361" s="73" t="n">
        <v>0.005</v>
      </c>
      <c r="P361" s="6" t="n">
        <v>0.2636</v>
      </c>
      <c r="Q361" s="6" t="n">
        <v>0.3013</v>
      </c>
      <c r="R361" s="6" t="n">
        <v>0.2667</v>
      </c>
      <c r="S361" s="6" t="n">
        <v>1.603</v>
      </c>
      <c r="T361" s="102" t="n">
        <v>0.2494</v>
      </c>
      <c r="U361" s="102" t="n">
        <v>2.295</v>
      </c>
      <c r="V361" s="57" t="n">
        <v>5.295</v>
      </c>
      <c r="W361" s="57" t="n">
        <v>20</v>
      </c>
      <c r="X361" s="57" t="n">
        <v>15.48</v>
      </c>
      <c r="Y361" s="6" t="n">
        <v>0.05</v>
      </c>
      <c r="Z361" s="123"/>
      <c r="AA361" s="6" t="n">
        <v>0.002181</v>
      </c>
      <c r="AB361" s="6" t="n">
        <v>0.003948</v>
      </c>
      <c r="AC361" s="123"/>
      <c r="AD361" s="123"/>
      <c r="AE361" s="131" t="s">
        <v>219</v>
      </c>
      <c r="AF361" s="43" t="n">
        <f aca="false">$I361/56*2*1000</f>
        <v>0.214285714285714</v>
      </c>
      <c r="AG361" s="53" t="n">
        <f aca="false">$J361/55*2*1000</f>
        <v>2.75018181818182</v>
      </c>
      <c r="AH361" s="53" t="n">
        <f aca="false">$K361/27*3*1000</f>
        <v>2.37777777777778</v>
      </c>
      <c r="AI361" s="53" t="n">
        <f aca="false">$L361/28*4*1000</f>
        <v>4.28571428571429</v>
      </c>
      <c r="AJ361" s="53" t="n">
        <f aca="false">$M361/14*1*1000</f>
        <v>0.714285714285714</v>
      </c>
      <c r="AK361" s="53" t="n">
        <f aca="false">$N361/14*1*1000</f>
        <v>1.81564285714286</v>
      </c>
      <c r="AL361" s="53" t="n">
        <f aca="false">$O361/31*3*1000</f>
        <v>0.483870967741936</v>
      </c>
      <c r="AM361" s="53" t="n">
        <f aca="false">$P361/39*1*1000</f>
        <v>6.75897435897436</v>
      </c>
      <c r="AN361" s="53" t="n">
        <f aca="false">$Q361/40*2*1000</f>
        <v>15.065</v>
      </c>
      <c r="AO361" s="53" t="n">
        <f aca="false">$R361/24*2*1000</f>
        <v>22.225</v>
      </c>
      <c r="AP361" s="53" t="n">
        <f aca="false">$S361/23*1*1000</f>
        <v>69.6956521739131</v>
      </c>
      <c r="AQ361" s="53" t="n">
        <f aca="false">$T361/32*2*1000</f>
        <v>15.5875</v>
      </c>
      <c r="AR361" s="53" t="n">
        <f aca="false">$U361/35*1*1000</f>
        <v>65.5714285714286</v>
      </c>
      <c r="AS361" s="53" t="n">
        <f aca="false">$Y361/31*3*1000</f>
        <v>4.83870967741936</v>
      </c>
      <c r="AT361" s="53"/>
      <c r="AU361" s="53" t="n">
        <f aca="false">$AA361/63*2*1000</f>
        <v>0.0692380952380953</v>
      </c>
      <c r="AV361" s="53" t="n">
        <f aca="false">$AB361/65*2*1000</f>
        <v>0.121476923076923</v>
      </c>
      <c r="AW361" s="122" t="n">
        <f aca="false">AJ361+AK361</f>
        <v>2.52992857142857</v>
      </c>
      <c r="AX361" s="59" t="n">
        <f aca="false">SUM(10^(6-V361))</f>
        <v>5.06990708274704</v>
      </c>
      <c r="AY361" s="22" t="n">
        <f aca="false">AJ361+AM361+AN361+AO361+AP361</f>
        <v>114.458912247173</v>
      </c>
      <c r="AZ361" s="22" t="n">
        <f aca="false">AK361+AQ361+AR361</f>
        <v>82.9745714285714</v>
      </c>
      <c r="BA361" s="22" t="n">
        <f aca="false">AY361/AZ361</f>
        <v>1.37944565758565</v>
      </c>
      <c r="BB361" s="22" t="n">
        <f aca="false">SUM(AM361+AN361+AO361+AP361)-(AK361+AQ361+AR361)</f>
        <v>30.770055104316</v>
      </c>
      <c r="BC361" s="22" t="n">
        <f aca="false">AP361/AR361</f>
        <v>1.06289665624704</v>
      </c>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35" t="s">
        <v>211</v>
      </c>
      <c r="B362" s="126" t="n">
        <v>1023075</v>
      </c>
      <c r="C362" s="79" t="n">
        <v>40295</v>
      </c>
      <c r="D362" s="79" t="s">
        <v>184</v>
      </c>
      <c r="E362" s="66" t="n">
        <v>40308</v>
      </c>
      <c r="F362" s="114" t="n">
        <v>17.05</v>
      </c>
      <c r="G362" s="114" t="n">
        <v>19</v>
      </c>
      <c r="H362" s="63" t="n">
        <v>1400</v>
      </c>
      <c r="I362" s="6" t="n">
        <v>0.006</v>
      </c>
      <c r="J362" s="6" t="n">
        <v>0.06569</v>
      </c>
      <c r="K362" s="6" t="n">
        <v>0.0249</v>
      </c>
      <c r="L362" s="6" t="n">
        <v>0.0365</v>
      </c>
      <c r="M362" s="132" t="n">
        <v>0.01</v>
      </c>
      <c r="N362" s="6" t="n">
        <v>0.025</v>
      </c>
      <c r="O362" s="132" t="n">
        <v>0.005</v>
      </c>
      <c r="P362" s="6" t="n">
        <v>0.2171</v>
      </c>
      <c r="Q362" s="6" t="n">
        <v>0.2849</v>
      </c>
      <c r="R362" s="6" t="n">
        <v>0.2121</v>
      </c>
      <c r="S362" s="6" t="n">
        <v>1.332</v>
      </c>
      <c r="T362" s="6" t="n">
        <v>0.282</v>
      </c>
      <c r="U362" s="102" t="n">
        <v>2.376</v>
      </c>
      <c r="V362" s="57" t="n">
        <v>4.851</v>
      </c>
      <c r="W362" s="57" t="n">
        <v>19</v>
      </c>
      <c r="X362" s="57" t="n">
        <v>18.34</v>
      </c>
      <c r="Y362" s="6" t="n">
        <v>0.05</v>
      </c>
      <c r="Z362" s="123"/>
      <c r="AA362" s="6" t="n">
        <v>0.002</v>
      </c>
      <c r="AB362" s="6" t="n">
        <v>0.005354</v>
      </c>
      <c r="AC362" s="123"/>
      <c r="AD362" s="123"/>
      <c r="AE362" s="131" t="s">
        <v>219</v>
      </c>
      <c r="AF362" s="43" t="n">
        <f aca="false">$I362/56*2*1000</f>
        <v>0.214285714285714</v>
      </c>
      <c r="AG362" s="53" t="n">
        <f aca="false">$J362/55*2*1000</f>
        <v>2.38872727272727</v>
      </c>
      <c r="AH362" s="53" t="n">
        <f aca="false">$K362/27*3*1000</f>
        <v>2.76666666666667</v>
      </c>
      <c r="AI362" s="53" t="n">
        <f aca="false">$L362/28*4*1000</f>
        <v>5.21428571428571</v>
      </c>
      <c r="AJ362" s="53" t="n">
        <f aca="false">$M362/14*1*1000</f>
        <v>0.714285714285714</v>
      </c>
      <c r="AK362" s="53" t="n">
        <f aca="false">$N362/14*1*1000</f>
        <v>1.78571428571429</v>
      </c>
      <c r="AL362" s="53" t="n">
        <f aca="false">$O362/31*3*1000</f>
        <v>0.483870967741936</v>
      </c>
      <c r="AM362" s="53" t="n">
        <f aca="false">$P362/39*1*1000</f>
        <v>5.56666666666667</v>
      </c>
      <c r="AN362" s="53" t="n">
        <f aca="false">$Q362/40*2*1000</f>
        <v>14.245</v>
      </c>
      <c r="AO362" s="53" t="n">
        <f aca="false">$R362/24*2*1000</f>
        <v>17.675</v>
      </c>
      <c r="AP362" s="53" t="n">
        <f aca="false">$S362/23*1*1000</f>
        <v>57.9130434782609</v>
      </c>
      <c r="AQ362" s="53" t="n">
        <f aca="false">$T362/32*2*1000</f>
        <v>17.625</v>
      </c>
      <c r="AR362" s="53" t="n">
        <f aca="false">$U362/35*1*1000</f>
        <v>67.8857142857143</v>
      </c>
      <c r="AS362" s="53" t="n">
        <f aca="false">$Y362/31*3*1000</f>
        <v>4.83870967741936</v>
      </c>
      <c r="AT362" s="53"/>
      <c r="AU362" s="53" t="n">
        <f aca="false">$AA362/63*2*1000</f>
        <v>0.0634920634920635</v>
      </c>
      <c r="AV362" s="53" t="n">
        <f aca="false">$AB362/65*2*1000</f>
        <v>0.164738461538462</v>
      </c>
      <c r="AW362" s="122" t="n">
        <f aca="false">AJ362+AK362</f>
        <v>2.5</v>
      </c>
      <c r="AX362" s="59" t="n">
        <f aca="false">SUM(10^(6-V362))</f>
        <v>14.0928879842187</v>
      </c>
      <c r="AY362" s="22" t="n">
        <f aca="false">AJ362+AM362+AN362+AO362+AP362</f>
        <v>96.1139958592133</v>
      </c>
      <c r="AZ362" s="22" t="n">
        <f aca="false">AK362+AQ362+AR362</f>
        <v>87.2964285714286</v>
      </c>
      <c r="BA362" s="22" t="n">
        <f aca="false">AY362/AZ362</f>
        <v>1.10100719390336</v>
      </c>
      <c r="BB362" s="22" t="n">
        <f aca="false">SUM(AM362+AN362+AO362+AP362)-(AK362+AQ362+AR362)</f>
        <v>8.10328157349896</v>
      </c>
      <c r="BC362" s="22" t="n">
        <f aca="false">AP362/AR362</f>
        <v>0.853096179183136</v>
      </c>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35" t="s">
        <v>211</v>
      </c>
      <c r="B363" s="126" t="n">
        <v>1024031</v>
      </c>
      <c r="C363" s="79" t="n">
        <v>40308</v>
      </c>
      <c r="D363" s="79" t="s">
        <v>184</v>
      </c>
      <c r="E363" s="66" t="n">
        <v>40322</v>
      </c>
      <c r="F363" s="114" t="n">
        <v>19</v>
      </c>
      <c r="G363" s="114" t="n">
        <v>17</v>
      </c>
      <c r="H363" s="63" t="n">
        <v>700</v>
      </c>
      <c r="I363" s="6" t="n">
        <v>0.03</v>
      </c>
      <c r="J363" s="6" t="n">
        <v>0.07978</v>
      </c>
      <c r="K363" s="6" t="n">
        <v>0.02281</v>
      </c>
      <c r="L363" s="6" t="n">
        <v>0.03346</v>
      </c>
      <c r="M363" s="73" t="n">
        <v>0.01</v>
      </c>
      <c r="N363" s="102" t="n">
        <v>0.025</v>
      </c>
      <c r="O363" s="73" t="n">
        <v>0.011</v>
      </c>
      <c r="P363" s="6" t="n">
        <v>0.7831</v>
      </c>
      <c r="Q363" s="6" t="n">
        <v>0.3223</v>
      </c>
      <c r="R363" s="6" t="n">
        <v>0.2317</v>
      </c>
      <c r="S363" s="6" t="n">
        <v>1.15</v>
      </c>
      <c r="T363" s="102" t="n">
        <v>0.2316</v>
      </c>
      <c r="U363" s="102" t="n">
        <v>1.702</v>
      </c>
      <c r="V363" s="6" t="n">
        <v>5.542</v>
      </c>
      <c r="W363" s="6" t="n">
        <v>18.2</v>
      </c>
      <c r="X363" s="6" t="n">
        <v>14.3</v>
      </c>
      <c r="Y363" s="6" t="n">
        <v>0.05</v>
      </c>
      <c r="Z363" s="123"/>
      <c r="AA363" s="6" t="n">
        <v>0.002736</v>
      </c>
      <c r="AB363" s="6" t="n">
        <v>0.005566</v>
      </c>
      <c r="AC363" s="123"/>
      <c r="AD363" s="123"/>
      <c r="AE363" s="131" t="n">
        <v>0.05</v>
      </c>
      <c r="AF363" s="43" t="n">
        <f aca="false">$I363/56*2*1000</f>
        <v>1.07142857142857</v>
      </c>
      <c r="AG363" s="53" t="n">
        <f aca="false">$J363/55*2*1000</f>
        <v>2.90109090909091</v>
      </c>
      <c r="AH363" s="53" t="n">
        <f aca="false">$K363/27*3*1000</f>
        <v>2.53444444444444</v>
      </c>
      <c r="AI363" s="53" t="n">
        <f aca="false">$L363/28*4*1000</f>
        <v>4.78</v>
      </c>
      <c r="AJ363" s="53" t="n">
        <f aca="false">$M363/14*1*1000</f>
        <v>0.714285714285714</v>
      </c>
      <c r="AK363" s="53" t="n">
        <f aca="false">$N363/14*1*1000</f>
        <v>1.78571428571429</v>
      </c>
      <c r="AL363" s="53" t="n">
        <f aca="false">$O363/31*3*1000</f>
        <v>1.06451612903226</v>
      </c>
      <c r="AM363" s="53" t="n">
        <f aca="false">$P363/39*1*1000</f>
        <v>20.0794871794872</v>
      </c>
      <c r="AN363" s="53" t="n">
        <f aca="false">$Q363/40*2*1000</f>
        <v>16.115</v>
      </c>
      <c r="AO363" s="53" t="n">
        <f aca="false">$R363/24*2*1000</f>
        <v>19.3083333333333</v>
      </c>
      <c r="AP363" s="53" t="n">
        <f aca="false">$S363/23*1*1000</f>
        <v>50</v>
      </c>
      <c r="AQ363" s="53" t="n">
        <f aca="false">$T363/32*2*1000</f>
        <v>14.475</v>
      </c>
      <c r="AR363" s="53" t="n">
        <f aca="false">$U363/35*1*1000</f>
        <v>48.6285714285714</v>
      </c>
      <c r="AS363" s="53" t="n">
        <f aca="false">$Y363/31*3*1000</f>
        <v>4.83870967741936</v>
      </c>
      <c r="AT363" s="53"/>
      <c r="AU363" s="53" t="n">
        <f aca="false">$AA363/63*2*1000</f>
        <v>0.0868571428571429</v>
      </c>
      <c r="AV363" s="53" t="n">
        <f aca="false">$AB363/65*2*1000</f>
        <v>0.171261538461538</v>
      </c>
      <c r="AW363" s="122" t="n">
        <f aca="false">AJ363+AK363</f>
        <v>2.5</v>
      </c>
      <c r="AX363" s="59" t="n">
        <f aca="false">SUM(10^(6-V363))</f>
        <v>2.87078058202469</v>
      </c>
      <c r="AY363" s="22" t="n">
        <f aca="false">AJ363+AM363+AN363+AO363+AP363</f>
        <v>106.217106227106</v>
      </c>
      <c r="AZ363" s="22" t="n">
        <f aca="false">AK363+AQ363+AR363</f>
        <v>64.8892857142857</v>
      </c>
      <c r="BA363" s="22" t="n">
        <f aca="false">AY363/AZ363</f>
        <v>1.6368974485987</v>
      </c>
      <c r="BB363" s="22" t="n">
        <f aca="false">SUM(AM363+AN363+AO363+AP363)-(AK363+AQ363+AR363)</f>
        <v>40.6135347985348</v>
      </c>
      <c r="BC363" s="22" t="n">
        <f aca="false">AP363/AR363</f>
        <v>1.02820211515864</v>
      </c>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35" t="s">
        <v>211</v>
      </c>
      <c r="B364" s="126" t="n">
        <v>1026821</v>
      </c>
      <c r="C364" s="79" t="n">
        <v>40322</v>
      </c>
      <c r="D364" s="79" t="s">
        <v>184</v>
      </c>
      <c r="E364" s="66" t="n">
        <v>40336</v>
      </c>
      <c r="F364" s="114" t="n">
        <v>17</v>
      </c>
      <c r="G364" s="114" t="n">
        <v>17.35</v>
      </c>
      <c r="H364" s="101" t="s">
        <v>212</v>
      </c>
      <c r="I364" s="6" t="n">
        <v>0.03335</v>
      </c>
      <c r="J364" s="6" t="n">
        <v>0.1544</v>
      </c>
      <c r="K364" s="6" t="n">
        <v>0.02099</v>
      </c>
      <c r="L364" s="6" t="n">
        <v>0.035</v>
      </c>
      <c r="M364" s="73" t="n">
        <v>0.01</v>
      </c>
      <c r="N364" s="102" t="n">
        <v>0.025</v>
      </c>
      <c r="O364" s="73" t="n">
        <v>0.007</v>
      </c>
      <c r="P364" s="6" t="n">
        <v>2.334</v>
      </c>
      <c r="Q364" s="6" t="n">
        <v>0.4522</v>
      </c>
      <c r="R364" s="6" t="n">
        <v>0.2867</v>
      </c>
      <c r="S364" s="6" t="n">
        <v>0.6103</v>
      </c>
      <c r="T364" s="102" t="n">
        <v>0.1635</v>
      </c>
      <c r="U364" s="102" t="n">
        <v>0.6525</v>
      </c>
      <c r="V364" s="6" t="n">
        <v>6.141</v>
      </c>
      <c r="W364" s="6" t="n">
        <v>19.1</v>
      </c>
      <c r="X364" s="6" t="n">
        <v>16.19</v>
      </c>
      <c r="Y364" s="6" t="n">
        <v>0.05</v>
      </c>
      <c r="Z364" s="123"/>
      <c r="AA364" s="6" t="n">
        <v>0.002319</v>
      </c>
      <c r="AB364" s="6" t="n">
        <v>0.008637</v>
      </c>
      <c r="AC364" s="123"/>
      <c r="AD364" s="123"/>
      <c r="AE364" s="131" t="s">
        <v>219</v>
      </c>
      <c r="AF364" s="43" t="n">
        <f aca="false">$I364/56*2*1000</f>
        <v>1.19107142857143</v>
      </c>
      <c r="AG364" s="53" t="n">
        <f aca="false">$J364/55*2*1000</f>
        <v>5.61454545454545</v>
      </c>
      <c r="AH364" s="53" t="n">
        <f aca="false">$K364/27*3*1000</f>
        <v>2.33222222222222</v>
      </c>
      <c r="AI364" s="53" t="n">
        <f aca="false">$L364/28*4*1000</f>
        <v>5</v>
      </c>
      <c r="AJ364" s="53" t="n">
        <f aca="false">$M364/14*1*1000</f>
        <v>0.714285714285714</v>
      </c>
      <c r="AK364" s="53" t="n">
        <f aca="false">$N364/14*1*1000</f>
        <v>1.78571428571429</v>
      </c>
      <c r="AL364" s="53" t="n">
        <f aca="false">$O364/31*3*1000</f>
        <v>0.67741935483871</v>
      </c>
      <c r="AM364" s="53" t="n">
        <f aca="false">$P364/39*1*1000</f>
        <v>59.8461538461539</v>
      </c>
      <c r="AN364" s="53" t="n">
        <f aca="false">$Q364/40*2*1000</f>
        <v>22.61</v>
      </c>
      <c r="AO364" s="53" t="n">
        <f aca="false">$R364/24*2*1000</f>
        <v>23.8916666666667</v>
      </c>
      <c r="AP364" s="53" t="n">
        <f aca="false">$S364/23*1*1000</f>
        <v>26.5347826086957</v>
      </c>
      <c r="AQ364" s="53" t="n">
        <f aca="false">$T364/32*2*1000</f>
        <v>10.21875</v>
      </c>
      <c r="AR364" s="53" t="n">
        <f aca="false">$U364/35*1*1000</f>
        <v>18.6428571428571</v>
      </c>
      <c r="AS364" s="53" t="n">
        <f aca="false">$Y364/31*3*1000</f>
        <v>4.83870967741936</v>
      </c>
      <c r="AT364" s="53"/>
      <c r="AU364" s="53" t="n">
        <f aca="false">$AA364/63*2*1000</f>
        <v>0.0736190476190476</v>
      </c>
      <c r="AV364" s="53" t="n">
        <f aca="false">$AB364/65*2*1000</f>
        <v>0.265753846153846</v>
      </c>
      <c r="AW364" s="122" t="n">
        <f aca="false">AJ364+AK364</f>
        <v>2.5</v>
      </c>
      <c r="AX364" s="59" t="n">
        <f aca="false">SUM(10^(6-V364))</f>
        <v>0.72276980360217</v>
      </c>
      <c r="AY364" s="22" t="n">
        <f aca="false">AJ364+AM364+AN364+AO364+AP364</f>
        <v>133.596888835802</v>
      </c>
      <c r="AZ364" s="22" t="n">
        <f aca="false">AK364+AQ364+AR364</f>
        <v>30.6473214285714</v>
      </c>
      <c r="BA364" s="22" t="n">
        <f aca="false">AY364/AZ364</f>
        <v>4.35917015283607</v>
      </c>
      <c r="BB364" s="22" t="n">
        <f aca="false">SUM(AM364+AN364+AO364+AP364)-(AK364+AQ364+AR364)</f>
        <v>102.235281692945</v>
      </c>
      <c r="BC364" s="22" t="n">
        <f aca="false">AP364/AR364</f>
        <v>1.42332167249708</v>
      </c>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35" t="s">
        <v>211</v>
      </c>
      <c r="B365" s="126" t="n">
        <v>1030662</v>
      </c>
      <c r="C365" s="79" t="n">
        <v>40336</v>
      </c>
      <c r="D365" s="79" t="s">
        <v>184</v>
      </c>
      <c r="E365" s="66" t="n">
        <v>40364</v>
      </c>
      <c r="F365" s="114" t="n">
        <v>17.35</v>
      </c>
      <c r="G365" s="114" t="n">
        <v>15.35</v>
      </c>
      <c r="H365" s="101" t="n">
        <v>1800</v>
      </c>
      <c r="I365" s="6" t="n">
        <v>0.03824</v>
      </c>
      <c r="J365" s="6" t="n">
        <v>0.01849</v>
      </c>
      <c r="K365" s="6" t="n">
        <v>0.02143</v>
      </c>
      <c r="L365" s="6" t="n">
        <v>0.03406</v>
      </c>
      <c r="M365" s="73" t="n">
        <v>0.01</v>
      </c>
      <c r="N365" s="102" t="n">
        <v>0.025</v>
      </c>
      <c r="O365" s="73" t="n">
        <v>0.012</v>
      </c>
      <c r="P365" s="6" t="n">
        <v>2.554</v>
      </c>
      <c r="Q365" s="6" t="n">
        <v>0.246</v>
      </c>
      <c r="R365" s="6" t="n">
        <v>0.2176</v>
      </c>
      <c r="S365" s="6" t="n">
        <v>1.111</v>
      </c>
      <c r="T365" s="102" t="n">
        <v>0.1236</v>
      </c>
      <c r="U365" s="102" t="n">
        <v>1.961</v>
      </c>
      <c r="V365" s="6" t="n">
        <v>6.145</v>
      </c>
      <c r="W365" s="6" t="n">
        <v>18.7</v>
      </c>
      <c r="X365" s="6" t="n">
        <v>16.93</v>
      </c>
      <c r="Y365" s="6" t="n">
        <v>0.05088</v>
      </c>
      <c r="Z365" s="123"/>
      <c r="AA365" s="6" t="n">
        <v>0.003757</v>
      </c>
      <c r="AB365" s="6" t="n">
        <v>0.005837</v>
      </c>
      <c r="AC365" s="123"/>
      <c r="AD365" s="123"/>
      <c r="AE365" s="131" t="n">
        <v>0.00578</v>
      </c>
      <c r="AF365" s="43" t="n">
        <f aca="false">$I365/56*2*1000</f>
        <v>1.36571428571429</v>
      </c>
      <c r="AG365" s="53" t="n">
        <f aca="false">$J365/55*2*1000</f>
        <v>0.672363636363636</v>
      </c>
      <c r="AH365" s="53" t="n">
        <f aca="false">$K365/27*3*1000</f>
        <v>2.38111111111111</v>
      </c>
      <c r="AI365" s="53" t="n">
        <f aca="false">$L365/28*4*1000</f>
        <v>4.86571428571429</v>
      </c>
      <c r="AJ365" s="53" t="n">
        <f aca="false">$M365/14*1*1000</f>
        <v>0.714285714285714</v>
      </c>
      <c r="AK365" s="53" t="n">
        <f aca="false">$N365/14*1*1000</f>
        <v>1.78571428571429</v>
      </c>
      <c r="AL365" s="53" t="n">
        <f aca="false">$O365/31*3*1000</f>
        <v>1.16129032258065</v>
      </c>
      <c r="AM365" s="53" t="n">
        <f aca="false">$P365/39*1*1000</f>
        <v>65.4871794871795</v>
      </c>
      <c r="AN365" s="53" t="n">
        <f aca="false">$Q365/40*2*1000</f>
        <v>12.3</v>
      </c>
      <c r="AO365" s="53" t="n">
        <f aca="false">$R365/24*2*1000</f>
        <v>18.1333333333333</v>
      </c>
      <c r="AP365" s="53" t="n">
        <f aca="false">$S365/23*1*1000</f>
        <v>48.304347826087</v>
      </c>
      <c r="AQ365" s="53" t="n">
        <f aca="false">$T365/32*2*1000</f>
        <v>7.725</v>
      </c>
      <c r="AR365" s="53" t="n">
        <f aca="false">$U365/35*1*1000</f>
        <v>56.0285714285714</v>
      </c>
      <c r="AS365" s="53" t="n">
        <f aca="false">$Y365/31*3*1000</f>
        <v>4.92387096774194</v>
      </c>
      <c r="AT365" s="53"/>
      <c r="AU365" s="53" t="n">
        <f aca="false">$AA365/63*2*1000</f>
        <v>0.119269841269841</v>
      </c>
      <c r="AV365" s="53" t="n">
        <f aca="false">$AB365/65*2*1000</f>
        <v>0.1796</v>
      </c>
      <c r="AW365" s="122" t="n">
        <f aca="false">AJ365+AK365</f>
        <v>2.5</v>
      </c>
      <c r="AX365" s="59" t="n">
        <f aca="false">SUM(10^(6-V365))</f>
        <v>0.716143410212903</v>
      </c>
      <c r="AY365" s="22" t="n">
        <f aca="false">AJ365+AM365+AN365+AO365+AP365</f>
        <v>144.939146360886</v>
      </c>
      <c r="AZ365" s="22" t="n">
        <f aca="false">AK365+AQ365+AR365</f>
        <v>65.5392857142857</v>
      </c>
      <c r="BA365" s="22" t="n">
        <f aca="false">AY365/AZ365</f>
        <v>2.21148498616141</v>
      </c>
      <c r="BB365" s="22" t="n">
        <f aca="false">SUM(AM365+AN365+AO365+AP365)-(AK365+AQ365+AR365)</f>
        <v>78.6855749323141</v>
      </c>
      <c r="BC365" s="22" t="n">
        <f aca="false">AP365/AR365</f>
        <v>0.862137773540563</v>
      </c>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35" t="s">
        <v>211</v>
      </c>
      <c r="B366" s="126" t="n">
        <v>1035967</v>
      </c>
      <c r="C366" s="79" t="n">
        <v>40364</v>
      </c>
      <c r="D366" s="79" t="s">
        <v>184</v>
      </c>
      <c r="E366" s="66" t="n">
        <v>40399</v>
      </c>
      <c r="F366" s="114" t="n">
        <v>15.35</v>
      </c>
      <c r="G366" s="114" t="n">
        <v>17.06</v>
      </c>
      <c r="H366" s="101" t="s">
        <v>212</v>
      </c>
      <c r="I366" s="6" t="n">
        <v>0.05025</v>
      </c>
      <c r="J366" s="6" t="n">
        <v>0.02089</v>
      </c>
      <c r="K366" s="6" t="n">
        <v>0.02807</v>
      </c>
      <c r="L366" s="6" t="n">
        <v>0.03</v>
      </c>
      <c r="M366" s="73" t="n">
        <v>0.01</v>
      </c>
      <c r="N366" s="102" t="n">
        <v>0.025256</v>
      </c>
      <c r="O366" s="73" t="n">
        <v>0.006</v>
      </c>
      <c r="P366" s="6" t="n">
        <v>0.2886</v>
      </c>
      <c r="Q366" s="6" t="n">
        <v>0.08224</v>
      </c>
      <c r="R366" s="6" t="n">
        <v>0.04915</v>
      </c>
      <c r="S366" s="6" t="n">
        <v>0.2677</v>
      </c>
      <c r="T366" s="102" t="n">
        <v>0.08535</v>
      </c>
      <c r="U366" s="102" t="n">
        <v>0.4047</v>
      </c>
      <c r="V366" s="6" t="n">
        <v>5.307</v>
      </c>
      <c r="W366" s="6" t="n">
        <v>18.6</v>
      </c>
      <c r="X366" s="6" t="n">
        <v>5.93</v>
      </c>
      <c r="Y366" s="6" t="n">
        <v>0.05</v>
      </c>
      <c r="Z366" s="123"/>
      <c r="AA366" s="6" t="n">
        <v>0.002483</v>
      </c>
      <c r="AB366" s="6" t="n">
        <v>0.002444</v>
      </c>
      <c r="AC366" s="123"/>
      <c r="AD366" s="123"/>
      <c r="AE366" s="131" t="s">
        <v>220</v>
      </c>
      <c r="AF366" s="43" t="n">
        <f aca="false">$I366/56*2*1000</f>
        <v>1.79464285714286</v>
      </c>
      <c r="AG366" s="53" t="n">
        <f aca="false">$J366/55*2*1000</f>
        <v>0.759636363636364</v>
      </c>
      <c r="AH366" s="53" t="n">
        <f aca="false">$K366/27*3*1000</f>
        <v>3.11888888888889</v>
      </c>
      <c r="AI366" s="53" t="n">
        <f aca="false">$L366/28*4*1000</f>
        <v>4.28571428571429</v>
      </c>
      <c r="AJ366" s="53" t="n">
        <f aca="false">$M366/14*1*1000</f>
        <v>0.714285714285714</v>
      </c>
      <c r="AK366" s="53" t="n">
        <f aca="false">$N366/14*1*1000</f>
        <v>1.804</v>
      </c>
      <c r="AL366" s="53" t="n">
        <f aca="false">$O366/31*3*1000</f>
        <v>0.580645161290323</v>
      </c>
      <c r="AM366" s="53" t="n">
        <f aca="false">$P366/39*1*1000</f>
        <v>7.4</v>
      </c>
      <c r="AN366" s="53" t="n">
        <f aca="false">$Q366/40*2*1000</f>
        <v>4.112</v>
      </c>
      <c r="AO366" s="53" t="n">
        <f aca="false">$R366/24*2*1000</f>
        <v>4.09583333333333</v>
      </c>
      <c r="AP366" s="53" t="n">
        <f aca="false">$S366/23*1*1000</f>
        <v>11.6391304347826</v>
      </c>
      <c r="AQ366" s="53" t="n">
        <f aca="false">$T366/32*2*1000</f>
        <v>5.334375</v>
      </c>
      <c r="AR366" s="53" t="n">
        <f aca="false">$U366/35*1*1000</f>
        <v>11.5628571428571</v>
      </c>
      <c r="AS366" s="53" t="n">
        <f aca="false">$Y366/31*3*1000</f>
        <v>4.83870967741936</v>
      </c>
      <c r="AT366" s="53"/>
      <c r="AU366" s="53" t="n">
        <f aca="false">$AA366/63*2*1000</f>
        <v>0.0788253968253968</v>
      </c>
      <c r="AV366" s="53" t="n">
        <f aca="false">$AB366/65*2*1000</f>
        <v>0.0752</v>
      </c>
      <c r="AW366" s="122" t="n">
        <f aca="false">AJ366+AK366</f>
        <v>2.51828571428571</v>
      </c>
      <c r="AX366" s="59" t="n">
        <f aca="false">SUM(10^(6-V366))</f>
        <v>4.93173803954935</v>
      </c>
      <c r="AY366" s="22" t="n">
        <f aca="false">AJ366+AM366+AN366+AO366+AP366</f>
        <v>27.9612494824017</v>
      </c>
      <c r="AZ366" s="22" t="n">
        <f aca="false">AK366+AQ366+AR366</f>
        <v>18.7012321428571</v>
      </c>
      <c r="BA366" s="22" t="n">
        <f aca="false">AY366/AZ366</f>
        <v>1.49515546723382</v>
      </c>
      <c r="BB366" s="22" t="n">
        <f aca="false">SUM(AM366+AN366+AO366+AP366)-(AK366+AQ366+AR366)</f>
        <v>8.5457316252588</v>
      </c>
      <c r="BC366" s="22" t="n">
        <f aca="false">AP366/AR366</f>
        <v>1.00659640528142</v>
      </c>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35" t="s">
        <v>211</v>
      </c>
      <c r="B367" s="126" t="n">
        <v>1038494</v>
      </c>
      <c r="C367" s="79" t="n">
        <v>40399</v>
      </c>
      <c r="D367" s="79" t="s">
        <v>184</v>
      </c>
      <c r="E367" s="66" t="n">
        <v>40423</v>
      </c>
      <c r="F367" s="114" t="n">
        <v>17.06</v>
      </c>
      <c r="G367" s="114" t="n">
        <v>16</v>
      </c>
      <c r="H367" s="101" t="s">
        <v>212</v>
      </c>
      <c r="I367" s="6" t="n">
        <v>0.006</v>
      </c>
      <c r="J367" s="6" t="n">
        <v>0.01955</v>
      </c>
      <c r="K367" s="6" t="n">
        <v>0.02322</v>
      </c>
      <c r="L367" s="6" t="n">
        <v>0.03</v>
      </c>
      <c r="M367" s="73" t="n">
        <v>0.055</v>
      </c>
      <c r="N367" s="133" t="n">
        <v>0.025324</v>
      </c>
      <c r="O367" s="73" t="n">
        <v>0.005</v>
      </c>
      <c r="P367" s="6" t="n">
        <v>0.3974</v>
      </c>
      <c r="Q367" s="6" t="n">
        <v>0.1755</v>
      </c>
      <c r="R367" s="6" t="n">
        <v>0.07885</v>
      </c>
      <c r="S367" s="6" t="n">
        <v>0.734</v>
      </c>
      <c r="T367" s="133" t="n">
        <v>0.1509</v>
      </c>
      <c r="U367" s="133" t="n">
        <v>0.674</v>
      </c>
      <c r="V367" s="6" t="n">
        <v>5.484</v>
      </c>
      <c r="W367" s="6" t="n">
        <v>20.4</v>
      </c>
      <c r="X367" s="6" t="n">
        <v>7.86</v>
      </c>
      <c r="Y367" s="6" t="n">
        <v>0.05</v>
      </c>
      <c r="Z367" s="123"/>
      <c r="AA367" s="6" t="n">
        <v>0.002727</v>
      </c>
      <c r="AB367" s="6" t="n">
        <v>0.003068</v>
      </c>
      <c r="AC367" s="123"/>
      <c r="AD367" s="123"/>
      <c r="AE367" s="134" t="s">
        <v>220</v>
      </c>
      <c r="AF367" s="43" t="n">
        <f aca="false">$I367/56*2*1000</f>
        <v>0.214285714285714</v>
      </c>
      <c r="AG367" s="53" t="n">
        <f aca="false">$J367/55*2*1000</f>
        <v>0.710909090909091</v>
      </c>
      <c r="AH367" s="53" t="n">
        <f aca="false">$K367/27*3*1000</f>
        <v>2.58</v>
      </c>
      <c r="AI367" s="53" t="n">
        <f aca="false">$L367/28*4*1000</f>
        <v>4.28571428571429</v>
      </c>
      <c r="AJ367" s="53" t="n">
        <f aca="false">$M367/14*1*1000</f>
        <v>3.92857142857143</v>
      </c>
      <c r="AK367" s="53" t="n">
        <f aca="false">$N367/14*1*1000</f>
        <v>1.80885714285714</v>
      </c>
      <c r="AL367" s="53" t="n">
        <f aca="false">$O367/31*3*1000</f>
        <v>0.483870967741936</v>
      </c>
      <c r="AM367" s="53" t="n">
        <f aca="false">$P367/39*1*1000</f>
        <v>10.1897435897436</v>
      </c>
      <c r="AN367" s="53" t="n">
        <f aca="false">$Q367/40*2*1000</f>
        <v>8.775</v>
      </c>
      <c r="AO367" s="53" t="n">
        <f aca="false">$R367/24*2*1000</f>
        <v>6.57083333333333</v>
      </c>
      <c r="AP367" s="53" t="n">
        <f aca="false">$S367/23*1*1000</f>
        <v>31.9130434782609</v>
      </c>
      <c r="AQ367" s="53" t="n">
        <f aca="false">$T367/32*2*1000</f>
        <v>9.43125</v>
      </c>
      <c r="AR367" s="53" t="n">
        <f aca="false">$U367/35*1*1000</f>
        <v>19.2571428571429</v>
      </c>
      <c r="AS367" s="53" t="n">
        <f aca="false">$Y367/31*3*1000</f>
        <v>4.83870967741936</v>
      </c>
      <c r="AT367" s="53"/>
      <c r="AU367" s="53" t="n">
        <f aca="false">$AA367/63*2*1000</f>
        <v>0.0865714285714286</v>
      </c>
      <c r="AV367" s="53" t="n">
        <f aca="false">$AB367/65*2*1000</f>
        <v>0.0944</v>
      </c>
      <c r="AW367" s="122" t="n">
        <f aca="false">AJ367+AK367</f>
        <v>5.73742857142857</v>
      </c>
      <c r="AX367" s="59" t="n">
        <f aca="false">SUM(10^(6-V367))</f>
        <v>3.28095293113119</v>
      </c>
      <c r="AY367" s="22" t="n">
        <f aca="false">AJ367+AM367+AN367+AO367+AP367</f>
        <v>61.3771918299092</v>
      </c>
      <c r="AZ367" s="22" t="n">
        <f aca="false">AK367+AQ367+AR367</f>
        <v>30.49725</v>
      </c>
      <c r="BA367" s="22" t="n">
        <f aca="false">AY367/AZ367</f>
        <v>2.0125484045253</v>
      </c>
      <c r="BB367" s="22" t="n">
        <f aca="false">SUM(AM367+AN367+AO367+AP367)-(AK367+AQ367+AR367)</f>
        <v>26.9513704013378</v>
      </c>
      <c r="BC367" s="22" t="n">
        <f aca="false">AP367/AR367</f>
        <v>1.65720552186815</v>
      </c>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35" t="s">
        <v>211</v>
      </c>
      <c r="B368" s="126" t="n">
        <v>1040563</v>
      </c>
      <c r="C368" s="79" t="n">
        <v>40423</v>
      </c>
      <c r="D368" s="79" t="s">
        <v>184</v>
      </c>
      <c r="E368" s="4" t="n">
        <v>40449</v>
      </c>
      <c r="F368" s="114" t="n">
        <v>16</v>
      </c>
      <c r="G368" s="114" t="n">
        <v>18.1</v>
      </c>
      <c r="H368" s="101" t="s">
        <v>212</v>
      </c>
      <c r="I368" s="6" t="n">
        <v>0.006</v>
      </c>
      <c r="J368" s="6" t="n">
        <v>0.3079</v>
      </c>
      <c r="K368" s="6" t="n">
        <v>0.02</v>
      </c>
      <c r="L368" s="6" t="n">
        <v>0.033</v>
      </c>
      <c r="M368" s="6" t="n">
        <v>0.038</v>
      </c>
      <c r="N368" s="73" t="n">
        <v>0.025</v>
      </c>
      <c r="O368" s="6" t="n">
        <v>0.019</v>
      </c>
      <c r="P368" s="6" t="n">
        <v>1.083</v>
      </c>
      <c r="Q368" s="6" t="n">
        <v>0.5819</v>
      </c>
      <c r="R368" s="6" t="n">
        <v>0.5572</v>
      </c>
      <c r="S368" s="6" t="n">
        <v>2.673</v>
      </c>
      <c r="T368" s="102" t="n">
        <v>0.2073</v>
      </c>
      <c r="U368" s="102" t="n">
        <v>3.474</v>
      </c>
      <c r="V368" s="6" t="n">
        <v>6.335</v>
      </c>
      <c r="W368" s="6" t="n">
        <v>17</v>
      </c>
      <c r="X368" s="6" t="n">
        <v>19.43</v>
      </c>
      <c r="Y368" s="6" t="n">
        <v>0.05701</v>
      </c>
      <c r="Z368" s="123"/>
      <c r="AA368" s="6" t="n">
        <v>0.002328</v>
      </c>
      <c r="AB368" s="6" t="n">
        <v>0.00443</v>
      </c>
      <c r="AC368" s="123"/>
      <c r="AD368" s="123"/>
      <c r="AE368" s="135" t="n">
        <v>0.009261</v>
      </c>
      <c r="AF368" s="43" t="n">
        <f aca="false">$I368/56*2*1000</f>
        <v>0.214285714285714</v>
      </c>
      <c r="AG368" s="53" t="n">
        <f aca="false">$J368/55*2*1000</f>
        <v>11.1963636363636</v>
      </c>
      <c r="AH368" s="53" t="n">
        <f aca="false">$K368/27*3*1000</f>
        <v>2.22222222222222</v>
      </c>
      <c r="AI368" s="53" t="n">
        <f aca="false">$L368/28*4*1000</f>
        <v>4.71428571428571</v>
      </c>
      <c r="AJ368" s="53" t="n">
        <f aca="false">$M368/14*1*1000</f>
        <v>2.71428571428571</v>
      </c>
      <c r="AK368" s="53" t="n">
        <f aca="false">$N368/14*1*1000</f>
        <v>1.78571428571429</v>
      </c>
      <c r="AL368" s="53" t="n">
        <f aca="false">$O368/31*3*1000</f>
        <v>1.83870967741935</v>
      </c>
      <c r="AM368" s="53" t="n">
        <f aca="false">$P368/39*1*1000</f>
        <v>27.7692307692308</v>
      </c>
      <c r="AN368" s="53" t="n">
        <f aca="false">$Q368/40*2*1000</f>
        <v>29.095</v>
      </c>
      <c r="AO368" s="53" t="n">
        <f aca="false">$R368/24*2*1000</f>
        <v>46.4333333333333</v>
      </c>
      <c r="AP368" s="53" t="n">
        <f aca="false">$S368/23*1*1000</f>
        <v>116.217391304348</v>
      </c>
      <c r="AQ368" s="53" t="n">
        <f aca="false">$T368/32*2*1000</f>
        <v>12.95625</v>
      </c>
      <c r="AR368" s="53" t="n">
        <f aca="false">$U368/35*1*1000</f>
        <v>99.2571428571429</v>
      </c>
      <c r="AS368" s="53" t="n">
        <f aca="false">$Y368/31*3*1000</f>
        <v>5.51709677419355</v>
      </c>
      <c r="AT368" s="53"/>
      <c r="AU368" s="53" t="n">
        <f aca="false">$AA368/63*2*1000</f>
        <v>0.0739047619047619</v>
      </c>
      <c r="AV368" s="53" t="n">
        <f aca="false">$AB368/65*2*1000</f>
        <v>0.136307692307692</v>
      </c>
      <c r="AW368" s="122" t="n">
        <f aca="false">AJ368+AK368</f>
        <v>4.5</v>
      </c>
      <c r="AX368" s="59" t="n">
        <f aca="false">SUM(10^(6-V368))</f>
        <v>0.46238102139926</v>
      </c>
      <c r="AY368" s="22" t="n">
        <f aca="false">AJ368+AM368+AN368+AO368+AP368</f>
        <v>222.229241121198</v>
      </c>
      <c r="AZ368" s="22" t="n">
        <f aca="false">AK368+AQ368+AR368</f>
        <v>113.999107142857</v>
      </c>
      <c r="BA368" s="22" t="n">
        <f aca="false">AY368/AZ368</f>
        <v>1.94939457589534</v>
      </c>
      <c r="BB368" s="22" t="n">
        <f aca="false">SUM(AM368+AN368+AO368+AP368)-(AK368+AQ368+AR368)</f>
        <v>105.515848264055</v>
      </c>
      <c r="BC368" s="22" t="n">
        <f aca="false">AP368/AR368</f>
        <v>1.17087181797702</v>
      </c>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35" t="s">
        <v>211</v>
      </c>
      <c r="B369" s="126" t="n">
        <v>1042103</v>
      </c>
      <c r="C369" s="79" t="n">
        <v>40449</v>
      </c>
      <c r="D369" s="79" t="s">
        <v>184</v>
      </c>
      <c r="E369" s="4" t="n">
        <v>40469</v>
      </c>
      <c r="F369" s="114" t="n">
        <v>18.1</v>
      </c>
      <c r="G369" s="114" t="n">
        <v>16.5</v>
      </c>
      <c r="H369" s="101" t="s">
        <v>212</v>
      </c>
      <c r="I369" s="6" t="n">
        <v>0.006</v>
      </c>
      <c r="J369" s="6" t="n">
        <v>0.9815</v>
      </c>
      <c r="K369" s="6" t="n">
        <v>0.04904</v>
      </c>
      <c r="L369" s="6" t="n">
        <v>0.0389</v>
      </c>
      <c r="M369" s="73" t="n">
        <v>0.601</v>
      </c>
      <c r="N369" s="102" t="n">
        <v>0.025139</v>
      </c>
      <c r="O369" s="73" t="n">
        <v>0.693</v>
      </c>
      <c r="P369" s="6" t="n">
        <v>7.12</v>
      </c>
      <c r="Q369" s="6" t="n">
        <v>1.78</v>
      </c>
      <c r="R369" s="6" t="n">
        <v>1.187</v>
      </c>
      <c r="S369" s="6" t="n">
        <v>3.358</v>
      </c>
      <c r="T369" s="102" t="n">
        <v>0.3796</v>
      </c>
      <c r="U369" s="102" t="n">
        <v>2.9</v>
      </c>
      <c r="V369" s="6" t="n">
        <v>6.738</v>
      </c>
      <c r="W369" s="6" t="n">
        <v>14.3</v>
      </c>
      <c r="X369" s="6" t="n">
        <v>35.15</v>
      </c>
      <c r="Y369" s="6" t="n">
        <v>0.6899</v>
      </c>
      <c r="Z369" s="123"/>
      <c r="AA369" s="6" t="n">
        <v>0.002916</v>
      </c>
      <c r="AB369" s="6" t="n">
        <v>0.01441</v>
      </c>
      <c r="AC369" s="123"/>
      <c r="AD369" s="123"/>
      <c r="AE369" s="135" t="n">
        <v>0.01137</v>
      </c>
      <c r="AF369" s="43" t="n">
        <f aca="false">$I369/56*2*1000</f>
        <v>0.214285714285714</v>
      </c>
      <c r="AG369" s="53" t="n">
        <f aca="false">$J369/55*2*1000</f>
        <v>35.6909090909091</v>
      </c>
      <c r="AH369" s="53" t="n">
        <f aca="false">$K369/27*3*1000</f>
        <v>5.44888888888889</v>
      </c>
      <c r="AI369" s="53" t="n">
        <f aca="false">$L369/28*4*1000</f>
        <v>5.55714285714286</v>
      </c>
      <c r="AJ369" s="53" t="n">
        <f aca="false">$M369/14*1*1000</f>
        <v>42.9285714285714</v>
      </c>
      <c r="AK369" s="53" t="n">
        <f aca="false">$N369/14*1*1000</f>
        <v>1.79564285714286</v>
      </c>
      <c r="AL369" s="53" t="n">
        <f aca="false">$O369/31*3*1000</f>
        <v>67.0645161290323</v>
      </c>
      <c r="AM369" s="53" t="n">
        <f aca="false">$P369/39*1*1000</f>
        <v>182.564102564103</v>
      </c>
      <c r="AN369" s="53" t="n">
        <f aca="false">$Q369/40*2*1000</f>
        <v>89</v>
      </c>
      <c r="AO369" s="53" t="n">
        <f aca="false">$R369/24*2*1000</f>
        <v>98.9166666666667</v>
      </c>
      <c r="AP369" s="53" t="n">
        <f aca="false">$S369/23*1*1000</f>
        <v>146</v>
      </c>
      <c r="AQ369" s="53" t="n">
        <f aca="false">$T369/32*2*1000</f>
        <v>23.725</v>
      </c>
      <c r="AR369" s="53" t="n">
        <f aca="false">$U369/35*1*1000</f>
        <v>82.8571428571429</v>
      </c>
      <c r="AS369" s="53" t="n">
        <f aca="false">$Y369/31*3*1000</f>
        <v>66.7645161290323</v>
      </c>
      <c r="AT369" s="53"/>
      <c r="AU369" s="53" t="n">
        <f aca="false">$AA369/63*2*1000</f>
        <v>0.0925714285714286</v>
      </c>
      <c r="AV369" s="53" t="n">
        <f aca="false">$AB369/65*2*1000</f>
        <v>0.443384615384615</v>
      </c>
      <c r="AW369" s="122" t="n">
        <f aca="false">AJ369+AK369</f>
        <v>44.7242142857143</v>
      </c>
      <c r="AX369" s="59" t="n">
        <f aca="false">SUM(10^(6-V369))</f>
        <v>0.182810021614274</v>
      </c>
      <c r="AY369" s="22" t="n">
        <f aca="false">AJ369+AM369+AN369+AO369+AP369</f>
        <v>559.409340659341</v>
      </c>
      <c r="AZ369" s="22" t="n">
        <f aca="false">AK369+AQ369+AR369</f>
        <v>108.377785714286</v>
      </c>
      <c r="BA369" s="22" t="n">
        <f aca="false">AY369/AZ369</f>
        <v>5.16166054669267</v>
      </c>
      <c r="BB369" s="22" t="n">
        <f aca="false">SUM(AM369+AN369+AO369+AP369)-(AK369+AQ369+AR369)</f>
        <v>408.102983516484</v>
      </c>
      <c r="BC369" s="22" t="n">
        <f aca="false">AP369/AR369</f>
        <v>1.76206896551724</v>
      </c>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35" t="s">
        <v>211</v>
      </c>
      <c r="B370" s="126" t="n">
        <v>1043825</v>
      </c>
      <c r="C370" s="79" t="n">
        <v>40469</v>
      </c>
      <c r="D370" s="79" t="s">
        <v>184</v>
      </c>
      <c r="E370" s="4" t="n">
        <v>40491</v>
      </c>
      <c r="F370" s="114" t="n">
        <v>16.5</v>
      </c>
      <c r="G370" s="114" t="n">
        <v>13.5</v>
      </c>
      <c r="H370" s="101" t="s">
        <v>212</v>
      </c>
      <c r="I370" s="6" t="n">
        <v>0.006</v>
      </c>
      <c r="J370" s="6" t="n">
        <v>0.69</v>
      </c>
      <c r="K370" s="6" t="n">
        <v>0.0296</v>
      </c>
      <c r="L370" s="6" t="n">
        <v>0.0391</v>
      </c>
      <c r="M370" s="6" t="n">
        <v>0.011</v>
      </c>
      <c r="N370" s="102" t="n">
        <v>0.025</v>
      </c>
      <c r="O370" s="57" t="n">
        <v>0.577</v>
      </c>
      <c r="P370" s="6" t="n">
        <v>2.554</v>
      </c>
      <c r="Q370" s="6" t="n">
        <v>0.8765</v>
      </c>
      <c r="R370" s="6" t="n">
        <v>0.8806</v>
      </c>
      <c r="S370" s="6" t="n">
        <v>1.716</v>
      </c>
      <c r="T370" s="102" t="n">
        <v>0.229</v>
      </c>
      <c r="U370" s="102" t="n">
        <v>4.314</v>
      </c>
      <c r="V370" s="6" t="n">
        <v>6.545</v>
      </c>
      <c r="W370" s="6" t="n">
        <v>14.1</v>
      </c>
      <c r="X370" s="6" t="n">
        <v>35.05</v>
      </c>
      <c r="Y370" s="6" t="n">
        <v>0.4698</v>
      </c>
      <c r="Z370" s="123"/>
      <c r="AA370" s="6" t="n">
        <v>0.002692</v>
      </c>
      <c r="AB370" s="6" t="n">
        <v>0.02134</v>
      </c>
      <c r="AC370" s="6" t="n">
        <v>16.53</v>
      </c>
      <c r="AD370" s="6" t="n">
        <v>0.2432</v>
      </c>
      <c r="AE370" s="135" t="n">
        <v>0.05996</v>
      </c>
      <c r="AF370" s="43" t="n">
        <f aca="false">$I370/56*2*1000</f>
        <v>0.214285714285714</v>
      </c>
      <c r="AG370" s="53" t="n">
        <f aca="false">$J370/55*2*1000</f>
        <v>25.0909090909091</v>
      </c>
      <c r="AH370" s="53" t="n">
        <f aca="false">$K370/27*3*1000</f>
        <v>3.28888888888889</v>
      </c>
      <c r="AI370" s="53" t="n">
        <f aca="false">$L370/28*4*1000</f>
        <v>5.58571428571429</v>
      </c>
      <c r="AJ370" s="53" t="n">
        <f aca="false">$M370/14*1*1000</f>
        <v>0.785714285714286</v>
      </c>
      <c r="AK370" s="53" t="n">
        <f aca="false">$N370/14*1*1000</f>
        <v>1.78571428571429</v>
      </c>
      <c r="AL370" s="53" t="n">
        <f aca="false">$O370/31*3*1000</f>
        <v>55.8387096774194</v>
      </c>
      <c r="AM370" s="53" t="n">
        <f aca="false">$P370/39*1*1000</f>
        <v>65.4871794871795</v>
      </c>
      <c r="AN370" s="53" t="n">
        <f aca="false">$Q370/40*2*1000</f>
        <v>43.825</v>
      </c>
      <c r="AO370" s="53" t="n">
        <f aca="false">$R370/24*2*1000</f>
        <v>73.3833333333333</v>
      </c>
      <c r="AP370" s="53" t="n">
        <f aca="false">$S370/23*1*1000</f>
        <v>74.6086956521739</v>
      </c>
      <c r="AQ370" s="53" t="n">
        <f aca="false">$T370/32*2*1000</f>
        <v>14.3125</v>
      </c>
      <c r="AR370" s="53" t="n">
        <f aca="false">$U370/35*1*1000</f>
        <v>123.257142857143</v>
      </c>
      <c r="AS370" s="53" t="n">
        <f aca="false">$Y370/31*3*1000</f>
        <v>45.4645161290323</v>
      </c>
      <c r="AT370" s="53"/>
      <c r="AU370" s="53" t="n">
        <f aca="false">$AA370/63*2*1000</f>
        <v>0.0854603174603175</v>
      </c>
      <c r="AV370" s="53" t="n">
        <f aca="false">$AB370/65*2*1000</f>
        <v>0.656615384615385</v>
      </c>
      <c r="AW370" s="122" t="n">
        <f aca="false">AJ370+AK370</f>
        <v>2.57142857142857</v>
      </c>
      <c r="AX370" s="59" t="n">
        <f aca="false">SUM(10^(6-V370))</f>
        <v>0.285101826750391</v>
      </c>
      <c r="AY370" s="22" t="n">
        <f aca="false">AJ370+AM370+AN370+AO370+AP370</f>
        <v>258.089922758401</v>
      </c>
      <c r="AZ370" s="22" t="n">
        <f aca="false">AK370+AQ370+AR370</f>
        <v>139.355357142857</v>
      </c>
      <c r="BA370" s="22" t="n">
        <f aca="false">AY370/AZ370</f>
        <v>1.8520272779598</v>
      </c>
      <c r="BB370" s="22" t="n">
        <f aca="false">SUM(AM370+AN370+AO370+AP370)-(AK370+AQ370+AR370)</f>
        <v>117.94885132983</v>
      </c>
      <c r="BC370" s="22" t="n">
        <f aca="false">AP370/AR370</f>
        <v>0.605309306403822</v>
      </c>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35" t="s">
        <v>211</v>
      </c>
      <c r="B371" s="126" t="n">
        <v>1048836</v>
      </c>
      <c r="C371" s="79" t="n">
        <v>40491</v>
      </c>
      <c r="D371" s="79" t="s">
        <v>184</v>
      </c>
      <c r="E371" s="4" t="n">
        <v>40526</v>
      </c>
      <c r="F371" s="114" t="n">
        <v>13.5</v>
      </c>
      <c r="G371" s="114" t="n">
        <v>13.5</v>
      </c>
      <c r="H371" s="101" t="s">
        <v>212</v>
      </c>
      <c r="I371" s="6" t="n">
        <v>0.006</v>
      </c>
      <c r="J371" s="6" t="n">
        <v>0.0051</v>
      </c>
      <c r="K371" s="6" t="n">
        <v>0.03626</v>
      </c>
      <c r="L371" s="6" t="n">
        <v>0.1819</v>
      </c>
      <c r="M371" s="73" t="n">
        <v>0.01</v>
      </c>
      <c r="N371" s="102" t="n">
        <v>0.025436</v>
      </c>
      <c r="O371" s="73" t="n">
        <v>0.005</v>
      </c>
      <c r="P371" s="6" t="n">
        <v>0.3698</v>
      </c>
      <c r="Q371" s="6" t="n">
        <v>0.2362</v>
      </c>
      <c r="R371" s="6" t="n">
        <v>0.2306</v>
      </c>
      <c r="S371" s="6" t="n">
        <v>1.896</v>
      </c>
      <c r="T371" s="102" t="n">
        <v>0.3321</v>
      </c>
      <c r="U371" s="102" t="n">
        <v>4.265</v>
      </c>
      <c r="V371" s="6" t="n">
        <v>4.318</v>
      </c>
      <c r="W371" s="6" t="n">
        <v>17.2</v>
      </c>
      <c r="X371" s="6" t="n">
        <v>34.81</v>
      </c>
      <c r="Y371" s="6" t="n">
        <v>0.05</v>
      </c>
      <c r="Z371" s="123"/>
      <c r="AA371" s="6" t="n">
        <v>0.002513</v>
      </c>
      <c r="AB371" s="6" t="n">
        <v>0.003925</v>
      </c>
      <c r="AC371" s="6" t="n">
        <v>6.905</v>
      </c>
      <c r="AD371" s="6" t="n">
        <v>0.1544</v>
      </c>
      <c r="AE371" s="131" t="s">
        <v>220</v>
      </c>
      <c r="AF371" s="43" t="n">
        <f aca="false">$I371/56*2*1000</f>
        <v>0.214285714285714</v>
      </c>
      <c r="AG371" s="53" t="n">
        <f aca="false">$J371/55*2*1000</f>
        <v>0.185454545454545</v>
      </c>
      <c r="AH371" s="53" t="n">
        <f aca="false">$K371/27*3*1000</f>
        <v>4.02888888888889</v>
      </c>
      <c r="AI371" s="53" t="n">
        <f aca="false">$L371/28*4*1000</f>
        <v>25.9857142857143</v>
      </c>
      <c r="AJ371" s="53" t="n">
        <f aca="false">$M371/14*1*1000</f>
        <v>0.714285714285714</v>
      </c>
      <c r="AK371" s="53" t="n">
        <f aca="false">$N371/14*1*1000</f>
        <v>1.81685714285714</v>
      </c>
      <c r="AL371" s="53" t="n">
        <f aca="false">$O371/31*3*1000</f>
        <v>0.483870967741936</v>
      </c>
      <c r="AM371" s="53" t="n">
        <f aca="false">$P371/39*1*1000</f>
        <v>9.48205128205128</v>
      </c>
      <c r="AN371" s="53" t="n">
        <f aca="false">$Q371/40*2*1000</f>
        <v>11.81</v>
      </c>
      <c r="AO371" s="53" t="n">
        <f aca="false">$R371/24*2*1000</f>
        <v>19.2166666666667</v>
      </c>
      <c r="AP371" s="53" t="n">
        <f aca="false">$S371/23*1*1000</f>
        <v>82.4347826086956</v>
      </c>
      <c r="AQ371" s="53" t="n">
        <f aca="false">$T371/32*2*1000</f>
        <v>20.75625</v>
      </c>
      <c r="AR371" s="53" t="n">
        <f aca="false">$U371/35*1*1000</f>
        <v>121.857142857143</v>
      </c>
      <c r="AS371" s="53" t="n">
        <f aca="false">$Y371/31*3*1000</f>
        <v>4.83870967741936</v>
      </c>
      <c r="AT371" s="53"/>
      <c r="AU371" s="53" t="n">
        <f aca="false">$AA371/63*2*1000</f>
        <v>0.0797777777777778</v>
      </c>
      <c r="AV371" s="53" t="n">
        <f aca="false">$AB371/65*2*1000</f>
        <v>0.120769230769231</v>
      </c>
      <c r="AW371" s="122" t="n">
        <f aca="false">AJ371+AK371</f>
        <v>2.53114285714286</v>
      </c>
      <c r="AX371" s="59" t="n">
        <f aca="false">SUM(10^(6-V371))</f>
        <v>48.0839348449729</v>
      </c>
      <c r="AY371" s="22" t="n">
        <f aca="false">AJ371+AM371+AN371+AO371+AP371</f>
        <v>123.657786271699</v>
      </c>
      <c r="AZ371" s="22" t="n">
        <f aca="false">AK371+AQ371+AR371</f>
        <v>144.43025</v>
      </c>
      <c r="BA371" s="22" t="n">
        <f aca="false">AY371/AZ371</f>
        <v>0.856176502302664</v>
      </c>
      <c r="BB371" s="22" t="n">
        <f aca="false">SUM(AM371+AN371+AO371+AP371)-(AK371+AQ371+AR371)</f>
        <v>-21.4867494425864</v>
      </c>
      <c r="BC371" s="22" t="n">
        <f aca="false">AP371/AR371</f>
        <v>0.676487078852133</v>
      </c>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35" t="s">
        <v>211</v>
      </c>
      <c r="B372" s="126" t="n">
        <v>1051877</v>
      </c>
      <c r="C372" s="79" t="n">
        <v>40526</v>
      </c>
      <c r="D372" s="79" t="s">
        <v>184</v>
      </c>
      <c r="E372" s="66" t="n">
        <v>40555</v>
      </c>
      <c r="F372" s="114" t="n">
        <v>13.5</v>
      </c>
      <c r="G372" s="114" t="n">
        <v>15.55</v>
      </c>
      <c r="H372" s="101" t="s">
        <v>212</v>
      </c>
      <c r="I372" s="6" t="n">
        <v>0.006</v>
      </c>
      <c r="J372" s="6" t="n">
        <v>0.3293</v>
      </c>
      <c r="K372" s="6" t="n">
        <v>0.02545</v>
      </c>
      <c r="L372" s="6" t="n">
        <v>0.0377</v>
      </c>
      <c r="M372" s="73" t="n">
        <v>0.01</v>
      </c>
      <c r="N372" s="102" t="n">
        <v>0.0839</v>
      </c>
      <c r="O372" s="73" t="n">
        <v>0.021</v>
      </c>
      <c r="P372" s="6" t="n">
        <v>1.198</v>
      </c>
      <c r="Q372" s="6" t="n">
        <v>0.9153</v>
      </c>
      <c r="R372" s="6" t="n">
        <v>1.142</v>
      </c>
      <c r="S372" s="6" t="n">
        <v>9.422</v>
      </c>
      <c r="T372" s="102" t="n">
        <v>0.8497</v>
      </c>
      <c r="U372" s="102" t="n">
        <v>13.58</v>
      </c>
      <c r="V372" s="6" t="n">
        <v>6.026</v>
      </c>
      <c r="W372" s="6" t="n">
        <v>17.2</v>
      </c>
      <c r="X372" s="6" t="n">
        <v>61.5</v>
      </c>
      <c r="Y372" s="6" t="n">
        <v>0.05612</v>
      </c>
      <c r="Z372" s="102"/>
      <c r="AA372" s="6" t="n">
        <v>0.002577</v>
      </c>
      <c r="AB372" s="6" t="n">
        <v>0.01789</v>
      </c>
      <c r="AC372" s="6" t="n">
        <v>6.319</v>
      </c>
      <c r="AD372" s="6" t="n">
        <v>0.3941</v>
      </c>
      <c r="AE372" s="131" t="s">
        <v>220</v>
      </c>
      <c r="AF372" s="43" t="n">
        <f aca="false">$I372/56*2*1000</f>
        <v>0.214285714285714</v>
      </c>
      <c r="AG372" s="53" t="n">
        <f aca="false">$J372/55*2*1000</f>
        <v>11.9745454545455</v>
      </c>
      <c r="AH372" s="53" t="n">
        <f aca="false">$K372/27*3*1000</f>
        <v>2.82777777777778</v>
      </c>
      <c r="AI372" s="53" t="n">
        <f aca="false">$L372/28*4*1000</f>
        <v>5.38571428571429</v>
      </c>
      <c r="AJ372" s="53" t="n">
        <f aca="false">$M372/14*1*1000</f>
        <v>0.714285714285714</v>
      </c>
      <c r="AK372" s="53" t="n">
        <f aca="false">$N372/14*1*1000</f>
        <v>5.99285714285714</v>
      </c>
      <c r="AL372" s="53" t="n">
        <f aca="false">$O372/31*3*1000</f>
        <v>2.03225806451613</v>
      </c>
      <c r="AM372" s="53" t="n">
        <f aca="false">$P372/39*1*1000</f>
        <v>30.7179487179487</v>
      </c>
      <c r="AN372" s="53" t="n">
        <f aca="false">$Q372/40*2*1000</f>
        <v>45.765</v>
      </c>
      <c r="AO372" s="53" t="n">
        <f aca="false">$R372/24*2*1000</f>
        <v>95.1666666666667</v>
      </c>
      <c r="AP372" s="53" t="n">
        <f aca="false">$S372/23*1*1000</f>
        <v>409.652173913044</v>
      </c>
      <c r="AQ372" s="53" t="n">
        <f aca="false">$T372/32*2*1000</f>
        <v>53.10625</v>
      </c>
      <c r="AR372" s="53" t="n">
        <f aca="false">$U372/35*1*1000</f>
        <v>388</v>
      </c>
      <c r="AS372" s="53" t="n">
        <f aca="false">$Y372/31*3*1000</f>
        <v>5.43096774193548</v>
      </c>
      <c r="AT372" s="53"/>
      <c r="AU372" s="53" t="n">
        <f aca="false">$AA372/63*2*1000</f>
        <v>0.0818095238095238</v>
      </c>
      <c r="AV372" s="53" t="n">
        <f aca="false">$AB372/65*2*1000</f>
        <v>0.550461538461538</v>
      </c>
      <c r="AW372" s="122" t="n">
        <f aca="false">AJ372+AK372</f>
        <v>6.70714285714286</v>
      </c>
      <c r="AX372" s="59" t="n">
        <f aca="false">SUM(10^(6-V372))</f>
        <v>0.941889596522842</v>
      </c>
      <c r="AY372" s="22" t="n">
        <f aca="false">AJ372+AM372+AN372+AO372+AP372</f>
        <v>582.016075011945</v>
      </c>
      <c r="AZ372" s="22" t="n">
        <f aca="false">AK372+AQ372+AR372</f>
        <v>447.099107142857</v>
      </c>
      <c r="BA372" s="22" t="n">
        <f aca="false">AY372/AZ372</f>
        <v>1.30176076336019</v>
      </c>
      <c r="BB372" s="22" t="n">
        <f aca="false">SUM(AM372+AN372+AO372+AP372)-(AK372+AQ372+AR372)</f>
        <v>134.202682154802</v>
      </c>
      <c r="BC372" s="22" t="n">
        <f aca="false">AP372/AR372</f>
        <v>1.05580457194083</v>
      </c>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35" t="s">
        <v>211</v>
      </c>
      <c r="B373" s="126" t="n">
        <v>1053136</v>
      </c>
      <c r="C373" s="79" t="n">
        <v>40555</v>
      </c>
      <c r="D373" s="79" t="s">
        <v>184</v>
      </c>
      <c r="E373" s="66" t="n">
        <v>40575</v>
      </c>
      <c r="F373" s="114" t="n">
        <v>15.55</v>
      </c>
      <c r="G373" s="114" t="n">
        <v>13.4</v>
      </c>
      <c r="H373" s="101" t="s">
        <v>212</v>
      </c>
      <c r="I373" s="6" t="n">
        <v>0.006</v>
      </c>
      <c r="J373" s="6" t="n">
        <v>0.02654</v>
      </c>
      <c r="K373" s="6" t="n">
        <v>0.02</v>
      </c>
      <c r="L373" s="6" t="n">
        <v>0.03</v>
      </c>
      <c r="M373" s="73" t="n">
        <v>0.01</v>
      </c>
      <c r="N373" s="73" t="n">
        <v>0.025</v>
      </c>
      <c r="O373" s="73" t="n">
        <v>0.005</v>
      </c>
      <c r="P373" s="6" t="n">
        <v>0.1</v>
      </c>
      <c r="Q373" s="6" t="n">
        <v>0.1194</v>
      </c>
      <c r="R373" s="6" t="n">
        <v>0.1892</v>
      </c>
      <c r="S373" s="6" t="n">
        <v>1.641</v>
      </c>
      <c r="T373" s="102" t="n">
        <v>0.1534</v>
      </c>
      <c r="U373" s="102" t="n">
        <v>2.967</v>
      </c>
      <c r="V373" s="6" t="n">
        <v>5.46</v>
      </c>
      <c r="W373" s="6" t="n">
        <v>15.1</v>
      </c>
      <c r="X373" s="6" t="n">
        <v>14.97</v>
      </c>
      <c r="Y373" s="6" t="n">
        <v>0.05</v>
      </c>
      <c r="Z373" s="123"/>
      <c r="AA373" s="6" t="n">
        <v>0.002049</v>
      </c>
      <c r="AB373" s="6" t="n">
        <v>0.002866</v>
      </c>
      <c r="AC373" s="136" t="n">
        <v>0.8771</v>
      </c>
      <c r="AD373" s="6" t="n">
        <v>0.1017</v>
      </c>
      <c r="AE373" s="131" t="s">
        <v>220</v>
      </c>
      <c r="AF373" s="43" t="n">
        <f aca="false">$I373/56*2*1000</f>
        <v>0.214285714285714</v>
      </c>
      <c r="AG373" s="53" t="n">
        <f aca="false">$J373/55*2*1000</f>
        <v>0.965090909090909</v>
      </c>
      <c r="AH373" s="53" t="n">
        <f aca="false">$K373/27*3*1000</f>
        <v>2.22222222222222</v>
      </c>
      <c r="AI373" s="53" t="n">
        <f aca="false">$L373/28*4*1000</f>
        <v>4.28571428571429</v>
      </c>
      <c r="AJ373" s="53" t="n">
        <f aca="false">$M373/14*1*1000</f>
        <v>0.714285714285714</v>
      </c>
      <c r="AK373" s="53" t="n">
        <f aca="false">$N373/14*1*1000</f>
        <v>1.78571428571429</v>
      </c>
      <c r="AL373" s="53" t="n">
        <f aca="false">$O373/31*3*1000</f>
        <v>0.483870967741936</v>
      </c>
      <c r="AM373" s="53" t="n">
        <f aca="false">$P373/39*1*1000</f>
        <v>2.56410256410256</v>
      </c>
      <c r="AN373" s="53" t="n">
        <f aca="false">$Q373/40*2*1000</f>
        <v>5.97</v>
      </c>
      <c r="AO373" s="53" t="n">
        <f aca="false">$R373/24*2*1000</f>
        <v>15.7666666666667</v>
      </c>
      <c r="AP373" s="53" t="n">
        <f aca="false">$S373/23*1*1000</f>
        <v>71.3478260869565</v>
      </c>
      <c r="AQ373" s="53" t="n">
        <f aca="false">$T373/32*2*1000</f>
        <v>9.5875</v>
      </c>
      <c r="AR373" s="53" t="n">
        <f aca="false">$U373/35*1*1000</f>
        <v>84.7714285714286</v>
      </c>
      <c r="AS373" s="53" t="n">
        <f aca="false">$Y373/31*3*1000</f>
        <v>4.83870967741936</v>
      </c>
      <c r="AT373" s="53"/>
      <c r="AU373" s="53" t="n">
        <f aca="false">$AA373/63*2*1000</f>
        <v>0.0650476190476191</v>
      </c>
      <c r="AV373" s="53" t="n">
        <f aca="false">$AB373/65*2*1000</f>
        <v>0.0881846153846154</v>
      </c>
      <c r="AW373" s="122" t="n">
        <f aca="false">AJ373+AK373</f>
        <v>2.5</v>
      </c>
      <c r="AX373" s="59" t="n">
        <f aca="false">SUM(10^(6-V373))</f>
        <v>3.46736850452532</v>
      </c>
      <c r="AY373" s="22" t="n">
        <f aca="false">AJ373+AM373+AN373+AO373+AP373</f>
        <v>96.3628810320115</v>
      </c>
      <c r="AZ373" s="22" t="n">
        <f aca="false">AK373+AQ373+AR373</f>
        <v>96.1446428571429</v>
      </c>
      <c r="BA373" s="22" t="n">
        <f aca="false">AY373/AZ373</f>
        <v>1.00226989427994</v>
      </c>
      <c r="BB373" s="22" t="n">
        <f aca="false">SUM(AM373+AN373+AO373+AP373)-(AK373+AQ373+AR373)</f>
        <v>-0.496047539417091</v>
      </c>
      <c r="BC373" s="22" t="n">
        <f aca="false">AP373/AR373</f>
        <v>0.841649448278894</v>
      </c>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35" t="s">
        <v>211</v>
      </c>
      <c r="B374" s="126" t="n">
        <v>1055248</v>
      </c>
      <c r="C374" s="79" t="n">
        <v>40575</v>
      </c>
      <c r="D374" s="79" t="s">
        <v>184</v>
      </c>
      <c r="E374" s="66" t="n">
        <v>40597</v>
      </c>
      <c r="F374" s="114" t="n">
        <v>13.4</v>
      </c>
      <c r="G374" s="114" t="n">
        <v>13.5</v>
      </c>
      <c r="H374" s="101" t="s">
        <v>212</v>
      </c>
      <c r="I374" s="6" t="n">
        <v>0.006</v>
      </c>
      <c r="J374" s="6" t="n">
        <v>0.03864</v>
      </c>
      <c r="K374" s="6" t="n">
        <v>0.02</v>
      </c>
      <c r="L374" s="6" t="n">
        <v>0.03</v>
      </c>
      <c r="M374" s="73" t="n">
        <v>0.01</v>
      </c>
      <c r="N374" s="102" t="n">
        <v>0.02619</v>
      </c>
      <c r="O374" s="73" t="n">
        <v>0.005</v>
      </c>
      <c r="P374" s="6" t="n">
        <v>0.2362</v>
      </c>
      <c r="Q374" s="6" t="n">
        <v>0.2033</v>
      </c>
      <c r="R374" s="6" t="n">
        <v>0.4737</v>
      </c>
      <c r="S374" s="6" t="n">
        <v>3.787</v>
      </c>
      <c r="T374" s="102" t="n">
        <v>0.4605</v>
      </c>
      <c r="U374" s="102" t="n">
        <v>7.721</v>
      </c>
      <c r="V374" s="6" t="n">
        <v>5.141</v>
      </c>
      <c r="W374" s="6" t="n">
        <v>19.4</v>
      </c>
      <c r="X374" s="6" t="n">
        <v>34.61</v>
      </c>
      <c r="Y374" s="6" t="n">
        <v>0.05</v>
      </c>
      <c r="Z374" s="123"/>
      <c r="AA374" s="6" t="n">
        <v>0.002611</v>
      </c>
      <c r="AB374" s="6" t="n">
        <v>0.002777</v>
      </c>
      <c r="AC374" s="6" t="n">
        <v>1.37</v>
      </c>
      <c r="AD374" s="6" t="n">
        <v>0.1443</v>
      </c>
      <c r="AE374" s="93" t="s">
        <v>220</v>
      </c>
      <c r="AF374" s="43" t="n">
        <f aca="false">$I374/56*2*1000</f>
        <v>0.214285714285714</v>
      </c>
      <c r="AG374" s="53" t="n">
        <f aca="false">$J374/55*2*1000</f>
        <v>1.40509090909091</v>
      </c>
      <c r="AH374" s="53" t="n">
        <f aca="false">$K374/27*3*1000</f>
        <v>2.22222222222222</v>
      </c>
      <c r="AI374" s="53" t="n">
        <f aca="false">$L374/28*4*1000</f>
        <v>4.28571428571429</v>
      </c>
      <c r="AJ374" s="53" t="n">
        <f aca="false">$M374/14*1*1000</f>
        <v>0.714285714285714</v>
      </c>
      <c r="AK374" s="53" t="n">
        <f aca="false">$N374/14*1*1000</f>
        <v>1.87071428571429</v>
      </c>
      <c r="AL374" s="53" t="n">
        <f aca="false">$O374/31*3*1000</f>
        <v>0.483870967741936</v>
      </c>
      <c r="AM374" s="53" t="n">
        <f aca="false">$P374/39*1*1000</f>
        <v>6.05641025641026</v>
      </c>
      <c r="AN374" s="53" t="n">
        <f aca="false">$Q374/40*2*1000</f>
        <v>10.165</v>
      </c>
      <c r="AO374" s="53" t="n">
        <f aca="false">$R374/24*2*1000</f>
        <v>39.475</v>
      </c>
      <c r="AP374" s="53" t="n">
        <f aca="false">$S374/23*1*1000</f>
        <v>164.652173913044</v>
      </c>
      <c r="AQ374" s="53" t="n">
        <f aca="false">$T374/32*2*1000</f>
        <v>28.78125</v>
      </c>
      <c r="AR374" s="53" t="n">
        <f aca="false">$U374/35*1*1000</f>
        <v>220.6</v>
      </c>
      <c r="AS374" s="53" t="n">
        <f aca="false">$Y374/31*3*1000</f>
        <v>4.83870967741936</v>
      </c>
      <c r="AT374" s="53"/>
      <c r="AU374" s="53" t="n">
        <f aca="false">$AA374/63*2*1000</f>
        <v>0.0828888888888889</v>
      </c>
      <c r="AV374" s="53" t="n">
        <f aca="false">$AB374/65*2*1000</f>
        <v>0.0854461538461538</v>
      </c>
      <c r="AW374" s="122" t="n">
        <f aca="false">AJ374+AK374</f>
        <v>2.585</v>
      </c>
      <c r="AX374" s="59" t="n">
        <f aca="false">SUM(10^(6-V374))</f>
        <v>7.2276980360217</v>
      </c>
      <c r="AY374" s="22" t="n">
        <f aca="false">AJ374+AM374+AN374+AO374+AP374</f>
        <v>221.062869883739</v>
      </c>
      <c r="AZ374" s="22" t="n">
        <f aca="false">AK374+AQ374+AR374</f>
        <v>251.251964285714</v>
      </c>
      <c r="BA374" s="22" t="n">
        <f aca="false">AY374/AZ374</f>
        <v>0.879845339765603</v>
      </c>
      <c r="BB374" s="22" t="n">
        <f aca="false">SUM(AM374+AN374+AO374+AP374)-(AK374+AQ374+AR374)</f>
        <v>-30.9033801162605</v>
      </c>
      <c r="BC374" s="22" t="n">
        <f aca="false">AP374/AR374</f>
        <v>0.746383381292128</v>
      </c>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35" t="s">
        <v>211</v>
      </c>
      <c r="B375" s="126" t="n">
        <v>1057725</v>
      </c>
      <c r="C375" s="79" t="n">
        <v>40597</v>
      </c>
      <c r="D375" s="79" t="s">
        <v>184</v>
      </c>
      <c r="E375" s="66" t="n">
        <v>40618</v>
      </c>
      <c r="F375" s="114" t="n">
        <v>13.5</v>
      </c>
      <c r="G375" s="114" t="n">
        <v>15.25</v>
      </c>
      <c r="H375" s="101" t="s">
        <v>212</v>
      </c>
      <c r="I375" s="6" t="n">
        <v>0.006</v>
      </c>
      <c r="J375" s="6" t="n">
        <v>0.01906</v>
      </c>
      <c r="K375" s="6" t="n">
        <v>0.02</v>
      </c>
      <c r="L375" s="6" t="n">
        <v>0.03</v>
      </c>
      <c r="M375" s="73" t="n">
        <v>0.01</v>
      </c>
      <c r="N375" s="102" t="n">
        <v>0.025</v>
      </c>
      <c r="O375" s="73" t="n">
        <v>0.005</v>
      </c>
      <c r="P375" s="6" t="n">
        <v>0.2027</v>
      </c>
      <c r="Q375" s="6" t="n">
        <v>0.1997</v>
      </c>
      <c r="R375" s="6" t="n">
        <v>0.5118</v>
      </c>
      <c r="S375" s="6" t="n">
        <v>4.367</v>
      </c>
      <c r="T375" s="102" t="n">
        <v>0.3872</v>
      </c>
      <c r="U375" s="102" t="n">
        <v>8.22</v>
      </c>
      <c r="V375" s="6" t="n">
        <v>5.162</v>
      </c>
      <c r="W375" s="6" t="n">
        <v>16.6</v>
      </c>
      <c r="X375" s="6" t="n">
        <v>38.76</v>
      </c>
      <c r="Y375" s="6" t="n">
        <v>0.05</v>
      </c>
      <c r="Z375" s="123"/>
      <c r="AA375" s="6" t="n">
        <v>0.002</v>
      </c>
      <c r="AB375" s="6" t="n">
        <v>0.005028</v>
      </c>
      <c r="AC375" s="6" t="n">
        <v>1.238</v>
      </c>
      <c r="AD375" s="6" t="n">
        <v>0.1433</v>
      </c>
      <c r="AE375" s="131" t="s">
        <v>220</v>
      </c>
      <c r="AF375" s="43" t="n">
        <f aca="false">$I375/56*2*1000</f>
        <v>0.214285714285714</v>
      </c>
      <c r="AG375" s="53" t="n">
        <f aca="false">$J375/55*2*1000</f>
        <v>0.693090909090909</v>
      </c>
      <c r="AH375" s="53" t="n">
        <f aca="false">$K375/27*3*1000</f>
        <v>2.22222222222222</v>
      </c>
      <c r="AI375" s="53" t="n">
        <f aca="false">$L375/28*4*1000</f>
        <v>4.28571428571429</v>
      </c>
      <c r="AJ375" s="53" t="n">
        <f aca="false">$M375/14*1*1000</f>
        <v>0.714285714285714</v>
      </c>
      <c r="AK375" s="53" t="n">
        <f aca="false">$N375/14*1*1000</f>
        <v>1.78571428571429</v>
      </c>
      <c r="AL375" s="53" t="n">
        <f aca="false">$O375/31*3*1000</f>
        <v>0.483870967741936</v>
      </c>
      <c r="AM375" s="53" t="n">
        <f aca="false">$P375/39*1*1000</f>
        <v>5.1974358974359</v>
      </c>
      <c r="AN375" s="53" t="n">
        <f aca="false">$Q375/40*2*1000</f>
        <v>9.985</v>
      </c>
      <c r="AO375" s="53" t="n">
        <f aca="false">$R375/24*2*1000</f>
        <v>42.65</v>
      </c>
      <c r="AP375" s="53" t="n">
        <f aca="false">$S375/23*1*1000</f>
        <v>189.869565217391</v>
      </c>
      <c r="AQ375" s="53" t="n">
        <f aca="false">$T375/32*2*1000</f>
        <v>24.2</v>
      </c>
      <c r="AR375" s="53" t="n">
        <f aca="false">$U375/35*1*1000</f>
        <v>234.857142857143</v>
      </c>
      <c r="AS375" s="53" t="n">
        <f aca="false">$Y375/31*3*1000</f>
        <v>4.83870967741936</v>
      </c>
      <c r="AT375" s="53"/>
      <c r="AU375" s="53" t="n">
        <f aca="false">$AA375/63*2*1000</f>
        <v>0.0634920634920635</v>
      </c>
      <c r="AV375" s="53" t="n">
        <f aca="false">$AB375/65*2*1000</f>
        <v>0.154707692307692</v>
      </c>
      <c r="AW375" s="122" t="n">
        <f aca="false">AJ375+AK375</f>
        <v>2.5</v>
      </c>
      <c r="AX375" s="59" t="n">
        <f aca="false">SUM(10^(6-V375))</f>
        <v>6.88652296344276</v>
      </c>
      <c r="AY375" s="22" t="n">
        <f aca="false">AJ375+AM375+AN375+AO375+AP375</f>
        <v>248.416286829113</v>
      </c>
      <c r="AZ375" s="22" t="n">
        <f aca="false">AK375+AQ375+AR375</f>
        <v>260.842857142857</v>
      </c>
      <c r="BA375" s="22" t="n">
        <f aca="false">AY375/AZ375</f>
        <v>0.952359936362227</v>
      </c>
      <c r="BB375" s="22" t="n">
        <f aca="false">SUM(AM375+AN375+AO375+AP375)-(AK375+AQ375+AR375)</f>
        <v>-13.1408560280299</v>
      </c>
      <c r="BC375" s="22" t="n">
        <f aca="false">AP375/AR375</f>
        <v>0.80844705384534</v>
      </c>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35" t="s">
        <v>211</v>
      </c>
      <c r="B376" s="126" t="n">
        <v>1059815</v>
      </c>
      <c r="C376" s="79" t="n">
        <v>40618</v>
      </c>
      <c r="D376" s="79" t="s">
        <v>184</v>
      </c>
      <c r="E376" s="66" t="n">
        <v>40631</v>
      </c>
      <c r="F376" s="114" t="n">
        <v>15.25</v>
      </c>
      <c r="G376" s="114" t="n">
        <v>16.1</v>
      </c>
      <c r="H376" s="101" t="s">
        <v>212</v>
      </c>
      <c r="I376" s="57" t="n">
        <v>0.006</v>
      </c>
      <c r="J376" s="6" t="n">
        <v>0.006883</v>
      </c>
      <c r="K376" s="6" t="n">
        <v>0.02795</v>
      </c>
      <c r="L376" s="6" t="n">
        <v>0.03</v>
      </c>
      <c r="M376" s="6" t="n">
        <v>0.01</v>
      </c>
      <c r="N376" s="102" t="n">
        <v>0.025692</v>
      </c>
      <c r="O376" s="6" t="n">
        <v>0.005</v>
      </c>
      <c r="P376" s="6" t="n">
        <v>0.1</v>
      </c>
      <c r="Q376" s="6" t="n">
        <v>0.1106</v>
      </c>
      <c r="R376" s="6" t="n">
        <v>0.2237</v>
      </c>
      <c r="S376" s="6" t="n">
        <v>1.988</v>
      </c>
      <c r="T376" s="102" t="n">
        <v>0.1756</v>
      </c>
      <c r="U376" s="102" t="n">
        <v>2.324</v>
      </c>
      <c r="V376" s="6" t="n">
        <v>5.526</v>
      </c>
      <c r="W376" s="6" t="n">
        <v>18.6</v>
      </c>
      <c r="X376" s="6" t="n">
        <v>13.61</v>
      </c>
      <c r="Y376" s="6" t="n">
        <v>0.05</v>
      </c>
      <c r="Z376" s="123"/>
      <c r="AA376" s="6" t="n">
        <v>0.002</v>
      </c>
      <c r="AB376" s="6" t="n">
        <v>0.005109</v>
      </c>
      <c r="AC376" s="57" t="n">
        <v>1.039</v>
      </c>
      <c r="AD376" s="57" t="n">
        <v>0.1578</v>
      </c>
      <c r="AE376" s="131" t="s">
        <v>220</v>
      </c>
      <c r="AF376" s="43" t="n">
        <f aca="false">$I376/56*2*1000</f>
        <v>0.214285714285714</v>
      </c>
      <c r="AG376" s="53" t="n">
        <f aca="false">$J376/55*2*1000</f>
        <v>0.250290909090909</v>
      </c>
      <c r="AH376" s="53" t="n">
        <f aca="false">$K376/27*3*1000</f>
        <v>3.10555555555556</v>
      </c>
      <c r="AI376" s="53" t="n">
        <f aca="false">$L376/28*4*1000</f>
        <v>4.28571428571429</v>
      </c>
      <c r="AJ376" s="53" t="n">
        <f aca="false">$M376/14*1*1000</f>
        <v>0.714285714285714</v>
      </c>
      <c r="AK376" s="53" t="n">
        <f aca="false">$N376/14*1*1000</f>
        <v>1.83514285714286</v>
      </c>
      <c r="AL376" s="53" t="n">
        <f aca="false">$O376/31*3*1000</f>
        <v>0.483870967741936</v>
      </c>
      <c r="AM376" s="53" t="n">
        <f aca="false">$P376/39*1*1000</f>
        <v>2.56410256410256</v>
      </c>
      <c r="AN376" s="53" t="n">
        <f aca="false">$Q376/40*2*1000</f>
        <v>5.53</v>
      </c>
      <c r="AO376" s="53" t="n">
        <f aca="false">$R376/24*2*1000</f>
        <v>18.6416666666667</v>
      </c>
      <c r="AP376" s="53" t="n">
        <f aca="false">$S376/23*1*1000</f>
        <v>86.4347826086957</v>
      </c>
      <c r="AQ376" s="53" t="n">
        <f aca="false">$T376/32*2*1000</f>
        <v>10.975</v>
      </c>
      <c r="AR376" s="53" t="n">
        <f aca="false">$U376/35*1*1000</f>
        <v>66.4</v>
      </c>
      <c r="AS376" s="53" t="n">
        <f aca="false">$Y376/31*3*1000</f>
        <v>4.83870967741936</v>
      </c>
      <c r="AT376" s="53"/>
      <c r="AU376" s="53" t="n">
        <f aca="false">$AA376/63*2*1000</f>
        <v>0.0634920634920635</v>
      </c>
      <c r="AV376" s="53" t="n">
        <f aca="false">$AB376/65*2*1000</f>
        <v>0.1572</v>
      </c>
      <c r="AW376" s="122" t="n">
        <f aca="false">AJ376+AK376</f>
        <v>2.54942857142857</v>
      </c>
      <c r="AX376" s="59" t="n">
        <f aca="false">SUM(10^(6-V376))</f>
        <v>2.97851642942919</v>
      </c>
      <c r="AY376" s="22" t="n">
        <f aca="false">AJ376+AM376+AN376+AO376+AP376</f>
        <v>113.884837553751</v>
      </c>
      <c r="AZ376" s="22" t="n">
        <f aca="false">AK376+AQ376+AR376</f>
        <v>79.2101428571429</v>
      </c>
      <c r="BA376" s="22" t="n">
        <f aca="false">AY376/AZ376</f>
        <v>1.43775573993275</v>
      </c>
      <c r="BB376" s="22" t="n">
        <f aca="false">SUM(AM376+AN376+AO376+AP376)-(AK376+AQ376+AR376)</f>
        <v>33.960408982322</v>
      </c>
      <c r="BC376" s="22" t="n">
        <f aca="false">AP376/AR376</f>
        <v>1.30172865374542</v>
      </c>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8" s="36" customFormat="true" ht="12.75" hidden="false" customHeight="false" outlineLevel="0" collapsed="false">
      <c r="C378" s="31"/>
      <c r="E378" s="120"/>
      <c r="F378" s="7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43"/>
      <c r="AG378" s="53"/>
      <c r="AH378" s="53"/>
      <c r="AI378" s="53"/>
      <c r="AJ378" s="53"/>
      <c r="AK378" s="53"/>
      <c r="AL378" s="53"/>
      <c r="AM378" s="53"/>
      <c r="AN378" s="53"/>
      <c r="AO378" s="53"/>
      <c r="AP378" s="53"/>
      <c r="AQ378" s="53"/>
      <c r="AR378" s="53"/>
      <c r="AS378" s="53"/>
      <c r="AT378" s="53"/>
      <c r="AU378" s="53"/>
      <c r="AV378" s="53"/>
      <c r="AW378" s="122"/>
      <c r="AX378" s="59"/>
      <c r="AY378" s="22"/>
      <c r="AZ378" s="22"/>
      <c r="BA378" s="22"/>
      <c r="BB378" s="22"/>
      <c r="BC378" s="22"/>
      <c r="BD378" s="24"/>
      <c r="BE378" s="24"/>
    </row>
    <row r="379" customFormat="false" ht="12.75" hidden="false" customHeight="false" outlineLevel="0" collapsed="false">
      <c r="A379" s="137" t="s">
        <v>221</v>
      </c>
      <c r="AF379" s="43"/>
      <c r="AG379" s="53"/>
      <c r="AH379" s="53"/>
      <c r="AI379" s="53"/>
      <c r="AJ379" s="53"/>
      <c r="AK379" s="53"/>
      <c r="AL379" s="53"/>
      <c r="AM379" s="53"/>
      <c r="AN379" s="53"/>
      <c r="AO379" s="53"/>
      <c r="AP379" s="53"/>
      <c r="AQ379" s="53"/>
      <c r="AR379" s="53"/>
      <c r="AS379" s="53"/>
      <c r="AT379" s="53"/>
      <c r="AU379" s="53"/>
      <c r="AV379" s="53"/>
      <c r="AW379" s="122"/>
      <c r="AX379" s="59"/>
      <c r="AY379" s="22"/>
      <c r="AZ379" s="22"/>
      <c r="BA379" s="22"/>
      <c r="BB379" s="22"/>
      <c r="BC379" s="22"/>
    </row>
    <row r="380" customFormat="false" ht="12.75" hidden="false" customHeight="false" outlineLevel="0" collapsed="false">
      <c r="AQ380" s="21"/>
      <c r="AR380" s="21"/>
      <c r="AS380" s="21"/>
      <c r="AT380" s="21"/>
      <c r="AU380" s="23"/>
    </row>
    <row r="381" s="9" customFormat="true" ht="12.75" hidden="false" customHeight="false" outlineLevel="0" collapsed="false">
      <c r="A381" s="32" t="s">
        <v>222</v>
      </c>
      <c r="B381" s="5"/>
      <c r="C381" s="65"/>
      <c r="D381" s="42"/>
      <c r="E381" s="65"/>
      <c r="F381" s="80"/>
      <c r="H381" s="101"/>
      <c r="I381" s="57"/>
      <c r="J381" s="57"/>
      <c r="K381" s="57"/>
      <c r="L381" s="57"/>
      <c r="M381" s="57"/>
      <c r="N381" s="6"/>
      <c r="O381" s="57"/>
      <c r="P381" s="57"/>
      <c r="Q381" s="57"/>
      <c r="R381" s="57"/>
      <c r="S381" s="57"/>
      <c r="T381" s="57"/>
      <c r="U381" s="57"/>
      <c r="V381" s="119"/>
      <c r="W381" s="119"/>
      <c r="X381" s="119"/>
      <c r="Y381" s="57"/>
      <c r="Z381" s="57"/>
      <c r="AA381" s="57"/>
      <c r="AB381" s="57"/>
      <c r="AC381" s="57"/>
      <c r="AD381" s="57"/>
      <c r="AF381" s="43"/>
      <c r="AG381" s="53"/>
      <c r="AH381" s="53"/>
      <c r="AI381" s="53"/>
      <c r="AJ381" s="53"/>
      <c r="AK381" s="53"/>
      <c r="AL381" s="53"/>
      <c r="AM381" s="53"/>
      <c r="AN381" s="53"/>
      <c r="AO381" s="53"/>
      <c r="AP381" s="53"/>
      <c r="AQ381" s="53"/>
      <c r="AR381" s="53"/>
      <c r="AS381" s="53"/>
      <c r="AT381" s="53"/>
      <c r="AU381" s="53"/>
      <c r="AV381" s="53"/>
      <c r="AW381" s="122"/>
      <c r="AX381" s="59"/>
      <c r="AY381" s="22"/>
      <c r="AZ381" s="22"/>
      <c r="BA381" s="22"/>
      <c r="BB381" s="22"/>
      <c r="BC381" s="22"/>
      <c r="BE381" s="101"/>
      <c r="BF381" s="0"/>
    </row>
    <row r="382" s="9" customFormat="true" ht="12.75" hidden="false" customHeight="false" outlineLevel="0" collapsed="false">
      <c r="A382" s="32" t="s">
        <v>223</v>
      </c>
      <c r="B382" s="5"/>
      <c r="C382" s="65"/>
      <c r="D382" s="42"/>
      <c r="E382" s="65"/>
      <c r="F382" s="80"/>
      <c r="G382" s="57"/>
      <c r="H382" s="57"/>
      <c r="I382" s="57"/>
      <c r="J382" s="57"/>
      <c r="K382" s="57"/>
      <c r="L382" s="6"/>
      <c r="M382" s="57"/>
      <c r="N382" s="57"/>
      <c r="O382" s="57"/>
      <c r="P382" s="57"/>
      <c r="Q382" s="57"/>
      <c r="R382" s="57"/>
      <c r="S382" s="57"/>
      <c r="T382" s="119"/>
      <c r="U382" s="119"/>
      <c r="V382" s="119"/>
      <c r="W382" s="57"/>
      <c r="X382" s="57"/>
      <c r="Y382" s="57"/>
      <c r="Z382" s="57"/>
      <c r="AA382" s="6"/>
      <c r="AE382" s="98"/>
      <c r="AF382" s="43"/>
      <c r="AG382" s="53"/>
      <c r="AH382" s="53"/>
      <c r="AI382" s="53"/>
      <c r="AJ382" s="53"/>
      <c r="AK382" s="53"/>
      <c r="AL382" s="53"/>
      <c r="AM382" s="53"/>
      <c r="AN382" s="53"/>
      <c r="AO382" s="53"/>
      <c r="AP382" s="53"/>
      <c r="AQ382" s="53"/>
      <c r="AR382" s="53"/>
      <c r="AS382" s="53"/>
      <c r="AT382" s="53"/>
      <c r="AU382" s="53"/>
      <c r="AV382" s="53"/>
      <c r="AW382" s="122"/>
      <c r="AX382" s="59"/>
      <c r="AY382" s="22"/>
      <c r="AZ382" s="22"/>
      <c r="BA382" s="22"/>
      <c r="BB382" s="22"/>
      <c r="BC382" s="22"/>
      <c r="BD382" s="0"/>
    </row>
    <row r="383" customFormat="false" ht="12.75" hidden="false" customHeight="false" outlineLevel="0" collapsed="false">
      <c r="AF383" s="43"/>
      <c r="AG383" s="53"/>
      <c r="AH383" s="53"/>
      <c r="AI383" s="53"/>
      <c r="AJ383" s="53"/>
      <c r="AK383" s="53"/>
      <c r="AL383" s="53"/>
      <c r="AM383" s="53"/>
      <c r="AN383" s="53"/>
      <c r="AO383" s="53"/>
      <c r="AP383" s="53"/>
      <c r="AQ383" s="53"/>
      <c r="AR383" s="53"/>
      <c r="AS383" s="53"/>
      <c r="AT383" s="53"/>
      <c r="AU383" s="53"/>
      <c r="AV383" s="53"/>
      <c r="AW383" s="122"/>
      <c r="AX383" s="59"/>
      <c r="AY383" s="22"/>
      <c r="AZ383" s="22"/>
      <c r="BA383" s="22"/>
      <c r="BB383" s="22"/>
      <c r="BC383" s="22"/>
    </row>
    <row r="384" customFormat="false" ht="12.75" hidden="false" customHeight="false" outlineLevel="0" collapsed="false">
      <c r="E384" s="11" t="s">
        <v>5</v>
      </c>
      <c r="AF384" s="43"/>
      <c r="AG384" s="53"/>
      <c r="AH384" s="53"/>
      <c r="AI384" s="53"/>
      <c r="AJ384" s="53"/>
      <c r="AK384" s="53"/>
      <c r="AL384" s="53"/>
      <c r="AM384" s="53"/>
      <c r="AN384" s="53"/>
      <c r="AO384" s="53"/>
      <c r="AP384" s="53"/>
      <c r="AQ384" s="53"/>
      <c r="AR384" s="53"/>
      <c r="AS384" s="53"/>
      <c r="AT384" s="53"/>
      <c r="AU384" s="53"/>
      <c r="AV384" s="53"/>
      <c r="AW384" s="122"/>
      <c r="AX384" s="59"/>
      <c r="AY384" s="22"/>
      <c r="AZ384" s="22"/>
      <c r="BA384" s="22"/>
      <c r="BB384" s="22"/>
      <c r="BC384" s="22"/>
    </row>
    <row r="385" customFormat="false" ht="12.75" hidden="false" customHeight="false" outlineLevel="0" collapsed="false">
      <c r="AQ385" s="21"/>
      <c r="AR385" s="21"/>
      <c r="AS385" s="21"/>
      <c r="AT385" s="21"/>
      <c r="AU385" s="23"/>
    </row>
    <row r="386" customFormat="false" ht="12.75" hidden="false" customHeight="false" outlineLevel="0" collapsed="false">
      <c r="AQ386" s="21"/>
      <c r="AR386" s="21"/>
      <c r="AS386" s="21"/>
      <c r="AT386" s="21"/>
      <c r="AU386" s="23"/>
    </row>
    <row r="387" customFormat="false" ht="12.75" hidden="false" customHeight="false" outlineLevel="0" collapsed="false">
      <c r="AQ387" s="21"/>
      <c r="AR387" s="21"/>
      <c r="AS387" s="21"/>
      <c r="AT387" s="21"/>
      <c r="AU387" s="23"/>
    </row>
    <row r="388" customFormat="false" ht="12.75" hidden="false" customHeight="false" outlineLevel="0" collapsed="false">
      <c r="AQ388" s="21"/>
      <c r="AR388" s="21"/>
      <c r="AS388" s="21"/>
      <c r="AT388" s="21"/>
      <c r="AU388" s="23"/>
    </row>
    <row r="389" customFormat="false" ht="12.75" hidden="false" customHeight="false" outlineLevel="0" collapsed="false">
      <c r="AQ389" s="21"/>
      <c r="AR389" s="21"/>
      <c r="AS389" s="21"/>
      <c r="AT389" s="21"/>
      <c r="AU389" s="23"/>
    </row>
    <row r="390" customFormat="false" ht="12.75" hidden="false" customHeight="false" outlineLevel="0" collapsed="false">
      <c r="AQ390" s="21"/>
      <c r="AR390" s="21"/>
      <c r="AS390" s="21"/>
      <c r="AT390" s="21"/>
      <c r="AU390" s="23"/>
    </row>
    <row r="391" customFormat="false" ht="12.75" hidden="false" customHeight="false" outlineLevel="0" collapsed="false">
      <c r="AQ391" s="21"/>
      <c r="AR391" s="21"/>
      <c r="AS391" s="21"/>
      <c r="AT391" s="21"/>
      <c r="AU391" s="23"/>
    </row>
    <row r="392" customFormat="false" ht="12.75" hidden="false" customHeight="false" outlineLevel="0" collapsed="false">
      <c r="AQ392" s="21"/>
      <c r="AR392" s="21"/>
      <c r="AS392" s="21"/>
      <c r="AT392" s="21"/>
      <c r="AU392" s="23"/>
    </row>
    <row r="393" customFormat="false" ht="12.75" hidden="false" customHeight="false" outlineLevel="0" collapsed="false">
      <c r="AQ393" s="21"/>
      <c r="AR393" s="21"/>
      <c r="AS393" s="21"/>
      <c r="AT393" s="21"/>
      <c r="AU393" s="23"/>
    </row>
    <row r="394" customFormat="false" ht="12.75" hidden="false" customHeight="false" outlineLevel="0" collapsed="false">
      <c r="AQ394" s="21"/>
      <c r="AR394" s="21"/>
      <c r="AS394" s="21"/>
      <c r="AT394" s="21"/>
      <c r="AU394" s="23"/>
    </row>
    <row r="395" customFormat="false" ht="12.75" hidden="false" customHeight="false" outlineLevel="0" collapsed="false">
      <c r="AQ395" s="21"/>
      <c r="AR395" s="21"/>
      <c r="AS395" s="21"/>
      <c r="AT395" s="21"/>
      <c r="AU395" s="23"/>
    </row>
    <row r="396" customFormat="false" ht="12.75" hidden="false" customHeight="false" outlineLevel="0" collapsed="false">
      <c r="AQ396" s="21"/>
      <c r="AR396" s="21"/>
      <c r="AS396" s="21"/>
      <c r="AT396" s="21"/>
      <c r="AU396" s="23"/>
    </row>
    <row r="397" customFormat="false" ht="12.75" hidden="false" customHeight="false" outlineLevel="0" collapsed="false">
      <c r="AQ397" s="21"/>
      <c r="AR397" s="21"/>
      <c r="AS397" s="21"/>
      <c r="AT397" s="21"/>
      <c r="AU397" s="23"/>
    </row>
    <row r="398" customFormat="false" ht="12.75" hidden="false" customHeight="false" outlineLevel="0" collapsed="false">
      <c r="AQ398" s="21"/>
      <c r="AR398" s="21"/>
      <c r="AS398" s="21"/>
      <c r="AT398" s="21"/>
      <c r="AU398" s="23"/>
    </row>
    <row r="399" customFormat="false" ht="12.75" hidden="false" customHeight="false" outlineLevel="0" collapsed="false">
      <c r="AQ399" s="21"/>
      <c r="AR399" s="21"/>
      <c r="AS399" s="21"/>
      <c r="AT399" s="21"/>
      <c r="AU399" s="23"/>
    </row>
    <row r="400" customFormat="false" ht="12.75" hidden="false" customHeight="false" outlineLevel="0" collapsed="false">
      <c r="AQ400" s="21"/>
      <c r="AR400" s="21"/>
      <c r="AS400" s="21"/>
      <c r="AT400" s="21"/>
      <c r="AU400" s="23"/>
    </row>
    <row r="401" customFormat="false" ht="12.75" hidden="false" customHeight="false" outlineLevel="0" collapsed="false">
      <c r="AQ401" s="21"/>
      <c r="AR401" s="21"/>
      <c r="AS401" s="21"/>
      <c r="AT401" s="21"/>
      <c r="AU401" s="23"/>
    </row>
    <row r="402" customFormat="false" ht="12.75" hidden="false" customHeight="false" outlineLevel="0" collapsed="false">
      <c r="AQ402" s="21"/>
      <c r="AR402" s="21"/>
      <c r="AS402" s="21"/>
      <c r="AT402" s="21"/>
      <c r="AU402" s="23"/>
    </row>
    <row r="403" customFormat="false" ht="12.75" hidden="false" customHeight="false" outlineLevel="0" collapsed="false">
      <c r="AQ403" s="21"/>
      <c r="AR403" s="21"/>
      <c r="AS403" s="21"/>
      <c r="AT403" s="21"/>
      <c r="AU403" s="23"/>
    </row>
    <row r="404" customFormat="false" ht="12.75" hidden="false" customHeight="false" outlineLevel="0" collapsed="false">
      <c r="AQ404" s="21"/>
      <c r="AR404" s="21"/>
      <c r="AS404" s="21"/>
      <c r="AT404" s="21"/>
      <c r="AU404" s="23"/>
    </row>
    <row r="405" customFormat="false" ht="12.75" hidden="false" customHeight="false" outlineLevel="0" collapsed="false">
      <c r="AQ405" s="21"/>
      <c r="AR405" s="21"/>
      <c r="AS405" s="21"/>
      <c r="AT405" s="21"/>
      <c r="AU405" s="23"/>
    </row>
    <row r="406" customFormat="false" ht="12.75" hidden="false" customHeight="false" outlineLevel="0" collapsed="false">
      <c r="AQ406" s="21"/>
      <c r="AR406" s="21"/>
      <c r="AS406" s="21"/>
      <c r="AT406" s="21"/>
      <c r="AU406" s="23"/>
    </row>
    <row r="407" customFormat="false" ht="12.75" hidden="false" customHeight="false" outlineLevel="0" collapsed="false">
      <c r="AQ407" s="21"/>
      <c r="AR407" s="21"/>
      <c r="AS407" s="21"/>
      <c r="AT407" s="21"/>
      <c r="AU407" s="23"/>
    </row>
    <row r="408" customFormat="false" ht="12.75" hidden="false" customHeight="false" outlineLevel="0" collapsed="false">
      <c r="AQ408" s="21"/>
      <c r="AR408" s="21"/>
      <c r="AS408" s="21"/>
      <c r="AT408" s="21"/>
      <c r="AU408" s="23"/>
    </row>
    <row r="409" customFormat="false" ht="12.75" hidden="false" customHeight="false" outlineLevel="0" collapsed="false">
      <c r="AQ409" s="21"/>
      <c r="AR409" s="21"/>
      <c r="AS409" s="21"/>
      <c r="AT409" s="21"/>
      <c r="AU409" s="23"/>
    </row>
    <row r="410" customFormat="false" ht="12.75" hidden="false" customHeight="false" outlineLevel="0" collapsed="false">
      <c r="AQ410" s="21"/>
      <c r="AR410" s="21"/>
      <c r="AS410" s="21"/>
      <c r="AT410" s="21"/>
      <c r="AU410" s="23"/>
    </row>
    <row r="411" customFormat="false" ht="12.75" hidden="false" customHeight="false" outlineLevel="0" collapsed="false">
      <c r="AQ411" s="21"/>
      <c r="AR411" s="21"/>
      <c r="AS411" s="21"/>
      <c r="AT411" s="21"/>
      <c r="AU411" s="23"/>
    </row>
    <row r="412" customFormat="false" ht="12.75" hidden="false" customHeight="false" outlineLevel="0" collapsed="false">
      <c r="AQ412" s="21"/>
      <c r="AR412" s="21"/>
      <c r="AS412" s="21"/>
      <c r="AT412" s="21"/>
      <c r="AU412" s="23"/>
    </row>
    <row r="413" customFormat="false" ht="12.75" hidden="false" customHeight="false" outlineLevel="0" collapsed="false">
      <c r="AQ413" s="21"/>
      <c r="AR413" s="21"/>
      <c r="AS413" s="21"/>
      <c r="AT413" s="21"/>
      <c r="AU413" s="23"/>
    </row>
    <row r="414" customFormat="false" ht="12.75" hidden="false" customHeight="false" outlineLevel="0" collapsed="false">
      <c r="AQ414" s="21"/>
      <c r="AR414" s="21"/>
      <c r="AS414" s="21"/>
      <c r="AT414" s="21"/>
      <c r="AU414" s="23"/>
    </row>
    <row r="415" customFormat="false" ht="12.75" hidden="false" customHeight="false" outlineLevel="0" collapsed="false">
      <c r="AQ415" s="21"/>
      <c r="AR415" s="21"/>
      <c r="AS415" s="21"/>
      <c r="AT415" s="21"/>
      <c r="AU415" s="23"/>
    </row>
    <row r="416" customFormat="false" ht="12.75" hidden="false" customHeight="false" outlineLevel="0" collapsed="false">
      <c r="AQ416" s="21"/>
      <c r="AR416" s="21"/>
      <c r="AS416" s="21"/>
      <c r="AT416" s="21"/>
      <c r="AU416" s="23"/>
    </row>
    <row r="417" customFormat="false" ht="12.75" hidden="false" customHeight="false" outlineLevel="0" collapsed="false">
      <c r="AQ417" s="21"/>
      <c r="AR417" s="21"/>
      <c r="AS417" s="21"/>
      <c r="AT417" s="21"/>
      <c r="AU417" s="23"/>
    </row>
    <row r="418" customFormat="false" ht="12.75" hidden="false" customHeight="false" outlineLevel="0" collapsed="false">
      <c r="AQ418" s="21"/>
      <c r="AR418" s="21"/>
      <c r="AS418" s="21"/>
      <c r="AT418" s="21"/>
      <c r="AU418" s="23"/>
    </row>
    <row r="419" customFormat="false" ht="12.75" hidden="false" customHeight="false" outlineLevel="0" collapsed="false">
      <c r="AQ419" s="21"/>
      <c r="AR419" s="21"/>
      <c r="AS419" s="21"/>
      <c r="AT419" s="21"/>
      <c r="AU419" s="23"/>
    </row>
    <row r="420" customFormat="false" ht="12.75" hidden="false" customHeight="false" outlineLevel="0" collapsed="false">
      <c r="AQ420" s="21"/>
      <c r="AR420" s="21"/>
      <c r="AS420" s="21"/>
      <c r="AT420" s="21"/>
      <c r="AU420" s="23"/>
    </row>
    <row r="421" customFormat="false" ht="12.75" hidden="false" customHeight="false" outlineLevel="0" collapsed="false">
      <c r="AQ421" s="21"/>
      <c r="AR421" s="21"/>
      <c r="AS421" s="21"/>
      <c r="AT421" s="21"/>
      <c r="AU421" s="23"/>
    </row>
    <row r="422" customFormat="false" ht="12.75" hidden="false" customHeight="false" outlineLevel="0" collapsed="false">
      <c r="AQ422" s="21"/>
      <c r="AR422" s="21"/>
      <c r="AS422" s="21"/>
      <c r="AT422" s="21"/>
      <c r="AU422" s="23"/>
    </row>
    <row r="423" customFormat="false" ht="12.75" hidden="false" customHeight="false" outlineLevel="0" collapsed="false">
      <c r="AQ423" s="21"/>
      <c r="AR423" s="21"/>
      <c r="AS423" s="21"/>
      <c r="AT423" s="21"/>
      <c r="AU423" s="23"/>
    </row>
    <row r="424" customFormat="false" ht="12.75" hidden="false" customHeight="false" outlineLevel="0" collapsed="false">
      <c r="AQ424" s="21"/>
      <c r="AR424" s="21"/>
      <c r="AS424" s="21"/>
      <c r="AT424" s="21"/>
      <c r="AU424" s="23"/>
    </row>
    <row r="425" customFormat="false" ht="12.75" hidden="false" customHeight="false" outlineLevel="0" collapsed="false">
      <c r="AQ425" s="21"/>
      <c r="AR425" s="21"/>
      <c r="AS425" s="21"/>
      <c r="AT425" s="21"/>
      <c r="AU425" s="23"/>
    </row>
    <row r="426" customFormat="false" ht="12.75" hidden="false" customHeight="false" outlineLevel="0" collapsed="false">
      <c r="AQ426" s="21"/>
      <c r="AR426" s="21"/>
      <c r="AS426" s="21"/>
      <c r="AT426" s="21"/>
      <c r="AU426" s="23"/>
    </row>
    <row r="427" customFormat="false" ht="12.75" hidden="false" customHeight="false" outlineLevel="0" collapsed="false">
      <c r="AQ427" s="21"/>
      <c r="AR427" s="21"/>
      <c r="AS427" s="21"/>
      <c r="AT427" s="21"/>
      <c r="AU427" s="23"/>
    </row>
    <row r="428" customFormat="false" ht="12.75" hidden="false" customHeight="false" outlineLevel="0" collapsed="false">
      <c r="AQ428" s="21"/>
      <c r="AR428" s="21"/>
      <c r="AS428" s="21"/>
      <c r="AT428" s="21"/>
      <c r="AU428" s="23"/>
    </row>
    <row r="429" customFormat="false" ht="12.75" hidden="false" customHeight="false" outlineLevel="0" collapsed="false">
      <c r="AQ429" s="21"/>
      <c r="AR429" s="21"/>
      <c r="AS429" s="21"/>
      <c r="AT429" s="21"/>
      <c r="AU429" s="23"/>
    </row>
    <row r="430" customFormat="false" ht="12.75" hidden="false" customHeight="false" outlineLevel="0" collapsed="false">
      <c r="AQ430" s="21"/>
      <c r="AR430" s="21"/>
      <c r="AS430" s="21"/>
      <c r="AT430" s="21"/>
      <c r="AU430" s="23"/>
    </row>
    <row r="431" customFormat="false" ht="12.75" hidden="false" customHeight="false" outlineLevel="0" collapsed="false">
      <c r="AQ431" s="21"/>
      <c r="AR431" s="21"/>
      <c r="AS431" s="21"/>
      <c r="AT431" s="21"/>
      <c r="AU431" s="23"/>
    </row>
    <row r="432" customFormat="false" ht="12.75" hidden="false" customHeight="false" outlineLevel="0" collapsed="false">
      <c r="AQ432" s="21"/>
      <c r="AR432" s="21"/>
      <c r="AS432" s="21"/>
      <c r="AT432" s="21"/>
      <c r="AU432" s="23"/>
    </row>
    <row r="433" customFormat="false" ht="12.75" hidden="false" customHeight="false" outlineLevel="0" collapsed="false">
      <c r="AQ433" s="21"/>
      <c r="AR433" s="21"/>
      <c r="AS433" s="21"/>
      <c r="AT433" s="21"/>
      <c r="AU433" s="23"/>
    </row>
    <row r="434" customFormat="false" ht="12.75" hidden="false" customHeight="false" outlineLevel="0" collapsed="false">
      <c r="AQ434" s="21"/>
      <c r="AR434" s="21"/>
      <c r="AS434" s="21"/>
      <c r="AT434" s="21"/>
      <c r="AU434" s="23"/>
    </row>
    <row r="435" customFormat="false" ht="12.75" hidden="false" customHeight="false" outlineLevel="0" collapsed="false">
      <c r="AQ435" s="21"/>
      <c r="AR435" s="21"/>
      <c r="AS435" s="21"/>
      <c r="AT435" s="21"/>
      <c r="AU435" s="23"/>
    </row>
    <row r="436" customFormat="false" ht="12.75" hidden="false" customHeight="false" outlineLevel="0" collapsed="false">
      <c r="AQ436" s="21"/>
      <c r="AR436" s="21"/>
      <c r="AS436" s="21"/>
      <c r="AT436" s="21"/>
      <c r="AU436" s="23"/>
    </row>
    <row r="437" customFormat="false" ht="12.75" hidden="false" customHeight="false" outlineLevel="0" collapsed="false">
      <c r="AQ437" s="21"/>
      <c r="AR437" s="21"/>
      <c r="AS437" s="21"/>
      <c r="AT437" s="21"/>
      <c r="AU437" s="23"/>
    </row>
    <row r="438" customFormat="false" ht="12.75" hidden="false" customHeight="false" outlineLevel="0" collapsed="false">
      <c r="AQ438" s="21"/>
      <c r="AR438" s="21"/>
      <c r="AS438" s="21"/>
      <c r="AT438" s="21"/>
      <c r="AU438" s="23"/>
    </row>
    <row r="439" customFormat="false" ht="12.75" hidden="false" customHeight="false" outlineLevel="0" collapsed="false">
      <c r="AQ439" s="21"/>
      <c r="AR439" s="21"/>
      <c r="AS439" s="21"/>
      <c r="AT439" s="21"/>
      <c r="AU439" s="23"/>
    </row>
    <row r="440" customFormat="false" ht="12.75" hidden="false" customHeight="false" outlineLevel="0" collapsed="false">
      <c r="AQ440" s="21"/>
      <c r="AR440" s="21"/>
      <c r="AS440" s="21"/>
      <c r="AT440" s="21"/>
      <c r="AU440" s="23"/>
    </row>
    <row r="441" customFormat="false" ht="12.75" hidden="false" customHeight="false" outlineLevel="0" collapsed="false">
      <c r="AQ441" s="21"/>
      <c r="AR441" s="21"/>
      <c r="AS441" s="21"/>
      <c r="AT441" s="21"/>
      <c r="AU441" s="23"/>
    </row>
    <row r="442" customFormat="false" ht="12.75" hidden="false" customHeight="false" outlineLevel="0" collapsed="false">
      <c r="AQ442" s="21"/>
      <c r="AR442" s="21"/>
      <c r="AS442" s="21"/>
      <c r="AT442" s="21"/>
      <c r="AU442" s="23"/>
    </row>
    <row r="443" customFormat="false" ht="12.75" hidden="false" customHeight="false" outlineLevel="0" collapsed="false">
      <c r="AQ443" s="21"/>
      <c r="AR443" s="21"/>
      <c r="AS443" s="21"/>
      <c r="AT443" s="21"/>
      <c r="AU443" s="23"/>
    </row>
    <row r="444" customFormat="false" ht="12.75" hidden="false" customHeight="false" outlineLevel="0" collapsed="false">
      <c r="AQ444" s="21"/>
      <c r="AR444" s="21"/>
      <c r="AS444" s="21"/>
      <c r="AT444" s="21"/>
      <c r="AU444" s="23"/>
    </row>
    <row r="445" customFormat="false" ht="12.75" hidden="false" customHeight="false" outlineLevel="0" collapsed="false">
      <c r="AQ445" s="21"/>
      <c r="AR445" s="21"/>
      <c r="AS445" s="21"/>
      <c r="AT445" s="21"/>
      <c r="AU445" s="23"/>
    </row>
    <row r="446" customFormat="false" ht="12.75" hidden="false" customHeight="false" outlineLevel="0" collapsed="false">
      <c r="AQ446" s="21"/>
      <c r="AR446" s="21"/>
      <c r="AS446" s="21"/>
      <c r="AT446" s="21"/>
      <c r="AU446" s="23"/>
    </row>
    <row r="447" customFormat="false" ht="12.75" hidden="false" customHeight="false" outlineLevel="0" collapsed="false">
      <c r="AQ447" s="21"/>
      <c r="AR447" s="21"/>
      <c r="AS447" s="21"/>
      <c r="AT447" s="21"/>
      <c r="AU447" s="23"/>
    </row>
    <row r="448" customFormat="false" ht="12.75" hidden="false" customHeight="false" outlineLevel="0" collapsed="false">
      <c r="AQ448" s="21"/>
      <c r="AR448" s="21"/>
      <c r="AS448" s="21"/>
      <c r="AT448" s="21"/>
      <c r="AU448" s="23"/>
    </row>
    <row r="449" customFormat="false" ht="12.75" hidden="false" customHeight="false" outlineLevel="0" collapsed="false">
      <c r="AQ449" s="21"/>
      <c r="AR449" s="21"/>
      <c r="AS449" s="21"/>
      <c r="AT449" s="21"/>
      <c r="AU449" s="23"/>
    </row>
    <row r="450" customFormat="false" ht="12.75" hidden="false" customHeight="false" outlineLevel="0" collapsed="false">
      <c r="AQ450" s="21"/>
      <c r="AR450" s="21"/>
      <c r="AS450" s="21"/>
      <c r="AT450" s="21"/>
      <c r="AU450" s="23"/>
    </row>
    <row r="451" customFormat="false" ht="12.75" hidden="false" customHeight="false" outlineLevel="0" collapsed="false">
      <c r="AQ451" s="21"/>
      <c r="AR451" s="21"/>
      <c r="AS451" s="21"/>
      <c r="AT451" s="21"/>
      <c r="AU451" s="23"/>
    </row>
    <row r="452" customFormat="false" ht="12.75" hidden="false" customHeight="false" outlineLevel="0" collapsed="false">
      <c r="AQ452" s="21"/>
      <c r="AR452" s="21"/>
      <c r="AS452" s="21"/>
      <c r="AT452" s="21"/>
      <c r="AU452" s="23"/>
    </row>
    <row r="453" customFormat="false" ht="12.75" hidden="false" customHeight="false" outlineLevel="0" collapsed="false">
      <c r="AQ453" s="21"/>
      <c r="AR453" s="21"/>
      <c r="AS453" s="21"/>
      <c r="AT453" s="21"/>
      <c r="AU453" s="23"/>
    </row>
    <row r="454" customFormat="false" ht="12.75" hidden="false" customHeight="false" outlineLevel="0" collapsed="false">
      <c r="AQ454" s="21"/>
      <c r="AR454" s="21"/>
      <c r="AS454" s="21"/>
      <c r="AT454" s="21"/>
      <c r="AU454" s="23"/>
    </row>
    <row r="455" customFormat="false" ht="12.75" hidden="false" customHeight="false" outlineLevel="0" collapsed="false">
      <c r="AQ455" s="21"/>
      <c r="AR455" s="21"/>
      <c r="AS455" s="21"/>
      <c r="AT455" s="21"/>
      <c r="AU455" s="23"/>
    </row>
    <row r="456" customFormat="false" ht="12.75" hidden="false" customHeight="false" outlineLevel="0" collapsed="false">
      <c r="AQ456" s="21"/>
      <c r="AR456" s="21"/>
      <c r="AS456" s="21"/>
      <c r="AT456" s="21"/>
      <c r="AU456" s="23"/>
    </row>
    <row r="457" customFormat="false" ht="12.75" hidden="false" customHeight="false" outlineLevel="0" collapsed="false">
      <c r="AQ457" s="21"/>
      <c r="AR457" s="21"/>
      <c r="AS457" s="21"/>
      <c r="AT457" s="21"/>
      <c r="AU457" s="23"/>
    </row>
    <row r="458" customFormat="false" ht="12.75" hidden="false" customHeight="false" outlineLevel="0" collapsed="false">
      <c r="AQ458" s="21"/>
      <c r="AR458" s="21"/>
      <c r="AS458" s="21"/>
      <c r="AT458" s="21"/>
      <c r="AU458" s="23"/>
    </row>
    <row r="459" customFormat="false" ht="12.75" hidden="false" customHeight="false" outlineLevel="0" collapsed="false">
      <c r="AQ459" s="21"/>
      <c r="AR459" s="21"/>
      <c r="AS459" s="21"/>
      <c r="AT459" s="21"/>
      <c r="AU459" s="23"/>
    </row>
    <row r="460" customFormat="false" ht="12.75" hidden="false" customHeight="false" outlineLevel="0" collapsed="false">
      <c r="AQ460" s="21"/>
      <c r="AR460" s="21"/>
      <c r="AS460" s="21"/>
      <c r="AT460" s="21"/>
      <c r="AU460" s="23"/>
    </row>
    <row r="461" customFormat="false" ht="12.75" hidden="false" customHeight="false" outlineLevel="0" collapsed="false">
      <c r="AQ461" s="21"/>
      <c r="AR461" s="21"/>
      <c r="AS461" s="21"/>
      <c r="AT461" s="21"/>
      <c r="AU461" s="23"/>
    </row>
    <row r="462" customFormat="false" ht="12.75" hidden="false" customHeight="false" outlineLevel="0" collapsed="false">
      <c r="AQ462" s="21"/>
      <c r="AR462" s="21"/>
      <c r="AS462" s="21"/>
      <c r="AT462" s="21"/>
      <c r="AU462" s="23"/>
    </row>
    <row r="463" customFormat="false" ht="12.75" hidden="false" customHeight="false" outlineLevel="0" collapsed="false">
      <c r="AQ463" s="21"/>
      <c r="AR463" s="21"/>
      <c r="AS463" s="21"/>
      <c r="AT463" s="21"/>
      <c r="AU463" s="23"/>
    </row>
    <row r="464" customFormat="false" ht="12.75" hidden="false" customHeight="false" outlineLevel="0" collapsed="false">
      <c r="AQ464" s="21"/>
      <c r="AR464" s="21"/>
      <c r="AS464" s="21"/>
      <c r="AT464" s="21"/>
      <c r="AU464" s="23"/>
    </row>
    <row r="465" customFormat="false" ht="12.75" hidden="false" customHeight="false" outlineLevel="0" collapsed="false">
      <c r="AQ465" s="21"/>
      <c r="AR465" s="21"/>
      <c r="AS465" s="21"/>
      <c r="AT465" s="21"/>
      <c r="AU465" s="23"/>
    </row>
    <row r="466" customFormat="false" ht="12.75" hidden="false" customHeight="false" outlineLevel="0" collapsed="false">
      <c r="AQ466" s="21"/>
      <c r="AR466" s="21"/>
      <c r="AS466" s="21"/>
      <c r="AT466" s="21"/>
      <c r="AU466" s="23"/>
    </row>
    <row r="467" customFormat="false" ht="12.75" hidden="false" customHeight="false" outlineLevel="0" collapsed="false">
      <c r="AQ467" s="21"/>
      <c r="AR467" s="21"/>
      <c r="AS467" s="21"/>
      <c r="AT467" s="21"/>
      <c r="AU467" s="23"/>
    </row>
    <row r="468" customFormat="false" ht="12.75" hidden="false" customHeight="false" outlineLevel="0" collapsed="false">
      <c r="AQ468" s="21"/>
      <c r="AR468" s="21"/>
      <c r="AS468" s="21"/>
      <c r="AT468" s="21"/>
      <c r="AU468" s="23"/>
    </row>
    <row r="469" customFormat="false" ht="12.75" hidden="false" customHeight="false" outlineLevel="0" collapsed="false">
      <c r="AQ469" s="21"/>
      <c r="AR469" s="21"/>
      <c r="AS469" s="21"/>
      <c r="AT469" s="21"/>
      <c r="AU469" s="23"/>
    </row>
    <row r="470" customFormat="false" ht="12.75" hidden="false" customHeight="false" outlineLevel="0" collapsed="false">
      <c r="AQ470" s="21"/>
      <c r="AR470" s="21"/>
      <c r="AS470" s="21"/>
      <c r="AT470" s="21"/>
      <c r="AU470" s="23"/>
    </row>
    <row r="471" customFormat="false" ht="12.75" hidden="false" customHeight="false" outlineLevel="0" collapsed="false">
      <c r="AQ471" s="21"/>
      <c r="AR471" s="21"/>
      <c r="AS471" s="21"/>
      <c r="AT471" s="21"/>
      <c r="AU471" s="23"/>
    </row>
    <row r="472" customFormat="false" ht="12.75" hidden="false" customHeight="false" outlineLevel="0" collapsed="false">
      <c r="AQ472" s="21"/>
      <c r="AR472" s="21"/>
      <c r="AS472" s="21"/>
      <c r="AT472" s="21"/>
      <c r="AU472" s="23"/>
    </row>
    <row r="473" customFormat="false" ht="12.75" hidden="false" customHeight="false" outlineLevel="0" collapsed="false">
      <c r="AQ473" s="21"/>
      <c r="AR473" s="21"/>
      <c r="AS473" s="21"/>
      <c r="AT473" s="21"/>
      <c r="AU473" s="23"/>
    </row>
    <row r="474" customFormat="false" ht="12.75" hidden="false" customHeight="false" outlineLevel="0" collapsed="false">
      <c r="AQ474" s="21"/>
      <c r="AR474" s="21"/>
      <c r="AS474" s="21"/>
      <c r="AT474" s="21"/>
      <c r="AU474" s="23"/>
    </row>
    <row r="475" customFormat="false" ht="12.75" hidden="false" customHeight="false" outlineLevel="0" collapsed="false">
      <c r="AQ475" s="21"/>
      <c r="AR475" s="21"/>
      <c r="AS475" s="21"/>
      <c r="AT475" s="21"/>
      <c r="AU475" s="23"/>
    </row>
    <row r="476" customFormat="false" ht="12.75" hidden="false" customHeight="false" outlineLevel="0" collapsed="false">
      <c r="AQ476" s="21"/>
      <c r="AR476" s="21"/>
      <c r="AS476" s="21"/>
      <c r="AT476" s="21"/>
      <c r="AU476" s="23"/>
    </row>
    <row r="477" customFormat="false" ht="12.75" hidden="false" customHeight="false" outlineLevel="0" collapsed="false">
      <c r="AQ477" s="21"/>
      <c r="AR477" s="21"/>
      <c r="AS477" s="21"/>
      <c r="AT477" s="21"/>
      <c r="AU477" s="23"/>
    </row>
    <row r="478" customFormat="false" ht="12.75" hidden="false" customHeight="false" outlineLevel="0" collapsed="false">
      <c r="AQ478" s="21"/>
      <c r="AR478" s="21"/>
      <c r="AS478" s="21"/>
      <c r="AT478" s="21"/>
      <c r="AU478" s="23"/>
    </row>
    <row r="479" customFormat="false" ht="12.75" hidden="false" customHeight="false" outlineLevel="0" collapsed="false">
      <c r="AQ479" s="21"/>
      <c r="AR479" s="21"/>
      <c r="AS479" s="21"/>
      <c r="AT479" s="21"/>
      <c r="AU479" s="23"/>
    </row>
    <row r="480" customFormat="false" ht="12.75" hidden="false" customHeight="false" outlineLevel="0" collapsed="false">
      <c r="AQ480" s="21"/>
      <c r="AR480" s="21"/>
      <c r="AS480" s="21"/>
      <c r="AT480" s="21"/>
      <c r="AU480" s="23"/>
    </row>
    <row r="481" customFormat="false" ht="12.75" hidden="false" customHeight="false" outlineLevel="0" collapsed="false">
      <c r="AQ481" s="21"/>
      <c r="AR481" s="21"/>
      <c r="AS481" s="21"/>
      <c r="AT481" s="21"/>
      <c r="AU481" s="23"/>
    </row>
    <row r="482" customFormat="false" ht="12.75" hidden="false" customHeight="false" outlineLevel="0" collapsed="false">
      <c r="AQ482" s="21"/>
      <c r="AR482" s="21"/>
      <c r="AS482" s="21"/>
      <c r="AT482" s="21"/>
      <c r="AU482" s="23"/>
    </row>
    <row r="483" customFormat="false" ht="12.75" hidden="false" customHeight="false" outlineLevel="0" collapsed="false">
      <c r="AQ483" s="21"/>
      <c r="AR483" s="21"/>
      <c r="AS483" s="21"/>
      <c r="AT483" s="21"/>
      <c r="AU483" s="23"/>
    </row>
    <row r="484" customFormat="false" ht="12.75" hidden="false" customHeight="false" outlineLevel="0" collapsed="false">
      <c r="AQ484" s="21"/>
      <c r="AR484" s="21"/>
      <c r="AS484" s="21"/>
      <c r="AT484" s="21"/>
      <c r="AU484" s="23"/>
    </row>
    <row r="485" customFormat="false" ht="12.75" hidden="false" customHeight="false" outlineLevel="0" collapsed="false">
      <c r="AQ485" s="21"/>
      <c r="AR485" s="21"/>
      <c r="AS485" s="21"/>
      <c r="AT485" s="21"/>
      <c r="AU485" s="23"/>
    </row>
    <row r="486" customFormat="false" ht="12.75" hidden="false" customHeight="false" outlineLevel="0" collapsed="false">
      <c r="AQ486" s="21"/>
      <c r="AR486" s="21"/>
      <c r="AS486" s="21"/>
      <c r="AT486" s="21"/>
      <c r="AU486" s="23"/>
    </row>
    <row r="487" customFormat="false" ht="12.75" hidden="false" customHeight="false" outlineLevel="0" collapsed="false">
      <c r="AQ487" s="21"/>
      <c r="AR487" s="21"/>
      <c r="AS487" s="21"/>
      <c r="AT487" s="21"/>
      <c r="AU487" s="23"/>
    </row>
    <row r="488" customFormat="false" ht="12.75" hidden="false" customHeight="false" outlineLevel="0" collapsed="false">
      <c r="AQ488" s="21"/>
      <c r="AR488" s="21"/>
      <c r="AS488" s="21"/>
      <c r="AT488" s="21"/>
      <c r="AU488" s="23"/>
    </row>
    <row r="489" customFormat="false" ht="12.75" hidden="false" customHeight="false" outlineLevel="0" collapsed="false">
      <c r="AQ489" s="21"/>
      <c r="AR489" s="21"/>
      <c r="AS489" s="21"/>
      <c r="AT489" s="21"/>
      <c r="AU489" s="23"/>
    </row>
    <row r="490" customFormat="false" ht="12.75" hidden="false" customHeight="false" outlineLevel="0" collapsed="false">
      <c r="AQ490" s="21"/>
      <c r="AR490" s="21"/>
      <c r="AS490" s="21"/>
      <c r="AT490" s="21"/>
      <c r="AU490" s="23"/>
    </row>
    <row r="491" customFormat="false" ht="12.75" hidden="false" customHeight="false" outlineLevel="0" collapsed="false">
      <c r="AQ491" s="21"/>
      <c r="AR491" s="21"/>
      <c r="AS491" s="21"/>
      <c r="AT491" s="21"/>
      <c r="AU491" s="23"/>
    </row>
    <row r="492" customFormat="false" ht="12.75" hidden="false" customHeight="false" outlineLevel="0" collapsed="false">
      <c r="AQ492" s="21"/>
      <c r="AR492" s="21"/>
      <c r="AS492" s="21"/>
      <c r="AT492" s="21"/>
      <c r="AU492" s="23"/>
    </row>
    <row r="493" customFormat="false" ht="12.75" hidden="false" customHeight="false" outlineLevel="0" collapsed="false">
      <c r="AQ493" s="21"/>
      <c r="AR493" s="21"/>
      <c r="AS493" s="21"/>
      <c r="AT493" s="21"/>
      <c r="AU493" s="23"/>
    </row>
    <row r="494" customFormat="false" ht="12.75" hidden="false" customHeight="false" outlineLevel="0" collapsed="false">
      <c r="AQ494" s="21"/>
      <c r="AR494" s="21"/>
      <c r="AS494" s="21"/>
      <c r="AT494" s="21"/>
      <c r="AU494" s="23"/>
    </row>
    <row r="495" customFormat="false" ht="12.75" hidden="false" customHeight="false" outlineLevel="0" collapsed="false">
      <c r="AQ495" s="21"/>
      <c r="AR495" s="21"/>
      <c r="AS495" s="21"/>
      <c r="AT495" s="21"/>
      <c r="AU495" s="23"/>
    </row>
    <row r="496" customFormat="false" ht="12.75" hidden="false" customHeight="false" outlineLevel="0" collapsed="false">
      <c r="AQ496" s="21"/>
      <c r="AR496" s="21"/>
      <c r="AS496" s="21"/>
      <c r="AT496" s="21"/>
      <c r="AU496" s="23"/>
    </row>
    <row r="497" customFormat="false" ht="12.75" hidden="false" customHeight="false" outlineLevel="0" collapsed="false">
      <c r="AQ497" s="21"/>
      <c r="AR497" s="21"/>
      <c r="AS497" s="21"/>
      <c r="AT497" s="21"/>
      <c r="AU497" s="23"/>
    </row>
    <row r="498" customFormat="false" ht="12.75" hidden="false" customHeight="false" outlineLevel="0" collapsed="false">
      <c r="AQ498" s="21"/>
      <c r="AR498" s="21"/>
      <c r="AS498" s="21"/>
      <c r="AT498" s="21"/>
      <c r="AU498" s="23"/>
    </row>
    <row r="499" customFormat="false" ht="12.75" hidden="false" customHeight="false" outlineLevel="0" collapsed="false">
      <c r="AQ499" s="21"/>
      <c r="AR499" s="21"/>
      <c r="AS499" s="21"/>
      <c r="AT499" s="21"/>
      <c r="AU499" s="23"/>
    </row>
    <row r="500" customFormat="false" ht="12.75" hidden="false" customHeight="false" outlineLevel="0" collapsed="false">
      <c r="AQ500" s="21"/>
      <c r="AR500" s="21"/>
      <c r="AS500" s="21"/>
      <c r="AT500" s="21"/>
      <c r="AU500" s="23"/>
    </row>
    <row r="501" customFormat="false" ht="12.75" hidden="false" customHeight="false" outlineLevel="0" collapsed="false">
      <c r="AQ501" s="21"/>
      <c r="AR501" s="21"/>
      <c r="AS501" s="21"/>
      <c r="AT501" s="21"/>
      <c r="AU501" s="23"/>
    </row>
    <row r="502" customFormat="false" ht="12.75" hidden="false" customHeight="false" outlineLevel="0" collapsed="false">
      <c r="AQ502" s="21"/>
      <c r="AR502" s="21"/>
      <c r="AS502" s="21"/>
      <c r="AT502" s="21"/>
      <c r="AU502" s="23"/>
    </row>
    <row r="503" customFormat="false" ht="12.75" hidden="false" customHeight="false" outlineLevel="0" collapsed="false">
      <c r="AQ503" s="21"/>
      <c r="AR503" s="21"/>
      <c r="AS503" s="21"/>
      <c r="AT503" s="21"/>
      <c r="AU503" s="23"/>
    </row>
    <row r="504" customFormat="false" ht="12.75" hidden="false" customHeight="false" outlineLevel="0" collapsed="false">
      <c r="AQ504" s="21"/>
      <c r="AR504" s="21"/>
      <c r="AS504" s="21"/>
      <c r="AT504" s="21"/>
      <c r="AU504" s="23"/>
    </row>
    <row r="505" customFormat="false" ht="12.75" hidden="false" customHeight="false" outlineLevel="0" collapsed="false">
      <c r="AQ505" s="21"/>
      <c r="AR505" s="21"/>
      <c r="AS505" s="21"/>
      <c r="AT505" s="21"/>
      <c r="AU505" s="23"/>
    </row>
    <row r="506" customFormat="false" ht="12.75" hidden="false" customHeight="false" outlineLevel="0" collapsed="false">
      <c r="AQ506" s="21"/>
      <c r="AR506" s="21"/>
      <c r="AS506" s="21"/>
      <c r="AT506" s="21"/>
      <c r="AU506" s="23"/>
    </row>
    <row r="507" customFormat="false" ht="12.75" hidden="false" customHeight="false" outlineLevel="0" collapsed="false">
      <c r="AQ507" s="21"/>
      <c r="AR507" s="21"/>
      <c r="AS507" s="21"/>
      <c r="AT507" s="21"/>
      <c r="AU507" s="23"/>
    </row>
    <row r="508" customFormat="false" ht="12.75" hidden="false" customHeight="false" outlineLevel="0" collapsed="false">
      <c r="AQ508" s="21"/>
      <c r="AR508" s="21"/>
      <c r="AS508" s="21"/>
      <c r="AT508" s="21"/>
      <c r="AU508" s="23"/>
    </row>
    <row r="509" customFormat="false" ht="12.75" hidden="false" customHeight="false" outlineLevel="0" collapsed="false">
      <c r="AQ509" s="21"/>
      <c r="AR509" s="21"/>
      <c r="AS509" s="21"/>
      <c r="AT509" s="21"/>
      <c r="AU509" s="23"/>
    </row>
    <row r="510" customFormat="false" ht="12.75" hidden="false" customHeight="false" outlineLevel="0" collapsed="false">
      <c r="AQ510" s="21"/>
      <c r="AR510" s="21"/>
      <c r="AS510" s="21"/>
      <c r="AT510" s="21"/>
      <c r="AU510" s="23"/>
    </row>
    <row r="511" customFormat="false" ht="12.75" hidden="false" customHeight="false" outlineLevel="0" collapsed="false">
      <c r="AQ511" s="21"/>
      <c r="AR511" s="21"/>
      <c r="AS511" s="21"/>
      <c r="AT511" s="21"/>
      <c r="AU511" s="23"/>
    </row>
    <row r="512" customFormat="false" ht="12.75" hidden="false" customHeight="false" outlineLevel="0" collapsed="false">
      <c r="AQ512" s="21"/>
      <c r="AR512" s="21"/>
      <c r="AS512" s="21"/>
      <c r="AT512" s="21"/>
      <c r="AU512" s="23"/>
    </row>
    <row r="513" customFormat="false" ht="12.75" hidden="false" customHeight="false" outlineLevel="0" collapsed="false">
      <c r="AQ513" s="21"/>
      <c r="AR513" s="21"/>
      <c r="AS513" s="21"/>
      <c r="AT513" s="21"/>
      <c r="AU513" s="23"/>
    </row>
    <row r="514" customFormat="false" ht="12.75" hidden="false" customHeight="false" outlineLevel="0" collapsed="false">
      <c r="AQ514" s="21"/>
      <c r="AR514" s="21"/>
      <c r="AS514" s="21"/>
      <c r="AT514" s="21"/>
      <c r="AU514" s="23"/>
    </row>
    <row r="515" customFormat="false" ht="12.75" hidden="false" customHeight="false" outlineLevel="0" collapsed="false">
      <c r="AQ515" s="21"/>
      <c r="AR515" s="21"/>
      <c r="AS515" s="21"/>
      <c r="AT515" s="21"/>
      <c r="AU515" s="23"/>
    </row>
    <row r="516" customFormat="false" ht="12.75" hidden="false" customHeight="false" outlineLevel="0" collapsed="false">
      <c r="AQ516" s="21"/>
      <c r="AR516" s="21"/>
      <c r="AS516" s="21"/>
      <c r="AT516" s="21"/>
      <c r="AU516" s="23"/>
    </row>
    <row r="517" customFormat="false" ht="12.75" hidden="false" customHeight="false" outlineLevel="0" collapsed="false">
      <c r="AQ517" s="21"/>
      <c r="AR517" s="21"/>
      <c r="AS517" s="21"/>
      <c r="AT517" s="21"/>
      <c r="AU517" s="23"/>
    </row>
    <row r="518" customFormat="false" ht="12.75" hidden="false" customHeight="false" outlineLevel="0" collapsed="false">
      <c r="AQ518" s="21"/>
      <c r="AR518" s="21"/>
      <c r="AS518" s="21"/>
      <c r="AT518" s="21"/>
      <c r="AU518" s="23"/>
    </row>
    <row r="519" customFormat="false" ht="12.75" hidden="false" customHeight="false" outlineLevel="0" collapsed="false">
      <c r="AQ519" s="21"/>
      <c r="AR519" s="21"/>
      <c r="AS519" s="21"/>
      <c r="AT519" s="21"/>
      <c r="AU519" s="23"/>
    </row>
    <row r="520" customFormat="false" ht="12.75" hidden="false" customHeight="false" outlineLevel="0" collapsed="false">
      <c r="AQ520" s="21"/>
      <c r="AR520" s="21"/>
      <c r="AS520" s="21"/>
      <c r="AT520" s="21"/>
      <c r="AU520" s="23"/>
    </row>
    <row r="521" customFormat="false" ht="12.75" hidden="false" customHeight="false" outlineLevel="0" collapsed="false">
      <c r="AQ521" s="21"/>
      <c r="AR521" s="21"/>
      <c r="AS521" s="21"/>
      <c r="AT521" s="21"/>
      <c r="AU521" s="23"/>
    </row>
    <row r="522" customFormat="false" ht="12.75" hidden="false" customHeight="false" outlineLevel="0" collapsed="false">
      <c r="AQ522" s="21"/>
      <c r="AR522" s="21"/>
      <c r="AS522" s="21"/>
      <c r="AT522" s="21"/>
      <c r="AU522" s="23"/>
    </row>
    <row r="523" customFormat="false" ht="12.75" hidden="false" customHeight="false" outlineLevel="0" collapsed="false">
      <c r="AQ523" s="21"/>
      <c r="AR523" s="21"/>
      <c r="AS523" s="21"/>
      <c r="AT523" s="21"/>
      <c r="AU523" s="23"/>
    </row>
    <row r="524" customFormat="false" ht="12.75" hidden="false" customHeight="false" outlineLevel="0" collapsed="false">
      <c r="AQ524" s="21"/>
      <c r="AR524" s="21"/>
      <c r="AS524" s="21"/>
      <c r="AT524" s="21"/>
      <c r="AU524" s="23"/>
    </row>
    <row r="525" customFormat="false" ht="12.75" hidden="false" customHeight="false" outlineLevel="0" collapsed="false">
      <c r="AQ525" s="21"/>
      <c r="AR525" s="21"/>
      <c r="AS525" s="21"/>
      <c r="AT525" s="21"/>
      <c r="AU525" s="23"/>
    </row>
    <row r="526" customFormat="false" ht="12.75" hidden="false" customHeight="false" outlineLevel="0" collapsed="false">
      <c r="AQ526" s="21"/>
      <c r="AR526" s="21"/>
      <c r="AS526" s="21"/>
      <c r="AT526" s="21"/>
      <c r="AU526" s="23"/>
    </row>
    <row r="527" customFormat="false" ht="12.75" hidden="false" customHeight="false" outlineLevel="0" collapsed="false">
      <c r="AQ527" s="21"/>
      <c r="AR527" s="21"/>
      <c r="AS527" s="21"/>
      <c r="AT527" s="21"/>
      <c r="AU527" s="23"/>
    </row>
    <row r="528" customFormat="false" ht="12.75" hidden="false" customHeight="false" outlineLevel="0" collapsed="false">
      <c r="AQ528" s="21"/>
      <c r="AR528" s="21"/>
      <c r="AS528" s="21"/>
      <c r="AT528" s="21"/>
      <c r="AU528" s="23"/>
    </row>
    <row r="529" customFormat="false" ht="12.75" hidden="false" customHeight="false" outlineLevel="0" collapsed="false">
      <c r="AQ529" s="21"/>
      <c r="AR529" s="21"/>
      <c r="AS529" s="21"/>
      <c r="AT529" s="21"/>
      <c r="AU529" s="23"/>
    </row>
    <row r="530" customFormat="false" ht="12.75" hidden="false" customHeight="false" outlineLevel="0" collapsed="false">
      <c r="AQ530" s="21"/>
      <c r="AR530" s="21"/>
      <c r="AS530" s="21"/>
      <c r="AT530" s="21"/>
      <c r="AU530" s="23"/>
    </row>
    <row r="531" customFormat="false" ht="12.75" hidden="false" customHeight="false" outlineLevel="0" collapsed="false">
      <c r="AQ531" s="21"/>
      <c r="AR531" s="21"/>
      <c r="AS531" s="21"/>
      <c r="AT531" s="21"/>
      <c r="AU531" s="23"/>
    </row>
    <row r="532" customFormat="false" ht="12.75" hidden="false" customHeight="false" outlineLevel="0" collapsed="false">
      <c r="AQ532" s="21"/>
      <c r="AR532" s="21"/>
      <c r="AS532" s="21"/>
      <c r="AT532" s="21"/>
      <c r="AU532" s="23"/>
    </row>
    <row r="533" customFormat="false" ht="12.75" hidden="false" customHeight="false" outlineLevel="0" collapsed="false">
      <c r="AQ533" s="21"/>
      <c r="AR533" s="21"/>
      <c r="AS533" s="21"/>
      <c r="AT533" s="21"/>
      <c r="AU533" s="23"/>
    </row>
    <row r="534" customFormat="false" ht="12.75" hidden="false" customHeight="false" outlineLevel="0" collapsed="false">
      <c r="AQ534" s="21"/>
      <c r="AR534" s="21"/>
      <c r="AS534" s="21"/>
      <c r="AT534" s="21"/>
      <c r="AU534" s="23"/>
    </row>
    <row r="535" customFormat="false" ht="12.75" hidden="false" customHeight="false" outlineLevel="0" collapsed="false">
      <c r="AQ535" s="21"/>
      <c r="AR535" s="21"/>
      <c r="AS535" s="21"/>
      <c r="AT535" s="21"/>
      <c r="AU535" s="23"/>
    </row>
    <row r="536" customFormat="false" ht="12.75" hidden="false" customHeight="false" outlineLevel="0" collapsed="false">
      <c r="AQ536" s="21"/>
      <c r="AR536" s="21"/>
      <c r="AS536" s="21"/>
      <c r="AT536" s="21"/>
      <c r="AU536" s="23"/>
    </row>
    <row r="537" customFormat="false" ht="12.75" hidden="false" customHeight="false" outlineLevel="0" collapsed="false">
      <c r="AQ537" s="21"/>
      <c r="AR537" s="21"/>
      <c r="AS537" s="21"/>
      <c r="AT537" s="21"/>
      <c r="AU537" s="23"/>
    </row>
    <row r="538" customFormat="false" ht="12.75" hidden="false" customHeight="false" outlineLevel="0" collapsed="false">
      <c r="AQ538" s="21"/>
      <c r="AR538" s="21"/>
      <c r="AS538" s="21"/>
      <c r="AT538" s="21"/>
      <c r="AU538" s="23"/>
    </row>
    <row r="539" customFormat="false" ht="12.75" hidden="false" customHeight="false" outlineLevel="0" collapsed="false">
      <c r="AQ539" s="21"/>
      <c r="AR539" s="21"/>
      <c r="AS539" s="21"/>
      <c r="AT539" s="21"/>
      <c r="AU539" s="23"/>
    </row>
    <row r="540" customFormat="false" ht="12.75" hidden="false" customHeight="false" outlineLevel="0" collapsed="false">
      <c r="AQ540" s="21"/>
      <c r="AR540" s="21"/>
      <c r="AS540" s="21"/>
      <c r="AT540" s="21"/>
      <c r="AU540" s="23"/>
    </row>
    <row r="541" customFormat="false" ht="12.75" hidden="false" customHeight="false" outlineLevel="0" collapsed="false">
      <c r="AQ541" s="21"/>
      <c r="AR541" s="21"/>
      <c r="AS541" s="21"/>
      <c r="AT541" s="21"/>
      <c r="AU541" s="23"/>
    </row>
    <row r="542" customFormat="false" ht="12.75" hidden="false" customHeight="false" outlineLevel="0" collapsed="false">
      <c r="AQ542" s="21"/>
      <c r="AR542" s="21"/>
      <c r="AS542" s="21"/>
      <c r="AT542" s="21"/>
      <c r="AU542" s="23"/>
    </row>
    <row r="543" customFormat="false" ht="12.75" hidden="false" customHeight="false" outlineLevel="0" collapsed="false">
      <c r="AQ543" s="21"/>
      <c r="AR543" s="21"/>
      <c r="AS543" s="21"/>
      <c r="AT543" s="21"/>
      <c r="AU543" s="23"/>
    </row>
    <row r="544" customFormat="false" ht="12.75" hidden="false" customHeight="false" outlineLevel="0" collapsed="false">
      <c r="AQ544" s="21"/>
      <c r="AR544" s="21"/>
      <c r="AS544" s="21"/>
      <c r="AT544" s="21"/>
      <c r="AU544" s="23"/>
    </row>
    <row r="545" customFormat="false" ht="12.75" hidden="false" customHeight="false" outlineLevel="0" collapsed="false">
      <c r="AQ545" s="21"/>
      <c r="AR545" s="21"/>
      <c r="AS545" s="21"/>
      <c r="AT545" s="21"/>
      <c r="AU545" s="23"/>
    </row>
    <row r="546" customFormat="false" ht="12.75" hidden="false" customHeight="false" outlineLevel="0" collapsed="false">
      <c r="AQ546" s="21"/>
      <c r="AR546" s="21"/>
      <c r="AS546" s="21"/>
      <c r="AT546" s="21"/>
      <c r="AU546" s="23"/>
    </row>
    <row r="547" customFormat="false" ht="12.75" hidden="false" customHeight="false" outlineLevel="0" collapsed="false">
      <c r="AQ547" s="21"/>
      <c r="AR547" s="21"/>
      <c r="AS547" s="21"/>
      <c r="AT547" s="21"/>
      <c r="AU547" s="23"/>
    </row>
    <row r="548" customFormat="false" ht="12.75" hidden="false" customHeight="false" outlineLevel="0" collapsed="false">
      <c r="AQ548" s="21"/>
      <c r="AR548" s="21"/>
      <c r="AS548" s="21"/>
      <c r="AT548" s="21"/>
      <c r="AU548" s="23"/>
    </row>
    <row r="549" customFormat="false" ht="12.75" hidden="false" customHeight="false" outlineLevel="0" collapsed="false">
      <c r="AQ549" s="21"/>
      <c r="AR549" s="21"/>
      <c r="AS549" s="21"/>
      <c r="AT549" s="21"/>
      <c r="AU549" s="23"/>
    </row>
    <row r="550" customFormat="false" ht="12.75" hidden="false" customHeight="false" outlineLevel="0" collapsed="false">
      <c r="AQ550" s="21"/>
      <c r="AR550" s="21"/>
      <c r="AS550" s="21"/>
      <c r="AT550" s="21"/>
      <c r="AU550" s="23"/>
    </row>
    <row r="551" customFormat="false" ht="12.75" hidden="false" customHeight="false" outlineLevel="0" collapsed="false">
      <c r="AQ551" s="21"/>
      <c r="AR551" s="21"/>
      <c r="AS551" s="21"/>
      <c r="AT551" s="21"/>
      <c r="AU551" s="23"/>
    </row>
    <row r="552" customFormat="false" ht="12.75" hidden="false" customHeight="false" outlineLevel="0" collapsed="false">
      <c r="AQ552" s="21"/>
      <c r="AR552" s="21"/>
      <c r="AS552" s="21"/>
      <c r="AT552" s="21"/>
      <c r="AU552" s="23"/>
    </row>
    <row r="553" customFormat="false" ht="12.75" hidden="false" customHeight="false" outlineLevel="0" collapsed="false">
      <c r="AQ553" s="21"/>
      <c r="AR553" s="21"/>
      <c r="AS553" s="21"/>
      <c r="AT553" s="21"/>
      <c r="AU553" s="23"/>
    </row>
    <row r="554" customFormat="false" ht="12.75" hidden="false" customHeight="false" outlineLevel="0" collapsed="false">
      <c r="AQ554" s="21"/>
      <c r="AR554" s="21"/>
      <c r="AS554" s="21"/>
      <c r="AT554" s="21"/>
      <c r="AU554" s="23"/>
    </row>
    <row r="555" customFormat="false" ht="12.75" hidden="false" customHeight="false" outlineLevel="0" collapsed="false">
      <c r="AQ555" s="21"/>
      <c r="AR555" s="21"/>
      <c r="AS555" s="21"/>
      <c r="AT555" s="21"/>
      <c r="AU555" s="23"/>
    </row>
    <row r="556" customFormat="false" ht="12.75" hidden="false" customHeight="false" outlineLevel="0" collapsed="false">
      <c r="AQ556" s="21"/>
      <c r="AR556" s="21"/>
      <c r="AS556" s="21"/>
      <c r="AT556" s="21"/>
      <c r="AU556" s="23"/>
    </row>
    <row r="557" customFormat="false" ht="12.75" hidden="false" customHeight="false" outlineLevel="0" collapsed="false">
      <c r="AQ557" s="21"/>
      <c r="AR557" s="21"/>
      <c r="AS557" s="21"/>
      <c r="AT557" s="21"/>
      <c r="AU557" s="23"/>
    </row>
    <row r="558" customFormat="false" ht="12.75" hidden="false" customHeight="false" outlineLevel="0" collapsed="false">
      <c r="AQ558" s="21"/>
      <c r="AR558" s="21"/>
      <c r="AS558" s="21"/>
      <c r="AT558" s="21"/>
      <c r="AU558" s="23"/>
    </row>
    <row r="559" customFormat="false" ht="12.75" hidden="false" customHeight="false" outlineLevel="0" collapsed="false">
      <c r="AQ559" s="21"/>
      <c r="AR559" s="21"/>
      <c r="AS559" s="21"/>
      <c r="AT559" s="21"/>
      <c r="AU559" s="23"/>
    </row>
    <row r="560" customFormat="false" ht="12.75" hidden="false" customHeight="false" outlineLevel="0" collapsed="false">
      <c r="AQ560" s="21"/>
      <c r="AR560" s="21"/>
      <c r="AS560" s="21"/>
      <c r="AT560" s="21"/>
      <c r="AU560" s="23"/>
    </row>
    <row r="561" customFormat="false" ht="12.75" hidden="false" customHeight="false" outlineLevel="0" collapsed="false">
      <c r="AQ561" s="21"/>
      <c r="AR561" s="21"/>
      <c r="AS561" s="21"/>
      <c r="AT561" s="21"/>
      <c r="AU561" s="23"/>
    </row>
    <row r="562" customFormat="false" ht="12.75" hidden="false" customHeight="false" outlineLevel="0" collapsed="false">
      <c r="AQ562" s="21"/>
      <c r="AR562" s="21"/>
      <c r="AS562" s="21"/>
      <c r="AT562" s="21"/>
      <c r="AU562" s="23"/>
    </row>
    <row r="563" customFormat="false" ht="12.75" hidden="false" customHeight="false" outlineLevel="0" collapsed="false">
      <c r="AQ563" s="21"/>
      <c r="AR563" s="21"/>
      <c r="AS563" s="21"/>
      <c r="AT563" s="21"/>
      <c r="AU563" s="23"/>
    </row>
    <row r="564" customFormat="false" ht="12.75" hidden="false" customHeight="false" outlineLevel="0" collapsed="false">
      <c r="AQ564" s="21"/>
      <c r="AR564" s="21"/>
      <c r="AS564" s="21"/>
      <c r="AT564" s="21"/>
      <c r="AU564" s="23"/>
    </row>
    <row r="565" customFormat="false" ht="12.75" hidden="false" customHeight="false" outlineLevel="0" collapsed="false">
      <c r="AQ565" s="21"/>
      <c r="AR565" s="21"/>
      <c r="AS565" s="21"/>
      <c r="AT565" s="21"/>
      <c r="AU565" s="23"/>
    </row>
    <row r="566" customFormat="false" ht="12.75" hidden="false" customHeight="false" outlineLevel="0" collapsed="false">
      <c r="AQ566" s="21"/>
      <c r="AR566" s="21"/>
      <c r="AS566" s="21"/>
      <c r="AT566" s="21"/>
      <c r="AU566" s="23"/>
    </row>
    <row r="567" customFormat="false" ht="12.75" hidden="false" customHeight="false" outlineLevel="0" collapsed="false">
      <c r="AQ567" s="21"/>
      <c r="AR567" s="21"/>
      <c r="AS567" s="21"/>
      <c r="AT567" s="21"/>
      <c r="AU567" s="23"/>
    </row>
    <row r="568" customFormat="false" ht="12.75" hidden="false" customHeight="false" outlineLevel="0" collapsed="false">
      <c r="AQ568" s="21"/>
      <c r="AR568" s="21"/>
      <c r="AS568" s="21"/>
      <c r="AT568" s="21"/>
      <c r="AU568" s="23"/>
    </row>
    <row r="569" customFormat="false" ht="12.75" hidden="false" customHeight="false" outlineLevel="0" collapsed="false">
      <c r="AQ569" s="21"/>
      <c r="AR569" s="21"/>
      <c r="AS569" s="21"/>
      <c r="AT569" s="21"/>
      <c r="AU569" s="23"/>
    </row>
    <row r="570" customFormat="false" ht="12.75" hidden="false" customHeight="false" outlineLevel="0" collapsed="false">
      <c r="AQ570" s="21"/>
      <c r="AR570" s="21"/>
      <c r="AS570" s="21"/>
      <c r="AT570" s="21"/>
      <c r="AU570" s="23"/>
    </row>
    <row r="571" customFormat="false" ht="12.75" hidden="false" customHeight="false" outlineLevel="0" collapsed="false">
      <c r="AQ571" s="21"/>
      <c r="AR571" s="21"/>
      <c r="AS571" s="21"/>
      <c r="AT571" s="21"/>
      <c r="AU571" s="23"/>
    </row>
    <row r="572" customFormat="false" ht="12.75" hidden="false" customHeight="false" outlineLevel="0" collapsed="false">
      <c r="AQ572" s="21"/>
      <c r="AR572" s="21"/>
      <c r="AS572" s="21"/>
      <c r="AT572" s="21"/>
      <c r="AU572" s="23"/>
    </row>
    <row r="573" customFormat="false" ht="12.75" hidden="false" customHeight="false" outlineLevel="0" collapsed="false">
      <c r="AQ573" s="21"/>
      <c r="AR573" s="21"/>
      <c r="AS573" s="21"/>
      <c r="AT573" s="21"/>
      <c r="AU573" s="23"/>
    </row>
    <row r="574" customFormat="false" ht="12.75" hidden="false" customHeight="false" outlineLevel="0" collapsed="false">
      <c r="AQ574" s="21"/>
      <c r="AR574" s="21"/>
      <c r="AS574" s="21"/>
      <c r="AT574" s="21"/>
      <c r="AU574" s="23"/>
    </row>
    <row r="575" customFormat="false" ht="12.75" hidden="false" customHeight="false" outlineLevel="0" collapsed="false">
      <c r="AQ575" s="21"/>
      <c r="AR575" s="21"/>
      <c r="AS575" s="21"/>
      <c r="AT575" s="21"/>
      <c r="AU575" s="23"/>
    </row>
    <row r="576" customFormat="false" ht="12.75" hidden="false" customHeight="false" outlineLevel="0" collapsed="false">
      <c r="AQ576" s="21"/>
      <c r="AR576" s="21"/>
      <c r="AS576" s="21"/>
      <c r="AT576" s="21"/>
      <c r="AU576" s="23"/>
    </row>
    <row r="577" customFormat="false" ht="12.75" hidden="false" customHeight="false" outlineLevel="0" collapsed="false">
      <c r="AQ577" s="21"/>
      <c r="AR577" s="21"/>
      <c r="AS577" s="21"/>
      <c r="AT577" s="21"/>
      <c r="AU577" s="23"/>
    </row>
    <row r="578" customFormat="false" ht="12.75" hidden="false" customHeight="false" outlineLevel="0" collapsed="false">
      <c r="AQ578" s="21"/>
      <c r="AR578" s="21"/>
      <c r="AS578" s="21"/>
      <c r="AT578" s="21"/>
      <c r="AU578" s="23"/>
    </row>
    <row r="579" customFormat="false" ht="12.75" hidden="false" customHeight="false" outlineLevel="0" collapsed="false">
      <c r="AQ579" s="21"/>
      <c r="AR579" s="21"/>
      <c r="AS579" s="21"/>
      <c r="AT579" s="21"/>
      <c r="AU579" s="23"/>
    </row>
    <row r="580" customFormat="false" ht="12.75" hidden="false" customHeight="false" outlineLevel="0" collapsed="false">
      <c r="AQ580" s="21"/>
      <c r="AR580" s="21"/>
      <c r="AS580" s="21"/>
      <c r="AT580" s="21"/>
      <c r="AU580" s="23"/>
    </row>
    <row r="581" customFormat="false" ht="12.75" hidden="false" customHeight="false" outlineLevel="0" collapsed="false">
      <c r="AQ581" s="21"/>
      <c r="AR581" s="21"/>
      <c r="AS581" s="21"/>
      <c r="AT581" s="21"/>
      <c r="AU581" s="23"/>
    </row>
    <row r="582" customFormat="false" ht="12.75" hidden="false" customHeight="false" outlineLevel="0" collapsed="false">
      <c r="AQ582" s="21"/>
      <c r="AR582" s="21"/>
      <c r="AS582" s="21"/>
      <c r="AT582" s="21"/>
      <c r="AU582" s="23"/>
    </row>
    <row r="583" customFormat="false" ht="12.75" hidden="false" customHeight="false" outlineLevel="0" collapsed="false">
      <c r="AQ583" s="21"/>
      <c r="AR583" s="21"/>
      <c r="AS583" s="21"/>
      <c r="AT583" s="21"/>
      <c r="AU583" s="23"/>
    </row>
    <row r="584" customFormat="false" ht="12.75" hidden="false" customHeight="false" outlineLevel="0" collapsed="false">
      <c r="AQ584" s="21"/>
      <c r="AR584" s="21"/>
      <c r="AS584" s="21"/>
      <c r="AT584" s="21"/>
      <c r="AU584" s="23"/>
    </row>
    <row r="585" customFormat="false" ht="12.75" hidden="false" customHeight="false" outlineLevel="0" collapsed="false">
      <c r="AQ585" s="21"/>
      <c r="AR585" s="21"/>
      <c r="AS585" s="21"/>
      <c r="AT585" s="21"/>
      <c r="AU585" s="23"/>
    </row>
    <row r="586" customFormat="false" ht="12.75" hidden="false" customHeight="false" outlineLevel="0" collapsed="false">
      <c r="AQ586" s="21"/>
      <c r="AR586" s="21"/>
      <c r="AS586" s="21"/>
      <c r="AT586" s="21"/>
      <c r="AU586" s="23"/>
    </row>
    <row r="587" customFormat="false" ht="12.75" hidden="false" customHeight="false" outlineLevel="0" collapsed="false">
      <c r="AQ587" s="21"/>
      <c r="AR587" s="21"/>
      <c r="AS587" s="21"/>
      <c r="AT587" s="21"/>
      <c r="AU587" s="23"/>
    </row>
    <row r="588" customFormat="false" ht="12.75" hidden="false" customHeight="false" outlineLevel="0" collapsed="false">
      <c r="AQ588" s="21"/>
      <c r="AR588" s="21"/>
      <c r="AS588" s="21"/>
      <c r="AT588" s="21"/>
      <c r="AU588" s="23"/>
    </row>
    <row r="589" customFormat="false" ht="12.75" hidden="false" customHeight="false" outlineLevel="0" collapsed="false">
      <c r="AQ589" s="21"/>
      <c r="AR589" s="21"/>
      <c r="AS589" s="21"/>
      <c r="AT589" s="21"/>
      <c r="AU589" s="23"/>
    </row>
    <row r="590" customFormat="false" ht="12.75" hidden="false" customHeight="false" outlineLevel="0" collapsed="false">
      <c r="AQ590" s="21"/>
      <c r="AR590" s="21"/>
      <c r="AS590" s="21"/>
      <c r="AT590" s="21"/>
      <c r="AU590" s="23"/>
    </row>
    <row r="591" customFormat="false" ht="12.75" hidden="false" customHeight="false" outlineLevel="0" collapsed="false">
      <c r="AQ591" s="21"/>
      <c r="AR591" s="21"/>
      <c r="AS591" s="21"/>
      <c r="AT591" s="21"/>
      <c r="AU591" s="23"/>
    </row>
    <row r="592" customFormat="false" ht="12.75" hidden="false" customHeight="false" outlineLevel="0" collapsed="false">
      <c r="AQ592" s="21"/>
      <c r="AR592" s="21"/>
      <c r="AS592" s="21"/>
      <c r="AT592" s="21"/>
      <c r="AU592" s="23"/>
    </row>
    <row r="593" customFormat="false" ht="12.75" hidden="false" customHeight="false" outlineLevel="0" collapsed="false">
      <c r="AQ593" s="21"/>
      <c r="AR593" s="21"/>
      <c r="AS593" s="21"/>
      <c r="AT593" s="21"/>
      <c r="AU593" s="23"/>
    </row>
    <row r="594" customFormat="false" ht="12.75" hidden="false" customHeight="false" outlineLevel="0" collapsed="false">
      <c r="AQ594" s="21"/>
      <c r="AR594" s="21"/>
      <c r="AS594" s="21"/>
      <c r="AT594" s="21"/>
      <c r="AU594" s="23"/>
    </row>
    <row r="595" customFormat="false" ht="12.75" hidden="false" customHeight="false" outlineLevel="0" collapsed="false">
      <c r="AQ595" s="21"/>
      <c r="AR595" s="21"/>
      <c r="AS595" s="21"/>
      <c r="AT595" s="21"/>
      <c r="AU595" s="23"/>
    </row>
    <row r="596" customFormat="false" ht="12.75" hidden="false" customHeight="false" outlineLevel="0" collapsed="false">
      <c r="AQ596" s="21"/>
      <c r="AR596" s="21"/>
      <c r="AS596" s="21"/>
      <c r="AT596" s="21"/>
      <c r="AU596" s="23"/>
    </row>
    <row r="597" customFormat="false" ht="12.75" hidden="false" customHeight="false" outlineLevel="0" collapsed="false">
      <c r="AQ597" s="21"/>
      <c r="AR597" s="21"/>
      <c r="AS597" s="21"/>
      <c r="AT597" s="21"/>
      <c r="AU597" s="23"/>
    </row>
    <row r="598" customFormat="false" ht="12.75" hidden="false" customHeight="false" outlineLevel="0" collapsed="false">
      <c r="AQ598" s="21"/>
      <c r="AR598" s="21"/>
      <c r="AS598" s="21"/>
      <c r="AT598" s="21"/>
      <c r="AU598" s="23"/>
    </row>
    <row r="599" customFormat="false" ht="12.75" hidden="false" customHeight="false" outlineLevel="0" collapsed="false">
      <c r="AQ599" s="21"/>
      <c r="AR599" s="21"/>
      <c r="AS599" s="21"/>
      <c r="AT599" s="21"/>
      <c r="AU599" s="23"/>
    </row>
    <row r="600" customFormat="false" ht="12.75" hidden="false" customHeight="false" outlineLevel="0" collapsed="false">
      <c r="AQ600" s="21"/>
      <c r="AR600" s="21"/>
      <c r="AS600" s="21"/>
      <c r="AT600" s="21"/>
      <c r="AU600" s="23"/>
    </row>
    <row r="601" customFormat="false" ht="12.75" hidden="false" customHeight="false" outlineLevel="0" collapsed="false">
      <c r="AQ601" s="21"/>
      <c r="AR601" s="21"/>
      <c r="AS601" s="21"/>
      <c r="AT601" s="21"/>
      <c r="AU601" s="23"/>
    </row>
    <row r="602" customFormat="false" ht="12.75" hidden="false" customHeight="false" outlineLevel="0" collapsed="false">
      <c r="AQ602" s="21"/>
      <c r="AR602" s="21"/>
      <c r="AS602" s="21"/>
      <c r="AT602" s="21"/>
      <c r="AU602" s="23"/>
    </row>
    <row r="603" customFormat="false" ht="12.75" hidden="false" customHeight="false" outlineLevel="0" collapsed="false">
      <c r="AQ603" s="21"/>
      <c r="AR603" s="21"/>
      <c r="AS603" s="21"/>
      <c r="AT603" s="21"/>
      <c r="AU603" s="23"/>
    </row>
    <row r="604" customFormat="false" ht="12.75" hidden="false" customHeight="false" outlineLevel="0" collapsed="false">
      <c r="AQ604" s="21"/>
      <c r="AR604" s="21"/>
      <c r="AS604" s="21"/>
      <c r="AT604" s="21"/>
      <c r="AU604" s="23"/>
    </row>
    <row r="605" customFormat="false" ht="12.75" hidden="false" customHeight="false" outlineLevel="0" collapsed="false">
      <c r="AQ605" s="21"/>
      <c r="AR605" s="21"/>
      <c r="AS605" s="21"/>
      <c r="AT605" s="21"/>
      <c r="AU605" s="23"/>
    </row>
    <row r="606" customFormat="false" ht="12.75" hidden="false" customHeight="false" outlineLevel="0" collapsed="false">
      <c r="AQ606" s="21"/>
      <c r="AR606" s="21"/>
      <c r="AS606" s="21"/>
      <c r="AT606" s="21"/>
      <c r="AU606" s="23"/>
    </row>
    <row r="607" customFormat="false" ht="12.75" hidden="false" customHeight="false" outlineLevel="0" collapsed="false">
      <c r="AQ607" s="21"/>
      <c r="AR607" s="21"/>
      <c r="AS607" s="21"/>
      <c r="AT607" s="21"/>
      <c r="AU607" s="23"/>
    </row>
    <row r="608" customFormat="false" ht="12.75" hidden="false" customHeight="false" outlineLevel="0" collapsed="false">
      <c r="AQ608" s="21"/>
      <c r="AR608" s="21"/>
      <c r="AS608" s="21"/>
      <c r="AT608" s="21"/>
      <c r="AU608" s="23"/>
    </row>
    <row r="609" customFormat="false" ht="12.75" hidden="false" customHeight="false" outlineLevel="0" collapsed="false">
      <c r="AQ609" s="21"/>
      <c r="AR609" s="21"/>
      <c r="AS609" s="21"/>
      <c r="AT609" s="21"/>
      <c r="AU609" s="23"/>
    </row>
    <row r="610" customFormat="false" ht="12.75" hidden="false" customHeight="false" outlineLevel="0" collapsed="false">
      <c r="AQ610" s="21"/>
      <c r="AR610" s="21"/>
      <c r="AS610" s="21"/>
      <c r="AT610" s="21"/>
      <c r="AU610" s="23"/>
    </row>
    <row r="611" customFormat="false" ht="12.75" hidden="false" customHeight="false" outlineLevel="0" collapsed="false">
      <c r="AQ611" s="21"/>
      <c r="AR611" s="21"/>
      <c r="AS611" s="21"/>
      <c r="AT611" s="21"/>
      <c r="AU611" s="23"/>
    </row>
    <row r="612" customFormat="false" ht="12.75" hidden="false" customHeight="false" outlineLevel="0" collapsed="false">
      <c r="AQ612" s="21"/>
      <c r="AR612" s="21"/>
      <c r="AS612" s="21"/>
      <c r="AT612" s="21"/>
      <c r="AU612" s="23"/>
    </row>
    <row r="613" customFormat="false" ht="12.75" hidden="false" customHeight="false" outlineLevel="0" collapsed="false">
      <c r="AQ613" s="21"/>
      <c r="AR613" s="21"/>
      <c r="AS613" s="21"/>
      <c r="AT613" s="21"/>
      <c r="AU613" s="23"/>
    </row>
    <row r="614" customFormat="false" ht="12.75" hidden="false" customHeight="false" outlineLevel="0" collapsed="false">
      <c r="AQ614" s="21"/>
      <c r="AR614" s="21"/>
      <c r="AS614" s="21"/>
      <c r="AT614" s="21"/>
      <c r="AU614" s="23"/>
    </row>
    <row r="615" customFormat="false" ht="12.75" hidden="false" customHeight="false" outlineLevel="0" collapsed="false">
      <c r="AQ615" s="21"/>
      <c r="AR615" s="21"/>
      <c r="AS615" s="21"/>
      <c r="AT615" s="21"/>
      <c r="AU615" s="23"/>
    </row>
    <row r="616" customFormat="false" ht="12.75" hidden="false" customHeight="false" outlineLevel="0" collapsed="false">
      <c r="AQ616" s="21"/>
      <c r="AR616" s="21"/>
      <c r="AS616" s="21"/>
      <c r="AT616" s="21"/>
      <c r="AU616" s="23"/>
    </row>
    <row r="617" customFormat="false" ht="12.75" hidden="false" customHeight="false" outlineLevel="0" collapsed="false">
      <c r="AQ617" s="21"/>
      <c r="AR617" s="21"/>
      <c r="AS617" s="21"/>
      <c r="AT617" s="21"/>
      <c r="AU617" s="23"/>
    </row>
    <row r="618" customFormat="false" ht="12.75" hidden="false" customHeight="false" outlineLevel="0" collapsed="false">
      <c r="AQ618" s="21"/>
      <c r="AR618" s="21"/>
      <c r="AS618" s="21"/>
      <c r="AT618" s="21"/>
      <c r="AU618" s="23"/>
    </row>
    <row r="619" customFormat="false" ht="12.75" hidden="false" customHeight="false" outlineLevel="0" collapsed="false">
      <c r="AQ619" s="21"/>
      <c r="AR619" s="21"/>
      <c r="AS619" s="21"/>
      <c r="AT619" s="21"/>
      <c r="AU619" s="23"/>
    </row>
    <row r="620" customFormat="false" ht="12.75" hidden="false" customHeight="false" outlineLevel="0" collapsed="false">
      <c r="AQ620" s="21"/>
      <c r="AR620" s="21"/>
      <c r="AS620" s="21"/>
      <c r="AT620" s="21"/>
      <c r="AU620" s="23"/>
    </row>
    <row r="621" customFormat="false" ht="12.75" hidden="false" customHeight="false" outlineLevel="0" collapsed="false">
      <c r="AQ621" s="21"/>
      <c r="AR621" s="21"/>
      <c r="AS621" s="21"/>
      <c r="AT621" s="21"/>
      <c r="AU621" s="23"/>
    </row>
    <row r="622" customFormat="false" ht="12.75" hidden="false" customHeight="false" outlineLevel="0" collapsed="false">
      <c r="AQ622" s="21"/>
      <c r="AR622" s="21"/>
      <c r="AS622" s="21"/>
      <c r="AT622" s="21"/>
      <c r="AU622" s="23"/>
    </row>
    <row r="623" customFormat="false" ht="12.75" hidden="false" customHeight="false" outlineLevel="0" collapsed="false">
      <c r="AQ623" s="21"/>
      <c r="AR623" s="21"/>
      <c r="AS623" s="21"/>
      <c r="AT623" s="21"/>
      <c r="AU623" s="23"/>
    </row>
    <row r="624" customFormat="false" ht="12.75" hidden="false" customHeight="false" outlineLevel="0" collapsed="false">
      <c r="AQ624" s="21"/>
      <c r="AR624" s="21"/>
      <c r="AS624" s="21"/>
      <c r="AT624" s="21"/>
      <c r="AU624" s="23"/>
    </row>
    <row r="625" customFormat="false" ht="12.75" hidden="false" customHeight="false" outlineLevel="0" collapsed="false">
      <c r="AQ625" s="21"/>
      <c r="AR625" s="21"/>
      <c r="AS625" s="21"/>
      <c r="AT625" s="21"/>
      <c r="AU625" s="23"/>
    </row>
    <row r="626" customFormat="false" ht="12.75" hidden="false" customHeight="false" outlineLevel="0" collapsed="false">
      <c r="AQ626" s="21"/>
      <c r="AR626" s="21"/>
      <c r="AS626" s="21"/>
      <c r="AT626" s="21"/>
      <c r="AU626" s="23"/>
    </row>
    <row r="627" customFormat="false" ht="12.75" hidden="false" customHeight="false" outlineLevel="0" collapsed="false">
      <c r="AQ627" s="21"/>
      <c r="AR627" s="21"/>
      <c r="AS627" s="21"/>
      <c r="AT627" s="21"/>
      <c r="AU627" s="23"/>
    </row>
    <row r="628" customFormat="false" ht="12.75" hidden="false" customHeight="false" outlineLevel="0" collapsed="false">
      <c r="AQ628" s="21"/>
      <c r="AR628" s="21"/>
      <c r="AS628" s="21"/>
      <c r="AT628" s="21"/>
      <c r="AU628" s="23"/>
    </row>
    <row r="629" customFormat="false" ht="12.75" hidden="false" customHeight="false" outlineLevel="0" collapsed="false">
      <c r="AQ629" s="21"/>
      <c r="AR629" s="21"/>
      <c r="AS629" s="21"/>
      <c r="AT629" s="21"/>
      <c r="AU629" s="23"/>
    </row>
    <row r="630" customFormat="false" ht="12.75" hidden="false" customHeight="false" outlineLevel="0" collapsed="false">
      <c r="AQ630" s="21"/>
      <c r="AR630" s="21"/>
      <c r="AS630" s="21"/>
      <c r="AT630" s="21"/>
      <c r="AU630" s="23"/>
    </row>
    <row r="631" customFormat="false" ht="12.75" hidden="false" customHeight="false" outlineLevel="0" collapsed="false">
      <c r="AQ631" s="21"/>
      <c r="AR631" s="21"/>
      <c r="AS631" s="21"/>
      <c r="AT631" s="21"/>
      <c r="AU631" s="23"/>
    </row>
    <row r="632" customFormat="false" ht="12.75" hidden="false" customHeight="false" outlineLevel="0" collapsed="false">
      <c r="AQ632" s="21"/>
      <c r="AR632" s="21"/>
      <c r="AS632" s="21"/>
      <c r="AT632" s="21"/>
      <c r="AU632" s="23"/>
    </row>
    <row r="633" customFormat="false" ht="12.75" hidden="false" customHeight="false" outlineLevel="0" collapsed="false">
      <c r="AQ633" s="21"/>
      <c r="AR633" s="21"/>
      <c r="AS633" s="21"/>
      <c r="AT633" s="21"/>
      <c r="AU633" s="23"/>
    </row>
    <row r="634" customFormat="false" ht="12.75" hidden="false" customHeight="false" outlineLevel="0" collapsed="false">
      <c r="AQ634" s="21"/>
      <c r="AR634" s="21"/>
      <c r="AS634" s="21"/>
      <c r="AT634" s="21"/>
      <c r="AU634" s="23"/>
    </row>
    <row r="635" customFormat="false" ht="12.75" hidden="false" customHeight="false" outlineLevel="0" collapsed="false">
      <c r="AQ635" s="21"/>
      <c r="AR635" s="21"/>
      <c r="AS635" s="21"/>
      <c r="AT635" s="21"/>
      <c r="AU635" s="23"/>
    </row>
    <row r="636" customFormat="false" ht="12.75" hidden="false" customHeight="false" outlineLevel="0" collapsed="false">
      <c r="AQ636" s="21"/>
      <c r="AR636" s="21"/>
      <c r="AS636" s="21"/>
      <c r="AT636" s="21"/>
      <c r="AU636" s="23"/>
    </row>
    <row r="637" customFormat="false" ht="12.75" hidden="false" customHeight="false" outlineLevel="0" collapsed="false">
      <c r="AQ637" s="21"/>
      <c r="AR637" s="21"/>
      <c r="AS637" s="21"/>
      <c r="AT637" s="21"/>
      <c r="AU637" s="23"/>
    </row>
    <row r="638" customFormat="false" ht="12.75" hidden="false" customHeight="false" outlineLevel="0" collapsed="false">
      <c r="AQ638" s="21"/>
      <c r="AR638" s="21"/>
      <c r="AS638" s="21"/>
      <c r="AT638" s="21"/>
      <c r="AU638" s="23"/>
    </row>
    <row r="639" customFormat="false" ht="12.75" hidden="false" customHeight="false" outlineLevel="0" collapsed="false">
      <c r="AQ639" s="21"/>
      <c r="AR639" s="21"/>
      <c r="AS639" s="21"/>
      <c r="AT639" s="21"/>
      <c r="AU639" s="23"/>
    </row>
    <row r="640" customFormat="false" ht="12.75" hidden="false" customHeight="false" outlineLevel="0" collapsed="false">
      <c r="AQ640" s="21"/>
      <c r="AR640" s="21"/>
      <c r="AS640" s="21"/>
      <c r="AT640" s="21"/>
      <c r="AU640" s="23"/>
    </row>
    <row r="641" customFormat="false" ht="12.75" hidden="false" customHeight="false" outlineLevel="0" collapsed="false">
      <c r="AQ641" s="21"/>
      <c r="AR641" s="21"/>
      <c r="AS641" s="21"/>
      <c r="AT641" s="21"/>
      <c r="AU641" s="23"/>
    </row>
    <row r="642" customFormat="false" ht="12.75" hidden="false" customHeight="false" outlineLevel="0" collapsed="false">
      <c r="AQ642" s="21"/>
      <c r="AR642" s="21"/>
      <c r="AS642" s="21"/>
      <c r="AT642" s="21"/>
      <c r="AU642" s="23"/>
    </row>
    <row r="643" customFormat="false" ht="12.75" hidden="false" customHeight="false" outlineLevel="0" collapsed="false">
      <c r="AQ643" s="21"/>
      <c r="AR643" s="21"/>
      <c r="AS643" s="21"/>
      <c r="AT643" s="21"/>
      <c r="AU643" s="23"/>
    </row>
    <row r="644" customFormat="false" ht="12.75" hidden="false" customHeight="false" outlineLevel="0" collapsed="false">
      <c r="AQ644" s="21"/>
      <c r="AR644" s="21"/>
      <c r="AS644" s="21"/>
      <c r="AT644" s="21"/>
      <c r="AU644" s="23"/>
    </row>
    <row r="645" customFormat="false" ht="12.75" hidden="false" customHeight="false" outlineLevel="0" collapsed="false">
      <c r="AQ645" s="21"/>
      <c r="AR645" s="21"/>
      <c r="AS645" s="21"/>
      <c r="AT645" s="21"/>
      <c r="AU645" s="23"/>
    </row>
    <row r="646" customFormat="false" ht="12.75" hidden="false" customHeight="false" outlineLevel="0" collapsed="false">
      <c r="AQ646" s="21"/>
      <c r="AR646" s="21"/>
      <c r="AS646" s="21"/>
      <c r="AT646" s="21"/>
      <c r="AU646" s="23"/>
    </row>
    <row r="647" customFormat="false" ht="12.75" hidden="false" customHeight="false" outlineLevel="0" collapsed="false">
      <c r="AQ647" s="21"/>
      <c r="AR647" s="21"/>
      <c r="AS647" s="21"/>
      <c r="AT647" s="21"/>
      <c r="AU647" s="23"/>
    </row>
    <row r="648" customFormat="false" ht="12.75" hidden="false" customHeight="false" outlineLevel="0" collapsed="false">
      <c r="AQ648" s="21"/>
      <c r="AR648" s="21"/>
      <c r="AS648" s="21"/>
      <c r="AT648" s="21"/>
      <c r="AU648" s="23"/>
    </row>
    <row r="649" customFormat="false" ht="12.75" hidden="false" customHeight="false" outlineLevel="0" collapsed="false">
      <c r="AQ649" s="21"/>
      <c r="AR649" s="21"/>
      <c r="AS649" s="21"/>
      <c r="AT649" s="21"/>
      <c r="AU649" s="23"/>
    </row>
    <row r="650" customFormat="false" ht="12.75" hidden="false" customHeight="false" outlineLevel="0" collapsed="false">
      <c r="AQ650" s="21"/>
      <c r="AR650" s="21"/>
      <c r="AS650" s="21"/>
      <c r="AT650" s="21"/>
      <c r="AU650" s="23"/>
    </row>
    <row r="651" customFormat="false" ht="12.75" hidden="false" customHeight="false" outlineLevel="0" collapsed="false">
      <c r="AQ651" s="21"/>
      <c r="AR651" s="21"/>
      <c r="AS651" s="21"/>
      <c r="AT651" s="21"/>
      <c r="AU651" s="23"/>
    </row>
    <row r="652" customFormat="false" ht="12.75" hidden="false" customHeight="false" outlineLevel="0" collapsed="false">
      <c r="AQ652" s="21"/>
      <c r="AR652" s="21"/>
      <c r="AS652" s="21"/>
      <c r="AT652" s="21"/>
      <c r="AU652" s="23"/>
    </row>
    <row r="653" customFormat="false" ht="12.75" hidden="false" customHeight="false" outlineLevel="0" collapsed="false">
      <c r="AQ653" s="21"/>
      <c r="AR653" s="21"/>
      <c r="AS653" s="21"/>
      <c r="AT653" s="21"/>
      <c r="AU653" s="23"/>
    </row>
    <row r="654" customFormat="false" ht="12.75" hidden="false" customHeight="false" outlineLevel="0" collapsed="false">
      <c r="AQ654" s="21"/>
      <c r="AR654" s="21"/>
      <c r="AS654" s="21"/>
      <c r="AT654" s="21"/>
      <c r="AU654" s="23"/>
    </row>
    <row r="655" customFormat="false" ht="12.75" hidden="false" customHeight="false" outlineLevel="0" collapsed="false">
      <c r="AQ655" s="21"/>
      <c r="AR655" s="21"/>
      <c r="AS655" s="21"/>
      <c r="AT655" s="21"/>
      <c r="AU655" s="23"/>
    </row>
    <row r="656" customFormat="false" ht="12.75" hidden="false" customHeight="false" outlineLevel="0" collapsed="false">
      <c r="AQ656" s="21"/>
      <c r="AR656" s="21"/>
      <c r="AS656" s="21"/>
      <c r="AT656" s="21"/>
      <c r="AU656" s="23"/>
    </row>
    <row r="657" customFormat="false" ht="12.75" hidden="false" customHeight="false" outlineLevel="0" collapsed="false">
      <c r="AQ657" s="21"/>
      <c r="AR657" s="21"/>
      <c r="AS657" s="21"/>
      <c r="AT657" s="21"/>
      <c r="AU657" s="23"/>
    </row>
    <row r="658" customFormat="false" ht="12.75" hidden="false" customHeight="false" outlineLevel="0" collapsed="false">
      <c r="AQ658" s="21"/>
      <c r="AR658" s="21"/>
      <c r="AS658" s="21"/>
      <c r="AT658" s="21"/>
      <c r="AU658" s="23"/>
    </row>
    <row r="659" customFormat="false" ht="12.75" hidden="false" customHeight="false" outlineLevel="0" collapsed="false">
      <c r="AQ659" s="21"/>
      <c r="AR659" s="21"/>
      <c r="AS659" s="21"/>
      <c r="AT659" s="21"/>
      <c r="AU659" s="23"/>
    </row>
    <row r="660" customFormat="false" ht="12.75" hidden="false" customHeight="false" outlineLevel="0" collapsed="false">
      <c r="AQ660" s="21"/>
      <c r="AR660" s="21"/>
      <c r="AS660" s="21"/>
      <c r="AT660" s="21"/>
      <c r="AU660" s="23"/>
    </row>
    <row r="661" customFormat="false" ht="12.75" hidden="false" customHeight="false" outlineLevel="0" collapsed="false">
      <c r="AQ661" s="21"/>
      <c r="AR661" s="21"/>
      <c r="AS661" s="21"/>
      <c r="AT661" s="21"/>
      <c r="AU661" s="23"/>
    </row>
    <row r="662" customFormat="false" ht="12.75" hidden="false" customHeight="false" outlineLevel="0" collapsed="false">
      <c r="AQ662" s="21"/>
      <c r="AR662" s="21"/>
      <c r="AS662" s="21"/>
      <c r="AT662" s="21"/>
      <c r="AU662" s="23"/>
    </row>
    <row r="663" customFormat="false" ht="12.75" hidden="false" customHeight="false" outlineLevel="0" collapsed="false">
      <c r="AQ663" s="21"/>
      <c r="AR663" s="21"/>
      <c r="AS663" s="21"/>
      <c r="AT663" s="21"/>
      <c r="AU663" s="23"/>
    </row>
    <row r="664" customFormat="false" ht="12.75" hidden="false" customHeight="false" outlineLevel="0" collapsed="false">
      <c r="AQ664" s="21"/>
      <c r="AR664" s="21"/>
      <c r="AS664" s="21"/>
      <c r="AT664" s="21"/>
      <c r="AU664" s="23"/>
    </row>
    <row r="665" customFormat="false" ht="12.75" hidden="false" customHeight="false" outlineLevel="0" collapsed="false">
      <c r="AQ665" s="21"/>
      <c r="AR665" s="21"/>
      <c r="AS665" s="21"/>
      <c r="AT665" s="21"/>
      <c r="AU665" s="23"/>
    </row>
    <row r="666" customFormat="false" ht="12.75" hidden="false" customHeight="false" outlineLevel="0" collapsed="false">
      <c r="AQ666" s="21"/>
      <c r="AR666" s="21"/>
      <c r="AS666" s="21"/>
      <c r="AT666" s="21"/>
      <c r="AU666" s="23"/>
    </row>
    <row r="667" customFormat="false" ht="12.75" hidden="false" customHeight="false" outlineLevel="0" collapsed="false">
      <c r="AQ667" s="21"/>
      <c r="AR667" s="21"/>
      <c r="AS667" s="21"/>
      <c r="AT667" s="21"/>
      <c r="AU667" s="23"/>
    </row>
    <row r="668" customFormat="false" ht="12.75" hidden="false" customHeight="false" outlineLevel="0" collapsed="false">
      <c r="AQ668" s="21"/>
      <c r="AR668" s="21"/>
      <c r="AS668" s="21"/>
      <c r="AT668" s="21"/>
      <c r="AU668" s="23"/>
    </row>
    <row r="669" customFormat="false" ht="12.75" hidden="false" customHeight="false" outlineLevel="0" collapsed="false">
      <c r="AQ669" s="21"/>
      <c r="AR669" s="21"/>
      <c r="AS669" s="21"/>
      <c r="AT669" s="21"/>
      <c r="AU669" s="23"/>
    </row>
    <row r="670" customFormat="false" ht="12.75" hidden="false" customHeight="false" outlineLevel="0" collapsed="false">
      <c r="AQ670" s="21"/>
      <c r="AR670" s="21"/>
      <c r="AS670" s="21"/>
      <c r="AT670" s="21"/>
      <c r="AU670" s="23"/>
    </row>
    <row r="671" customFormat="false" ht="12.75" hidden="false" customHeight="false" outlineLevel="0" collapsed="false">
      <c r="AQ671" s="21"/>
      <c r="AR671" s="21"/>
      <c r="AS671" s="21"/>
      <c r="AT671" s="21"/>
      <c r="AU671" s="23"/>
    </row>
    <row r="672" customFormat="false" ht="12.75" hidden="false" customHeight="false" outlineLevel="0" collapsed="false">
      <c r="AQ672" s="21"/>
      <c r="AR672" s="21"/>
      <c r="AS672" s="21"/>
      <c r="AT672" s="21"/>
      <c r="AU672" s="23"/>
    </row>
    <row r="673" customFormat="false" ht="12.75" hidden="false" customHeight="false" outlineLevel="0" collapsed="false">
      <c r="AQ673" s="21"/>
      <c r="AR673" s="21"/>
      <c r="AS673" s="21"/>
      <c r="AT673" s="21"/>
      <c r="AU673" s="23"/>
    </row>
    <row r="674" customFormat="false" ht="12.75" hidden="false" customHeight="false" outlineLevel="0" collapsed="false">
      <c r="AQ674" s="21"/>
      <c r="AR674" s="21"/>
      <c r="AS674" s="21"/>
      <c r="AT674" s="21"/>
      <c r="AU674" s="23"/>
    </row>
    <row r="675" customFormat="false" ht="12.75" hidden="false" customHeight="false" outlineLevel="0" collapsed="false">
      <c r="AQ675" s="21"/>
      <c r="AR675" s="21"/>
      <c r="AS675" s="21"/>
      <c r="AT675" s="21"/>
      <c r="AU675" s="23"/>
    </row>
    <row r="676" customFormat="false" ht="12.75" hidden="false" customHeight="false" outlineLevel="0" collapsed="false">
      <c r="AQ676" s="21"/>
      <c r="AR676" s="21"/>
      <c r="AS676" s="21"/>
      <c r="AT676" s="21"/>
      <c r="AU676" s="23"/>
    </row>
    <row r="677" customFormat="false" ht="12.75" hidden="false" customHeight="false" outlineLevel="0" collapsed="false">
      <c r="AQ677" s="21"/>
      <c r="AR677" s="21"/>
      <c r="AS677" s="21"/>
      <c r="AT677" s="21"/>
      <c r="AU677" s="23"/>
    </row>
    <row r="678" customFormat="false" ht="12.75" hidden="false" customHeight="false" outlineLevel="0" collapsed="false">
      <c r="AQ678" s="21"/>
      <c r="AR678" s="21"/>
      <c r="AS678" s="21"/>
      <c r="AT678" s="21"/>
      <c r="AU678" s="23"/>
    </row>
    <row r="679" customFormat="false" ht="12.75" hidden="false" customHeight="false" outlineLevel="0" collapsed="false">
      <c r="AQ679" s="21"/>
      <c r="AR679" s="21"/>
      <c r="AS679" s="21"/>
      <c r="AT679" s="21"/>
      <c r="AU679" s="23"/>
    </row>
    <row r="680" customFormat="false" ht="12.75" hidden="false" customHeight="false" outlineLevel="0" collapsed="false">
      <c r="AQ680" s="21"/>
      <c r="AR680" s="21"/>
      <c r="AS680" s="21"/>
      <c r="AT680" s="21"/>
      <c r="AU680" s="23"/>
    </row>
    <row r="681" customFormat="false" ht="12.75" hidden="false" customHeight="false" outlineLevel="0" collapsed="false">
      <c r="AQ681" s="21"/>
      <c r="AR681" s="21"/>
      <c r="AS681" s="21"/>
      <c r="AT681" s="21"/>
      <c r="AU681" s="23"/>
    </row>
    <row r="682" customFormat="false" ht="12.75" hidden="false" customHeight="false" outlineLevel="0" collapsed="false">
      <c r="AQ682" s="21"/>
      <c r="AR682" s="21"/>
      <c r="AS682" s="21"/>
      <c r="AT682" s="21"/>
      <c r="AU682" s="23"/>
    </row>
    <row r="683" customFormat="false" ht="12.75" hidden="false" customHeight="false" outlineLevel="0" collapsed="false">
      <c r="AQ683" s="21"/>
      <c r="AR683" s="21"/>
      <c r="AS683" s="21"/>
      <c r="AT683" s="21"/>
      <c r="AU683" s="23"/>
    </row>
    <row r="684" customFormat="false" ht="12.75" hidden="false" customHeight="false" outlineLevel="0" collapsed="false">
      <c r="AQ684" s="21"/>
      <c r="AR684" s="21"/>
      <c r="AS684" s="21"/>
      <c r="AT684" s="21"/>
      <c r="AU684" s="23"/>
    </row>
    <row r="685" customFormat="false" ht="12.75" hidden="false" customHeight="false" outlineLevel="0" collapsed="false">
      <c r="AQ685" s="21"/>
      <c r="AR685" s="21"/>
      <c r="AS685" s="21"/>
      <c r="AT685" s="21"/>
      <c r="AU685" s="23"/>
    </row>
    <row r="686" customFormat="false" ht="12.75" hidden="false" customHeight="false" outlineLevel="0" collapsed="false">
      <c r="AQ686" s="21"/>
      <c r="AR686" s="21"/>
      <c r="AS686" s="21"/>
      <c r="AT686" s="21"/>
      <c r="AU686" s="23"/>
    </row>
    <row r="687" customFormat="false" ht="12.75" hidden="false" customHeight="false" outlineLevel="0" collapsed="false">
      <c r="AQ687" s="21"/>
      <c r="AR687" s="21"/>
      <c r="AS687" s="21"/>
      <c r="AT687" s="21"/>
      <c r="AU687" s="23"/>
    </row>
    <row r="688" customFormat="false" ht="12.75" hidden="false" customHeight="false" outlineLevel="0" collapsed="false">
      <c r="AQ688" s="21"/>
      <c r="AR688" s="21"/>
      <c r="AS688" s="21"/>
      <c r="AT688" s="21"/>
      <c r="AU688" s="23"/>
    </row>
    <row r="689" customFormat="false" ht="12.75" hidden="false" customHeight="false" outlineLevel="0" collapsed="false">
      <c r="AQ689" s="21"/>
      <c r="AR689" s="21"/>
      <c r="AS689" s="21"/>
      <c r="AT689" s="21"/>
      <c r="AU689" s="23"/>
    </row>
    <row r="690" customFormat="false" ht="12.75" hidden="false" customHeight="false" outlineLevel="0" collapsed="false">
      <c r="AQ690" s="21"/>
      <c r="AR690" s="21"/>
      <c r="AS690" s="21"/>
      <c r="AT690" s="21"/>
      <c r="AU690" s="23"/>
    </row>
    <row r="691" customFormat="false" ht="12.75" hidden="false" customHeight="false" outlineLevel="0" collapsed="false">
      <c r="AQ691" s="21"/>
      <c r="AR691" s="21"/>
      <c r="AS691" s="21"/>
      <c r="AT691" s="21"/>
      <c r="AU691" s="23"/>
    </row>
    <row r="692" customFormat="false" ht="12.75" hidden="false" customHeight="false" outlineLevel="0" collapsed="false">
      <c r="AQ692" s="21"/>
      <c r="AR692" s="21"/>
      <c r="AS692" s="21"/>
      <c r="AT692" s="21"/>
      <c r="AU692" s="23"/>
    </row>
    <row r="693" customFormat="false" ht="12.75" hidden="false" customHeight="false" outlineLevel="0" collapsed="false">
      <c r="AQ693" s="21"/>
      <c r="AR693" s="21"/>
      <c r="AS693" s="21"/>
      <c r="AT693" s="21"/>
      <c r="AU693" s="23"/>
    </row>
    <row r="694" customFormat="false" ht="12.75" hidden="false" customHeight="false" outlineLevel="0" collapsed="false">
      <c r="AQ694" s="21"/>
      <c r="AR694" s="21"/>
      <c r="AS694" s="21"/>
      <c r="AT694" s="21"/>
      <c r="AU694" s="23"/>
    </row>
    <row r="695" customFormat="false" ht="12.75" hidden="false" customHeight="false" outlineLevel="0" collapsed="false">
      <c r="AQ695" s="21"/>
      <c r="AR695" s="21"/>
      <c r="AS695" s="21"/>
      <c r="AT695" s="21"/>
      <c r="AU695" s="23"/>
    </row>
    <row r="696" customFormat="false" ht="12.75" hidden="false" customHeight="false" outlineLevel="0" collapsed="false">
      <c r="AQ696" s="21"/>
      <c r="AR696" s="21"/>
      <c r="AS696" s="21"/>
      <c r="AT696" s="21"/>
      <c r="AU696" s="23"/>
    </row>
    <row r="697" customFormat="false" ht="12.75" hidden="false" customHeight="false" outlineLevel="0" collapsed="false">
      <c r="AQ697" s="21"/>
      <c r="AR697" s="21"/>
      <c r="AS697" s="21"/>
      <c r="AT697" s="21"/>
      <c r="AU697" s="23"/>
    </row>
    <row r="698" customFormat="false" ht="12.75" hidden="false" customHeight="false" outlineLevel="0" collapsed="false">
      <c r="AQ698" s="21"/>
      <c r="AR698" s="21"/>
      <c r="AS698" s="21"/>
      <c r="AT698" s="21"/>
      <c r="AU698" s="23"/>
    </row>
    <row r="699" customFormat="false" ht="12.75" hidden="false" customHeight="false" outlineLevel="0" collapsed="false">
      <c r="AQ699" s="21"/>
      <c r="AR699" s="21"/>
      <c r="AS699" s="21"/>
      <c r="AT699" s="21"/>
      <c r="AU699" s="23"/>
    </row>
    <row r="700" customFormat="false" ht="12.75" hidden="false" customHeight="false" outlineLevel="0" collapsed="false">
      <c r="AQ700" s="21"/>
      <c r="AR700" s="21"/>
      <c r="AS700" s="21"/>
      <c r="AT700" s="21"/>
      <c r="AU700" s="23"/>
    </row>
    <row r="701" customFormat="false" ht="12.75" hidden="false" customHeight="false" outlineLevel="0" collapsed="false">
      <c r="AQ701" s="21"/>
      <c r="AR701" s="21"/>
      <c r="AS701" s="21"/>
      <c r="AT701" s="21"/>
      <c r="AU701" s="23"/>
    </row>
    <row r="702" customFormat="false" ht="12.75" hidden="false" customHeight="false" outlineLevel="0" collapsed="false">
      <c r="AQ702" s="21"/>
      <c r="AR702" s="21"/>
      <c r="AS702" s="21"/>
      <c r="AT702" s="21"/>
      <c r="AU702" s="23"/>
    </row>
    <row r="703" customFormat="false" ht="12.75" hidden="false" customHeight="false" outlineLevel="0" collapsed="false">
      <c r="AQ703" s="21"/>
      <c r="AR703" s="21"/>
      <c r="AS703" s="21"/>
      <c r="AT703" s="21"/>
      <c r="AU703" s="23"/>
    </row>
    <row r="704" customFormat="false" ht="12.75" hidden="false" customHeight="false" outlineLevel="0" collapsed="false">
      <c r="AQ704" s="21"/>
      <c r="AR704" s="21"/>
      <c r="AS704" s="21"/>
      <c r="AT704" s="21"/>
      <c r="AU704" s="23"/>
    </row>
    <row r="705" customFormat="false" ht="12.75" hidden="false" customHeight="false" outlineLevel="0" collapsed="false">
      <c r="AQ705" s="21"/>
      <c r="AR705" s="21"/>
      <c r="AS705" s="21"/>
      <c r="AT705" s="21"/>
      <c r="AU705" s="23"/>
    </row>
    <row r="706" customFormat="false" ht="12.75" hidden="false" customHeight="false" outlineLevel="0" collapsed="false">
      <c r="AQ706" s="21"/>
      <c r="AR706" s="21"/>
      <c r="AS706" s="21"/>
      <c r="AT706" s="21"/>
      <c r="AU706" s="23"/>
    </row>
    <row r="707" customFormat="false" ht="12.75" hidden="false" customHeight="false" outlineLevel="0" collapsed="false">
      <c r="AQ707" s="21"/>
      <c r="AR707" s="21"/>
      <c r="AS707" s="21"/>
      <c r="AT707" s="21"/>
      <c r="AU707" s="23"/>
    </row>
    <row r="708" customFormat="false" ht="12.75" hidden="false" customHeight="false" outlineLevel="0" collapsed="false">
      <c r="AQ708" s="21"/>
      <c r="AR708" s="21"/>
      <c r="AS708" s="21"/>
      <c r="AT708" s="21"/>
      <c r="AU708" s="23"/>
    </row>
    <row r="709" customFormat="false" ht="12.75" hidden="false" customHeight="false" outlineLevel="0" collapsed="false">
      <c r="AQ709" s="21"/>
      <c r="AR709" s="21"/>
      <c r="AS709" s="21"/>
      <c r="AT709" s="21"/>
      <c r="AU709" s="23"/>
    </row>
    <row r="710" customFormat="false" ht="12.75" hidden="false" customHeight="false" outlineLevel="0" collapsed="false">
      <c r="AQ710" s="21"/>
      <c r="AR710" s="21"/>
      <c r="AS710" s="21"/>
      <c r="AT710" s="21"/>
      <c r="AU710" s="23"/>
    </row>
    <row r="711" customFormat="false" ht="12.75" hidden="false" customHeight="false" outlineLevel="0" collapsed="false">
      <c r="AQ711" s="21"/>
      <c r="AR711" s="21"/>
      <c r="AS711" s="21"/>
      <c r="AT711" s="21"/>
      <c r="AU711" s="23"/>
    </row>
    <row r="712" customFormat="false" ht="12.75" hidden="false" customHeight="false" outlineLevel="0" collapsed="false">
      <c r="AQ712" s="21"/>
      <c r="AR712" s="21"/>
      <c r="AS712" s="21"/>
      <c r="AT712" s="21"/>
      <c r="AU712" s="23"/>
    </row>
    <row r="713" customFormat="false" ht="12.75" hidden="false" customHeight="false" outlineLevel="0" collapsed="false">
      <c r="AQ713" s="21"/>
      <c r="AR713" s="21"/>
      <c r="AS713" s="21"/>
      <c r="AT713" s="21"/>
      <c r="AU713" s="23"/>
    </row>
    <row r="714" customFormat="false" ht="12.75" hidden="false" customHeight="false" outlineLevel="0" collapsed="false">
      <c r="AQ714" s="21"/>
      <c r="AR714" s="21"/>
      <c r="AS714" s="21"/>
      <c r="AT714" s="21"/>
      <c r="AU714" s="23"/>
    </row>
    <row r="715" customFormat="false" ht="12.75" hidden="false" customHeight="false" outlineLevel="0" collapsed="false">
      <c r="AQ715" s="21"/>
      <c r="AR715" s="21"/>
      <c r="AS715" s="21"/>
      <c r="AT715" s="21"/>
      <c r="AU715" s="23"/>
    </row>
    <row r="716" customFormat="false" ht="12.75" hidden="false" customHeight="false" outlineLevel="0" collapsed="false">
      <c r="AQ716" s="21"/>
      <c r="AR716" s="21"/>
      <c r="AS716" s="21"/>
      <c r="AT716" s="21"/>
      <c r="AU716" s="23"/>
    </row>
    <row r="717" customFormat="false" ht="12.75" hidden="false" customHeight="false" outlineLevel="0" collapsed="false">
      <c r="AQ717" s="21"/>
      <c r="AR717" s="21"/>
      <c r="AS717" s="21"/>
      <c r="AT717" s="21"/>
      <c r="AU717" s="23"/>
    </row>
    <row r="718" customFormat="false" ht="12.75" hidden="false" customHeight="false" outlineLevel="0" collapsed="false">
      <c r="AQ718" s="21"/>
      <c r="AR718" s="21"/>
      <c r="AS718" s="21"/>
      <c r="AT718" s="21"/>
      <c r="AU718" s="23"/>
    </row>
    <row r="719" customFormat="false" ht="12.75" hidden="false" customHeight="false" outlineLevel="0" collapsed="false">
      <c r="AQ719" s="21"/>
      <c r="AR719" s="21"/>
      <c r="AS719" s="21"/>
      <c r="AT719" s="21"/>
      <c r="AU719" s="23"/>
    </row>
    <row r="720" customFormat="false" ht="12.75" hidden="false" customHeight="false" outlineLevel="0" collapsed="false">
      <c r="AQ720" s="21"/>
      <c r="AR720" s="21"/>
      <c r="AS720" s="21"/>
      <c r="AT720" s="21"/>
      <c r="AU720" s="23"/>
    </row>
    <row r="721" customFormat="false" ht="12.75" hidden="false" customHeight="false" outlineLevel="0" collapsed="false">
      <c r="AQ721" s="21"/>
      <c r="AR721" s="21"/>
      <c r="AS721" s="21"/>
      <c r="AT721" s="21"/>
      <c r="AU721" s="23"/>
    </row>
    <row r="722" customFormat="false" ht="12.75" hidden="false" customHeight="false" outlineLevel="0" collapsed="false">
      <c r="AQ722" s="21"/>
      <c r="AR722" s="21"/>
      <c r="AS722" s="21"/>
      <c r="AT722" s="21"/>
      <c r="AU722" s="23"/>
    </row>
    <row r="723" customFormat="false" ht="12.75" hidden="false" customHeight="false" outlineLevel="0" collapsed="false">
      <c r="AQ723" s="21"/>
      <c r="AR723" s="21"/>
      <c r="AS723" s="21"/>
      <c r="AT723" s="21"/>
      <c r="AU723" s="23"/>
    </row>
    <row r="724" customFormat="false" ht="12.75" hidden="false" customHeight="false" outlineLevel="0" collapsed="false">
      <c r="AQ724" s="21"/>
      <c r="AR724" s="21"/>
      <c r="AS724" s="21"/>
      <c r="AT724" s="21"/>
      <c r="AU724" s="23"/>
    </row>
    <row r="725" customFormat="false" ht="12.75" hidden="false" customHeight="false" outlineLevel="0" collapsed="false">
      <c r="AQ725" s="21"/>
      <c r="AR725" s="21"/>
      <c r="AS725" s="21"/>
      <c r="AT725" s="21"/>
      <c r="AU725" s="23"/>
    </row>
    <row r="726" customFormat="false" ht="12.75" hidden="false" customHeight="false" outlineLevel="0" collapsed="false">
      <c r="AQ726" s="21"/>
      <c r="AR726" s="21"/>
      <c r="AS726" s="21"/>
      <c r="AT726" s="21"/>
      <c r="AU726" s="23"/>
    </row>
    <row r="727" customFormat="false" ht="12.75" hidden="false" customHeight="false" outlineLevel="0" collapsed="false">
      <c r="AQ727" s="21"/>
      <c r="AR727" s="21"/>
      <c r="AS727" s="21"/>
      <c r="AT727" s="21"/>
      <c r="AU727" s="23"/>
    </row>
    <row r="728" customFormat="false" ht="12.75" hidden="false" customHeight="false" outlineLevel="0" collapsed="false">
      <c r="AQ728" s="21"/>
      <c r="AR728" s="21"/>
      <c r="AS728" s="21"/>
      <c r="AT728" s="21"/>
      <c r="AU728" s="23"/>
    </row>
    <row r="729" customFormat="false" ht="12.75" hidden="false" customHeight="false" outlineLevel="0" collapsed="false">
      <c r="AQ729" s="21"/>
      <c r="AR729" s="21"/>
      <c r="AS729" s="21"/>
      <c r="AT729" s="21"/>
      <c r="AU729" s="23"/>
    </row>
    <row r="730" customFormat="false" ht="12.75" hidden="false" customHeight="false" outlineLevel="0" collapsed="false">
      <c r="AQ730" s="21"/>
      <c r="AR730" s="21"/>
      <c r="AS730" s="21"/>
      <c r="AT730" s="21"/>
      <c r="AU730" s="23"/>
    </row>
    <row r="731" customFormat="false" ht="12.75" hidden="false" customHeight="false" outlineLevel="0" collapsed="false">
      <c r="AQ731" s="21"/>
      <c r="AR731" s="21"/>
      <c r="AS731" s="21"/>
      <c r="AT731" s="21"/>
      <c r="AU731" s="23"/>
    </row>
    <row r="732" customFormat="false" ht="12.75" hidden="false" customHeight="false" outlineLevel="0" collapsed="false">
      <c r="AQ732" s="21"/>
      <c r="AR732" s="21"/>
      <c r="AS732" s="21"/>
      <c r="AT732" s="21"/>
      <c r="AU732" s="23"/>
    </row>
    <row r="733" customFormat="false" ht="12.75" hidden="false" customHeight="false" outlineLevel="0" collapsed="false">
      <c r="AQ733" s="21"/>
      <c r="AR733" s="21"/>
      <c r="AS733" s="21"/>
      <c r="AT733" s="21"/>
      <c r="AU733" s="23"/>
    </row>
    <row r="734" customFormat="false" ht="12.75" hidden="false" customHeight="false" outlineLevel="0" collapsed="false">
      <c r="AQ734" s="21"/>
      <c r="AR734" s="21"/>
      <c r="AS734" s="21"/>
      <c r="AT734" s="21"/>
      <c r="AU734" s="23"/>
    </row>
    <row r="735" customFormat="false" ht="12.75" hidden="false" customHeight="false" outlineLevel="0" collapsed="false">
      <c r="AQ735" s="21"/>
      <c r="AR735" s="21"/>
      <c r="AS735" s="21"/>
      <c r="AT735" s="21"/>
      <c r="AU735" s="23"/>
    </row>
    <row r="736" customFormat="false" ht="12.75" hidden="false" customHeight="false" outlineLevel="0" collapsed="false">
      <c r="AQ736" s="21"/>
      <c r="AR736" s="21"/>
      <c r="AS736" s="21"/>
      <c r="AT736" s="21"/>
      <c r="AU736" s="23"/>
    </row>
    <row r="737" customFormat="false" ht="12.75" hidden="false" customHeight="false" outlineLevel="0" collapsed="false">
      <c r="AQ737" s="21"/>
      <c r="AR737" s="21"/>
      <c r="AS737" s="21"/>
      <c r="AT737" s="21"/>
      <c r="AU737" s="23"/>
    </row>
    <row r="738" customFormat="false" ht="12.75" hidden="false" customHeight="false" outlineLevel="0" collapsed="false">
      <c r="AQ738" s="21"/>
      <c r="AR738" s="21"/>
      <c r="AS738" s="21"/>
      <c r="AT738" s="21"/>
      <c r="AU738" s="23"/>
    </row>
    <row r="739" customFormat="false" ht="12.75" hidden="false" customHeight="false" outlineLevel="0" collapsed="false">
      <c r="AQ739" s="21"/>
      <c r="AR739" s="21"/>
      <c r="AS739" s="21"/>
      <c r="AT739" s="21"/>
      <c r="AU739" s="23"/>
    </row>
    <row r="740" customFormat="false" ht="12.75" hidden="false" customHeight="false" outlineLevel="0" collapsed="false">
      <c r="AQ740" s="21"/>
      <c r="AR740" s="21"/>
      <c r="AS740" s="21"/>
      <c r="AT740" s="21"/>
      <c r="AU740" s="23"/>
    </row>
    <row r="741" customFormat="false" ht="12.75" hidden="false" customHeight="false" outlineLevel="0" collapsed="false">
      <c r="AQ741" s="21"/>
      <c r="AR741" s="21"/>
      <c r="AS741" s="21"/>
      <c r="AT741" s="21"/>
      <c r="AU741" s="23"/>
    </row>
    <row r="742" customFormat="false" ht="12.75" hidden="false" customHeight="false" outlineLevel="0" collapsed="false">
      <c r="AQ742" s="21"/>
      <c r="AR742" s="21"/>
      <c r="AS742" s="21"/>
      <c r="AT742" s="21"/>
      <c r="AU742" s="23"/>
    </row>
    <row r="743" customFormat="false" ht="12.75" hidden="false" customHeight="false" outlineLevel="0" collapsed="false">
      <c r="AQ743" s="21"/>
      <c r="AR743" s="21"/>
      <c r="AS743" s="21"/>
      <c r="AT743" s="21"/>
      <c r="AU743" s="23"/>
    </row>
    <row r="744" customFormat="false" ht="12.75" hidden="false" customHeight="false" outlineLevel="0" collapsed="false">
      <c r="AQ744" s="21"/>
      <c r="AR744" s="21"/>
      <c r="AS744" s="21"/>
      <c r="AT744" s="21"/>
      <c r="AU744" s="23"/>
    </row>
    <row r="745" customFormat="false" ht="12.75" hidden="false" customHeight="false" outlineLevel="0" collapsed="false">
      <c r="AQ745" s="21"/>
      <c r="AR745" s="21"/>
      <c r="AS745" s="21"/>
      <c r="AT745" s="21"/>
      <c r="AU745" s="23"/>
    </row>
    <row r="746" customFormat="false" ht="12.75" hidden="false" customHeight="false" outlineLevel="0" collapsed="false">
      <c r="AQ746" s="21"/>
      <c r="AR746" s="21"/>
      <c r="AS746" s="21"/>
      <c r="AT746" s="21"/>
      <c r="AU746" s="23"/>
    </row>
    <row r="747" customFormat="false" ht="12.75" hidden="false" customHeight="false" outlineLevel="0" collapsed="false">
      <c r="AQ747" s="21"/>
      <c r="AR747" s="21"/>
      <c r="AS747" s="21"/>
      <c r="AT747" s="21"/>
      <c r="AU747" s="23"/>
    </row>
    <row r="748" customFormat="false" ht="12.75" hidden="false" customHeight="false" outlineLevel="0" collapsed="false">
      <c r="AQ748" s="21"/>
      <c r="AR748" s="21"/>
      <c r="AS748" s="21"/>
      <c r="AT748" s="21"/>
      <c r="AU748" s="23"/>
    </row>
    <row r="749" customFormat="false" ht="12.75" hidden="false" customHeight="false" outlineLevel="0" collapsed="false">
      <c r="AQ749" s="21"/>
      <c r="AR749" s="21"/>
      <c r="AS749" s="21"/>
      <c r="AT749" s="21"/>
      <c r="AU749" s="23"/>
    </row>
    <row r="750" customFormat="false" ht="12.75" hidden="false" customHeight="false" outlineLevel="0" collapsed="false">
      <c r="AQ750" s="21"/>
      <c r="AR750" s="21"/>
      <c r="AS750" s="21"/>
      <c r="AT750" s="21"/>
      <c r="AU750" s="23"/>
    </row>
    <row r="751" customFormat="false" ht="12.75" hidden="false" customHeight="false" outlineLevel="0" collapsed="false">
      <c r="AQ751" s="21"/>
      <c r="AR751" s="21"/>
      <c r="AS751" s="21"/>
      <c r="AT751" s="21"/>
      <c r="AU751" s="23"/>
    </row>
    <row r="752" customFormat="false" ht="12.75" hidden="false" customHeight="false" outlineLevel="0" collapsed="false">
      <c r="AQ752" s="21"/>
      <c r="AR752" s="21"/>
      <c r="AS752" s="21"/>
      <c r="AT752" s="21"/>
      <c r="AU752" s="23"/>
    </row>
    <row r="753" customFormat="false" ht="12.75" hidden="false" customHeight="false" outlineLevel="0" collapsed="false">
      <c r="AQ753" s="21"/>
      <c r="AR753" s="21"/>
      <c r="AS753" s="21"/>
      <c r="AT753" s="21"/>
      <c r="AU753" s="23"/>
    </row>
    <row r="754" customFormat="false" ht="12.75" hidden="false" customHeight="false" outlineLevel="0" collapsed="false">
      <c r="AQ754" s="21"/>
      <c r="AR754" s="21"/>
      <c r="AS754" s="21"/>
      <c r="AT754" s="21"/>
      <c r="AU754" s="23"/>
    </row>
    <row r="755" customFormat="false" ht="12.75" hidden="false" customHeight="false" outlineLevel="0" collapsed="false">
      <c r="AQ755" s="21"/>
      <c r="AR755" s="21"/>
      <c r="AS755" s="21"/>
      <c r="AT755" s="21"/>
      <c r="AU755" s="23"/>
    </row>
    <row r="756" customFormat="false" ht="12.75" hidden="false" customHeight="false" outlineLevel="0" collapsed="false">
      <c r="AQ756" s="21"/>
      <c r="AR756" s="21"/>
      <c r="AS756" s="21"/>
      <c r="AT756" s="21"/>
      <c r="AU756" s="23"/>
    </row>
    <row r="757" customFormat="false" ht="12.75" hidden="false" customHeight="false" outlineLevel="0" collapsed="false">
      <c r="AQ757" s="21"/>
      <c r="AR757" s="21"/>
      <c r="AS757" s="21"/>
      <c r="AT757" s="21"/>
      <c r="AU757" s="23"/>
    </row>
    <row r="758" customFormat="false" ht="12.75" hidden="false" customHeight="false" outlineLevel="0" collapsed="false">
      <c r="AQ758" s="21"/>
      <c r="AR758" s="21"/>
      <c r="AS758" s="21"/>
      <c r="AT758" s="21"/>
      <c r="AU758" s="23"/>
    </row>
    <row r="759" customFormat="false" ht="12.75" hidden="false" customHeight="false" outlineLevel="0" collapsed="false">
      <c r="AQ759" s="21"/>
      <c r="AR759" s="21"/>
      <c r="AS759" s="21"/>
      <c r="AT759" s="21"/>
      <c r="AU759" s="23"/>
    </row>
    <row r="760" customFormat="false" ht="12.75" hidden="false" customHeight="false" outlineLevel="0" collapsed="false">
      <c r="AQ760" s="21"/>
      <c r="AR760" s="21"/>
      <c r="AS760" s="21"/>
      <c r="AT760" s="21"/>
      <c r="AU760" s="23"/>
    </row>
    <row r="761" customFormat="false" ht="12.75" hidden="false" customHeight="false" outlineLevel="0" collapsed="false">
      <c r="AQ761" s="21"/>
      <c r="AR761" s="21"/>
      <c r="AS761" s="21"/>
      <c r="AT761" s="21"/>
      <c r="AU761" s="23"/>
    </row>
    <row r="762" customFormat="false" ht="12.75" hidden="false" customHeight="false" outlineLevel="0" collapsed="false">
      <c r="AQ762" s="21"/>
      <c r="AR762" s="21"/>
      <c r="AS762" s="21"/>
      <c r="AT762" s="21"/>
      <c r="AU762" s="23"/>
    </row>
    <row r="763" customFormat="false" ht="12.75" hidden="false" customHeight="false" outlineLevel="0" collapsed="false">
      <c r="AQ763" s="21"/>
      <c r="AR763" s="21"/>
      <c r="AS763" s="21"/>
      <c r="AT763" s="21"/>
      <c r="AU763" s="23"/>
    </row>
    <row r="764" customFormat="false" ht="12.75" hidden="false" customHeight="false" outlineLevel="0" collapsed="false">
      <c r="AQ764" s="21"/>
      <c r="AR764" s="21"/>
      <c r="AS764" s="21"/>
      <c r="AT764" s="21"/>
      <c r="AU764" s="23"/>
    </row>
    <row r="765" customFormat="false" ht="12.75" hidden="false" customHeight="false" outlineLevel="0" collapsed="false">
      <c r="AQ765" s="21"/>
      <c r="AR765" s="21"/>
      <c r="AS765" s="21"/>
      <c r="AT765" s="21"/>
      <c r="AU765" s="23"/>
    </row>
    <row r="766" customFormat="false" ht="12.75" hidden="false" customHeight="false" outlineLevel="0" collapsed="false">
      <c r="AQ766" s="21"/>
      <c r="AR766" s="21"/>
      <c r="AS766" s="21"/>
      <c r="AT766" s="21"/>
      <c r="AU766" s="23"/>
    </row>
    <row r="767" customFormat="false" ht="12.75" hidden="false" customHeight="false" outlineLevel="0" collapsed="false">
      <c r="AQ767" s="21"/>
      <c r="AR767" s="21"/>
      <c r="AS767" s="21"/>
      <c r="AT767" s="21"/>
      <c r="AU767" s="23"/>
    </row>
    <row r="768" customFormat="false" ht="12.75" hidden="false" customHeight="false" outlineLevel="0" collapsed="false">
      <c r="AQ768" s="21"/>
      <c r="AR768" s="21"/>
      <c r="AS768" s="21"/>
      <c r="AT768" s="21"/>
      <c r="AU768" s="23"/>
    </row>
    <row r="769" customFormat="false" ht="12.75" hidden="false" customHeight="false" outlineLevel="0" collapsed="false">
      <c r="AQ769" s="21"/>
      <c r="AR769" s="21"/>
      <c r="AS769" s="21"/>
      <c r="AT769" s="21"/>
      <c r="AU769" s="23"/>
    </row>
    <row r="770" customFormat="false" ht="12.75" hidden="false" customHeight="false" outlineLevel="0" collapsed="false">
      <c r="AQ770" s="21"/>
      <c r="AR770" s="21"/>
      <c r="AS770" s="21"/>
      <c r="AT770" s="21"/>
      <c r="AU770" s="23"/>
    </row>
    <row r="771" customFormat="false" ht="12.75" hidden="false" customHeight="false" outlineLevel="0" collapsed="false">
      <c r="AQ771" s="21"/>
      <c r="AR771" s="21"/>
      <c r="AS771" s="21"/>
      <c r="AT771" s="21"/>
      <c r="AU771" s="23"/>
    </row>
    <row r="772" customFormat="false" ht="12.75" hidden="false" customHeight="false" outlineLevel="0" collapsed="false">
      <c r="AQ772" s="21"/>
      <c r="AR772" s="21"/>
      <c r="AS772" s="21"/>
      <c r="AT772" s="21"/>
      <c r="AU772" s="23"/>
    </row>
    <row r="773" customFormat="false" ht="12.75" hidden="false" customHeight="false" outlineLevel="0" collapsed="false">
      <c r="AQ773" s="21"/>
      <c r="AR773" s="21"/>
      <c r="AS773" s="21"/>
      <c r="AT773" s="21"/>
      <c r="AU773" s="23"/>
    </row>
    <row r="774" customFormat="false" ht="12.75" hidden="false" customHeight="false" outlineLevel="0" collapsed="false">
      <c r="AQ774" s="21"/>
      <c r="AR774" s="21"/>
      <c r="AS774" s="21"/>
      <c r="AT774" s="21"/>
      <c r="AU774" s="23"/>
    </row>
    <row r="775" customFormat="false" ht="12.75" hidden="false" customHeight="false" outlineLevel="0" collapsed="false">
      <c r="AQ775" s="21"/>
      <c r="AR775" s="21"/>
      <c r="AS775" s="21"/>
      <c r="AT775" s="21"/>
      <c r="AU775" s="23"/>
    </row>
    <row r="776" customFormat="false" ht="12.75" hidden="false" customHeight="false" outlineLevel="0" collapsed="false">
      <c r="AQ776" s="21"/>
      <c r="AR776" s="21"/>
      <c r="AS776" s="21"/>
      <c r="AT776" s="21"/>
      <c r="AU776" s="23"/>
    </row>
    <row r="777" customFormat="false" ht="12.75" hidden="false" customHeight="false" outlineLevel="0" collapsed="false">
      <c r="AQ777" s="21"/>
      <c r="AR777" s="21"/>
      <c r="AS777" s="21"/>
      <c r="AT777" s="21"/>
      <c r="AU777" s="23"/>
    </row>
    <row r="778" customFormat="false" ht="12.75" hidden="false" customHeight="false" outlineLevel="0" collapsed="false">
      <c r="AQ778" s="21"/>
      <c r="AR778" s="21"/>
      <c r="AS778" s="21"/>
      <c r="AT778" s="21"/>
      <c r="AU778" s="23"/>
    </row>
    <row r="779" customFormat="false" ht="12.75" hidden="false" customHeight="false" outlineLevel="0" collapsed="false">
      <c r="AQ779" s="21"/>
      <c r="AR779" s="21"/>
      <c r="AS779" s="21"/>
      <c r="AT779" s="21"/>
      <c r="AU779" s="23"/>
    </row>
    <row r="780" customFormat="false" ht="12.75" hidden="false" customHeight="false" outlineLevel="0" collapsed="false">
      <c r="AQ780" s="21"/>
      <c r="AR780" s="21"/>
      <c r="AS780" s="21"/>
      <c r="AT780" s="21"/>
      <c r="AU780" s="23"/>
    </row>
    <row r="781" customFormat="false" ht="12.75" hidden="false" customHeight="false" outlineLevel="0" collapsed="false">
      <c r="AQ781" s="21"/>
      <c r="AR781" s="21"/>
      <c r="AS781" s="21"/>
      <c r="AT781" s="21"/>
      <c r="AU781" s="23"/>
    </row>
    <row r="782" customFormat="false" ht="12.75" hidden="false" customHeight="false" outlineLevel="0" collapsed="false">
      <c r="AQ782" s="21"/>
      <c r="AR782" s="21"/>
      <c r="AS782" s="21"/>
      <c r="AT782" s="21"/>
      <c r="AU782" s="23"/>
    </row>
    <row r="783" customFormat="false" ht="12.75" hidden="false" customHeight="false" outlineLevel="0" collapsed="false">
      <c r="AQ783" s="21"/>
      <c r="AR783" s="21"/>
      <c r="AS783" s="21"/>
      <c r="AT783" s="21"/>
      <c r="AU783" s="23"/>
    </row>
    <row r="784" customFormat="false" ht="12.75" hidden="false" customHeight="false" outlineLevel="0" collapsed="false">
      <c r="AQ784" s="21"/>
      <c r="AR784" s="21"/>
      <c r="AS784" s="21"/>
      <c r="AT784" s="21"/>
      <c r="AU784" s="23"/>
    </row>
    <row r="785" customFormat="false" ht="12.75" hidden="false" customHeight="false" outlineLevel="0" collapsed="false">
      <c r="AQ785" s="21"/>
      <c r="AR785" s="21"/>
      <c r="AS785" s="21"/>
      <c r="AT785" s="21"/>
      <c r="AU785" s="23"/>
    </row>
    <row r="786" customFormat="false" ht="12.75" hidden="false" customHeight="false" outlineLevel="0" collapsed="false">
      <c r="AQ786" s="21"/>
      <c r="AR786" s="21"/>
      <c r="AS786" s="21"/>
      <c r="AT786" s="21"/>
      <c r="AU786" s="23"/>
    </row>
    <row r="787" customFormat="false" ht="12.75" hidden="false" customHeight="false" outlineLevel="0" collapsed="false">
      <c r="AQ787" s="21"/>
      <c r="AR787" s="21"/>
      <c r="AS787" s="21"/>
      <c r="AT787" s="21"/>
      <c r="AU787" s="23"/>
    </row>
    <row r="788" customFormat="false" ht="12.75" hidden="false" customHeight="false" outlineLevel="0" collapsed="false">
      <c r="AQ788" s="21"/>
      <c r="AR788" s="21"/>
      <c r="AS788" s="21"/>
      <c r="AT788" s="21"/>
      <c r="AU788" s="23"/>
    </row>
    <row r="789" customFormat="false" ht="12.75" hidden="false" customHeight="false" outlineLevel="0" collapsed="false">
      <c r="AQ789" s="21"/>
      <c r="AR789" s="21"/>
      <c r="AS789" s="21"/>
      <c r="AT789" s="21"/>
      <c r="AU789" s="23"/>
    </row>
    <row r="790" customFormat="false" ht="12.75" hidden="false" customHeight="false" outlineLevel="0" collapsed="false">
      <c r="AQ790" s="21"/>
      <c r="AR790" s="21"/>
      <c r="AS790" s="21"/>
      <c r="AT790" s="21"/>
      <c r="AU790" s="23"/>
    </row>
    <row r="791" customFormat="false" ht="12.75" hidden="false" customHeight="false" outlineLevel="0" collapsed="false">
      <c r="AQ791" s="21"/>
      <c r="AR791" s="21"/>
      <c r="AS791" s="21"/>
      <c r="AT791" s="21"/>
      <c r="AU791" s="23"/>
    </row>
    <row r="792" customFormat="false" ht="12.75" hidden="false" customHeight="false" outlineLevel="0" collapsed="false">
      <c r="AQ792" s="21"/>
      <c r="AR792" s="21"/>
      <c r="AS792" s="21"/>
      <c r="AT792" s="21"/>
      <c r="AU792" s="23"/>
    </row>
    <row r="793" customFormat="false" ht="12.75" hidden="false" customHeight="false" outlineLevel="0" collapsed="false">
      <c r="AQ793" s="21"/>
      <c r="AR793" s="21"/>
      <c r="AS793" s="21"/>
      <c r="AT793" s="21"/>
      <c r="AU793" s="23"/>
    </row>
    <row r="794" customFormat="false" ht="12.75" hidden="false" customHeight="false" outlineLevel="0" collapsed="false">
      <c r="AQ794" s="21"/>
      <c r="AR794" s="21"/>
      <c r="AS794" s="21"/>
      <c r="AT794" s="21"/>
      <c r="AU794" s="23"/>
    </row>
    <row r="795" customFormat="false" ht="12.75" hidden="false" customHeight="false" outlineLevel="0" collapsed="false">
      <c r="AQ795" s="21"/>
      <c r="AR795" s="21"/>
      <c r="AS795" s="21"/>
      <c r="AT795" s="21"/>
      <c r="AU795" s="23"/>
    </row>
    <row r="796" customFormat="false" ht="12.75" hidden="false" customHeight="false" outlineLevel="0" collapsed="false">
      <c r="AQ796" s="21"/>
      <c r="AR796" s="21"/>
      <c r="AS796" s="21"/>
      <c r="AT796" s="21"/>
      <c r="AU796" s="23"/>
    </row>
    <row r="797" customFormat="false" ht="12.75" hidden="false" customHeight="false" outlineLevel="0" collapsed="false">
      <c r="AQ797" s="21"/>
      <c r="AR797" s="21"/>
      <c r="AS797" s="21"/>
      <c r="AT797" s="21"/>
      <c r="AU797" s="23"/>
    </row>
    <row r="798" customFormat="false" ht="12.75" hidden="false" customHeight="false" outlineLevel="0" collapsed="false">
      <c r="AQ798" s="21"/>
      <c r="AR798" s="21"/>
      <c r="AS798" s="21"/>
      <c r="AT798" s="21"/>
      <c r="AU798" s="23"/>
    </row>
    <row r="799" customFormat="false" ht="12.75" hidden="false" customHeight="false" outlineLevel="0" collapsed="false">
      <c r="AQ799" s="21"/>
      <c r="AR799" s="21"/>
      <c r="AS799" s="21"/>
      <c r="AT799" s="21"/>
      <c r="AU799" s="23"/>
    </row>
    <row r="800" customFormat="false" ht="12.75" hidden="false" customHeight="false" outlineLevel="0" collapsed="false">
      <c r="AQ800" s="21"/>
      <c r="AR800" s="21"/>
      <c r="AS800" s="21"/>
      <c r="AT800" s="21"/>
      <c r="AU800" s="23"/>
    </row>
    <row r="801" customFormat="false" ht="12.75" hidden="false" customHeight="false" outlineLevel="0" collapsed="false">
      <c r="AQ801" s="21"/>
      <c r="AR801" s="21"/>
      <c r="AS801" s="21"/>
      <c r="AT801" s="21"/>
      <c r="AU801" s="23"/>
    </row>
    <row r="802" customFormat="false" ht="12.75" hidden="false" customHeight="false" outlineLevel="0" collapsed="false">
      <c r="AQ802" s="21"/>
      <c r="AR802" s="21"/>
      <c r="AS802" s="21"/>
      <c r="AT802" s="21"/>
      <c r="AU802" s="23"/>
    </row>
    <row r="803" customFormat="false" ht="12.75" hidden="false" customHeight="false" outlineLevel="0" collapsed="false">
      <c r="AQ803" s="21"/>
      <c r="AR803" s="21"/>
      <c r="AS803" s="21"/>
      <c r="AT803" s="21"/>
      <c r="AU803" s="23"/>
    </row>
    <row r="804" customFormat="false" ht="12.75" hidden="false" customHeight="false" outlineLevel="0" collapsed="false">
      <c r="AQ804" s="21"/>
      <c r="AR804" s="21"/>
      <c r="AS804" s="21"/>
      <c r="AT804" s="21"/>
      <c r="AU804" s="23"/>
    </row>
    <row r="805" customFormat="false" ht="12.75" hidden="false" customHeight="false" outlineLevel="0" collapsed="false">
      <c r="AQ805" s="21"/>
      <c r="AR805" s="21"/>
      <c r="AS805" s="21"/>
      <c r="AT805" s="21"/>
      <c r="AU805" s="23"/>
    </row>
    <row r="806" customFormat="false" ht="12.75" hidden="false" customHeight="false" outlineLevel="0" collapsed="false">
      <c r="AQ806" s="21"/>
      <c r="AR806" s="21"/>
      <c r="AS806" s="21"/>
      <c r="AT806" s="21"/>
      <c r="AU806" s="23"/>
    </row>
    <row r="807" customFormat="false" ht="12.75" hidden="false" customHeight="false" outlineLevel="0" collapsed="false">
      <c r="AQ807" s="21"/>
      <c r="AR807" s="21"/>
      <c r="AS807" s="21"/>
      <c r="AT807" s="21"/>
      <c r="AU807" s="23"/>
    </row>
    <row r="808" customFormat="false" ht="12.75" hidden="false" customHeight="false" outlineLevel="0" collapsed="false">
      <c r="AQ808" s="21"/>
      <c r="AR808" s="21"/>
      <c r="AS808" s="21"/>
      <c r="AT808" s="21"/>
      <c r="AU808" s="23"/>
    </row>
    <row r="809" customFormat="false" ht="12.75" hidden="false" customHeight="false" outlineLevel="0" collapsed="false">
      <c r="AQ809" s="21"/>
      <c r="AR809" s="21"/>
      <c r="AS809" s="21"/>
      <c r="AT809" s="21"/>
      <c r="AU809" s="23"/>
    </row>
    <row r="810" customFormat="false" ht="12.75" hidden="false" customHeight="false" outlineLevel="0" collapsed="false">
      <c r="AQ810" s="21"/>
      <c r="AR810" s="21"/>
      <c r="AS810" s="21"/>
      <c r="AT810" s="21"/>
      <c r="AU810" s="23"/>
    </row>
    <row r="811" customFormat="false" ht="12.75" hidden="false" customHeight="false" outlineLevel="0" collapsed="false">
      <c r="AQ811" s="21"/>
      <c r="AR811" s="21"/>
      <c r="AS811" s="21"/>
      <c r="AT811" s="21"/>
      <c r="AU811" s="23"/>
    </row>
    <row r="812" customFormat="false" ht="12.75" hidden="false" customHeight="false" outlineLevel="0" collapsed="false">
      <c r="AQ812" s="21"/>
      <c r="AR812" s="21"/>
      <c r="AS812" s="21"/>
      <c r="AT812" s="21"/>
      <c r="AU812" s="23"/>
    </row>
    <row r="813" customFormat="false" ht="12.75" hidden="false" customHeight="false" outlineLevel="0" collapsed="false">
      <c r="AQ813" s="21"/>
      <c r="AR813" s="21"/>
      <c r="AS813" s="21"/>
      <c r="AT813" s="21"/>
      <c r="AU813" s="23"/>
    </row>
    <row r="814" customFormat="false" ht="12.75" hidden="false" customHeight="false" outlineLevel="0" collapsed="false">
      <c r="AQ814" s="21"/>
      <c r="AR814" s="21"/>
      <c r="AS814" s="21"/>
      <c r="AT814" s="21"/>
      <c r="AU814" s="23"/>
    </row>
    <row r="815" customFormat="false" ht="12.75" hidden="false" customHeight="false" outlineLevel="0" collapsed="false">
      <c r="AQ815" s="21"/>
      <c r="AR815" s="21"/>
      <c r="AS815" s="21"/>
      <c r="AT815" s="21"/>
      <c r="AU815" s="23"/>
    </row>
    <row r="816" customFormat="false" ht="12.75" hidden="false" customHeight="false" outlineLevel="0" collapsed="false">
      <c r="AQ816" s="21"/>
      <c r="AR816" s="21"/>
      <c r="AS816" s="21"/>
      <c r="AT816" s="21"/>
      <c r="AU816" s="23"/>
    </row>
    <row r="817" customFormat="false" ht="12.75" hidden="false" customHeight="false" outlineLevel="0" collapsed="false">
      <c r="AQ817" s="21"/>
      <c r="AR817" s="21"/>
      <c r="AS817" s="21"/>
      <c r="AT817" s="21"/>
      <c r="AU817" s="23"/>
    </row>
    <row r="818" customFormat="false" ht="12.75" hidden="false" customHeight="false" outlineLevel="0" collapsed="false">
      <c r="AQ818" s="21"/>
      <c r="AR818" s="21"/>
      <c r="AS818" s="21"/>
      <c r="AT818" s="21"/>
      <c r="AU818" s="23"/>
    </row>
    <row r="819" customFormat="false" ht="12.75" hidden="false" customHeight="false" outlineLevel="0" collapsed="false">
      <c r="AQ819" s="21"/>
      <c r="AR819" s="21"/>
      <c r="AS819" s="21"/>
      <c r="AT819" s="21"/>
      <c r="AU819" s="23"/>
    </row>
    <row r="820" customFormat="false" ht="12.75" hidden="false" customHeight="false" outlineLevel="0" collapsed="false">
      <c r="AQ820" s="21"/>
      <c r="AR820" s="21"/>
      <c r="AS820" s="21"/>
      <c r="AT820" s="21"/>
      <c r="AU820" s="23"/>
    </row>
    <row r="821" customFormat="false" ht="12.75" hidden="false" customHeight="false" outlineLevel="0" collapsed="false">
      <c r="AQ821" s="21"/>
      <c r="AR821" s="21"/>
      <c r="AS821" s="21"/>
      <c r="AT821" s="21"/>
      <c r="AU821" s="23"/>
    </row>
    <row r="822" customFormat="false" ht="12.75" hidden="false" customHeight="false" outlineLevel="0" collapsed="false">
      <c r="AQ822" s="21"/>
      <c r="AR822" s="21"/>
      <c r="AS822" s="21"/>
      <c r="AT822" s="21"/>
      <c r="AU822" s="23"/>
    </row>
    <row r="823" customFormat="false" ht="12.75" hidden="false" customHeight="false" outlineLevel="0" collapsed="false">
      <c r="AQ823" s="21"/>
      <c r="AR823" s="21"/>
      <c r="AS823" s="21"/>
      <c r="AT823" s="21"/>
      <c r="AU823" s="23"/>
    </row>
  </sheetData>
  <mergeCells count="2">
    <mergeCell ref="C5:E5"/>
    <mergeCell ref="F5:G5"/>
  </mergeCells>
  <dataValidations count="1">
    <dataValidation allowBlank="true" errorStyle="stop" operator="greaterThanOrEqual" showDropDown="false" showErrorMessage="true" showInputMessage="false" sqref="V323:W323 Z323 H324 I332:J332 P332 R332:S332 V332:Z332 V337 V339 I345:J345 P345 R345:S345 Y345 V349:X349 W355:X356 I356:J356 P356 R356:S356 Y356 I364:J364 P364 R364:S364 Y3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false" hidden="false" outlineLevel="0" max="257" min="1" style="138" width="9.14"/>
  </cols>
  <sheetData/>
  <sheetProtection sheet="true" password="de6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9:38:48Z</dcterms:created>
  <dc:creator>J. D. Miller</dc:creator>
  <dc:description/>
  <dc:language>en-US</dc:language>
  <cp:lastModifiedBy>Sheila Gibbs</cp:lastModifiedBy>
  <cp:lastPrinted>2008-07-25T15:44:27Z</cp:lastPrinted>
  <dcterms:modified xsi:type="dcterms:W3CDTF">2012-02-02T13:50:30Z</dcterms:modified>
  <cp:revision>0</cp:revision>
  <dc:subject/>
  <dc:title/>
</cp:coreProperties>
</file>